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総括表" sheetId="1" state="visible" r:id="rId2"/>
    <sheet name="㈱塩釜" sheetId="2" state="visible" r:id="rId3"/>
    <sheet name="機船" sheetId="3" state="visible" r:id="rId4"/>
    <sheet name="気仙沼漁協" sheetId="4" state="visible" r:id="rId5"/>
    <sheet name="石巻第１" sheetId="5" state="visible" r:id="rId6"/>
    <sheet name="石巻第２" sheetId="6" state="visible" r:id="rId7"/>
    <sheet name="女川" sheetId="7" state="visible" r:id="rId8"/>
    <sheet name="南三陸" sheetId="8" state="visible" r:id="rId9"/>
    <sheet name="閖上" sheetId="9" state="visible" r:id="rId10"/>
    <sheet name="亘理" sheetId="10" state="visible" r:id="rId11"/>
    <sheet name="七ヶ浜" sheetId="11" state="visible" r:id="rId12"/>
    <sheet name="牡鹿" sheetId="12" state="visible" r:id="rId13"/>
    <sheet name="塩釜合計" sheetId="13" state="visible" r:id="rId14"/>
    <sheet name="石巻合計" sheetId="14" state="visible" r:id="rId15"/>
  </sheets>
  <definedNames>
    <definedName function="false" hidden="false" localSheetId="1" name="_xlnm.Print_Area" vbProcedure="false">'㈱塩釜'!$A$1:$P$143</definedName>
    <definedName function="false" hidden="false" localSheetId="10" name="_xlnm.Print_Area" vbProcedure="false">七ヶ浜!$A$1:$P$143</definedName>
    <definedName function="false" hidden="false" localSheetId="9" name="_xlnm.Print_Area" vbProcedure="false">亘理!$A$1:$P$143</definedName>
    <definedName function="false" hidden="false" localSheetId="7" name="_xlnm.Print_Area" vbProcedure="false">南三陸!$A$1:$P$143</definedName>
    <definedName function="false" hidden="false" localSheetId="12" name="_xlnm.Print_Area" vbProcedure="false">塩釜合計!$A$1:$P$143</definedName>
    <definedName function="false" hidden="false" localSheetId="6" name="_xlnm.Print_Area" vbProcedure="false">女川!$A$1:$P$143</definedName>
    <definedName function="false" hidden="false" localSheetId="2" name="_xlnm.Print_Area" vbProcedure="false">機船!$A$1:$P$143</definedName>
    <definedName function="false" hidden="false" localSheetId="3" name="_xlnm.Print_Area" vbProcedure="false">気仙沼漁協!$A$1:$P$143</definedName>
    <definedName function="false" hidden="false" localSheetId="11" name="_xlnm.Print_Area" vbProcedure="false">牡鹿!$A$1:$P$143</definedName>
    <definedName function="false" hidden="false" localSheetId="13" name="_xlnm.Print_Area" vbProcedure="false">石巻合計!$A$1:$P$143</definedName>
    <definedName function="false" hidden="false" localSheetId="5" name="_xlnm.Print_Area" vbProcedure="false">石巻第２!$A$1:$P$143</definedName>
    <definedName function="false" hidden="false" localSheetId="0" name="_xlnm.Print_Area" vbProcedure="false">総括表!$A$1:$P$143</definedName>
    <definedName function="false" hidden="false" localSheetId="8" name="_xlnm.Print_Area" vbProcedure="false">閖上!$A$1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203">
  <si>
    <t xml:space="preserve">７．魚種別・月別水揚高  （総括表）</t>
  </si>
  <si>
    <t xml:space="preserve">総括表</t>
  </si>
  <si>
    <t xml:space="preserve">（単位：トン，千円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計</t>
  </si>
  <si>
    <t xml:space="preserve">まいわし</t>
  </si>
  <si>
    <t xml:space="preserve">数 量</t>
  </si>
  <si>
    <t xml:space="preserve">い</t>
  </si>
  <si>
    <t xml:space="preserve">金 額</t>
  </si>
  <si>
    <t xml:space="preserve">わ</t>
  </si>
  <si>
    <t xml:space="preserve">その他の</t>
  </si>
  <si>
    <t xml:space="preserve">し</t>
  </si>
  <si>
    <t xml:space="preserve">　　い わ し</t>
  </si>
  <si>
    <t xml:space="preserve">類</t>
  </si>
  <si>
    <t xml:space="preserve">小  　計</t>
  </si>
  <si>
    <t xml:space="preserve">か　つ　お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ろ</t>
  </si>
  <si>
    <t xml:space="preserve">き  は  だ</t>
  </si>
  <si>
    <t xml:space="preserve">　　ま  ぐ  ろ</t>
  </si>
  <si>
    <t xml:space="preserve">びんちょう</t>
  </si>
  <si>
    <t xml:space="preserve">小　  計</t>
  </si>
  <si>
    <t xml:space="preserve">めかじき</t>
  </si>
  <si>
    <t xml:space="preserve">か</t>
  </si>
  <si>
    <t xml:space="preserve">じ</t>
  </si>
  <si>
    <t xml:space="preserve">き</t>
  </si>
  <si>
    <t xml:space="preserve">　　か  じ  き</t>
  </si>
  <si>
    <t xml:space="preserve">た　　ら</t>
  </si>
  <si>
    <t xml:space="preserve">た</t>
  </si>
  <si>
    <t xml:space="preserve">すけとう</t>
  </si>
  <si>
    <t xml:space="preserve">ら</t>
  </si>
  <si>
    <t xml:space="preserve">　　　た  ら</t>
  </si>
  <si>
    <t xml:space="preserve">あ　　　じ</t>
  </si>
  <si>
    <t xml:space="preserve">ぶ　　　り</t>
  </si>
  <si>
    <t xml:space="preserve">ぎんたら</t>
  </si>
  <si>
    <t xml:space="preserve">ほ　っ　け</t>
  </si>
  <si>
    <t xml:space="preserve">に　し　ん</t>
  </si>
  <si>
    <t xml:space="preserve">さ　　　ば</t>
  </si>
  <si>
    <t xml:space="preserve">さ　ん　ま</t>
  </si>
  <si>
    <t xml:space="preserve">さけ・ます</t>
  </si>
  <si>
    <t xml:space="preserve">ま  だ  い</t>
  </si>
  <si>
    <t xml:space="preserve">　　　た  い</t>
  </si>
  <si>
    <t xml:space="preserve">油  さ  め</t>
  </si>
  <si>
    <t xml:space="preserve">さ</t>
  </si>
  <si>
    <t xml:space="preserve">よしきり</t>
  </si>
  <si>
    <t xml:space="preserve">め</t>
  </si>
  <si>
    <t xml:space="preserve">　　　さ  め</t>
  </si>
  <si>
    <t xml:space="preserve">もうかさめ</t>
  </si>
  <si>
    <t xml:space="preserve">ひ　ら　め</t>
  </si>
  <si>
    <t xml:space="preserve">油かれい</t>
  </si>
  <si>
    <t xml:space="preserve">れ</t>
  </si>
  <si>
    <t xml:space="preserve">か ら す</t>
  </si>
  <si>
    <t xml:space="preserve">　　が れ い</t>
  </si>
  <si>
    <t xml:space="preserve">おひょう</t>
  </si>
  <si>
    <t xml:space="preserve">　　か れ い</t>
  </si>
  <si>
    <t xml:space="preserve">あ な ご</t>
  </si>
  <si>
    <t xml:space="preserve">めろうど</t>
  </si>
  <si>
    <t xml:space="preserve">　めぬけ</t>
  </si>
  <si>
    <t xml:space="preserve">き ち じ</t>
  </si>
  <si>
    <t xml:space="preserve">あかうお</t>
  </si>
  <si>
    <t xml:space="preserve">す ず き</t>
  </si>
  <si>
    <t xml:space="preserve">その他の魚類</t>
  </si>
  <si>
    <t xml:space="preserve">魚　類　計</t>
  </si>
  <si>
    <t xml:space="preserve">く  じ  ら</t>
  </si>
  <si>
    <t xml:space="preserve">水</t>
  </si>
  <si>
    <t xml:space="preserve">た    　こ</t>
  </si>
  <si>
    <t xml:space="preserve">い か 類</t>
  </si>
  <si>
    <t xml:space="preserve">産</t>
  </si>
  <si>
    <t xml:space="preserve">え び 類</t>
  </si>
  <si>
    <t xml:space="preserve">か に 類</t>
  </si>
  <si>
    <t xml:space="preserve">動</t>
  </si>
  <si>
    <t xml:space="preserve">い  さ  だ</t>
  </si>
  <si>
    <t xml:space="preserve">　なまこ</t>
  </si>
  <si>
    <t xml:space="preserve">物</t>
  </si>
  <si>
    <t xml:space="preserve">か  　き</t>
  </si>
  <si>
    <t xml:space="preserve">二枚貝類</t>
  </si>
  <si>
    <t xml:space="preserve">巻  貝  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 草 類</t>
  </si>
  <si>
    <t xml:space="preserve">の り</t>
  </si>
  <si>
    <t xml:space="preserve">合　  　計</t>
  </si>
  <si>
    <t xml:space="preserve">のり取扱量 単位：千枚</t>
  </si>
  <si>
    <t xml:space="preserve">８．魚種別・魚市場別・月別水揚高</t>
  </si>
  <si>
    <t xml:space="preserve">㈱塩釜魚市場</t>
  </si>
  <si>
    <t xml:space="preserve">　　いわし</t>
  </si>
  <si>
    <t xml:space="preserve">　小　  計</t>
  </si>
  <si>
    <t xml:space="preserve">  か　つ　お</t>
  </si>
  <si>
    <t xml:space="preserve">　小  　計</t>
  </si>
  <si>
    <t xml:space="preserve">　あ　　　じ</t>
  </si>
  <si>
    <t xml:space="preserve">　ぶ　　　り</t>
  </si>
  <si>
    <t xml:space="preserve">　ぎんたら</t>
  </si>
  <si>
    <t xml:space="preserve">　ほ　っ　け</t>
  </si>
  <si>
    <t xml:space="preserve">　に　し　ん</t>
  </si>
  <si>
    <t xml:space="preserve">　さ　　　ば</t>
  </si>
  <si>
    <t xml:space="preserve">　さ　ん　ま</t>
  </si>
  <si>
    <t xml:space="preserve">　さけ・ます</t>
  </si>
  <si>
    <t xml:space="preserve">からす</t>
  </si>
  <si>
    <t xml:space="preserve">　　がれい</t>
  </si>
  <si>
    <t xml:space="preserve">　　かれい</t>
  </si>
  <si>
    <t xml:space="preserve">　あ な ご</t>
  </si>
  <si>
    <t xml:space="preserve">　めろうど</t>
  </si>
  <si>
    <t xml:space="preserve">　め ぬ け</t>
  </si>
  <si>
    <t xml:space="preserve">　き  ち じ</t>
  </si>
  <si>
    <t xml:space="preserve">　あかうお</t>
  </si>
  <si>
    <t xml:space="preserve">　す ず  き</t>
  </si>
  <si>
    <t xml:space="preserve">　く  じ  ら</t>
  </si>
  <si>
    <t xml:space="preserve">　た  　こ</t>
  </si>
  <si>
    <t xml:space="preserve">　い  か  類</t>
  </si>
  <si>
    <t xml:space="preserve">　え  び  類</t>
  </si>
  <si>
    <t xml:space="preserve">　か  に  類</t>
  </si>
  <si>
    <t xml:space="preserve">　い  さ  だ</t>
  </si>
  <si>
    <t xml:space="preserve">　な  ま  こ</t>
  </si>
  <si>
    <t xml:space="preserve">　か　  き</t>
  </si>
  <si>
    <t xml:space="preserve">　巻  貝  類</t>
  </si>
  <si>
    <t xml:space="preserve">　　海草類</t>
  </si>
  <si>
    <t xml:space="preserve">塩釜地区機船漁業協同組合</t>
  </si>
  <si>
    <t xml:space="preserve">　き ち じ</t>
  </si>
  <si>
    <t xml:space="preserve">　す ず き</t>
  </si>
  <si>
    <t xml:space="preserve">　く   じ   ら</t>
  </si>
  <si>
    <t xml:space="preserve">　た　    こ</t>
  </si>
  <si>
    <t xml:space="preserve">　か　    き</t>
  </si>
  <si>
    <t xml:space="preserve">気仙沼漁業協同組合</t>
  </si>
  <si>
    <t xml:space="preserve">ま だ い</t>
  </si>
  <si>
    <t xml:space="preserve">　た    　こ</t>
  </si>
  <si>
    <t xml:space="preserve">　か     　き</t>
  </si>
  <si>
    <t xml:space="preserve">石巻魚市場㈱（石巻第１）</t>
  </si>
  <si>
    <t xml:space="preserve">石巻第２（渡波）</t>
  </si>
  <si>
    <t xml:space="preserve">石巻第二</t>
  </si>
  <si>
    <t xml:space="preserve">　か    　き</t>
  </si>
  <si>
    <t xml:space="preserve">株式会社女川魚市場</t>
  </si>
  <si>
    <t xml:space="preserve">　か  に 類</t>
  </si>
  <si>
    <t xml:space="preserve">宮城県漁業協同組合　志津川支所</t>
  </si>
  <si>
    <t xml:space="preserve">　め ぬけ</t>
  </si>
  <si>
    <t xml:space="preserve">　い か 類</t>
  </si>
  <si>
    <t xml:space="preserve">　え び 類</t>
  </si>
  <si>
    <t xml:space="preserve">　か に 類</t>
  </si>
  <si>
    <t xml:space="preserve">宮城県漁業協同組合　仙南支所（閖上）</t>
  </si>
  <si>
    <t xml:space="preserve">　　　た   い</t>
  </si>
  <si>
    <t xml:space="preserve">　　　さめ</t>
  </si>
  <si>
    <t xml:space="preserve">　あ なご</t>
  </si>
  <si>
    <t xml:space="preserve">　か　き</t>
  </si>
  <si>
    <t xml:space="preserve">合  　　計</t>
  </si>
  <si>
    <t xml:space="preserve">宮城県漁業協同組合　仙南支所（亘理）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　小    　計</t>
  </si>
  <si>
    <t xml:space="preserve">　い か類</t>
  </si>
  <si>
    <t xml:space="preserve">　え び類</t>
  </si>
  <si>
    <t xml:space="preserve">　い さ だ</t>
  </si>
  <si>
    <t xml:space="preserve">　な ま こ</t>
  </si>
  <si>
    <t xml:space="preserve">合　　  計</t>
  </si>
  <si>
    <t xml:space="preserve">宮城県漁業協同組合　七ヶ浜支所</t>
  </si>
  <si>
    <t xml:space="preserve">　　か じ き</t>
  </si>
  <si>
    <t xml:space="preserve">　小　計</t>
  </si>
  <si>
    <t xml:space="preserve">　小　 計</t>
  </si>
  <si>
    <t xml:space="preserve">め ぬ け</t>
  </si>
  <si>
    <t xml:space="preserve">な  ま  こ</t>
  </si>
  <si>
    <t xml:space="preserve">か    　き</t>
  </si>
  <si>
    <t xml:space="preserve">牡鹿漁業協同組合</t>
  </si>
  <si>
    <t xml:space="preserve">合    計</t>
  </si>
  <si>
    <t xml:space="preserve">か らす</t>
  </si>
  <si>
    <t xml:space="preserve">た　  こ </t>
  </si>
  <si>
    <t xml:space="preserve">え び 類 </t>
  </si>
  <si>
    <t xml:space="preserve">い さ だ</t>
  </si>
  <si>
    <t xml:space="preserve">な ま こ</t>
  </si>
  <si>
    <t xml:space="preserve">巻 貝 類</t>
  </si>
  <si>
    <t xml:space="preserve">塩釜合計（㈱塩釜魚市場＋塩釜地区機船漁協）</t>
  </si>
  <si>
    <t xml:space="preserve">か  ら  す</t>
  </si>
  <si>
    <t xml:space="preserve">　　が  れ  い</t>
  </si>
  <si>
    <t xml:space="preserve">　　か  れ  い</t>
  </si>
  <si>
    <t xml:space="preserve">き  ち  じ</t>
  </si>
  <si>
    <t xml:space="preserve">　　海  草  類</t>
  </si>
  <si>
    <t xml:space="preserve">石巻第１＋石巻第２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0_);[RED]\(0\)"/>
    <numFmt numFmtId="168" formatCode="#,##0_);[RED]\(#,##0\)"/>
    <numFmt numFmtId="169" formatCode="_ * #,##0.00000_ ;_ * \-#,##0.00000_ ;_ * \-?????_ ;_ @_ "/>
    <numFmt numFmtId="170" formatCode="_ * #,##0.000000_ ;_ * \-#,##0.000000_ ;_ * \-??????_ ;_ @_ "/>
    <numFmt numFmtId="171" formatCode="#,##0_);\(#,##0\)"/>
    <numFmt numFmtId="172" formatCode="_ * #,##0.0000_ ;_ * \-#,##0.0000_ ;_ * \-????_ ;_ @_ "/>
    <numFmt numFmtId="173" formatCode="_ * #,##0.00000_ ;_ * \-#,##0.00000_ ;_ * \-_ ;_ @_ "/>
    <numFmt numFmtId="174" formatCode="_ * #,##0.0000_ ;_ * \-#,##0.0000_ ;_ * \-_ ;_ @_ "/>
    <numFmt numFmtId="175" formatCode="_ * #,##0.00_ ;_ * \-#,##0.00_ ;_ * \-?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8"/>
      <name val="Noto Sans"/>
      <family val="2"/>
    </font>
    <font>
      <sz val="28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65" workbookViewId="0">
      <pane xSplit="3" ySplit="4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B2" activeCellId="0" sqref="B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2.62"/>
    <col collapsed="false" customWidth="true" hidden="false" outlineLevel="0" max="16" min="16" style="2" width="25.62"/>
    <col collapsed="false" customWidth="false" hidden="false" outlineLevel="0" max="257" min="17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1" hidden="false" customHeight="true" outlineLevel="0" collapsed="false">
      <c r="A3" s="6" t="s">
        <v>1</v>
      </c>
      <c r="B3" s="7"/>
      <c r="C3" s="6"/>
      <c r="O3" s="6" t="s">
        <v>2</v>
      </c>
    </row>
    <row r="4" customFormat="false" ht="20.1" hidden="false" customHeight="true" outlineLevel="0" collapsed="false">
      <c r="A4" s="8"/>
      <c r="B4" s="9"/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</row>
    <row r="5" customFormat="false" ht="20.1" hidden="false" customHeight="true" outlineLevel="0" collapsed="false">
      <c r="A5" s="12"/>
      <c r="B5" s="13" t="s">
        <v>16</v>
      </c>
      <c r="C5" s="14" t="s">
        <v>17</v>
      </c>
      <c r="D5" s="15" t="n">
        <f aca="false">SUM('㈱塩釜':牡鹿!D5:D5)</f>
        <v>1246.2697</v>
      </c>
      <c r="E5" s="15" t="n">
        <f aca="false">SUM('㈱塩釜':牡鹿!E5:E5)</f>
        <v>119.3432</v>
      </c>
      <c r="F5" s="15" t="n">
        <f aca="false">SUM('㈱塩釜':牡鹿!F5:F5)</f>
        <v>0.2872</v>
      </c>
      <c r="G5" s="15" t="n">
        <f aca="false">SUM('㈱塩釜':牡鹿!G5:G5)</f>
        <v>0.074</v>
      </c>
      <c r="H5" s="15" t="n">
        <f aca="false">SUM('㈱塩釜':牡鹿!H5:H5)</f>
        <v>267.6476</v>
      </c>
      <c r="I5" s="15" t="n">
        <f aca="false">SUM('㈱塩釜':牡鹿!I5:I5)</f>
        <v>2915.384</v>
      </c>
      <c r="J5" s="15" t="n">
        <f aca="false">SUM('㈱塩釜':牡鹿!J5:J5)</f>
        <v>334.4304</v>
      </c>
      <c r="K5" s="15" t="n">
        <f aca="false">SUM('㈱塩釜':牡鹿!K5:K5)</f>
        <v>100.3545</v>
      </c>
      <c r="L5" s="15" t="n">
        <f aca="false">SUM('㈱塩釜':牡鹿!L5:L5)</f>
        <v>66.3728</v>
      </c>
      <c r="M5" s="15" t="n">
        <f aca="false">SUM('㈱塩釜':牡鹿!M5:M5)</f>
        <v>67.6719</v>
      </c>
      <c r="N5" s="15" t="n">
        <f aca="false">SUM('㈱塩釜':牡鹿!N5:N5)</f>
        <v>2643.676</v>
      </c>
      <c r="O5" s="15" t="n">
        <f aca="false">SUM('㈱塩釜':牡鹿!O5:O5)</f>
        <v>2100.4014</v>
      </c>
      <c r="P5" s="16" t="n">
        <f aca="false">SUM('㈱塩釜':牡鹿!P5:P5)</f>
        <v>9861.9127</v>
      </c>
    </row>
    <row r="6" customFormat="false" ht="20.1" hidden="false" customHeight="true" outlineLevel="0" collapsed="false">
      <c r="A6" s="17" t="s">
        <v>18</v>
      </c>
      <c r="B6" s="13"/>
      <c r="C6" s="18" t="s">
        <v>19</v>
      </c>
      <c r="D6" s="19" t="n">
        <f aca="false">SUM('㈱塩釜':牡鹿!D6:D6)</f>
        <v>150406.290000944</v>
      </c>
      <c r="E6" s="19" t="n">
        <f aca="false">SUM('㈱塩釜':牡鹿!E6:E6)</f>
        <v>7304.191</v>
      </c>
      <c r="F6" s="19" t="n">
        <f aca="false">SUM('㈱塩釜':牡鹿!F6:F6)</f>
        <v>75.175</v>
      </c>
      <c r="G6" s="19" t="n">
        <f aca="false">SUM('㈱塩釜':牡鹿!G6:G6)</f>
        <v>15.8619999637592</v>
      </c>
      <c r="H6" s="19" t="n">
        <f aca="false">SUM('㈱塩釜':牡鹿!H6:H6)</f>
        <v>23257.611</v>
      </c>
      <c r="I6" s="19" t="n">
        <f aca="false">SUM('㈱塩釜':牡鹿!I6:I6)</f>
        <v>340082.252001068</v>
      </c>
      <c r="J6" s="19" t="n">
        <f aca="false">SUM('㈱塩釜':牡鹿!J6:J6)</f>
        <v>81941.8159999023</v>
      </c>
      <c r="K6" s="19" t="n">
        <f aca="false">SUM('㈱塩釜':牡鹿!K6:K6)</f>
        <v>4501.563</v>
      </c>
      <c r="L6" s="19" t="n">
        <f aca="false">SUM('㈱塩釜':牡鹿!L6:L6)</f>
        <v>2571.422</v>
      </c>
      <c r="M6" s="19" t="n">
        <f aca="false">SUM('㈱塩釜':牡鹿!M6:M6)</f>
        <v>2188.938</v>
      </c>
      <c r="N6" s="19" t="n">
        <f aca="false">SUM('㈱塩釜':牡鹿!N6:N6)</f>
        <v>51649.418</v>
      </c>
      <c r="O6" s="19" t="n">
        <f aca="false">SUM('㈱塩釜':牡鹿!O6:O6)</f>
        <v>81394.902</v>
      </c>
      <c r="P6" s="20" t="n">
        <f aca="false">SUM('㈱塩釜':牡鹿!P6:P6)</f>
        <v>745389.440001877</v>
      </c>
    </row>
    <row r="7" customFormat="false" ht="20.1" hidden="false" customHeight="true" outlineLevel="0" collapsed="false">
      <c r="A7" s="17" t="s">
        <v>20</v>
      </c>
      <c r="B7" s="21" t="s">
        <v>21</v>
      </c>
      <c r="C7" s="14" t="s">
        <v>17</v>
      </c>
      <c r="D7" s="15" t="n">
        <f aca="false">SUM('㈱塩釜':牡鹿!D7:D7)</f>
        <v>403.438</v>
      </c>
      <c r="E7" s="15" t="n">
        <f aca="false">SUM('㈱塩釜':牡鹿!E7:E7)</f>
        <v>170.0815</v>
      </c>
      <c r="F7" s="15" t="n">
        <f aca="false">SUM('㈱塩釜':牡鹿!F7:F7)</f>
        <v>95.926</v>
      </c>
      <c r="G7" s="15" t="n">
        <f aca="false">SUM('㈱塩釜':牡鹿!G7:G7)</f>
        <v>102.774</v>
      </c>
      <c r="H7" s="15" t="n">
        <f aca="false">SUM('㈱塩釜':牡鹿!H7:H7)</f>
        <v>34.2415</v>
      </c>
      <c r="I7" s="15" t="n">
        <f aca="false">SUM('㈱塩釜':牡鹿!I7:I7)</f>
        <v>887.741</v>
      </c>
      <c r="J7" s="15" t="n">
        <f aca="false">SUM('㈱塩釜':牡鹿!J7:J7)</f>
        <v>530.323</v>
      </c>
      <c r="K7" s="15" t="n">
        <f aca="false">SUM('㈱塩釜':牡鹿!K7:K7)</f>
        <v>287.952</v>
      </c>
      <c r="L7" s="15" t="n">
        <f aca="false">SUM('㈱塩釜':牡鹿!L7:L7)</f>
        <v>132.824</v>
      </c>
      <c r="M7" s="15" t="n">
        <f aca="false">SUM('㈱塩釜':牡鹿!M7:M7)</f>
        <v>156.2075</v>
      </c>
      <c r="N7" s="15" t="n">
        <f aca="false">SUM('㈱塩釜':牡鹿!N7:N7)</f>
        <v>205.391</v>
      </c>
      <c r="O7" s="15" t="n">
        <f aca="false">SUM('㈱塩釜':牡鹿!O7:O7)</f>
        <v>343.412</v>
      </c>
      <c r="P7" s="16" t="n">
        <f aca="false">SUM('㈱塩釜':牡鹿!P7:P7)</f>
        <v>3350.3115</v>
      </c>
    </row>
    <row r="8" customFormat="false" ht="20.1" hidden="false" customHeight="true" outlineLevel="0" collapsed="false">
      <c r="A8" s="17" t="s">
        <v>22</v>
      </c>
      <c r="B8" s="18" t="s">
        <v>23</v>
      </c>
      <c r="C8" s="18" t="s">
        <v>19</v>
      </c>
      <c r="D8" s="19" t="n">
        <f aca="false">SUM('㈱塩釜':牡鹿!D8:D8)</f>
        <v>20816.886</v>
      </c>
      <c r="E8" s="19" t="n">
        <f aca="false">SUM('㈱塩釜':牡鹿!E8:E8)</f>
        <v>9150.667</v>
      </c>
      <c r="F8" s="19" t="n">
        <f aca="false">SUM('㈱塩釜':牡鹿!F8:F8)</f>
        <v>5393.276</v>
      </c>
      <c r="G8" s="19" t="n">
        <f aca="false">SUM('㈱塩釜':牡鹿!G8:G8)</f>
        <v>5594.806</v>
      </c>
      <c r="H8" s="19" t="n">
        <f aca="false">SUM('㈱塩釜':牡鹿!H8:H8)</f>
        <v>1819.581</v>
      </c>
      <c r="I8" s="19" t="n">
        <f aca="false">SUM('㈱塩釜':牡鹿!I8:I8)</f>
        <v>59933.931</v>
      </c>
      <c r="J8" s="19" t="n">
        <f aca="false">SUM('㈱塩釜':牡鹿!J8:J8)</f>
        <v>22982.896</v>
      </c>
      <c r="K8" s="19" t="n">
        <f aca="false">SUM('㈱塩釜':牡鹿!K8:K8)</f>
        <v>11600.64</v>
      </c>
      <c r="L8" s="19" t="n">
        <f aca="false">SUM('㈱塩釜':牡鹿!L8:L8)</f>
        <v>3924.605</v>
      </c>
      <c r="M8" s="19" t="n">
        <f aca="false">SUM('㈱塩釜':牡鹿!M8:M8)</f>
        <v>3486.803</v>
      </c>
      <c r="N8" s="19" t="n">
        <f aca="false">SUM('㈱塩釜':牡鹿!N8:N8)</f>
        <v>4518.832</v>
      </c>
      <c r="O8" s="19" t="n">
        <f aca="false">SUM('㈱塩釜':牡鹿!O8:O8)</f>
        <v>10817.667</v>
      </c>
      <c r="P8" s="20" t="n">
        <f aca="false">SUM('㈱塩釜':牡鹿!P8:P8)</f>
        <v>160040.59</v>
      </c>
    </row>
    <row r="9" customFormat="false" ht="20.1" hidden="false" customHeight="true" outlineLevel="0" collapsed="false">
      <c r="A9" s="17" t="s">
        <v>24</v>
      </c>
      <c r="B9" s="22" t="s">
        <v>25</v>
      </c>
      <c r="C9" s="14" t="s">
        <v>17</v>
      </c>
      <c r="D9" s="15" t="n">
        <f aca="false">SUM('㈱塩釜':牡鹿!D9:D9)</f>
        <v>1649.7077</v>
      </c>
      <c r="E9" s="15" t="n">
        <f aca="false">SUM('㈱塩釜':牡鹿!E9:E9)</f>
        <v>289.4247</v>
      </c>
      <c r="F9" s="15" t="n">
        <f aca="false">SUM('㈱塩釜':牡鹿!F9:F9)</f>
        <v>96.2132</v>
      </c>
      <c r="G9" s="15" t="n">
        <f aca="false">SUM('㈱塩釜':牡鹿!G9:G9)</f>
        <v>102.848</v>
      </c>
      <c r="H9" s="15" t="n">
        <f aca="false">SUM('㈱塩釜':牡鹿!H9:H9)</f>
        <v>301.8891</v>
      </c>
      <c r="I9" s="15" t="n">
        <f aca="false">SUM('㈱塩釜':牡鹿!I9:I9)</f>
        <v>3803.125</v>
      </c>
      <c r="J9" s="15" t="n">
        <f aca="false">SUM('㈱塩釜':牡鹿!J9:J9)</f>
        <v>864.7534</v>
      </c>
      <c r="K9" s="15" t="n">
        <f aca="false">SUM('㈱塩釜':牡鹿!K9:K9)</f>
        <v>388.3065</v>
      </c>
      <c r="L9" s="15" t="n">
        <f aca="false">SUM('㈱塩釜':牡鹿!L9:L9)</f>
        <v>199.1968</v>
      </c>
      <c r="M9" s="15" t="n">
        <f aca="false">SUM('㈱塩釜':牡鹿!M9:M9)</f>
        <v>223.8794</v>
      </c>
      <c r="N9" s="15" t="n">
        <f aca="false">SUM('㈱塩釜':牡鹿!N9:N9)</f>
        <v>2849.067</v>
      </c>
      <c r="O9" s="15" t="n">
        <f aca="false">SUM('㈱塩釜':牡鹿!O9:O9)</f>
        <v>2443.8134</v>
      </c>
      <c r="P9" s="16" t="n">
        <f aca="false">SUM('㈱塩釜':牡鹿!P9:P9)</f>
        <v>13212.2242</v>
      </c>
    </row>
    <row r="10" customFormat="false" ht="20.1" hidden="false" customHeight="true" outlineLevel="0" collapsed="false">
      <c r="A10" s="23"/>
      <c r="B10" s="22"/>
      <c r="C10" s="18" t="s">
        <v>19</v>
      </c>
      <c r="D10" s="19" t="n">
        <f aca="false">SUM('㈱塩釜':牡鹿!D10:D10)</f>
        <v>171223.176000944</v>
      </c>
      <c r="E10" s="19" t="n">
        <f aca="false">SUM('㈱塩釜':牡鹿!E10:E10)</f>
        <v>16454.858</v>
      </c>
      <c r="F10" s="19" t="n">
        <f aca="false">SUM('㈱塩釜':牡鹿!F10:F10)</f>
        <v>5468.451</v>
      </c>
      <c r="G10" s="19" t="n">
        <f aca="false">SUM('㈱塩釜':牡鹿!G10:G10)</f>
        <v>5610.66799996376</v>
      </c>
      <c r="H10" s="19" t="n">
        <f aca="false">SUM('㈱塩釜':牡鹿!H10:H10)</f>
        <v>25077.192</v>
      </c>
      <c r="I10" s="19" t="n">
        <f aca="false">SUM('㈱塩釜':牡鹿!I10:I10)</f>
        <v>400016.183001068</v>
      </c>
      <c r="J10" s="19" t="n">
        <f aca="false">SUM('㈱塩釜':牡鹿!J10:J10)</f>
        <v>104924.711999902</v>
      </c>
      <c r="K10" s="19" t="n">
        <f aca="false">SUM('㈱塩釜':牡鹿!K10:K10)</f>
        <v>16102.203</v>
      </c>
      <c r="L10" s="19" t="n">
        <f aca="false">SUM('㈱塩釜':牡鹿!L10:L10)</f>
        <v>6496.027</v>
      </c>
      <c r="M10" s="19" t="n">
        <f aca="false">SUM('㈱塩釜':牡鹿!M10:M10)</f>
        <v>5675.741</v>
      </c>
      <c r="N10" s="19" t="n">
        <f aca="false">SUM('㈱塩釜':牡鹿!N10:N10)</f>
        <v>56168.25</v>
      </c>
      <c r="O10" s="19" t="n">
        <f aca="false">SUM('㈱塩釜':牡鹿!O10:O10)</f>
        <v>92212.569</v>
      </c>
      <c r="P10" s="20" t="n">
        <f aca="false">SUM('㈱塩釜':牡鹿!P10:P10)</f>
        <v>905430.030001877</v>
      </c>
    </row>
    <row r="11" customFormat="false" ht="20.1" hidden="false" customHeight="true" outlineLevel="0" collapsed="false">
      <c r="A11" s="24" t="s">
        <v>26</v>
      </c>
      <c r="B11" s="24"/>
      <c r="C11" s="14" t="s">
        <v>17</v>
      </c>
      <c r="D11" s="15" t="n">
        <f aca="false">SUM('㈱塩釜':牡鹿!D11:D11)</f>
        <v>0.2766</v>
      </c>
      <c r="E11" s="15" t="n">
        <f aca="false">SUM('㈱塩釜':牡鹿!E11:E11)</f>
        <v>0.7652</v>
      </c>
      <c r="F11" s="15" t="n">
        <f aca="false">SUM('㈱塩釜':牡鹿!F11:F11)</f>
        <v>1.621</v>
      </c>
      <c r="G11" s="15" t="n">
        <f aca="false">SUM('㈱塩釜':牡鹿!G11:G11)</f>
        <v>1.5587</v>
      </c>
      <c r="H11" s="15" t="n">
        <f aca="false">SUM('㈱塩釜':牡鹿!H11:H11)</f>
        <v>531.0606</v>
      </c>
      <c r="I11" s="15" t="n">
        <f aca="false">SUM('㈱塩釜':牡鹿!I11:I11)</f>
        <v>4845.7045</v>
      </c>
      <c r="J11" s="15" t="n">
        <f aca="false">SUM('㈱塩釜':牡鹿!J11:J11)</f>
        <v>12388.1404</v>
      </c>
      <c r="K11" s="15" t="n">
        <f aca="false">SUM('㈱塩釜':牡鹿!K11:K11)</f>
        <v>9739.5716</v>
      </c>
      <c r="L11" s="15" t="n">
        <f aca="false">SUM('㈱塩釜':牡鹿!L11:L11)</f>
        <v>6469.5742</v>
      </c>
      <c r="M11" s="15" t="n">
        <f aca="false">SUM('㈱塩釜':牡鹿!M11:M11)</f>
        <v>1583.6892</v>
      </c>
      <c r="N11" s="15" t="n">
        <f aca="false">SUM('㈱塩釜':牡鹿!N11:N11)</f>
        <v>3.768</v>
      </c>
      <c r="O11" s="15" t="n">
        <f aca="false">SUM('㈱塩釜':牡鹿!O11:O11)</f>
        <v>0.0944</v>
      </c>
      <c r="P11" s="16" t="n">
        <f aca="false">SUM('㈱塩釜':牡鹿!P11:P11)</f>
        <v>35565.8244</v>
      </c>
    </row>
    <row r="12" customFormat="false" ht="20.1" hidden="false" customHeight="true" outlineLevel="0" collapsed="false">
      <c r="A12" s="24"/>
      <c r="B12" s="24"/>
      <c r="C12" s="18" t="s">
        <v>19</v>
      </c>
      <c r="D12" s="19" t="n">
        <f aca="false">SUM('㈱塩釜':牡鹿!D12:D12)</f>
        <v>90.6680003963576</v>
      </c>
      <c r="E12" s="19" t="n">
        <f aca="false">SUM('㈱塩釜':牡鹿!E12:E12)</f>
        <v>157.054023972692</v>
      </c>
      <c r="F12" s="19" t="n">
        <f aca="false">SUM('㈱塩釜':牡鹿!F12:F12)</f>
        <v>464.87525592001</v>
      </c>
      <c r="G12" s="19" t="n">
        <f aca="false">SUM('㈱塩釜':牡鹿!G12:G12)</f>
        <v>975.840436358377</v>
      </c>
      <c r="H12" s="19" t="n">
        <f aca="false">SUM('㈱塩釜':牡鹿!H12:H12)</f>
        <v>80323.824217428</v>
      </c>
      <c r="I12" s="19" t="n">
        <f aca="false">SUM('㈱塩釜':牡鹿!I12:I12)</f>
        <v>926999.471340899</v>
      </c>
      <c r="J12" s="19" t="n">
        <f aca="false">SUM('㈱塩釜':牡鹿!J12:J12)</f>
        <v>2987685.56106645</v>
      </c>
      <c r="K12" s="19" t="n">
        <f aca="false">SUM('㈱塩釜':牡鹿!K12:K12)</f>
        <v>2650478.52246762</v>
      </c>
      <c r="L12" s="19" t="n">
        <f aca="false">SUM('㈱塩釜':牡鹿!L12:L12)</f>
        <v>1756610.53813968</v>
      </c>
      <c r="M12" s="19" t="n">
        <f aca="false">SUM('㈱塩釜':牡鹿!M12:M12)</f>
        <v>630640.915351065</v>
      </c>
      <c r="N12" s="19" t="n">
        <f aca="false">SUM('㈱塩釜':牡鹿!N12:N12)</f>
        <v>1670.9358006943</v>
      </c>
      <c r="O12" s="19" t="n">
        <f aca="false">SUM('㈱塩釜':牡鹿!O12:O12)</f>
        <v>10.4218799089492</v>
      </c>
      <c r="P12" s="20" t="n">
        <f aca="false">SUM('㈱塩釜':牡鹿!P12:P12)</f>
        <v>9036108.62798039</v>
      </c>
    </row>
    <row r="13" customFormat="false" ht="20.1" hidden="false" customHeight="true" outlineLevel="0" collapsed="false">
      <c r="A13" s="25"/>
      <c r="B13" s="13" t="s">
        <v>27</v>
      </c>
      <c r="C13" s="14" t="s">
        <v>17</v>
      </c>
      <c r="D13" s="15" t="n">
        <f aca="false">SUM('㈱塩釜':牡鹿!D13:D13)</f>
        <v>10.3718</v>
      </c>
      <c r="E13" s="15" t="n">
        <f aca="false">SUM('㈱塩釜':牡鹿!E13:E13)</f>
        <v>7.8628</v>
      </c>
      <c r="F13" s="15" t="n">
        <f aca="false">SUM('㈱塩釜':牡鹿!F13:F13)</f>
        <v>12.3488</v>
      </c>
      <c r="G13" s="15" t="n">
        <f aca="false">SUM('㈱塩釜':牡鹿!G13:G13)</f>
        <v>12.7192</v>
      </c>
      <c r="H13" s="15" t="n">
        <f aca="false">SUM('㈱塩釜':牡鹿!H13:H13)</f>
        <v>58.4563</v>
      </c>
      <c r="I13" s="15" t="n">
        <f aca="false">SUM('㈱塩釜':牡鹿!I13:I13)</f>
        <v>203.119</v>
      </c>
      <c r="J13" s="15" t="n">
        <f aca="false">SUM('㈱塩釜':牡鹿!J13:J13)</f>
        <v>14.3727</v>
      </c>
      <c r="K13" s="15" t="n">
        <f aca="false">SUM('㈱塩釜':牡鹿!K13:K13)</f>
        <v>61.0802</v>
      </c>
      <c r="L13" s="15" t="n">
        <f aca="false">SUM('㈱塩釜':牡鹿!L13:L13)</f>
        <v>10.8926</v>
      </c>
      <c r="M13" s="15" t="n">
        <f aca="false">SUM('㈱塩釜':牡鹿!M13:M13)</f>
        <v>9.6753</v>
      </c>
      <c r="N13" s="15" t="n">
        <f aca="false">SUM('㈱塩釜':牡鹿!N13:N13)</f>
        <v>8.8317</v>
      </c>
      <c r="O13" s="15" t="n">
        <f aca="false">SUM('㈱塩釜':牡鹿!O13:O13)</f>
        <v>20.9809</v>
      </c>
      <c r="P13" s="16" t="n">
        <f aca="false">SUM('㈱塩釜':牡鹿!P13:P13)</f>
        <v>430.7113</v>
      </c>
    </row>
    <row r="14" customFormat="false" ht="20.1" hidden="false" customHeight="true" outlineLevel="0" collapsed="false">
      <c r="A14" s="26"/>
      <c r="B14" s="13"/>
      <c r="C14" s="18" t="s">
        <v>19</v>
      </c>
      <c r="D14" s="19" t="n">
        <f aca="false">SUM('㈱塩釜':牡鹿!D14:D14)</f>
        <v>36099.5946475605</v>
      </c>
      <c r="E14" s="19" t="n">
        <f aca="false">SUM('㈱塩釜':牡鹿!E14:E14)</f>
        <v>24391.2586550988</v>
      </c>
      <c r="F14" s="19" t="n">
        <f aca="false">SUM('㈱塩釜':牡鹿!F14:F14)</f>
        <v>34789.5812504566</v>
      </c>
      <c r="G14" s="19" t="n">
        <f aca="false">SUM('㈱塩釜':牡鹿!G14:G14)</f>
        <v>36909.1839517079</v>
      </c>
      <c r="H14" s="19" t="n">
        <f aca="false">SUM('㈱塩釜':牡鹿!H14:H14)</f>
        <v>140450.098780107</v>
      </c>
      <c r="I14" s="19" t="n">
        <f aca="false">SUM('㈱塩釜':牡鹿!I14:I14)</f>
        <v>163387.394806911</v>
      </c>
      <c r="J14" s="19" t="n">
        <f aca="false">SUM('㈱塩釜':牡鹿!J14:J14)</f>
        <v>36852.9673364884</v>
      </c>
      <c r="K14" s="19" t="n">
        <f aca="false">SUM('㈱塩釜':牡鹿!K14:K14)</f>
        <v>128577.872066978</v>
      </c>
      <c r="L14" s="19" t="n">
        <f aca="false">SUM('㈱塩釜':牡鹿!L14:L14)</f>
        <v>31407.6304016245</v>
      </c>
      <c r="M14" s="19" t="n">
        <f aca="false">SUM('㈱塩釜':牡鹿!M14:M14)</f>
        <v>29166.8025413777</v>
      </c>
      <c r="N14" s="19" t="n">
        <f aca="false">SUM('㈱塩釜':牡鹿!N14:N14)</f>
        <v>26511.5222875352</v>
      </c>
      <c r="O14" s="19" t="n">
        <f aca="false">SUM('㈱塩釜':牡鹿!O14:O14)</f>
        <v>71225.3738149513</v>
      </c>
      <c r="P14" s="20" t="n">
        <f aca="false">SUM('㈱塩釜':牡鹿!P14:P14)</f>
        <v>759769.280540797</v>
      </c>
    </row>
    <row r="15" customFormat="false" ht="20.1" hidden="false" customHeight="true" outlineLevel="0" collapsed="false">
      <c r="A15" s="17" t="s">
        <v>28</v>
      </c>
      <c r="B15" s="13" t="s">
        <v>29</v>
      </c>
      <c r="C15" s="14" t="s">
        <v>17</v>
      </c>
      <c r="D15" s="15" t="n">
        <f aca="false">SUM('㈱塩釜':牡鹿!D15:D15)</f>
        <v>6.2912</v>
      </c>
      <c r="E15" s="15" t="n">
        <f aca="false">SUM('㈱塩釜':牡鹿!E15:E15)</f>
        <v>6.6396</v>
      </c>
      <c r="F15" s="15" t="n">
        <f aca="false">SUM('㈱塩釜':牡鹿!F15:F15)</f>
        <v>4.9816</v>
      </c>
      <c r="G15" s="15" t="n">
        <f aca="false">SUM('㈱塩釜':牡鹿!G15:G15)</f>
        <v>5.4037</v>
      </c>
      <c r="H15" s="15" t="n">
        <f aca="false">SUM('㈱塩釜':牡鹿!H15:H15)</f>
        <v>24.6271</v>
      </c>
      <c r="I15" s="15" t="n">
        <f aca="false">SUM('㈱塩釜':牡鹿!I15:I15)</f>
        <v>57.4993</v>
      </c>
      <c r="J15" s="15" t="n">
        <f aca="false">SUM('㈱塩釜':牡鹿!J15:J15)</f>
        <v>11.753</v>
      </c>
      <c r="K15" s="15" t="n">
        <f aca="false">SUM('㈱塩釜':牡鹿!K15:K15)</f>
        <v>4.6281</v>
      </c>
      <c r="L15" s="15" t="n">
        <f aca="false">SUM('㈱塩釜':牡鹿!L15:L15)</f>
        <v>1.8047</v>
      </c>
      <c r="M15" s="15" t="n">
        <f aca="false">SUM('㈱塩釜':牡鹿!M15:M15)</f>
        <v>4.8169</v>
      </c>
      <c r="N15" s="15" t="n">
        <f aca="false">SUM('㈱塩釜':牡鹿!N15:N15)</f>
        <v>2.8626</v>
      </c>
      <c r="O15" s="15" t="n">
        <f aca="false">SUM('㈱塩釜':牡鹿!O15:O15)</f>
        <v>1.5773</v>
      </c>
      <c r="P15" s="16" t="n">
        <f aca="false">SUM('㈱塩釜':牡鹿!P15:P15)</f>
        <v>132.8851</v>
      </c>
    </row>
    <row r="16" customFormat="false" ht="20.1" hidden="false" customHeight="true" outlineLevel="0" collapsed="false">
      <c r="A16" s="12"/>
      <c r="B16" s="13"/>
      <c r="C16" s="18" t="s">
        <v>19</v>
      </c>
      <c r="D16" s="19" t="n">
        <f aca="false">SUM('㈱塩釜':牡鹿!D16:D16)</f>
        <v>7454.55141241638</v>
      </c>
      <c r="E16" s="19" t="n">
        <f aca="false">SUM('㈱塩釜':牡鹿!E16:E16)</f>
        <v>2695.80387194185</v>
      </c>
      <c r="F16" s="19" t="n">
        <f aca="false">SUM('㈱塩釜':牡鹿!F16:F16)</f>
        <v>2223.55386068069</v>
      </c>
      <c r="G16" s="19" t="n">
        <f aca="false">SUM('㈱塩釜':牡鹿!G16:G16)</f>
        <v>1880.53681516601</v>
      </c>
      <c r="H16" s="19" t="n">
        <f aca="false">SUM('㈱塩釜':牡鹿!H16:H16)</f>
        <v>20859.5365687418</v>
      </c>
      <c r="I16" s="19" t="n">
        <f aca="false">SUM('㈱塩釜':牡鹿!I16:I16)</f>
        <v>51408.4260578379</v>
      </c>
      <c r="J16" s="19" t="n">
        <f aca="false">SUM('㈱塩釜':牡鹿!J16:J16)</f>
        <v>8076.05657162632</v>
      </c>
      <c r="K16" s="19" t="n">
        <f aca="false">SUM('㈱塩釜':牡鹿!K16:K16)</f>
        <v>4344.66147099181</v>
      </c>
      <c r="L16" s="19" t="n">
        <f aca="false">SUM('㈱塩釜':牡鹿!L16:L16)</f>
        <v>1833.02483524187</v>
      </c>
      <c r="M16" s="19" t="n">
        <f aca="false">SUM('㈱塩釜':牡鹿!M16:M16)</f>
        <v>5001.50327827837</v>
      </c>
      <c r="N16" s="19" t="n">
        <f aca="false">SUM('㈱塩釜':牡鹿!N16:N16)</f>
        <v>3194.25912237182</v>
      </c>
      <c r="O16" s="19" t="n">
        <f aca="false">SUM('㈱塩釜':牡鹿!O16:O16)</f>
        <v>2908.08923863286</v>
      </c>
      <c r="P16" s="20" t="n">
        <f aca="false">SUM('㈱塩釜':牡鹿!P16:P16)</f>
        <v>111880.003103928</v>
      </c>
    </row>
    <row r="17" customFormat="false" ht="20.1" hidden="false" customHeight="true" outlineLevel="0" collapsed="false">
      <c r="A17" s="17" t="s">
        <v>30</v>
      </c>
      <c r="B17" s="13" t="s">
        <v>31</v>
      </c>
      <c r="C17" s="14" t="s">
        <v>17</v>
      </c>
      <c r="D17" s="15" t="n">
        <f aca="false">SUM('㈱塩釜':牡鹿!D17:D17)</f>
        <v>113.04975</v>
      </c>
      <c r="E17" s="15" t="n">
        <f aca="false">SUM('㈱塩釜':牡鹿!E17:E17)</f>
        <v>79.44015</v>
      </c>
      <c r="F17" s="15" t="n">
        <f aca="false">SUM('㈱塩釜':牡鹿!F17:F17)</f>
        <v>102.33355</v>
      </c>
      <c r="G17" s="15" t="n">
        <f aca="false">SUM('㈱塩釜':牡鹿!G17:G17)</f>
        <v>170.59725</v>
      </c>
      <c r="H17" s="15" t="n">
        <f aca="false">SUM('㈱塩釜':牡鹿!H17:H17)</f>
        <v>141.6895</v>
      </c>
      <c r="I17" s="15" t="n">
        <f aca="false">SUM('㈱塩釜':牡鹿!I17:I17)</f>
        <v>302.40665</v>
      </c>
      <c r="J17" s="15" t="n">
        <f aca="false">SUM('㈱塩釜':牡鹿!J17:J17)</f>
        <v>978.0157</v>
      </c>
      <c r="K17" s="15" t="n">
        <f aca="false">SUM('㈱塩釜':牡鹿!K17:K17)</f>
        <v>453.46105</v>
      </c>
      <c r="L17" s="15" t="n">
        <f aca="false">SUM('㈱塩釜':牡鹿!L17:L17)</f>
        <v>569.23075</v>
      </c>
      <c r="M17" s="15" t="n">
        <f aca="false">SUM('㈱塩釜':牡鹿!M17:M17)</f>
        <v>576.46835</v>
      </c>
      <c r="N17" s="15" t="n">
        <f aca="false">SUM('㈱塩釜':牡鹿!N17:N17)</f>
        <v>373.62515</v>
      </c>
      <c r="O17" s="15" t="n">
        <f aca="false">SUM('㈱塩釜':牡鹿!O17:O17)</f>
        <v>235.5835</v>
      </c>
      <c r="P17" s="16" t="n">
        <f aca="false">SUM('㈱塩釜':牡鹿!P17:P17)</f>
        <v>4095.90135</v>
      </c>
    </row>
    <row r="18" customFormat="false" ht="20.1" hidden="false" customHeight="true" outlineLevel="0" collapsed="false">
      <c r="A18" s="12"/>
      <c r="B18" s="13"/>
      <c r="C18" s="18" t="s">
        <v>19</v>
      </c>
      <c r="D18" s="19" t="n">
        <f aca="false">SUM('㈱塩釜':牡鹿!D18:D18)</f>
        <v>127755.079670949</v>
      </c>
      <c r="E18" s="19" t="n">
        <f aca="false">SUM('㈱塩釜':牡鹿!E18:E18)</f>
        <v>92682.2130578569</v>
      </c>
      <c r="F18" s="19" t="n">
        <f aca="false">SUM('㈱塩釜':牡鹿!F18:F18)</f>
        <v>133590.354817747</v>
      </c>
      <c r="G18" s="19" t="n">
        <f aca="false">SUM('㈱塩釜':牡鹿!G18:G18)</f>
        <v>193386.186332038</v>
      </c>
      <c r="H18" s="19" t="n">
        <f aca="false">SUM('㈱塩釜':牡鹿!H18:H18)</f>
        <v>129799.875345098</v>
      </c>
      <c r="I18" s="19" t="n">
        <f aca="false">SUM('㈱塩釜':牡鹿!I18:I18)</f>
        <v>142620.390764267</v>
      </c>
      <c r="J18" s="19" t="n">
        <f aca="false">SUM('㈱塩釜':牡鹿!J18:J18)</f>
        <v>306058.209129283</v>
      </c>
      <c r="K18" s="19" t="n">
        <f aca="false">SUM('㈱塩釜':牡鹿!K18:K18)</f>
        <v>265781.541728236</v>
      </c>
      <c r="L18" s="19" t="n">
        <f aca="false">SUM('㈱塩釜':牡鹿!L18:L18)</f>
        <v>686710.966916887</v>
      </c>
      <c r="M18" s="19" t="n">
        <f aca="false">SUM('㈱塩釜':牡鹿!M18:M18)</f>
        <v>876138.789604652</v>
      </c>
      <c r="N18" s="19" t="n">
        <f aca="false">SUM('㈱塩釜':牡鹿!N18:N18)</f>
        <v>504379.978261557</v>
      </c>
      <c r="O18" s="19" t="n">
        <f aca="false">SUM('㈱塩釜':牡鹿!O18:O18)</f>
        <v>359831.030592627</v>
      </c>
      <c r="P18" s="20" t="n">
        <f aca="false">SUM('㈱塩釜':牡鹿!P18:P18)</f>
        <v>3818734.6162212</v>
      </c>
    </row>
    <row r="19" customFormat="false" ht="20.1" hidden="false" customHeight="true" outlineLevel="0" collapsed="false">
      <c r="A19" s="17" t="s">
        <v>32</v>
      </c>
      <c r="B19" s="21" t="s">
        <v>33</v>
      </c>
      <c r="C19" s="14" t="s">
        <v>17</v>
      </c>
      <c r="D19" s="15" t="n">
        <f aca="false">SUM('㈱塩釜':牡鹿!D19:D19)</f>
        <v>37.4075</v>
      </c>
      <c r="E19" s="15" t="n">
        <f aca="false">SUM('㈱塩釜':牡鹿!E19:E19)</f>
        <v>42.4838</v>
      </c>
      <c r="F19" s="15" t="n">
        <f aca="false">SUM('㈱塩釜':牡鹿!F19:F19)</f>
        <v>21.8227</v>
      </c>
      <c r="G19" s="15" t="n">
        <f aca="false">SUM('㈱塩釜':牡鹿!G19:G19)</f>
        <v>28.9684</v>
      </c>
      <c r="H19" s="15" t="n">
        <f aca="false">SUM('㈱塩釜':牡鹿!H19:H19)</f>
        <v>35.7768</v>
      </c>
      <c r="I19" s="15" t="n">
        <f aca="false">SUM('㈱塩釜':牡鹿!I19:I19)</f>
        <v>134.3918</v>
      </c>
      <c r="J19" s="15" t="n">
        <f aca="false">SUM('㈱塩釜':牡鹿!J19:J19)</f>
        <v>414.5022</v>
      </c>
      <c r="K19" s="15" t="n">
        <f aca="false">SUM('㈱塩釜':牡鹿!K19:K19)</f>
        <v>150.3314</v>
      </c>
      <c r="L19" s="15" t="n">
        <f aca="false">SUM('㈱塩釜':牡鹿!L19:L19)</f>
        <v>355.8417</v>
      </c>
      <c r="M19" s="15" t="n">
        <f aca="false">SUM('㈱塩釜':牡鹿!M19:M19)</f>
        <v>12.7666</v>
      </c>
      <c r="N19" s="15" t="n">
        <f aca="false">SUM('㈱塩釜':牡鹿!N19:N19)</f>
        <v>4.506</v>
      </c>
      <c r="O19" s="15" t="n">
        <f aca="false">SUM('㈱塩釜':牡鹿!O19:O19)</f>
        <v>6.8338</v>
      </c>
      <c r="P19" s="16" t="n">
        <f aca="false">SUM('㈱塩釜':牡鹿!P19:P19)</f>
        <v>1245.6327</v>
      </c>
    </row>
    <row r="20" customFormat="false" ht="20.1" hidden="false" customHeight="true" outlineLevel="0" collapsed="false">
      <c r="A20" s="12"/>
      <c r="B20" s="18" t="s">
        <v>34</v>
      </c>
      <c r="C20" s="18" t="s">
        <v>19</v>
      </c>
      <c r="D20" s="19" t="n">
        <f aca="false">SUM('㈱塩釜':牡鹿!D20:D20)</f>
        <v>29877.8100019505</v>
      </c>
      <c r="E20" s="19" t="n">
        <f aca="false">SUM('㈱塩釜':牡鹿!E20:E20)</f>
        <v>32070.0263391768</v>
      </c>
      <c r="F20" s="19" t="n">
        <f aca="false">SUM('㈱塩釜':牡鹿!F20:F20)</f>
        <v>16840.5806730213</v>
      </c>
      <c r="G20" s="19" t="n">
        <f aca="false">SUM('㈱塩釜':牡鹿!G20:G20)</f>
        <v>16302.2808272055</v>
      </c>
      <c r="H20" s="19" t="n">
        <f aca="false">SUM('㈱塩釜':牡鹿!H20:H20)</f>
        <v>20890.4457695927</v>
      </c>
      <c r="I20" s="19" t="n">
        <f aca="false">SUM('㈱塩釜':牡鹿!I20:I20)</f>
        <v>57777.878410418</v>
      </c>
      <c r="J20" s="19" t="n">
        <f aca="false">SUM('㈱塩釜':牡鹿!J20:J20)</f>
        <v>139896.639387109</v>
      </c>
      <c r="K20" s="19" t="n">
        <f aca="false">SUM('㈱塩釜':牡鹿!K20:K20)</f>
        <v>77573.5627106076</v>
      </c>
      <c r="L20" s="19" t="n">
        <f aca="false">SUM('㈱塩釜':牡鹿!L20:L20)</f>
        <v>224747.518347878</v>
      </c>
      <c r="M20" s="19" t="n">
        <f aca="false">SUM('㈱塩釜':牡鹿!M20:M20)</f>
        <v>16305.5577067765</v>
      </c>
      <c r="N20" s="19" t="n">
        <f aca="false">SUM('㈱塩釜':牡鹿!N20:N20)</f>
        <v>5645.60862824818</v>
      </c>
      <c r="O20" s="19" t="n">
        <f aca="false">SUM('㈱塩釜':牡鹿!O20:O20)</f>
        <v>10558.040161523</v>
      </c>
      <c r="P20" s="20" t="n">
        <f aca="false">SUM('㈱塩釜':牡鹿!P20:P20)</f>
        <v>648485.948963507</v>
      </c>
    </row>
    <row r="21" customFormat="false" ht="20.1" hidden="false" customHeight="true" outlineLevel="0" collapsed="false">
      <c r="A21" s="17" t="s">
        <v>24</v>
      </c>
      <c r="B21" s="13" t="s">
        <v>35</v>
      </c>
      <c r="C21" s="14" t="s">
        <v>17</v>
      </c>
      <c r="D21" s="15" t="n">
        <f aca="false">SUM('㈱塩釜':牡鹿!D21:D21)</f>
        <v>271.353</v>
      </c>
      <c r="E21" s="15" t="n">
        <f aca="false">SUM('㈱塩釜':牡鹿!E21:E21)</f>
        <v>196.11445</v>
      </c>
      <c r="F21" s="15" t="n">
        <f aca="false">SUM('㈱塩釜':牡鹿!F21:F21)</f>
        <v>155.7534</v>
      </c>
      <c r="G21" s="15" t="n">
        <f aca="false">SUM('㈱塩釜':牡鹿!G21:G21)</f>
        <v>150.2246</v>
      </c>
      <c r="H21" s="15" t="n">
        <f aca="false">SUM('㈱塩釜':牡鹿!H21:H21)</f>
        <v>547.244</v>
      </c>
      <c r="I21" s="15" t="n">
        <f aca="false">SUM('㈱塩釜':牡鹿!I21:I21)</f>
        <v>1821.9499</v>
      </c>
      <c r="J21" s="15" t="n">
        <f aca="false">SUM('㈱塩釜':牡鹿!J21:J21)</f>
        <v>3554.207</v>
      </c>
      <c r="K21" s="15" t="n">
        <f aca="false">SUM('㈱塩釜':牡鹿!K21:K21)</f>
        <v>112.8474</v>
      </c>
      <c r="L21" s="15" t="n">
        <f aca="false">SUM('㈱塩釜':牡鹿!L21:L21)</f>
        <v>8.0512</v>
      </c>
      <c r="M21" s="15" t="n">
        <f aca="false">SUM('㈱塩釜':牡鹿!M21:M21)</f>
        <v>153.2416</v>
      </c>
      <c r="N21" s="15" t="n">
        <f aca="false">SUM('㈱塩釜':牡鹿!N21:N21)</f>
        <v>421.2911</v>
      </c>
      <c r="O21" s="15" t="n">
        <f aca="false">SUM('㈱塩釜':牡鹿!O21:O21)</f>
        <v>551.7578</v>
      </c>
      <c r="P21" s="16" t="n">
        <f aca="false">SUM('㈱塩釜':牡鹿!P21:P21)</f>
        <v>7944.03545</v>
      </c>
    </row>
    <row r="22" customFormat="false" ht="20.1" hidden="false" customHeight="true" outlineLevel="0" collapsed="false">
      <c r="A22" s="12"/>
      <c r="B22" s="13"/>
      <c r="C22" s="18" t="s">
        <v>19</v>
      </c>
      <c r="D22" s="19" t="n">
        <f aca="false">SUM('㈱塩釜':牡鹿!D22:D22)</f>
        <v>127524.402287216</v>
      </c>
      <c r="E22" s="19" t="n">
        <f aca="false">SUM('㈱塩釜':牡鹿!E22:E22)</f>
        <v>111286.287539245</v>
      </c>
      <c r="F22" s="19" t="n">
        <f aca="false">SUM('㈱塩釜':牡鹿!F22:F22)</f>
        <v>78809.9263781131</v>
      </c>
      <c r="G22" s="19" t="n">
        <f aca="false">SUM('㈱塩釜':牡鹿!G22:G22)</f>
        <v>57481.6269044469</v>
      </c>
      <c r="H22" s="19" t="n">
        <f aca="false">SUM('㈱塩釜':牡鹿!H22:H22)</f>
        <v>150675.459698633</v>
      </c>
      <c r="I22" s="19" t="n">
        <f aca="false">SUM('㈱塩釜':牡鹿!I22:I22)</f>
        <v>507397.965833994</v>
      </c>
      <c r="J22" s="19" t="n">
        <f aca="false">SUM('㈱塩釜':牡鹿!J22:J22)</f>
        <v>1060871.9783615</v>
      </c>
      <c r="K22" s="19" t="n">
        <f aca="false">SUM('㈱塩釜':牡鹿!K22:K22)</f>
        <v>44703.0619903573</v>
      </c>
      <c r="L22" s="19" t="n">
        <f aca="false">SUM('㈱塩釜':牡鹿!L22:L22)</f>
        <v>2893.65238920133</v>
      </c>
      <c r="M22" s="19" t="n">
        <f aca="false">SUM('㈱塩釜':牡鹿!M22:M22)</f>
        <v>65781.7447020596</v>
      </c>
      <c r="N22" s="19" t="n">
        <f aca="false">SUM('㈱塩釜':牡鹿!N22:N22)</f>
        <v>142461.909340765</v>
      </c>
      <c r="O22" s="19" t="n">
        <f aca="false">SUM('㈱塩釜':牡鹿!O22:O22)</f>
        <v>209424.712528334</v>
      </c>
      <c r="P22" s="20" t="n">
        <f aca="false">SUM('㈱塩釜':牡鹿!P22:P22)</f>
        <v>2559312.72795386</v>
      </c>
    </row>
    <row r="23" customFormat="false" ht="20.1" hidden="false" customHeight="true" outlineLevel="0" collapsed="false">
      <c r="A23" s="12"/>
      <c r="B23" s="22" t="s">
        <v>36</v>
      </c>
      <c r="C23" s="14" t="s">
        <v>17</v>
      </c>
      <c r="D23" s="15" t="n">
        <f aca="false">SUM('㈱塩釜':牡鹿!D23:D23)</f>
        <v>438.47325</v>
      </c>
      <c r="E23" s="15" t="n">
        <f aca="false">SUM('㈱塩釜':牡鹿!E23:E23)</f>
        <v>332.5408</v>
      </c>
      <c r="F23" s="15" t="n">
        <f aca="false">SUM('㈱塩釜':牡鹿!F23:F23)</f>
        <v>297.24005</v>
      </c>
      <c r="G23" s="15" t="n">
        <f aca="false">SUM('㈱塩釜':牡鹿!G23:G23)</f>
        <v>367.91315</v>
      </c>
      <c r="H23" s="15" t="n">
        <f aca="false">SUM('㈱塩釜':牡鹿!H23:H23)</f>
        <v>807.7937</v>
      </c>
      <c r="I23" s="15" t="n">
        <f aca="false">SUM('㈱塩釜':牡鹿!I23:I23)</f>
        <v>2519.36665</v>
      </c>
      <c r="J23" s="15" t="n">
        <f aca="false">SUM('㈱塩釜':牡鹿!J23:J23)</f>
        <v>4972.8506</v>
      </c>
      <c r="K23" s="15" t="n">
        <f aca="false">SUM('㈱塩釜':牡鹿!K23:K23)</f>
        <v>782.34815</v>
      </c>
      <c r="L23" s="15" t="n">
        <f aca="false">SUM('㈱塩釜':牡鹿!L23:L23)</f>
        <v>945.82095</v>
      </c>
      <c r="M23" s="15" t="n">
        <f aca="false">SUM('㈱塩釜':牡鹿!M23:M23)</f>
        <v>756.96875</v>
      </c>
      <c r="N23" s="15" t="n">
        <f aca="false">SUM('㈱塩釜':牡鹿!N23:N23)</f>
        <v>811.11655</v>
      </c>
      <c r="O23" s="15" t="n">
        <f aca="false">SUM('㈱塩釜':牡鹿!O23:O23)</f>
        <v>816.7333</v>
      </c>
      <c r="P23" s="16" t="n">
        <f aca="false">SUM('㈱塩釜':牡鹿!P23:P23)</f>
        <v>13849.1659</v>
      </c>
    </row>
    <row r="24" customFormat="false" ht="20.1" hidden="false" customHeight="true" outlineLevel="0" collapsed="false">
      <c r="A24" s="8"/>
      <c r="B24" s="22"/>
      <c r="C24" s="18" t="s">
        <v>19</v>
      </c>
      <c r="D24" s="19" t="n">
        <f aca="false">SUM('㈱塩釜':牡鹿!D24:D24)</f>
        <v>328711.438020092</v>
      </c>
      <c r="E24" s="19" t="n">
        <f aca="false">SUM('㈱塩釜':牡鹿!E24:E24)</f>
        <v>263125.589463319</v>
      </c>
      <c r="F24" s="19" t="n">
        <f aca="false">SUM('㈱塩釜':牡鹿!F24:F24)</f>
        <v>266253.996980018</v>
      </c>
      <c r="G24" s="19" t="n">
        <f aca="false">SUM('㈱塩釜':牡鹿!G24:G24)</f>
        <v>305959.814830565</v>
      </c>
      <c r="H24" s="19" t="n">
        <f aca="false">SUM('㈱塩釜':牡鹿!H24:H24)</f>
        <v>462675.416162172</v>
      </c>
      <c r="I24" s="19" t="n">
        <f aca="false">SUM('㈱塩釜':牡鹿!I24:I24)</f>
        <v>922592.055873427</v>
      </c>
      <c r="J24" s="19" t="n">
        <f aca="false">SUM('㈱塩釜':牡鹿!J24:J24)</f>
        <v>1551755.85078601</v>
      </c>
      <c r="K24" s="19" t="n">
        <f aca="false">SUM('㈱塩釜':牡鹿!K24:K24)</f>
        <v>520980.699967171</v>
      </c>
      <c r="L24" s="19" t="n">
        <f aca="false">SUM('㈱塩釜':牡鹿!L24:L24)</f>
        <v>947592.792890833</v>
      </c>
      <c r="M24" s="19" t="n">
        <f aca="false">SUM('㈱塩釜':牡鹿!M24:M24)</f>
        <v>992394.397833144</v>
      </c>
      <c r="N24" s="19" t="n">
        <f aca="false">SUM('㈱塩釜':牡鹿!N24:N24)</f>
        <v>682193.277640477</v>
      </c>
      <c r="O24" s="19" t="n">
        <f aca="false">SUM('㈱塩釜':牡鹿!O24:O24)</f>
        <v>653947.246336069</v>
      </c>
      <c r="P24" s="20" t="n">
        <f aca="false">SUM('㈱塩釜':牡鹿!P24:P24)</f>
        <v>7898182.57678329</v>
      </c>
    </row>
    <row r="25" customFormat="false" ht="20.1" hidden="false" customHeight="true" outlineLevel="0" collapsed="false">
      <c r="A25" s="12"/>
      <c r="B25" s="13" t="s">
        <v>37</v>
      </c>
      <c r="C25" s="14" t="s">
        <v>17</v>
      </c>
      <c r="D25" s="15" t="n">
        <f aca="false">SUM('㈱塩釜':牡鹿!D25:D25)</f>
        <v>177.2229</v>
      </c>
      <c r="E25" s="15" t="n">
        <f aca="false">SUM('㈱塩釜':牡鹿!E25:E25)</f>
        <v>223.515</v>
      </c>
      <c r="F25" s="15" t="n">
        <f aca="false">SUM('㈱塩釜':牡鹿!F25:F25)</f>
        <v>133.9629</v>
      </c>
      <c r="G25" s="15" t="n">
        <f aca="false">SUM('㈱塩釜':牡鹿!G25:G25)</f>
        <v>191.01</v>
      </c>
      <c r="H25" s="15" t="n">
        <f aca="false">SUM('㈱塩釜':牡鹿!H25:H25)</f>
        <v>134.33565</v>
      </c>
      <c r="I25" s="15" t="n">
        <f aca="false">SUM('㈱塩釜':牡鹿!I25:I25)</f>
        <v>103.6458</v>
      </c>
      <c r="J25" s="15" t="n">
        <f aca="false">SUM('㈱塩釜':牡鹿!J25:J25)</f>
        <v>146.7051</v>
      </c>
      <c r="K25" s="15" t="n">
        <f aca="false">SUM('㈱塩釜':牡鹿!K25:K25)</f>
        <v>162.8297</v>
      </c>
      <c r="L25" s="15" t="n">
        <f aca="false">SUM('㈱塩釜':牡鹿!L25:L25)</f>
        <v>230.3265</v>
      </c>
      <c r="M25" s="15" t="n">
        <f aca="false">SUM('㈱塩釜':牡鹿!M25:M25)</f>
        <v>246.877</v>
      </c>
      <c r="N25" s="15" t="n">
        <f aca="false">SUM('㈱塩釜':牡鹿!N25:N25)</f>
        <v>357.88903</v>
      </c>
      <c r="O25" s="15" t="n">
        <f aca="false">SUM('㈱塩釜':牡鹿!O25:O25)</f>
        <v>395.9</v>
      </c>
      <c r="P25" s="16" t="n">
        <f aca="false">SUM('㈱塩釜':牡鹿!P25:P25)</f>
        <v>2504.21958</v>
      </c>
    </row>
    <row r="26" customFormat="false" ht="20.1" hidden="false" customHeight="true" outlineLevel="0" collapsed="false">
      <c r="A26" s="17" t="s">
        <v>38</v>
      </c>
      <c r="B26" s="13"/>
      <c r="C26" s="18" t="s">
        <v>19</v>
      </c>
      <c r="D26" s="19" t="n">
        <f aca="false">SUM('㈱塩釜':牡鹿!D26:D26)</f>
        <v>179553.415167815</v>
      </c>
      <c r="E26" s="19" t="n">
        <f aca="false">SUM('㈱塩釜':牡鹿!E26:E26)</f>
        <v>222000.033223736</v>
      </c>
      <c r="F26" s="19" t="n">
        <f aca="false">SUM('㈱塩釜':牡鹿!F26:F26)</f>
        <v>155852.331731081</v>
      </c>
      <c r="G26" s="19" t="n">
        <f aca="false">SUM('㈱塩釜':牡鹿!G26:G26)</f>
        <v>191144.712524876</v>
      </c>
      <c r="H26" s="19" t="n">
        <f aca="false">SUM('㈱塩釜':牡鹿!H26:H26)</f>
        <v>134015.851021281</v>
      </c>
      <c r="I26" s="19" t="n">
        <f aca="false">SUM('㈱塩釜':牡鹿!I26:I26)</f>
        <v>118544.083620762</v>
      </c>
      <c r="J26" s="19" t="n">
        <f aca="false">SUM('㈱塩釜':牡鹿!J26:J26)</f>
        <v>147950.163398426</v>
      </c>
      <c r="K26" s="19" t="n">
        <f aca="false">SUM('㈱塩釜':牡鹿!K26:K26)</f>
        <v>171019.574796731</v>
      </c>
      <c r="L26" s="19" t="n">
        <f aca="false">SUM('㈱塩釜':牡鹿!L26:L26)</f>
        <v>196733.930453678</v>
      </c>
      <c r="M26" s="19" t="n">
        <f aca="false">SUM('㈱塩釜':牡鹿!M26:M26)</f>
        <v>231535.526347272</v>
      </c>
      <c r="N26" s="19" t="n">
        <f aca="false">SUM('㈱塩釜':牡鹿!N26:N26)</f>
        <v>297022.611401548</v>
      </c>
      <c r="O26" s="19" t="n">
        <f aca="false">SUM('㈱塩釜':牡鹿!O26:O26)</f>
        <v>336221.043336087</v>
      </c>
      <c r="P26" s="20" t="n">
        <f aca="false">SUM('㈱塩釜':牡鹿!P26:P26)</f>
        <v>2381593.2770233</v>
      </c>
    </row>
    <row r="27" customFormat="false" ht="20.1" hidden="false" customHeight="true" outlineLevel="0" collapsed="false">
      <c r="A27" s="17" t="s">
        <v>39</v>
      </c>
      <c r="B27" s="21" t="s">
        <v>21</v>
      </c>
      <c r="C27" s="14" t="s">
        <v>17</v>
      </c>
      <c r="D27" s="15" t="n">
        <f aca="false">SUM('㈱塩釜':牡鹿!D27:D27)</f>
        <v>18.8566</v>
      </c>
      <c r="E27" s="15" t="n">
        <f aca="false">SUM('㈱塩釜':牡鹿!E27:E27)</f>
        <v>10.9222</v>
      </c>
      <c r="F27" s="15" t="n">
        <f aca="false">SUM('㈱塩釜':牡鹿!F27:F27)</f>
        <v>25.0665</v>
      </c>
      <c r="G27" s="15" t="n">
        <f aca="false">SUM('㈱塩釜':牡鹿!G27:G27)</f>
        <v>24.0482</v>
      </c>
      <c r="H27" s="15" t="n">
        <f aca="false">SUM('㈱塩釜':牡鹿!H27:H27)</f>
        <v>28.3536</v>
      </c>
      <c r="I27" s="15" t="n">
        <f aca="false">SUM('㈱塩釜':牡鹿!I27:I27)</f>
        <v>44.8285</v>
      </c>
      <c r="J27" s="15" t="n">
        <f aca="false">SUM('㈱塩釜':牡鹿!J27:J27)</f>
        <v>86.1124</v>
      </c>
      <c r="K27" s="15" t="n">
        <f aca="false">SUM('㈱塩釜':牡鹿!K27:K27)</f>
        <v>33.6758</v>
      </c>
      <c r="L27" s="15" t="n">
        <f aca="false">SUM('㈱塩釜':牡鹿!L27:L27)</f>
        <v>64.3103</v>
      </c>
      <c r="M27" s="15" t="n">
        <f aca="false">SUM('㈱塩釜':牡鹿!M27:M27)</f>
        <v>101.0422</v>
      </c>
      <c r="N27" s="15" t="n">
        <f aca="false">SUM('㈱塩釜':牡鹿!N27:N27)</f>
        <v>37.0468</v>
      </c>
      <c r="O27" s="15" t="n">
        <f aca="false">SUM('㈱塩釜':牡鹿!O27:O27)</f>
        <v>9.7212</v>
      </c>
      <c r="P27" s="16" t="n">
        <f aca="false">SUM('㈱塩釜':牡鹿!P27:P27)</f>
        <v>483.9843</v>
      </c>
    </row>
    <row r="28" customFormat="false" ht="20.1" hidden="false" customHeight="true" outlineLevel="0" collapsed="false">
      <c r="A28" s="17" t="s">
        <v>40</v>
      </c>
      <c r="B28" s="18" t="s">
        <v>41</v>
      </c>
      <c r="C28" s="18" t="s">
        <v>19</v>
      </c>
      <c r="D28" s="19" t="n">
        <f aca="false">SUM('㈱塩釜':牡鹿!D28:D28)</f>
        <v>8249.254313165</v>
      </c>
      <c r="E28" s="19" t="n">
        <f aca="false">SUM('㈱塩釜':牡鹿!E28:E28)</f>
        <v>3814.26029750059</v>
      </c>
      <c r="F28" s="19" t="n">
        <f aca="false">SUM('㈱塩釜':牡鹿!F28:F28)</f>
        <v>14716.515353035</v>
      </c>
      <c r="G28" s="19" t="n">
        <f aca="false">SUM('㈱塩釜':牡鹿!G28:G28)</f>
        <v>11150.8131382721</v>
      </c>
      <c r="H28" s="19" t="n">
        <f aca="false">SUM('㈱塩釜':牡鹿!H28:H28)</f>
        <v>10983.0050384356</v>
      </c>
      <c r="I28" s="19" t="n">
        <f aca="false">SUM('㈱塩釜':牡鹿!I28:I28)</f>
        <v>14051.8824120306</v>
      </c>
      <c r="J28" s="19" t="n">
        <f aca="false">SUM('㈱塩釜':牡鹿!J28:J28)</f>
        <v>23866.0665933326</v>
      </c>
      <c r="K28" s="19" t="n">
        <f aca="false">SUM('㈱塩釜':牡鹿!K28:K28)</f>
        <v>13776.7505934695</v>
      </c>
      <c r="L28" s="19" t="n">
        <f aca="false">SUM('㈱塩釜':牡鹿!L28:L28)</f>
        <v>27017.9640443074</v>
      </c>
      <c r="M28" s="19" t="n">
        <f aca="false">SUM('㈱塩釜':牡鹿!M28:M28)</f>
        <v>43279.3658666416</v>
      </c>
      <c r="N28" s="19" t="n">
        <f aca="false">SUM('㈱塩釜':牡鹿!N28:N28)</f>
        <v>18864.0140609242</v>
      </c>
      <c r="O28" s="19" t="n">
        <f aca="false">SUM('㈱塩釜':牡鹿!O28:O28)</f>
        <v>8303.66478015432</v>
      </c>
      <c r="P28" s="20" t="n">
        <f aca="false">SUM('㈱塩釜':牡鹿!P28:P28)</f>
        <v>198073.556491269</v>
      </c>
    </row>
    <row r="29" customFormat="false" ht="20.1" hidden="false" customHeight="true" outlineLevel="0" collapsed="false">
      <c r="A29" s="17" t="s">
        <v>24</v>
      </c>
      <c r="B29" s="22" t="s">
        <v>25</v>
      </c>
      <c r="C29" s="14" t="s">
        <v>17</v>
      </c>
      <c r="D29" s="15" t="n">
        <f aca="false">SUM('㈱塩釜':牡鹿!D29:D29)</f>
        <v>196.0795</v>
      </c>
      <c r="E29" s="15" t="n">
        <f aca="false">SUM('㈱塩釜':牡鹿!E29:E29)</f>
        <v>234.4372</v>
      </c>
      <c r="F29" s="15" t="n">
        <f aca="false">SUM('㈱塩釜':牡鹿!F29:F29)</f>
        <v>159.0294</v>
      </c>
      <c r="G29" s="15" t="n">
        <f aca="false">SUM('㈱塩釜':牡鹿!G29:G29)</f>
        <v>215.0582</v>
      </c>
      <c r="H29" s="15" t="n">
        <f aca="false">SUM('㈱塩釜':牡鹿!H29:H29)</f>
        <v>162.68925</v>
      </c>
      <c r="I29" s="15" t="n">
        <f aca="false">SUM('㈱塩釜':牡鹿!I29:I29)</f>
        <v>148.4743</v>
      </c>
      <c r="J29" s="15" t="n">
        <f aca="false">SUM('㈱塩釜':牡鹿!J29:J29)</f>
        <v>232.8175</v>
      </c>
      <c r="K29" s="15" t="n">
        <f aca="false">SUM('㈱塩釜':牡鹿!K29:K29)</f>
        <v>196.5055</v>
      </c>
      <c r="L29" s="15" t="n">
        <f aca="false">SUM('㈱塩釜':牡鹿!L29:L29)</f>
        <v>294.6368</v>
      </c>
      <c r="M29" s="15" t="n">
        <f aca="false">SUM('㈱塩釜':牡鹿!M29:M29)</f>
        <v>347.9192</v>
      </c>
      <c r="N29" s="15" t="n">
        <f aca="false">SUM('㈱塩釜':牡鹿!N29:N29)</f>
        <v>394.93583</v>
      </c>
      <c r="O29" s="15" t="n">
        <f aca="false">SUM('㈱塩釜':牡鹿!O29:O29)</f>
        <v>405.6212</v>
      </c>
      <c r="P29" s="16" t="n">
        <f aca="false">SUM('㈱塩釜':牡鹿!P29:P29)</f>
        <v>2988.20388</v>
      </c>
    </row>
    <row r="30" customFormat="false" ht="20.1" hidden="false" customHeight="true" outlineLevel="0" collapsed="false">
      <c r="A30" s="8"/>
      <c r="B30" s="22"/>
      <c r="C30" s="18" t="s">
        <v>19</v>
      </c>
      <c r="D30" s="19" t="n">
        <f aca="false">SUM('㈱塩釜':牡鹿!D30:D30)</f>
        <v>187802.66948098</v>
      </c>
      <c r="E30" s="19" t="n">
        <f aca="false">SUM('㈱塩釜':牡鹿!E30:E30)</f>
        <v>225814.293521237</v>
      </c>
      <c r="F30" s="19" t="n">
        <f aca="false">SUM('㈱塩釜':牡鹿!F30:F30)</f>
        <v>170568.847084116</v>
      </c>
      <c r="G30" s="19" t="n">
        <f aca="false">SUM('㈱塩釜':牡鹿!G30:G30)</f>
        <v>202295.525663148</v>
      </c>
      <c r="H30" s="19" t="n">
        <f aca="false">SUM('㈱塩釜':牡鹿!H30:H30)</f>
        <v>144998.856059717</v>
      </c>
      <c r="I30" s="19" t="n">
        <f aca="false">SUM('㈱塩釜':牡鹿!I30:I30)</f>
        <v>132595.966032793</v>
      </c>
      <c r="J30" s="19" t="n">
        <f aca="false">SUM('㈱塩釜':牡鹿!J30:J30)</f>
        <v>171816.229991759</v>
      </c>
      <c r="K30" s="19" t="n">
        <f aca="false">SUM('㈱塩釜':牡鹿!K30:K30)</f>
        <v>184796.325390201</v>
      </c>
      <c r="L30" s="19" t="n">
        <f aca="false">SUM('㈱塩釜':牡鹿!L30:L30)</f>
        <v>223751.894497986</v>
      </c>
      <c r="M30" s="19" t="n">
        <f aca="false">SUM('㈱塩釜':牡鹿!M30:M30)</f>
        <v>274814.892213914</v>
      </c>
      <c r="N30" s="19" t="n">
        <f aca="false">SUM('㈱塩釜':牡鹿!N30:N30)</f>
        <v>315886.625462472</v>
      </c>
      <c r="O30" s="19" t="n">
        <f aca="false">SUM('㈱塩釜':牡鹿!O30:O30)</f>
        <v>344524.708116241</v>
      </c>
      <c r="P30" s="20" t="n">
        <f aca="false">SUM('㈱塩釜':牡鹿!P30:P30)</f>
        <v>2579666.83351456</v>
      </c>
    </row>
    <row r="31" customFormat="false" ht="20.1" hidden="false" customHeight="true" outlineLevel="0" collapsed="false">
      <c r="A31" s="12"/>
      <c r="B31" s="13" t="s">
        <v>42</v>
      </c>
      <c r="C31" s="14" t="s">
        <v>17</v>
      </c>
      <c r="D31" s="15" t="n">
        <f aca="false">SUM('㈱塩釜':牡鹿!D31:D31)</f>
        <v>1748.3097</v>
      </c>
      <c r="E31" s="15" t="n">
        <f aca="false">SUM('㈱塩釜':牡鹿!E31:E31)</f>
        <v>506.27698</v>
      </c>
      <c r="F31" s="15" t="n">
        <f aca="false">SUM('㈱塩釜':牡鹿!F31:F31)</f>
        <v>287.0476</v>
      </c>
      <c r="G31" s="15" t="n">
        <f aca="false">SUM('㈱塩釜':牡鹿!G31:G31)</f>
        <v>828.9318</v>
      </c>
      <c r="H31" s="15" t="n">
        <f aca="false">SUM('㈱塩釜':牡鹿!H31:H31)</f>
        <v>856.1437</v>
      </c>
      <c r="I31" s="15" t="n">
        <f aca="false">SUM('㈱塩釜':牡鹿!I31:I31)</f>
        <v>1542.04</v>
      </c>
      <c r="J31" s="15" t="n">
        <f aca="false">SUM('㈱塩釜':牡鹿!J31:J31)</f>
        <v>484.4984</v>
      </c>
      <c r="K31" s="15" t="n">
        <f aca="false">SUM('㈱塩釜':牡鹿!K31:K31)</f>
        <v>575.4306</v>
      </c>
      <c r="L31" s="15" t="n">
        <f aca="false">SUM('㈱塩釜':牡鹿!L31:L31)</f>
        <v>966.7461</v>
      </c>
      <c r="M31" s="15" t="n">
        <f aca="false">SUM('㈱塩釜':牡鹿!M31:M31)</f>
        <v>452.904</v>
      </c>
      <c r="N31" s="15" t="n">
        <f aca="false">SUM('㈱塩釜':牡鹿!N31:N31)</f>
        <v>435.0259</v>
      </c>
      <c r="O31" s="15" t="n">
        <f aca="false">SUM('㈱塩釜':牡鹿!O31:O31)</f>
        <v>782.7206</v>
      </c>
      <c r="P31" s="16" t="n">
        <f aca="false">SUM('㈱塩釜':牡鹿!P31:P31)</f>
        <v>9466.07538</v>
      </c>
    </row>
    <row r="32" customFormat="false" ht="20.1" hidden="false" customHeight="true" outlineLevel="0" collapsed="false">
      <c r="A32" s="17" t="s">
        <v>43</v>
      </c>
      <c r="B32" s="13"/>
      <c r="C32" s="18" t="s">
        <v>19</v>
      </c>
      <c r="D32" s="19" t="n">
        <f aca="false">SUM('㈱塩釜':牡鹿!D32:D32)</f>
        <v>276176.905903997</v>
      </c>
      <c r="E32" s="19" t="n">
        <f aca="false">SUM('㈱塩釜':牡鹿!E32:E32)</f>
        <v>98291.4828254033</v>
      </c>
      <c r="F32" s="19" t="n">
        <f aca="false">SUM('㈱塩釜':牡鹿!F32:F32)</f>
        <v>54313.9016436464</v>
      </c>
      <c r="G32" s="19" t="n">
        <f aca="false">SUM('㈱塩釜':牡鹿!G32:G32)</f>
        <v>175106.918952935</v>
      </c>
      <c r="H32" s="19" t="n">
        <f aca="false">SUM('㈱塩釜':牡鹿!H32:H32)</f>
        <v>138907.331880561</v>
      </c>
      <c r="I32" s="19" t="n">
        <f aca="false">SUM('㈱塩釜':牡鹿!I32:I32)</f>
        <v>177224.572320089</v>
      </c>
      <c r="J32" s="19" t="n">
        <f aca="false">SUM('㈱塩釜':牡鹿!J32:J32)</f>
        <v>98752.4067999949</v>
      </c>
      <c r="K32" s="19" t="n">
        <f aca="false">SUM('㈱塩釜':牡鹿!K32:K32)</f>
        <v>125352.382</v>
      </c>
      <c r="L32" s="19" t="n">
        <f aca="false">SUM('㈱塩釜':牡鹿!L32:L32)</f>
        <v>165010.248999907</v>
      </c>
      <c r="M32" s="19" t="n">
        <f aca="false">SUM('㈱塩釜':牡鹿!M32:M32)</f>
        <v>151589.976</v>
      </c>
      <c r="N32" s="19" t="n">
        <f aca="false">SUM('㈱塩釜':牡鹿!N32:N32)</f>
        <v>155023.385200037</v>
      </c>
      <c r="O32" s="19" t="n">
        <f aca="false">SUM('㈱塩釜':牡鹿!O32:O32)</f>
        <v>318756.56671167</v>
      </c>
      <c r="P32" s="20" t="n">
        <f aca="false">SUM('㈱塩釜':牡鹿!P32:P32)</f>
        <v>1934506.07923824</v>
      </c>
    </row>
    <row r="33" customFormat="false" ht="20.1" hidden="false" customHeight="true" outlineLevel="0" collapsed="false">
      <c r="A33" s="12"/>
      <c r="B33" s="13" t="s">
        <v>44</v>
      </c>
      <c r="C33" s="14" t="s">
        <v>17</v>
      </c>
      <c r="D33" s="15" t="n">
        <f aca="false">SUM('㈱塩釜':牡鹿!D33:D33)</f>
        <v>149.2204</v>
      </c>
      <c r="E33" s="15" t="n">
        <f aca="false">SUM('㈱塩釜':牡鹿!E33:E33)</f>
        <v>300.0678</v>
      </c>
      <c r="F33" s="15" t="n">
        <f aca="false">SUM('㈱塩釜':牡鹿!F33:F33)</f>
        <v>608.636</v>
      </c>
      <c r="G33" s="15" t="n">
        <f aca="false">SUM('㈱塩釜':牡鹿!G33:G33)</f>
        <v>1275.5663</v>
      </c>
      <c r="H33" s="15" t="n">
        <f aca="false">SUM('㈱塩釜':牡鹿!H33:H33)</f>
        <v>1541.1002</v>
      </c>
      <c r="I33" s="15" t="n">
        <f aca="false">SUM('㈱塩釜':牡鹿!I33:I33)</f>
        <v>275.3535</v>
      </c>
      <c r="J33" s="15" t="n">
        <f aca="false">SUM('㈱塩釜':牡鹿!J33:J33)</f>
        <v>21.132</v>
      </c>
      <c r="K33" s="15" t="n">
        <f aca="false">SUM('㈱塩釜':牡鹿!K33:K33)</f>
        <v>21.2078</v>
      </c>
      <c r="L33" s="15" t="n">
        <f aca="false">SUM('㈱塩釜':牡鹿!L33:L33)</f>
        <v>13.3587</v>
      </c>
      <c r="M33" s="15" t="n">
        <f aca="false">SUM('㈱塩釜':牡鹿!M33:M33)</f>
        <v>14.1861</v>
      </c>
      <c r="N33" s="15" t="n">
        <f aca="false">SUM('㈱塩釜':牡鹿!N33:N33)</f>
        <v>16.8979</v>
      </c>
      <c r="O33" s="15" t="n">
        <f aca="false">SUM('㈱塩釜':牡鹿!O33:O33)</f>
        <v>96.4213</v>
      </c>
      <c r="P33" s="16" t="n">
        <f aca="false">SUM('㈱塩釜':牡鹿!P33:P33)</f>
        <v>4333.148</v>
      </c>
    </row>
    <row r="34" customFormat="false" ht="20.1" hidden="false" customHeight="true" outlineLevel="0" collapsed="false">
      <c r="A34" s="17" t="s">
        <v>45</v>
      </c>
      <c r="B34" s="13"/>
      <c r="C34" s="18" t="s">
        <v>19</v>
      </c>
      <c r="D34" s="19" t="n">
        <f aca="false">SUM('㈱塩釜':牡鹿!D34:D34)</f>
        <v>11140.9130132148</v>
      </c>
      <c r="E34" s="19" t="n">
        <f aca="false">SUM('㈱塩釜':牡鹿!E34:E34)</f>
        <v>22328.244732533</v>
      </c>
      <c r="F34" s="19" t="n">
        <f aca="false">SUM('㈱塩釜':牡鹿!F34:F34)</f>
        <v>45320.5217529218</v>
      </c>
      <c r="G34" s="19" t="n">
        <f aca="false">SUM('㈱塩釜':牡鹿!G34:G34)</f>
        <v>94082.1992796572</v>
      </c>
      <c r="H34" s="19" t="n">
        <f aca="false">SUM('㈱塩釜':牡鹿!H34:H34)</f>
        <v>108394.163480118</v>
      </c>
      <c r="I34" s="19" t="n">
        <f aca="false">SUM('㈱塩釜':牡鹿!I34:I34)</f>
        <v>19820.6160000292</v>
      </c>
      <c r="J34" s="19" t="n">
        <f aca="false">SUM('㈱塩釜':牡鹿!J34:J34)</f>
        <v>4026.897</v>
      </c>
      <c r="K34" s="19" t="n">
        <f aca="false">SUM('㈱塩釜':牡鹿!K34:K34)</f>
        <v>2087.603</v>
      </c>
      <c r="L34" s="19" t="n">
        <f aca="false">SUM('㈱塩釜':牡鹿!L34:L34)</f>
        <v>2018.82399998597</v>
      </c>
      <c r="M34" s="19" t="n">
        <f aca="false">SUM('㈱塩釜':牡鹿!M34:M34)</f>
        <v>2955.906</v>
      </c>
      <c r="N34" s="19" t="n">
        <f aca="false">SUM('㈱塩釜':牡鹿!N34:N34)</f>
        <v>4371.36400004298</v>
      </c>
      <c r="O34" s="19" t="n">
        <f aca="false">SUM('㈱塩釜':牡鹿!O34:O34)</f>
        <v>9280.2355995937</v>
      </c>
      <c r="P34" s="20" t="n">
        <f aca="false">SUM('㈱塩釜':牡鹿!P34:P34)</f>
        <v>325827.487858097</v>
      </c>
    </row>
    <row r="35" customFormat="false" ht="20.1" hidden="false" customHeight="true" outlineLevel="0" collapsed="false">
      <c r="A35" s="12"/>
      <c r="B35" s="21" t="s">
        <v>21</v>
      </c>
      <c r="C35" s="14" t="s">
        <v>17</v>
      </c>
      <c r="D35" s="15" t="n">
        <f aca="false">SUM('㈱塩釜':牡鹿!D35:D35)</f>
        <v>755.1852</v>
      </c>
      <c r="E35" s="15" t="n">
        <f aca="false">SUM('㈱塩釜':牡鹿!E35:E35)</f>
        <v>861.1431</v>
      </c>
      <c r="F35" s="15" t="n">
        <f aca="false">SUM('㈱塩釜':牡鹿!F35:F35)</f>
        <v>1282.783</v>
      </c>
      <c r="G35" s="15" t="n">
        <f aca="false">SUM('㈱塩釜':牡鹿!G35:G35)</f>
        <v>994.8499</v>
      </c>
      <c r="H35" s="15" t="n">
        <f aca="false">SUM('㈱塩釜':牡鹿!H35:H35)</f>
        <v>731.1442</v>
      </c>
      <c r="I35" s="15" t="n">
        <f aca="false">SUM('㈱塩釜':牡鹿!I35:I35)</f>
        <v>785.4698</v>
      </c>
      <c r="J35" s="15" t="n">
        <f aca="false">SUM('㈱塩釜':牡鹿!J35:J35)</f>
        <v>8.831</v>
      </c>
      <c r="K35" s="15" t="n">
        <f aca="false">SUM('㈱塩釜':牡鹿!K35:K35)</f>
        <v>0.9902</v>
      </c>
      <c r="L35" s="15" t="n">
        <f aca="false">SUM('㈱塩釜':牡鹿!L35:L35)</f>
        <v>357.289</v>
      </c>
      <c r="M35" s="15" t="n">
        <f aca="false">SUM('㈱塩釜':牡鹿!M35:M35)</f>
        <v>344.9917</v>
      </c>
      <c r="N35" s="15" t="n">
        <f aca="false">SUM('㈱塩釜':牡鹿!N35:N35)</f>
        <v>97.2106</v>
      </c>
      <c r="O35" s="15" t="n">
        <f aca="false">SUM('㈱塩釜':牡鹿!O35:O35)</f>
        <v>211.2089</v>
      </c>
      <c r="P35" s="16" t="n">
        <f aca="false">SUM('㈱塩釜':牡鹿!P35:P35)</f>
        <v>6431.0966</v>
      </c>
    </row>
    <row r="36" customFormat="false" ht="20.1" hidden="false" customHeight="true" outlineLevel="0" collapsed="false">
      <c r="A36" s="17" t="s">
        <v>24</v>
      </c>
      <c r="B36" s="18" t="s">
        <v>46</v>
      </c>
      <c r="C36" s="18" t="s">
        <v>19</v>
      </c>
      <c r="D36" s="19" t="n">
        <f aca="false">SUM('㈱塩釜':牡鹿!D36:D36)</f>
        <v>99269.95</v>
      </c>
      <c r="E36" s="19" t="n">
        <f aca="false">SUM('㈱塩釜':牡鹿!E36:E36)</f>
        <v>113734.444</v>
      </c>
      <c r="F36" s="19" t="n">
        <f aca="false">SUM('㈱塩釜':牡鹿!F36:F36)</f>
        <v>196891.711</v>
      </c>
      <c r="G36" s="19" t="n">
        <f aca="false">SUM('㈱塩釜':牡鹿!G36:G36)</f>
        <v>78291.909</v>
      </c>
      <c r="H36" s="19" t="n">
        <f aca="false">SUM('㈱塩釜':牡鹿!H36:H36)</f>
        <v>43339.02</v>
      </c>
      <c r="I36" s="19" t="n">
        <f aca="false">SUM('㈱塩釜':牡鹿!I36:I36)</f>
        <v>44586.845</v>
      </c>
      <c r="J36" s="19" t="n">
        <f aca="false">SUM('㈱塩釜':牡鹿!J36:J36)</f>
        <v>592.064</v>
      </c>
      <c r="K36" s="19" t="n">
        <f aca="false">SUM('㈱塩釜':牡鹿!K36:K36)</f>
        <v>42.294</v>
      </c>
      <c r="L36" s="19" t="n">
        <f aca="false">SUM('㈱塩釜':牡鹿!L36:L36)</f>
        <v>19028.792</v>
      </c>
      <c r="M36" s="19" t="n">
        <f aca="false">SUM('㈱塩釜':牡鹿!M36:M36)</f>
        <v>22205.67</v>
      </c>
      <c r="N36" s="19" t="n">
        <f aca="false">SUM('㈱塩釜':牡鹿!N36:N36)</f>
        <v>8005.413</v>
      </c>
      <c r="O36" s="19" t="n">
        <f aca="false">SUM('㈱塩釜':牡鹿!O36:O36)</f>
        <v>17913.49</v>
      </c>
      <c r="P36" s="20" t="n">
        <f aca="false">SUM('㈱塩釜':牡鹿!P36:P36)</f>
        <v>643901.602</v>
      </c>
    </row>
    <row r="37" customFormat="false" ht="20.1" hidden="false" customHeight="true" outlineLevel="0" collapsed="false">
      <c r="A37" s="25"/>
      <c r="B37" s="22" t="s">
        <v>36</v>
      </c>
      <c r="C37" s="14" t="s">
        <v>17</v>
      </c>
      <c r="D37" s="15" t="n">
        <f aca="false">SUM('㈱塩釜':牡鹿!D37:D37)</f>
        <v>2652.7153</v>
      </c>
      <c r="E37" s="15" t="n">
        <f aca="false">SUM('㈱塩釜':牡鹿!E37:E37)</f>
        <v>1667.48788</v>
      </c>
      <c r="F37" s="15" t="n">
        <f aca="false">SUM('㈱塩釜':牡鹿!F37:F37)</f>
        <v>2178.4666</v>
      </c>
      <c r="G37" s="15" t="n">
        <f aca="false">SUM('㈱塩釜':牡鹿!G37:G37)</f>
        <v>3099.348</v>
      </c>
      <c r="H37" s="15" t="n">
        <f aca="false">SUM('㈱塩釜':牡鹿!H37:H37)</f>
        <v>3128.3881</v>
      </c>
      <c r="I37" s="15" t="n">
        <f aca="false">SUM('㈱塩釜':牡鹿!I37:I37)</f>
        <v>2602.8633</v>
      </c>
      <c r="J37" s="15" t="n">
        <f aca="false">SUM('㈱塩釜':牡鹿!J37:J37)</f>
        <v>514.4614</v>
      </c>
      <c r="K37" s="15" t="n">
        <f aca="false">SUM('㈱塩釜':牡鹿!K37:K37)</f>
        <v>597.6286</v>
      </c>
      <c r="L37" s="15" t="n">
        <f aca="false">SUM('㈱塩釜':牡鹿!L37:L37)</f>
        <v>1337.3938</v>
      </c>
      <c r="M37" s="15" t="n">
        <f aca="false">SUM('㈱塩釜':牡鹿!M37:M37)</f>
        <v>812.0818</v>
      </c>
      <c r="N37" s="15" t="n">
        <f aca="false">SUM('㈱塩釜':牡鹿!N37:N37)</f>
        <v>549.1344</v>
      </c>
      <c r="O37" s="15" t="n">
        <f aca="false">SUM('㈱塩釜':牡鹿!O37:O37)</f>
        <v>1090.3508</v>
      </c>
      <c r="P37" s="16" t="n">
        <f aca="false">SUM('㈱塩釜':牡鹿!P37:P37)</f>
        <v>20230.31998</v>
      </c>
    </row>
    <row r="38" customFormat="false" ht="20.1" hidden="false" customHeight="true" outlineLevel="0" collapsed="false">
      <c r="A38" s="23"/>
      <c r="B38" s="22"/>
      <c r="C38" s="18" t="s">
        <v>19</v>
      </c>
      <c r="D38" s="19" t="n">
        <f aca="false">SUM('㈱塩釜':牡鹿!D38:D38)</f>
        <v>386587.768917211</v>
      </c>
      <c r="E38" s="19" t="n">
        <f aca="false">SUM('㈱塩釜':牡鹿!E38:E38)</f>
        <v>234354.171557936</v>
      </c>
      <c r="F38" s="19" t="n">
        <f aca="false">SUM('㈱塩釜':牡鹿!F38:F38)</f>
        <v>296526.134396568</v>
      </c>
      <c r="G38" s="19" t="n">
        <f aca="false">SUM('㈱塩釜':牡鹿!G38:G38)</f>
        <v>347481.027232593</v>
      </c>
      <c r="H38" s="19" t="n">
        <f aca="false">SUM('㈱塩釜':牡鹿!H38:H38)</f>
        <v>290640.51536068</v>
      </c>
      <c r="I38" s="19" t="n">
        <f aca="false">SUM('㈱塩釜':牡鹿!I38:I38)</f>
        <v>241632.033320118</v>
      </c>
      <c r="J38" s="19" t="n">
        <f aca="false">SUM('㈱塩釜':牡鹿!J38:J38)</f>
        <v>103371.367799995</v>
      </c>
      <c r="K38" s="19" t="n">
        <f aca="false">SUM('㈱塩釜':牡鹿!K38:K38)</f>
        <v>127482.279</v>
      </c>
      <c r="L38" s="19" t="n">
        <f aca="false">SUM('㈱塩釜':牡鹿!L38:L38)</f>
        <v>186057.864999893</v>
      </c>
      <c r="M38" s="19" t="n">
        <f aca="false">SUM('㈱塩釜':牡鹿!M38:M38)</f>
        <v>176751.552</v>
      </c>
      <c r="N38" s="19" t="n">
        <f aca="false">SUM('㈱塩釜':牡鹿!N38:N38)</f>
        <v>167400.16220008</v>
      </c>
      <c r="O38" s="19" t="n">
        <f aca="false">SUM('㈱塩釜':牡鹿!O38:O38)</f>
        <v>345950.292311264</v>
      </c>
      <c r="P38" s="20" t="n">
        <f aca="false">SUM('㈱塩釜':牡鹿!P38:P38)</f>
        <v>2904235.16909634</v>
      </c>
    </row>
    <row r="39" customFormat="false" ht="20.1" hidden="false" customHeight="true" outlineLevel="0" collapsed="false">
      <c r="A39" s="24" t="s">
        <v>47</v>
      </c>
      <c r="B39" s="24"/>
      <c r="C39" s="14" t="s">
        <v>17</v>
      </c>
      <c r="D39" s="15" t="n">
        <f aca="false">SUM('㈱塩釜':牡鹿!D39:D39)</f>
        <v>23.4226</v>
      </c>
      <c r="E39" s="15" t="n">
        <f aca="false">SUM('㈱塩釜':牡鹿!E39:E39)</f>
        <v>113.578</v>
      </c>
      <c r="F39" s="15" t="n">
        <f aca="false">SUM('㈱塩釜':牡鹿!F39:F39)</f>
        <v>0.3083</v>
      </c>
      <c r="G39" s="15" t="n">
        <f aca="false">SUM('㈱塩釜':牡鹿!G39:G39)</f>
        <v>0.4469</v>
      </c>
      <c r="H39" s="15" t="n">
        <f aca="false">SUM('㈱塩釜':牡鹿!H39:H39)</f>
        <v>1.5032</v>
      </c>
      <c r="I39" s="15" t="n">
        <f aca="false">SUM('㈱塩釜':牡鹿!I39:I39)</f>
        <v>130.8189</v>
      </c>
      <c r="J39" s="15" t="n">
        <f aca="false">SUM('㈱塩釜':牡鹿!J39:J39)</f>
        <v>161.5435</v>
      </c>
      <c r="K39" s="15" t="n">
        <f aca="false">SUM('㈱塩釜':牡鹿!K39:K39)</f>
        <v>500.3817</v>
      </c>
      <c r="L39" s="15" t="n">
        <f aca="false">SUM('㈱塩釜':牡鹿!L39:L39)</f>
        <v>189.0208</v>
      </c>
      <c r="M39" s="15" t="n">
        <f aca="false">SUM('㈱塩釜':牡鹿!M39:M39)</f>
        <v>35.7761</v>
      </c>
      <c r="N39" s="15" t="n">
        <f aca="false">SUM('㈱塩釜':牡鹿!N39:N39)</f>
        <v>38.3034</v>
      </c>
      <c r="O39" s="15" t="n">
        <f aca="false">SUM('㈱塩釜':牡鹿!O39:O39)</f>
        <v>7.5577</v>
      </c>
      <c r="P39" s="16" t="n">
        <f aca="false">SUM('㈱塩釜':牡鹿!P39:P39)</f>
        <v>1202.6611</v>
      </c>
    </row>
    <row r="40" customFormat="false" ht="20.1" hidden="false" customHeight="true" outlineLevel="0" collapsed="false">
      <c r="A40" s="24"/>
      <c r="B40" s="24"/>
      <c r="C40" s="18" t="s">
        <v>19</v>
      </c>
      <c r="D40" s="19" t="n">
        <f aca="false">SUM('㈱塩釜':牡鹿!D40:D40)</f>
        <v>1463.05602237533</v>
      </c>
      <c r="E40" s="19" t="n">
        <f aca="false">SUM('㈱塩釜':牡鹿!E40:E40)</f>
        <v>6155.10580755483</v>
      </c>
      <c r="F40" s="19" t="n">
        <f aca="false">SUM('㈱塩釜':牡鹿!F40:F40)</f>
        <v>267.693276560489</v>
      </c>
      <c r="G40" s="19" t="n">
        <f aca="false">SUM('㈱塩釜':牡鹿!G40:G40)</f>
        <v>385.975797850285</v>
      </c>
      <c r="H40" s="19" t="n">
        <f aca="false">SUM('㈱塩釜':牡鹿!H40:H40)</f>
        <v>908.045801606317</v>
      </c>
      <c r="I40" s="19" t="n">
        <f aca="false">SUM('㈱塩釜':牡鹿!I40:I40)</f>
        <v>38873.3800029316</v>
      </c>
      <c r="J40" s="19" t="n">
        <f aca="false">SUM('㈱塩釜':牡鹿!J40:J40)</f>
        <v>84021.9349995839</v>
      </c>
      <c r="K40" s="19" t="n">
        <f aca="false">SUM('㈱塩釜':牡鹿!K40:K40)</f>
        <v>227795.708199003</v>
      </c>
      <c r="L40" s="19" t="n">
        <f aca="false">SUM('㈱塩釜':牡鹿!L40:L40)</f>
        <v>81291.7171988123</v>
      </c>
      <c r="M40" s="19" t="n">
        <f aca="false">SUM('㈱塩釜':牡鹿!M40:M40)</f>
        <v>15836.6179993944</v>
      </c>
      <c r="N40" s="19" t="n">
        <f aca="false">SUM('㈱塩釜':牡鹿!N40:N40)</f>
        <v>12102.808000917</v>
      </c>
      <c r="O40" s="19" t="n">
        <f aca="false">SUM('㈱塩釜':牡鹿!O40:O40)</f>
        <v>3567.97699909535</v>
      </c>
      <c r="P40" s="20" t="n">
        <f aca="false">SUM('㈱塩釜':牡鹿!P40:P40)</f>
        <v>472670.020105685</v>
      </c>
    </row>
    <row r="41" customFormat="false" ht="20.1" hidden="false" customHeight="true" outlineLevel="0" collapsed="false">
      <c r="A41" s="24" t="s">
        <v>48</v>
      </c>
      <c r="B41" s="24"/>
      <c r="C41" s="14" t="s">
        <v>17</v>
      </c>
      <c r="D41" s="15" t="n">
        <f aca="false">SUM('㈱塩釜':牡鹿!D41:D41)</f>
        <v>13.2465</v>
      </c>
      <c r="E41" s="15" t="n">
        <f aca="false">SUM('㈱塩釜':牡鹿!E41:E41)</f>
        <v>1.7959</v>
      </c>
      <c r="F41" s="15" t="n">
        <f aca="false">SUM('㈱塩釜':牡鹿!F41:F41)</f>
        <v>2.4692</v>
      </c>
      <c r="G41" s="15" t="n">
        <f aca="false">SUM('㈱塩釜':牡鹿!G41:G41)</f>
        <v>1.3717</v>
      </c>
      <c r="H41" s="15" t="n">
        <f aca="false">SUM('㈱塩釜':牡鹿!H41:H41)</f>
        <v>64.7263</v>
      </c>
      <c r="I41" s="15" t="n">
        <f aca="false">SUM('㈱塩釜':牡鹿!I41:I41)</f>
        <v>432.64</v>
      </c>
      <c r="J41" s="15" t="n">
        <f aca="false">SUM('㈱塩釜':牡鹿!J41:J41)</f>
        <v>387.6814</v>
      </c>
      <c r="K41" s="15" t="n">
        <f aca="false">SUM('㈱塩釜':牡鹿!K41:K41)</f>
        <v>222.6741</v>
      </c>
      <c r="L41" s="15" t="n">
        <f aca="false">SUM('㈱塩釜':牡鹿!L41:L41)</f>
        <v>191.7256</v>
      </c>
      <c r="M41" s="15" t="n">
        <f aca="false">SUM('㈱塩釜':牡鹿!M41:M41)</f>
        <v>837.7625</v>
      </c>
      <c r="N41" s="15" t="n">
        <f aca="false">SUM('㈱塩釜':牡鹿!N41:N41)</f>
        <v>750.8065</v>
      </c>
      <c r="O41" s="15" t="n">
        <f aca="false">SUM('㈱塩釜':牡鹿!O41:O41)</f>
        <v>128.0517</v>
      </c>
      <c r="P41" s="16" t="n">
        <f aca="false">SUM('㈱塩釜':牡鹿!P41:P41)</f>
        <v>3034.9514</v>
      </c>
    </row>
    <row r="42" customFormat="false" ht="20.1" hidden="false" customHeight="true" outlineLevel="0" collapsed="false">
      <c r="A42" s="24"/>
      <c r="B42" s="24"/>
      <c r="C42" s="18" t="s">
        <v>19</v>
      </c>
      <c r="D42" s="19" t="n">
        <f aca="false">SUM('㈱塩釜':牡鹿!D42:D42)</f>
        <v>2644.26142359856</v>
      </c>
      <c r="E42" s="19" t="n">
        <f aca="false">SUM('㈱塩釜':牡鹿!E42:E42)</f>
        <v>1503.31598304429</v>
      </c>
      <c r="F42" s="19" t="n">
        <f aca="false">SUM('㈱塩釜':牡鹿!F42:F42)</f>
        <v>2232.52835051772</v>
      </c>
      <c r="G42" s="19" t="n">
        <f aca="false">SUM('㈱塩釜':牡鹿!G42:G42)</f>
        <v>1391.87662109483</v>
      </c>
      <c r="H42" s="19" t="n">
        <f aca="false">SUM('㈱塩釜':牡鹿!H42:H42)</f>
        <v>15145.5896068625</v>
      </c>
      <c r="I42" s="19" t="n">
        <f aca="false">SUM('㈱塩釜':牡鹿!I42:I42)</f>
        <v>86026.0761279733</v>
      </c>
      <c r="J42" s="19" t="n">
        <f aca="false">SUM('㈱塩釜':牡鹿!J42:J42)</f>
        <v>85567.6651978094</v>
      </c>
      <c r="K42" s="19" t="n">
        <f aca="false">SUM('㈱塩釜':牡鹿!K42:K42)</f>
        <v>61920.5395948018</v>
      </c>
      <c r="L42" s="19" t="n">
        <f aca="false">SUM('㈱塩釜':牡鹿!L42:L42)</f>
        <v>24466.3705498531</v>
      </c>
      <c r="M42" s="19" t="n">
        <f aca="false">SUM('㈱塩釜':牡鹿!M42:M42)</f>
        <v>124759.785796506</v>
      </c>
      <c r="N42" s="19" t="n">
        <f aca="false">SUM('㈱塩釜':牡鹿!N42:N42)</f>
        <v>126483.06441828</v>
      </c>
      <c r="O42" s="19" t="n">
        <f aca="false">SUM('㈱塩釜':牡鹿!O42:O42)</f>
        <v>51399.9969632204</v>
      </c>
      <c r="P42" s="20" t="n">
        <f aca="false">SUM('㈱塩釜':牡鹿!P42:P42)</f>
        <v>583541.070633562</v>
      </c>
    </row>
    <row r="43" customFormat="false" ht="20.1" hidden="false" customHeight="true" outlineLevel="0" collapsed="false">
      <c r="A43" s="24" t="s">
        <v>49</v>
      </c>
      <c r="B43" s="24"/>
      <c r="C43" s="14" t="s">
        <v>17</v>
      </c>
      <c r="D43" s="15"/>
      <c r="E43" s="15"/>
      <c r="F43" s="15"/>
      <c r="G43" s="15"/>
      <c r="H43" s="15" t="n">
        <f aca="false">SUM('㈱塩釜':牡鹿!H43:H43)</f>
        <v>0.0094</v>
      </c>
      <c r="I43" s="15"/>
      <c r="J43" s="15"/>
      <c r="K43" s="15"/>
      <c r="L43" s="15"/>
      <c r="M43" s="15"/>
      <c r="N43" s="15"/>
      <c r="O43" s="15"/>
      <c r="P43" s="16" t="n">
        <f aca="false">SUM('㈱塩釜':牡鹿!P43:P43)</f>
        <v>0.0094</v>
      </c>
    </row>
    <row r="44" customFormat="false" ht="20.1" hidden="false" customHeight="true" outlineLevel="0" collapsed="false">
      <c r="A44" s="24"/>
      <c r="B44" s="24"/>
      <c r="C44" s="18" t="s">
        <v>19</v>
      </c>
      <c r="D44" s="19"/>
      <c r="E44" s="19"/>
      <c r="F44" s="19"/>
      <c r="G44" s="19"/>
      <c r="H44" s="19" t="n">
        <f aca="false">SUM('㈱塩釜':牡鹿!H44:H44)</f>
        <v>10.476</v>
      </c>
      <c r="I44" s="19"/>
      <c r="J44" s="19"/>
      <c r="K44" s="19"/>
      <c r="L44" s="19"/>
      <c r="M44" s="19"/>
      <c r="N44" s="19"/>
      <c r="O44" s="19"/>
      <c r="P44" s="20" t="n">
        <f aca="false">SUM('㈱塩釜':牡鹿!P44:P44)</f>
        <v>10.476</v>
      </c>
    </row>
    <row r="45" customFormat="false" ht="20.1" hidden="false" customHeight="true" outlineLevel="0" collapsed="false">
      <c r="A45" s="24" t="s">
        <v>50</v>
      </c>
      <c r="B45" s="24"/>
      <c r="C45" s="14" t="s">
        <v>17</v>
      </c>
      <c r="D45" s="15" t="n">
        <f aca="false">SUM('㈱塩釜':牡鹿!D45:D45)</f>
        <v>0.0902</v>
      </c>
      <c r="E45" s="15" t="n">
        <f aca="false">SUM('㈱塩釜':牡鹿!E45:E45)</f>
        <v>0.0926</v>
      </c>
      <c r="F45" s="15" t="n">
        <f aca="false">SUM('㈱塩釜':牡鹿!F45:F45)</f>
        <v>0.0461</v>
      </c>
      <c r="G45" s="15" t="n">
        <f aca="false">SUM('㈱塩釜':牡鹿!G45:G45)</f>
        <v>0.0453</v>
      </c>
      <c r="H45" s="15" t="n">
        <f aca="false">SUM('㈱塩釜':牡鹿!H45:H45)</f>
        <v>0.0262</v>
      </c>
      <c r="I45" s="15" t="n">
        <f aca="false">SUM('㈱塩釜':牡鹿!I45:I45)</f>
        <v>0.0068</v>
      </c>
      <c r="J45" s="15" t="n">
        <f aca="false">SUM('㈱塩釜':牡鹿!J45:J45)</f>
        <v>0</v>
      </c>
      <c r="K45" s="15" t="n">
        <f aca="false">SUM('㈱塩釜':牡鹿!K45:K45)</f>
        <v>0.001</v>
      </c>
      <c r="L45" s="15" t="n">
        <f aca="false">SUM('㈱塩釜':牡鹿!L45:L45)</f>
        <v>0.0014</v>
      </c>
      <c r="M45" s="15" t="n">
        <f aca="false">SUM('㈱塩釜':牡鹿!M45:M45)</f>
        <v>0.0076</v>
      </c>
      <c r="N45" s="15" t="n">
        <f aca="false">SUM('㈱塩釜':牡鹿!N45:N45)</f>
        <v>0.0034</v>
      </c>
      <c r="O45" s="15" t="n">
        <f aca="false">SUM('㈱塩釜':牡鹿!O45:O45)</f>
        <v>0.0018</v>
      </c>
      <c r="P45" s="16" t="n">
        <f aca="false">SUM('㈱塩釜':牡鹿!P45:P45)</f>
        <v>0.3224</v>
      </c>
    </row>
    <row r="46" customFormat="false" ht="20.1" hidden="false" customHeight="true" outlineLevel="0" collapsed="false">
      <c r="A46" s="24"/>
      <c r="B46" s="24"/>
      <c r="C46" s="18" t="s">
        <v>19</v>
      </c>
      <c r="D46" s="19" t="n">
        <f aca="false">SUM('㈱塩釜':牡鹿!D46:D46)</f>
        <v>41.457</v>
      </c>
      <c r="E46" s="19" t="n">
        <f aca="false">SUM('㈱塩釜':牡鹿!E46:E46)</f>
        <v>70.436</v>
      </c>
      <c r="F46" s="19" t="n">
        <f aca="false">SUM('㈱塩釜':牡鹿!F46:F46)</f>
        <v>61.596</v>
      </c>
      <c r="G46" s="19" t="n">
        <f aca="false">SUM('㈱塩釜':牡鹿!G46:G46)</f>
        <v>79.0129999728194</v>
      </c>
      <c r="H46" s="19" t="n">
        <f aca="false">SUM('㈱塩釜':牡鹿!H46:H46)</f>
        <v>26.221</v>
      </c>
      <c r="I46" s="19" t="n">
        <f aca="false">SUM('㈱塩釜':牡鹿!I46:I46)</f>
        <v>5.419</v>
      </c>
      <c r="J46" s="19" t="n">
        <f aca="false">SUM('㈱塩釜':牡鹿!J46:J46)</f>
        <v>4.536</v>
      </c>
      <c r="K46" s="19" t="n">
        <f aca="false">SUM('㈱塩釜':牡鹿!K46:K46)</f>
        <v>0.323999994184277</v>
      </c>
      <c r="L46" s="19" t="n">
        <f aca="false">SUM('㈱塩釜':牡鹿!L46:L46)</f>
        <v>1.512</v>
      </c>
      <c r="M46" s="19" t="n">
        <f aca="false">SUM('㈱塩釜':牡鹿!M46:M46)</f>
        <v>9.178</v>
      </c>
      <c r="N46" s="19" t="n">
        <f aca="false">SUM('㈱塩釜':牡鹿!N46:N46)</f>
        <v>3.731</v>
      </c>
      <c r="O46" s="19" t="n">
        <f aca="false">SUM('㈱塩釜':牡鹿!O46:O46)</f>
        <v>1.555</v>
      </c>
      <c r="P46" s="20" t="n">
        <f aca="false">SUM('㈱塩釜':牡鹿!P46:P46)</f>
        <v>304.977999967004</v>
      </c>
    </row>
    <row r="47" customFormat="false" ht="20.1" hidden="false" customHeight="true" outlineLevel="0" collapsed="false">
      <c r="A47" s="24" t="s">
        <v>51</v>
      </c>
      <c r="B47" s="24"/>
      <c r="C47" s="14" t="s">
        <v>17</v>
      </c>
      <c r="D47" s="15" t="n">
        <f aca="false">SUM('㈱塩釜':牡鹿!D47:D47)</f>
        <v>0.0976</v>
      </c>
      <c r="E47" s="15" t="n">
        <f aca="false">SUM('㈱塩釜':牡鹿!E47:E47)</f>
        <v>0.2766</v>
      </c>
      <c r="F47" s="15" t="n">
        <f aca="false">SUM('㈱塩釜':牡鹿!F47:F47)</f>
        <v>0.0535</v>
      </c>
      <c r="G47" s="15" t="n">
        <f aca="false">SUM('㈱塩釜':牡鹿!G47:G47)</f>
        <v>0.0392</v>
      </c>
      <c r="H47" s="15" t="n">
        <f aca="false">SUM('㈱塩釜':牡鹿!H47:H47)</f>
        <v>0.3182</v>
      </c>
      <c r="I47" s="15" t="n">
        <f aca="false">SUM('㈱塩釜':牡鹿!I47:I47)</f>
        <v>0.1213</v>
      </c>
      <c r="J47" s="15" t="n">
        <f aca="false">SUM('㈱塩釜':牡鹿!J47:J47)</f>
        <v>0.0326</v>
      </c>
      <c r="K47" s="15" t="n">
        <f aca="false">SUM('㈱塩釜':牡鹿!K47:K47)</f>
        <v>0.005</v>
      </c>
      <c r="L47" s="15" t="n">
        <f aca="false">SUM('㈱塩釜':牡鹿!L47:L47)</f>
        <v>0.0373</v>
      </c>
      <c r="M47" s="15" t="n">
        <f aca="false">SUM('㈱塩釜':牡鹿!M47:M47)</f>
        <v>0.0306</v>
      </c>
      <c r="N47" s="15" t="n">
        <f aca="false">SUM('㈱塩釜':牡鹿!N47:N47)</f>
        <v>0.0024</v>
      </c>
      <c r="O47" s="15" t="n">
        <f aca="false">SUM('㈱塩釜':牡鹿!O47:O47)</f>
        <v>0.0178</v>
      </c>
      <c r="P47" s="16" t="n">
        <f aca="false">SUM('㈱塩釜':牡鹿!P47:P47)</f>
        <v>1.0321</v>
      </c>
    </row>
    <row r="48" customFormat="false" ht="20.1" hidden="false" customHeight="true" outlineLevel="0" collapsed="false">
      <c r="A48" s="24"/>
      <c r="B48" s="24"/>
      <c r="C48" s="18" t="s">
        <v>19</v>
      </c>
      <c r="D48" s="19" t="n">
        <f aca="false">SUM('㈱塩釜':牡鹿!D48:D48)</f>
        <v>89.5070020761591</v>
      </c>
      <c r="E48" s="19" t="n">
        <f aca="false">SUM('㈱塩釜':牡鹿!E48:E48)</f>
        <v>138.700022637987</v>
      </c>
      <c r="F48" s="19" t="n">
        <f aca="false">SUM('㈱塩釜':牡鹿!F48:F48)</f>
        <v>17.472</v>
      </c>
      <c r="G48" s="19" t="n">
        <f aca="false">SUM('㈱塩釜':牡鹿!G48:G48)</f>
        <v>34.766999826044</v>
      </c>
      <c r="H48" s="19" t="n">
        <f aca="false">SUM('㈱塩釜':牡鹿!H48:H48)</f>
        <v>349.226000109507</v>
      </c>
      <c r="I48" s="19" t="n">
        <f aca="false">SUM('㈱塩釜':牡鹿!I48:I48)</f>
        <v>75.423</v>
      </c>
      <c r="J48" s="19" t="n">
        <f aca="false">SUM('㈱塩釜':牡鹿!J48:J48)</f>
        <v>5.574</v>
      </c>
      <c r="K48" s="19" t="n">
        <f aca="false">SUM('㈱塩釜':牡鹿!K48:K48)</f>
        <v>8.705</v>
      </c>
      <c r="L48" s="19" t="n">
        <f aca="false">SUM('㈱塩釜':牡鹿!L48:L48)</f>
        <v>31.324</v>
      </c>
      <c r="M48" s="19" t="n">
        <f aca="false">SUM('㈱塩釜':牡鹿!M48:M48)</f>
        <v>25.835</v>
      </c>
      <c r="N48" s="19" t="n">
        <f aca="false">SUM('㈱塩釜':牡鹿!N48:N48)</f>
        <v>1.577</v>
      </c>
      <c r="O48" s="19" t="n">
        <f aca="false">SUM('㈱塩釜':牡鹿!O48:O48)</f>
        <v>11.138</v>
      </c>
      <c r="P48" s="20" t="n">
        <f aca="false">SUM('㈱塩釜':牡鹿!P48:P48)</f>
        <v>789.248024649696</v>
      </c>
    </row>
    <row r="49" customFormat="false" ht="20.1" hidden="false" customHeight="true" outlineLevel="0" collapsed="false">
      <c r="A49" s="24" t="s">
        <v>52</v>
      </c>
      <c r="B49" s="24"/>
      <c r="C49" s="14" t="s">
        <v>17</v>
      </c>
      <c r="D49" s="15" t="n">
        <f aca="false">SUM('㈱塩釜':牡鹿!D49:D49)</f>
        <v>7858.92</v>
      </c>
      <c r="E49" s="15" t="n">
        <f aca="false">SUM('㈱塩釜':牡鹿!E49:E49)</f>
        <v>4645.3562</v>
      </c>
      <c r="F49" s="15" t="n">
        <f aca="false">SUM('㈱塩釜':牡鹿!F49:F49)</f>
        <v>1032.038</v>
      </c>
      <c r="G49" s="15" t="n">
        <f aca="false">SUM('㈱塩釜':牡鹿!G49:G49)</f>
        <v>209.474</v>
      </c>
      <c r="H49" s="15" t="n">
        <f aca="false">SUM('㈱塩釜':牡鹿!H49:H49)</f>
        <v>2370.2705</v>
      </c>
      <c r="I49" s="15" t="n">
        <f aca="false">SUM('㈱塩釜':牡鹿!I49:I49)</f>
        <v>1572.9034</v>
      </c>
      <c r="J49" s="15" t="n">
        <f aca="false">SUM('㈱塩釜':牡鹿!J49:J49)</f>
        <v>3019.2558</v>
      </c>
      <c r="K49" s="15" t="n">
        <f aca="false">SUM('㈱塩釜':牡鹿!K49:K49)</f>
        <v>1586.3659</v>
      </c>
      <c r="L49" s="15" t="n">
        <f aca="false">SUM('㈱塩釜':牡鹿!L49:L49)</f>
        <v>2316.6294</v>
      </c>
      <c r="M49" s="15" t="n">
        <f aca="false">SUM('㈱塩釜':牡鹿!M49:M49)</f>
        <v>6279.83904</v>
      </c>
      <c r="N49" s="15" t="n">
        <f aca="false">SUM('㈱塩釜':牡鹿!N49:N49)</f>
        <v>8495.0252</v>
      </c>
      <c r="O49" s="15" t="n">
        <f aca="false">SUM('㈱塩釜':牡鹿!O49:O49)</f>
        <v>7390.6745</v>
      </c>
      <c r="P49" s="16" t="n">
        <f aca="false">SUM('㈱塩釜':牡鹿!P49:P49)</f>
        <v>46776.75194</v>
      </c>
    </row>
    <row r="50" customFormat="false" ht="20.1" hidden="false" customHeight="true" outlineLevel="0" collapsed="false">
      <c r="A50" s="24"/>
      <c r="B50" s="24"/>
      <c r="C50" s="18" t="s">
        <v>19</v>
      </c>
      <c r="D50" s="19" t="n">
        <f aca="false">SUM('㈱塩釜':牡鹿!D50:D50)</f>
        <v>904888.617</v>
      </c>
      <c r="E50" s="19" t="n">
        <f aca="false">SUM('㈱塩釜':牡鹿!E50:E50)</f>
        <v>400250.027</v>
      </c>
      <c r="F50" s="19" t="n">
        <f aca="false">SUM('㈱塩釜':牡鹿!F50:F50)</f>
        <v>86167.241</v>
      </c>
      <c r="G50" s="19" t="n">
        <f aca="false">SUM('㈱塩釜':牡鹿!G50:G50)</f>
        <v>16555.925</v>
      </c>
      <c r="H50" s="19" t="n">
        <f aca="false">SUM('㈱塩釜':牡鹿!H50:H50)</f>
        <v>213525.434000112</v>
      </c>
      <c r="I50" s="19" t="n">
        <f aca="false">SUM('㈱塩釜':牡鹿!I50:I50)</f>
        <v>127423.888200109</v>
      </c>
      <c r="J50" s="19" t="n">
        <f aca="false">SUM('㈱塩釜':牡鹿!J50:J50)</f>
        <v>222074.976476286</v>
      </c>
      <c r="K50" s="19" t="n">
        <f aca="false">SUM('㈱塩釜':牡鹿!K50:K50)</f>
        <v>200822.999059252</v>
      </c>
      <c r="L50" s="19" t="n">
        <f aca="false">SUM('㈱塩釜':牡鹿!L50:L50)</f>
        <v>224658.857997858</v>
      </c>
      <c r="M50" s="19" t="n">
        <f aca="false">SUM('㈱塩釜':牡鹿!M50:M50)</f>
        <v>460803.36709418</v>
      </c>
      <c r="N50" s="19" t="n">
        <f aca="false">SUM('㈱塩釜':牡鹿!N50:N50)</f>
        <v>735085.35125328</v>
      </c>
      <c r="O50" s="19" t="n">
        <f aca="false">SUM('㈱塩釜':牡鹿!O50:O50)</f>
        <v>702453.145128937</v>
      </c>
      <c r="P50" s="20" t="n">
        <f aca="false">SUM('㈱塩釜':牡鹿!P50:P50)</f>
        <v>4294709.82921001</v>
      </c>
    </row>
    <row r="51" customFormat="false" ht="20.1" hidden="false" customHeight="true" outlineLevel="0" collapsed="false">
      <c r="A51" s="24" t="s">
        <v>53</v>
      </c>
      <c r="B51" s="24"/>
      <c r="C51" s="14" t="s">
        <v>17</v>
      </c>
      <c r="D51" s="15" t="n">
        <f aca="false">SUM('㈱塩釜':牡鹿!D51:D51)</f>
        <v>406.445</v>
      </c>
      <c r="E51" s="15" t="n">
        <f aca="false">SUM('㈱塩釜':牡鹿!E51:E51)</f>
        <v>255.681</v>
      </c>
      <c r="F51" s="15" t="n">
        <f aca="false">SUM('㈱塩釜':牡鹿!F51:F51)</f>
        <v>7.017</v>
      </c>
      <c r="G51" s="15" t="n">
        <f aca="false">SUM('㈱塩釜':牡鹿!G51:G51)</f>
        <v>0.041</v>
      </c>
      <c r="H51" s="15" t="n">
        <f aca="false">SUM('㈱塩釜':牡鹿!H51:H51)</f>
        <v>0.092</v>
      </c>
      <c r="I51" s="15" t="n">
        <f aca="false">SUM('㈱塩釜':牡鹿!I51:I51)</f>
        <v>0.476</v>
      </c>
      <c r="J51" s="15" t="n">
        <f aca="false">SUM('㈱塩釜':牡鹿!J51:J51)</f>
        <v>0.11</v>
      </c>
      <c r="K51" s="15" t="n">
        <f aca="false">SUM('㈱塩釜':牡鹿!K51:K51)</f>
        <v>27.59</v>
      </c>
      <c r="L51" s="15" t="n">
        <f aca="false">SUM('㈱塩釜':牡鹿!L51:L51)</f>
        <v>8223.6619</v>
      </c>
      <c r="M51" s="15" t="n">
        <f aca="false">SUM('㈱塩釜':牡鹿!M51:M51)</f>
        <v>18468.6555</v>
      </c>
      <c r="N51" s="15" t="n">
        <f aca="false">SUM('㈱塩釜':牡鹿!N51:N51)</f>
        <v>22147.3948</v>
      </c>
      <c r="O51" s="15" t="n">
        <f aca="false">SUM('㈱塩釜':牡鹿!O51:O51)</f>
        <v>3833.9385</v>
      </c>
      <c r="P51" s="16" t="n">
        <f aca="false">SUM('㈱塩釜':牡鹿!P51:P51)</f>
        <v>53371.1027</v>
      </c>
    </row>
    <row r="52" customFormat="false" ht="20.1" hidden="false" customHeight="true" outlineLevel="0" collapsed="false">
      <c r="A52" s="24"/>
      <c r="B52" s="24"/>
      <c r="C52" s="18" t="s">
        <v>19</v>
      </c>
      <c r="D52" s="19" t="n">
        <f aca="false">SUM('㈱塩釜':牡鹿!D52:D52)</f>
        <v>38609.516</v>
      </c>
      <c r="E52" s="19" t="n">
        <f aca="false">SUM('㈱塩釜':牡鹿!E52:E52)</f>
        <v>22711.277</v>
      </c>
      <c r="F52" s="19" t="n">
        <f aca="false">SUM('㈱塩釜':牡鹿!F52:F52)</f>
        <v>2060.065</v>
      </c>
      <c r="G52" s="19" t="n">
        <f aca="false">SUM('㈱塩釜':牡鹿!G52:G52)</f>
        <v>37.044</v>
      </c>
      <c r="H52" s="19" t="n">
        <f aca="false">SUM('㈱塩釜':牡鹿!H52:H52)</f>
        <v>76.874</v>
      </c>
      <c r="I52" s="19" t="n">
        <f aca="false">SUM('㈱塩釜':牡鹿!I52:I52)</f>
        <v>124.716000053936</v>
      </c>
      <c r="J52" s="19" t="n">
        <f aca="false">SUM('㈱塩釜':牡鹿!J52:J52)</f>
        <v>98.28</v>
      </c>
      <c r="K52" s="19" t="n">
        <f aca="false">SUM('㈱塩釜':牡鹿!K52:K52)</f>
        <v>28542.2183210713</v>
      </c>
      <c r="L52" s="19" t="n">
        <f aca="false">SUM('㈱塩釜':牡鹿!L52:L52)</f>
        <v>1412623.63170137</v>
      </c>
      <c r="M52" s="19" t="n">
        <f aca="false">SUM('㈱塩釜':牡鹿!M52:M52)</f>
        <v>2000613.71718768</v>
      </c>
      <c r="N52" s="19" t="n">
        <f aca="false">SUM('㈱塩釜':牡鹿!N52:N52)</f>
        <v>1452457.72520077</v>
      </c>
      <c r="O52" s="19" t="n">
        <f aca="false">SUM('㈱塩釜':牡鹿!O52:O52)</f>
        <v>307729.554</v>
      </c>
      <c r="P52" s="20" t="n">
        <f aca="false">SUM('㈱塩釜':牡鹿!P52:P52)</f>
        <v>5265684.61841095</v>
      </c>
    </row>
    <row r="53" customFormat="false" ht="20.1" hidden="false" customHeight="true" outlineLevel="0" collapsed="false">
      <c r="A53" s="24" t="s">
        <v>54</v>
      </c>
      <c r="B53" s="24"/>
      <c r="C53" s="14" t="s">
        <v>17</v>
      </c>
      <c r="D53" s="15" t="n">
        <f aca="false">SUM('㈱塩釜':牡鹿!D53:D53)</f>
        <v>11.7296</v>
      </c>
      <c r="E53" s="15" t="n">
        <f aca="false">SUM('㈱塩釜':牡鹿!E53:E53)</f>
        <v>0.2238</v>
      </c>
      <c r="F53" s="15" t="n">
        <f aca="false">SUM('㈱塩釜':牡鹿!F53:F53)</f>
        <v>8.9889</v>
      </c>
      <c r="G53" s="15" t="n">
        <f aca="false">SUM('㈱塩釜':牡鹿!G53:G53)</f>
        <v>272.2787</v>
      </c>
      <c r="H53" s="15" t="n">
        <f aca="false">SUM('㈱塩釜':牡鹿!H53:H53)</f>
        <v>755.1638</v>
      </c>
      <c r="I53" s="15" t="n">
        <f aca="false">SUM('㈱塩釜':牡鹿!I53:I53)</f>
        <v>1666.7215</v>
      </c>
      <c r="J53" s="15" t="n">
        <f aca="false">SUM('㈱塩釜':牡鹿!J53:J53)</f>
        <v>3561.6586</v>
      </c>
      <c r="K53" s="15" t="n">
        <f aca="false">SUM('㈱塩釜':牡鹿!K53:K53)</f>
        <v>435.9888</v>
      </c>
      <c r="L53" s="15" t="n">
        <f aca="false">SUM('㈱塩釜':牡鹿!L53:L53)</f>
        <v>455.9277</v>
      </c>
      <c r="M53" s="15" t="n">
        <f aca="false">SUM('㈱塩釜':牡鹿!M53:M53)</f>
        <v>2935.7247</v>
      </c>
      <c r="N53" s="15" t="n">
        <f aca="false">SUM('㈱塩釜':牡鹿!N53:N53)</f>
        <v>1946.5309</v>
      </c>
      <c r="O53" s="15" t="n">
        <f aca="false">SUM('㈱塩釜':牡鹿!O53:O53)</f>
        <v>343.4951</v>
      </c>
      <c r="P53" s="16" t="n">
        <f aca="false">SUM('㈱塩釜':牡鹿!P53:P53)</f>
        <v>12394.4321</v>
      </c>
    </row>
    <row r="54" customFormat="false" ht="20.1" hidden="false" customHeight="true" outlineLevel="0" collapsed="false">
      <c r="A54" s="24"/>
      <c r="B54" s="24"/>
      <c r="C54" s="18" t="s">
        <v>19</v>
      </c>
      <c r="D54" s="19" t="n">
        <f aca="false">SUM('㈱塩釜':牡鹿!D54:D54)</f>
        <v>1841.197</v>
      </c>
      <c r="E54" s="19" t="n">
        <f aca="false">SUM('㈱塩釜':牡鹿!E54:E54)</f>
        <v>291.129</v>
      </c>
      <c r="F54" s="19" t="n">
        <f aca="false">SUM('㈱塩釜':牡鹿!F54:F54)</f>
        <v>7336.74802866138</v>
      </c>
      <c r="G54" s="19" t="n">
        <f aca="false">SUM('㈱塩釜':牡鹿!G54:G54)</f>
        <v>197302.178394482</v>
      </c>
      <c r="H54" s="19" t="n">
        <f aca="false">SUM('㈱塩釜':牡鹿!H54:H54)</f>
        <v>520376.262801893</v>
      </c>
      <c r="I54" s="19" t="n">
        <f aca="false">SUM('㈱塩釜':牡鹿!I54:I54)</f>
        <v>969410.585202327</v>
      </c>
      <c r="J54" s="19" t="n">
        <f aca="false">SUM('㈱塩釜':牡鹿!J54:J54)</f>
        <v>1958935.052</v>
      </c>
      <c r="K54" s="19" t="n">
        <f aca="false">SUM('㈱塩釜':牡鹿!K54:K54)</f>
        <v>235378.140999996</v>
      </c>
      <c r="L54" s="19" t="n">
        <f aca="false">SUM('㈱塩釜':牡鹿!L54:L54)</f>
        <v>169235.993399959</v>
      </c>
      <c r="M54" s="19" t="n">
        <f aca="false">SUM('㈱塩釜':牡鹿!M54:M54)</f>
        <v>1334578.89935996</v>
      </c>
      <c r="N54" s="19" t="n">
        <f aca="false">SUM('㈱塩釜':牡鹿!N54:N54)</f>
        <v>902223.292600319</v>
      </c>
      <c r="O54" s="19" t="n">
        <f aca="false">SUM('㈱塩釜':牡鹿!O54:O54)</f>
        <v>146606.951</v>
      </c>
      <c r="P54" s="20" t="n">
        <f aca="false">SUM('㈱塩釜':牡鹿!P54:P54)</f>
        <v>6443516.4297876</v>
      </c>
    </row>
    <row r="55" customFormat="false" ht="20.1" hidden="false" customHeight="true" outlineLevel="0" collapsed="false">
      <c r="A55" s="26"/>
      <c r="B55" s="13" t="s">
        <v>55</v>
      </c>
      <c r="C55" s="14" t="s">
        <v>17</v>
      </c>
      <c r="D55" s="15" t="n">
        <f aca="false">SUM('㈱塩釜':牡鹿!D55:D55)</f>
        <v>0.6216</v>
      </c>
      <c r="E55" s="15" t="n">
        <f aca="false">SUM('㈱塩釜':牡鹿!E55:E55)</f>
        <v>0.6089</v>
      </c>
      <c r="F55" s="15" t="n">
        <f aca="false">SUM('㈱塩釜':牡鹿!F55:F55)</f>
        <v>0.7493</v>
      </c>
      <c r="G55" s="15" t="n">
        <f aca="false">SUM('㈱塩釜':牡鹿!G55:G55)</f>
        <v>0.9872</v>
      </c>
      <c r="H55" s="15" t="n">
        <f aca="false">SUM('㈱塩釜':牡鹿!H55:H55)</f>
        <v>7.7429</v>
      </c>
      <c r="I55" s="15" t="n">
        <f aca="false">SUM('㈱塩釜':牡鹿!I55:I55)</f>
        <v>25.9803</v>
      </c>
      <c r="J55" s="15" t="n">
        <f aca="false">SUM('㈱塩釜':牡鹿!J55:J55)</f>
        <v>37.3833</v>
      </c>
      <c r="K55" s="15" t="n">
        <f aca="false">SUM('㈱塩釜':牡鹿!K55:K55)</f>
        <v>79.625</v>
      </c>
      <c r="L55" s="15" t="n">
        <f aca="false">SUM('㈱塩釜':牡鹿!L55:L55)</f>
        <v>57.1762</v>
      </c>
      <c r="M55" s="15" t="n">
        <f aca="false">SUM('㈱塩釜':牡鹿!M55:M55)</f>
        <v>22.4935</v>
      </c>
      <c r="N55" s="15" t="n">
        <f aca="false">SUM('㈱塩釜':牡鹿!N55:N55)</f>
        <v>11.4064</v>
      </c>
      <c r="O55" s="15" t="n">
        <f aca="false">SUM('㈱塩釜':牡鹿!O55:O55)</f>
        <v>3.8116</v>
      </c>
      <c r="P55" s="16" t="n">
        <f aca="false">SUM('㈱塩釜':牡鹿!P55:P55)</f>
        <v>248.5862</v>
      </c>
    </row>
    <row r="56" customFormat="false" ht="20.1" hidden="false" customHeight="true" outlineLevel="0" collapsed="false">
      <c r="A56" s="17" t="s">
        <v>43</v>
      </c>
      <c r="B56" s="13"/>
      <c r="C56" s="18" t="s">
        <v>19</v>
      </c>
      <c r="D56" s="19" t="n">
        <f aca="false">SUM('㈱塩釜':牡鹿!D56:D56)</f>
        <v>556.4576140873</v>
      </c>
      <c r="E56" s="19" t="n">
        <f aca="false">SUM('㈱塩釜':牡鹿!E56:E56)</f>
        <v>573.915735813805</v>
      </c>
      <c r="F56" s="19" t="n">
        <f aca="false">SUM('㈱塩釜':牡鹿!F56:F56)</f>
        <v>709.307113613388</v>
      </c>
      <c r="G56" s="19" t="n">
        <f aca="false">SUM('㈱塩釜':牡鹿!G56:G56)</f>
        <v>973.072988021501</v>
      </c>
      <c r="H56" s="19" t="n">
        <f aca="false">SUM('㈱塩釜':牡鹿!H56:H56)</f>
        <v>8341.63600738339</v>
      </c>
      <c r="I56" s="19" t="n">
        <f aca="false">SUM('㈱塩釜':牡鹿!I56:I56)</f>
        <v>18628.633811373</v>
      </c>
      <c r="J56" s="19" t="n">
        <f aca="false">SUM('㈱塩釜':牡鹿!J56:J56)</f>
        <v>19092.9716376713</v>
      </c>
      <c r="K56" s="19" t="n">
        <f aca="false">SUM('㈱塩釜':牡鹿!K56:K56)</f>
        <v>44264.4565892678</v>
      </c>
      <c r="L56" s="19" t="n">
        <f aca="false">SUM('㈱塩釜':牡鹿!L56:L56)</f>
        <v>20904.2089898742</v>
      </c>
      <c r="M56" s="19" t="n">
        <f aca="false">SUM('㈱塩釜':牡鹿!M56:M56)</f>
        <v>12421.5101164056</v>
      </c>
      <c r="N56" s="19" t="n">
        <f aca="false">SUM('㈱塩釜':牡鹿!N56:N56)</f>
        <v>7199.31360769435</v>
      </c>
      <c r="O56" s="19" t="n">
        <f aca="false">SUM('㈱塩釜':牡鹿!O56:O56)</f>
        <v>3031.03978976846</v>
      </c>
      <c r="P56" s="20" t="n">
        <f aca="false">SUM('㈱塩釜':牡鹿!P56:P56)</f>
        <v>136696.524000974</v>
      </c>
    </row>
    <row r="57" customFormat="false" ht="20.1" hidden="false" customHeight="true" outlineLevel="0" collapsed="false">
      <c r="A57" s="17" t="s">
        <v>18</v>
      </c>
      <c r="B57" s="21" t="s">
        <v>21</v>
      </c>
      <c r="C57" s="14" t="s">
        <v>17</v>
      </c>
      <c r="D57" s="15" t="n">
        <f aca="false">SUM('㈱塩釜':牡鹿!D57:D57)</f>
        <v>1.8387</v>
      </c>
      <c r="E57" s="15" t="n">
        <f aca="false">SUM('㈱塩釜':牡鹿!E57:E57)</f>
        <v>0.4678</v>
      </c>
      <c r="F57" s="15" t="n">
        <f aca="false">SUM('㈱塩釜':牡鹿!F57:F57)</f>
        <v>0.1373</v>
      </c>
      <c r="G57" s="15" t="n">
        <f aca="false">SUM('㈱塩釜':牡鹿!G57:G57)</f>
        <v>1.7291</v>
      </c>
      <c r="H57" s="15" t="n">
        <f aca="false">SUM('㈱塩釜':牡鹿!H57:H57)</f>
        <v>1.378</v>
      </c>
      <c r="I57" s="15" t="n">
        <f aca="false">SUM('㈱塩釜':牡鹿!I57:I57)</f>
        <v>2.7317</v>
      </c>
      <c r="J57" s="15" t="n">
        <f aca="false">SUM('㈱塩釜':牡鹿!J57:J57)</f>
        <v>2.1791</v>
      </c>
      <c r="K57" s="15" t="n">
        <f aca="false">SUM('㈱塩釜':牡鹿!K57:K57)</f>
        <v>2.2284</v>
      </c>
      <c r="L57" s="15" t="n">
        <f aca="false">SUM('㈱塩釜':牡鹿!L57:L57)</f>
        <v>13.1822</v>
      </c>
      <c r="M57" s="15" t="n">
        <f aca="false">SUM('㈱塩釜':牡鹿!M57:M57)</f>
        <v>69.8966</v>
      </c>
      <c r="N57" s="15" t="n">
        <f aca="false">SUM('㈱塩釜':牡鹿!N57:N57)</f>
        <v>4.2248</v>
      </c>
      <c r="O57" s="15" t="n">
        <f aca="false">SUM('㈱塩釜':牡鹿!O57:O57)</f>
        <v>4.3927</v>
      </c>
      <c r="P57" s="16" t="n">
        <f aca="false">SUM('㈱塩釜':牡鹿!P57:P57)</f>
        <v>104.3864</v>
      </c>
    </row>
    <row r="58" customFormat="false" ht="20.1" hidden="false" customHeight="true" outlineLevel="0" collapsed="false">
      <c r="A58" s="17" t="s">
        <v>24</v>
      </c>
      <c r="B58" s="18" t="s">
        <v>56</v>
      </c>
      <c r="C58" s="18" t="s">
        <v>19</v>
      </c>
      <c r="D58" s="19" t="n">
        <f aca="false">SUM('㈱塩釜':牡鹿!D58:D58)</f>
        <v>383.705750734913</v>
      </c>
      <c r="E58" s="19" t="n">
        <f aca="false">SUM('㈱塩釜':牡鹿!E58:E58)</f>
        <v>165.296013251716</v>
      </c>
      <c r="F58" s="19" t="n">
        <f aca="false">SUM('㈱塩釜':牡鹿!F58:F58)</f>
        <v>58.3380024185382</v>
      </c>
      <c r="G58" s="19" t="n">
        <f aca="false">SUM('㈱塩釜':牡鹿!G58:G58)</f>
        <v>237.844597889515</v>
      </c>
      <c r="H58" s="19" t="n">
        <f aca="false">SUM('㈱塩釜':牡鹿!H58:H58)</f>
        <v>359.782800791155</v>
      </c>
      <c r="I58" s="19" t="n">
        <f aca="false">SUM('㈱塩釜':牡鹿!I58:I58)</f>
        <v>941.105600196529</v>
      </c>
      <c r="J58" s="19" t="n">
        <f aca="false">SUM('㈱塩釜':牡鹿!J58:J58)</f>
        <v>1028.51479994287</v>
      </c>
      <c r="K58" s="19" t="n">
        <f aca="false">SUM('㈱塩釜':牡鹿!K58:K58)</f>
        <v>1529.75019917688</v>
      </c>
      <c r="L58" s="19" t="n">
        <f aca="false">SUM('㈱塩釜':牡鹿!L58:L58)</f>
        <v>2658.3765058616</v>
      </c>
      <c r="M58" s="19" t="n">
        <f aca="false">SUM('㈱塩釜':牡鹿!M58:M58)</f>
        <v>4474.92403472328</v>
      </c>
      <c r="N58" s="19" t="n">
        <f aca="false">SUM('㈱塩釜':牡鹿!N58:N58)</f>
        <v>968.638882673663</v>
      </c>
      <c r="O58" s="19" t="n">
        <f aca="false">SUM('㈱塩釜':牡鹿!O58:O58)</f>
        <v>1161.00563817109</v>
      </c>
      <c r="P58" s="20" t="n">
        <f aca="false">SUM('㈱塩釜':牡鹿!P58:P58)</f>
        <v>13967.2828258318</v>
      </c>
    </row>
    <row r="59" customFormat="false" ht="20.1" hidden="false" customHeight="true" outlineLevel="0" collapsed="false">
      <c r="A59" s="12"/>
      <c r="B59" s="22" t="s">
        <v>25</v>
      </c>
      <c r="C59" s="14" t="s">
        <v>17</v>
      </c>
      <c r="D59" s="15" t="n">
        <f aca="false">SUM('㈱塩釜':牡鹿!D59:D59)</f>
        <v>2.4603</v>
      </c>
      <c r="E59" s="15" t="n">
        <f aca="false">SUM('㈱塩釜':牡鹿!E59:E59)</f>
        <v>1.0767</v>
      </c>
      <c r="F59" s="15" t="n">
        <f aca="false">SUM('㈱塩釜':牡鹿!F59:F59)</f>
        <v>0.8866</v>
      </c>
      <c r="G59" s="15" t="n">
        <f aca="false">SUM('㈱塩釜':牡鹿!G59:G59)</f>
        <v>2.7163</v>
      </c>
      <c r="H59" s="15" t="n">
        <f aca="false">SUM('㈱塩釜':牡鹿!H59:H59)</f>
        <v>9.1209</v>
      </c>
      <c r="I59" s="15" t="n">
        <f aca="false">SUM('㈱塩釜':牡鹿!I59:I59)</f>
        <v>28.712</v>
      </c>
      <c r="J59" s="15" t="n">
        <f aca="false">SUM('㈱塩釜':牡鹿!J59:J59)</f>
        <v>39.5624</v>
      </c>
      <c r="K59" s="15" t="n">
        <f aca="false">SUM('㈱塩釜':牡鹿!K59:K59)</f>
        <v>81.8534</v>
      </c>
      <c r="L59" s="15" t="n">
        <f aca="false">SUM('㈱塩釜':牡鹿!L59:L59)</f>
        <v>70.3584</v>
      </c>
      <c r="M59" s="15" t="n">
        <f aca="false">SUM('㈱塩釜':牡鹿!M59:M59)</f>
        <v>92.3901</v>
      </c>
      <c r="N59" s="15" t="n">
        <f aca="false">SUM('㈱塩釜':牡鹿!N59:N59)</f>
        <v>15.6312</v>
      </c>
      <c r="O59" s="15" t="n">
        <f aca="false">SUM('㈱塩釜':牡鹿!O59:O59)</f>
        <v>8.2043</v>
      </c>
      <c r="P59" s="16" t="n">
        <f aca="false">SUM('㈱塩釜':牡鹿!P59:P59)</f>
        <v>352.9726</v>
      </c>
    </row>
    <row r="60" customFormat="false" ht="20.1" hidden="false" customHeight="true" outlineLevel="0" collapsed="false">
      <c r="A60" s="8"/>
      <c r="B60" s="22"/>
      <c r="C60" s="18" t="s">
        <v>19</v>
      </c>
      <c r="D60" s="19" t="n">
        <f aca="false">SUM('㈱塩釜':牡鹿!D60:D60)</f>
        <v>940.163364822213</v>
      </c>
      <c r="E60" s="19" t="n">
        <f aca="false">SUM('㈱塩釜':牡鹿!E60:E60)</f>
        <v>739.211749065521</v>
      </c>
      <c r="F60" s="19" t="n">
        <f aca="false">SUM('㈱塩釜':牡鹿!F60:F60)</f>
        <v>767.645116031926</v>
      </c>
      <c r="G60" s="19" t="n">
        <f aca="false">SUM('㈱塩釜':牡鹿!G60:G60)</f>
        <v>1210.91758591102</v>
      </c>
      <c r="H60" s="19" t="n">
        <f aca="false">SUM('㈱塩釜':牡鹿!H60:H60)</f>
        <v>8701.41880817455</v>
      </c>
      <c r="I60" s="19" t="n">
        <f aca="false">SUM('㈱塩釜':牡鹿!I60:I60)</f>
        <v>19569.7394115695</v>
      </c>
      <c r="J60" s="19" t="n">
        <f aca="false">SUM('㈱塩釜':牡鹿!J60:J60)</f>
        <v>20121.4864376141</v>
      </c>
      <c r="K60" s="19" t="n">
        <f aca="false">SUM('㈱塩釜':牡鹿!K60:K60)</f>
        <v>45794.2067884446</v>
      </c>
      <c r="L60" s="19" t="n">
        <f aca="false">SUM('㈱塩釜':牡鹿!L60:L60)</f>
        <v>23562.5854957358</v>
      </c>
      <c r="M60" s="19" t="n">
        <f aca="false">SUM('㈱塩釜':牡鹿!M60:M60)</f>
        <v>16896.4341511289</v>
      </c>
      <c r="N60" s="19" t="n">
        <f aca="false">SUM('㈱塩釜':牡鹿!N60:N60)</f>
        <v>8167.95249036801</v>
      </c>
      <c r="O60" s="19" t="n">
        <f aca="false">SUM('㈱塩釜':牡鹿!O60:O60)</f>
        <v>4192.04542793955</v>
      </c>
      <c r="P60" s="20" t="n">
        <f aca="false">SUM('㈱塩釜':牡鹿!P60:P60)</f>
        <v>150663.806826806</v>
      </c>
    </row>
    <row r="61" customFormat="false" ht="20.1" hidden="false" customHeight="true" outlineLevel="0" collapsed="false">
      <c r="A61" s="12"/>
      <c r="B61" s="13" t="s">
        <v>57</v>
      </c>
      <c r="C61" s="14" t="s">
        <v>17</v>
      </c>
      <c r="D61" s="15" t="n">
        <f aca="false">SUM('㈱塩釜':牡鹿!D61:D61)</f>
        <v>66.8126</v>
      </c>
      <c r="E61" s="15" t="n">
        <f aca="false">SUM('㈱塩釜':牡鹿!E61:E61)</f>
        <v>8.1894</v>
      </c>
      <c r="F61" s="15" t="n">
        <f aca="false">SUM('㈱塩釜':牡鹿!F61:F61)</f>
        <v>8.0846</v>
      </c>
      <c r="G61" s="15" t="n">
        <f aca="false">SUM('㈱塩釜':牡鹿!G61:G61)</f>
        <v>28.0508</v>
      </c>
      <c r="H61" s="15" t="n">
        <f aca="false">SUM('㈱塩釜':牡鹿!H61:H61)</f>
        <v>2.3295</v>
      </c>
      <c r="I61" s="15" t="n">
        <f aca="false">SUM('㈱塩釜':牡鹿!I61:I61)</f>
        <v>1.374</v>
      </c>
      <c r="J61" s="15" t="n">
        <f aca="false">SUM('㈱塩釜':牡鹿!J61:J61)</f>
        <v>1.2625</v>
      </c>
      <c r="K61" s="15" t="n">
        <f aca="false">SUM('㈱塩釜':牡鹿!K61:K61)</f>
        <v>0.6884</v>
      </c>
      <c r="L61" s="15" t="n">
        <f aca="false">SUM('㈱塩釜':牡鹿!L61:L61)</f>
        <v>13.2236</v>
      </c>
      <c r="M61" s="15" t="n">
        <f aca="false">SUM('㈱塩釜':牡鹿!M61:M61)</f>
        <v>5.2571</v>
      </c>
      <c r="N61" s="15" t="n">
        <f aca="false">SUM('㈱塩釜':牡鹿!N61:N61)</f>
        <v>65.8282</v>
      </c>
      <c r="O61" s="15" t="n">
        <f aca="false">SUM('㈱塩釜':牡鹿!O61:O61)</f>
        <v>21.847</v>
      </c>
      <c r="P61" s="16" t="n">
        <f aca="false">SUM('㈱塩釜':牡鹿!P61:P61)</f>
        <v>225.5058</v>
      </c>
    </row>
    <row r="62" customFormat="false" ht="20.1" hidden="false" customHeight="true" outlineLevel="0" collapsed="false">
      <c r="A62" s="17" t="s">
        <v>58</v>
      </c>
      <c r="B62" s="13"/>
      <c r="C62" s="18" t="s">
        <v>19</v>
      </c>
      <c r="D62" s="19" t="n">
        <f aca="false">SUM('㈱塩釜':牡鹿!D62:D62)</f>
        <v>2886.31207206414</v>
      </c>
      <c r="E62" s="19" t="n">
        <f aca="false">SUM('㈱塩釜':牡鹿!E62:E62)</f>
        <v>291.60225024484</v>
      </c>
      <c r="F62" s="19" t="n">
        <f aca="false">SUM('㈱塩釜':牡鹿!F62:F62)</f>
        <v>247.281250893326</v>
      </c>
      <c r="G62" s="19" t="n">
        <f aca="false">SUM('㈱塩釜':牡鹿!G62:G62)</f>
        <v>1160.618439876</v>
      </c>
      <c r="H62" s="19" t="n">
        <f aca="false">SUM('㈱塩釜':牡鹿!H62:H62)</f>
        <v>85.8027603471358</v>
      </c>
      <c r="I62" s="19" t="n">
        <f aca="false">SUM('㈱塩釜':牡鹿!I62:I62)</f>
        <v>49.826800439578</v>
      </c>
      <c r="J62" s="19" t="n">
        <f aca="false">SUM('㈱塩釜':牡鹿!J62:J62)</f>
        <v>92.38879958086</v>
      </c>
      <c r="K62" s="19" t="n">
        <f aca="false">SUM('㈱塩釜':牡鹿!K62:K62)</f>
        <v>45.7377992427928</v>
      </c>
      <c r="L62" s="19" t="n">
        <f aca="false">SUM('㈱塩釜':牡鹿!L62:L62)</f>
        <v>454.015799208551</v>
      </c>
      <c r="M62" s="19" t="n">
        <f aca="false">SUM('㈱塩釜':牡鹿!M62:M62)</f>
        <v>250.287119862119</v>
      </c>
      <c r="N62" s="19" t="n">
        <f aca="false">SUM('㈱塩釜':牡鹿!N62:N62)</f>
        <v>4166.82743122759</v>
      </c>
      <c r="O62" s="19" t="n">
        <f aca="false">SUM('㈱塩釜':牡鹿!O62:O62)</f>
        <v>2530.99719777394</v>
      </c>
      <c r="P62" s="20" t="n">
        <f aca="false">SUM('㈱塩釜':牡鹿!P62:P62)</f>
        <v>14173.9067207609</v>
      </c>
    </row>
    <row r="63" customFormat="false" ht="20.1" hidden="false" customHeight="true" outlineLevel="0" collapsed="false">
      <c r="A63" s="12"/>
      <c r="B63" s="21" t="s">
        <v>59</v>
      </c>
      <c r="C63" s="14" t="s">
        <v>17</v>
      </c>
      <c r="D63" s="15" t="n">
        <f aca="false">SUM('㈱塩釜':牡鹿!D63:D63)</f>
        <v>401.25</v>
      </c>
      <c r="E63" s="15" t="n">
        <f aca="false">SUM('㈱塩釜':牡鹿!E63:E63)</f>
        <v>433.7554</v>
      </c>
      <c r="F63" s="15" t="n">
        <f aca="false">SUM('㈱塩釜':牡鹿!F63:F63)</f>
        <v>513.5616</v>
      </c>
      <c r="G63" s="15" t="n">
        <f aca="false">SUM('㈱塩釜':牡鹿!G63:G63)</f>
        <v>190.13</v>
      </c>
      <c r="H63" s="15" t="n">
        <f aca="false">SUM('㈱塩釜':牡鹿!H63:H63)</f>
        <v>248.923</v>
      </c>
      <c r="I63" s="15" t="n">
        <f aca="false">SUM('㈱塩釜':牡鹿!I63:I63)</f>
        <v>561.786</v>
      </c>
      <c r="J63" s="15" t="n">
        <f aca="false">SUM('㈱塩釜':牡鹿!J63:J63)</f>
        <v>473.203</v>
      </c>
      <c r="K63" s="15" t="n">
        <f aca="false">SUM('㈱塩釜':牡鹿!K63:K63)</f>
        <v>471.528</v>
      </c>
      <c r="L63" s="15" t="n">
        <f aca="false">SUM('㈱塩釜':牡鹿!L63:L63)</f>
        <v>1204.994</v>
      </c>
      <c r="M63" s="15" t="n">
        <f aca="false">SUM('㈱塩釜':牡鹿!M63:M63)</f>
        <v>787.415</v>
      </c>
      <c r="N63" s="15" t="n">
        <f aca="false">SUM('㈱塩釜':牡鹿!N63:N63)</f>
        <v>294.203</v>
      </c>
      <c r="O63" s="15" t="n">
        <f aca="false">SUM('㈱塩釜':牡鹿!O63:O63)</f>
        <v>299.83</v>
      </c>
      <c r="P63" s="16" t="n">
        <f aca="false">SUM('㈱塩釜':牡鹿!P63:P63)</f>
        <v>5885.348</v>
      </c>
    </row>
    <row r="64" customFormat="false" ht="20.1" hidden="false" customHeight="true" outlineLevel="0" collapsed="false">
      <c r="A64" s="17" t="s">
        <v>60</v>
      </c>
      <c r="B64" s="18" t="s">
        <v>61</v>
      </c>
      <c r="C64" s="18" t="s">
        <v>19</v>
      </c>
      <c r="D64" s="19" t="n">
        <f aca="false">SUM('㈱塩釜':牡鹿!D64:D64)</f>
        <v>47203.909</v>
      </c>
      <c r="E64" s="19" t="n">
        <f aca="false">SUM('㈱塩釜':牡鹿!E64:E64)</f>
        <v>52436.094</v>
      </c>
      <c r="F64" s="19" t="n">
        <f aca="false">SUM('㈱塩釜':牡鹿!F64:F64)</f>
        <v>66363.578</v>
      </c>
      <c r="G64" s="19" t="n">
        <f aca="false">SUM('㈱塩釜':牡鹿!G64:G64)</f>
        <v>25257.1981912834</v>
      </c>
      <c r="H64" s="19" t="n">
        <f aca="false">SUM('㈱塩釜':牡鹿!H64:H64)</f>
        <v>35360.949</v>
      </c>
      <c r="I64" s="19" t="n">
        <f aca="false">SUM('㈱塩釜':牡鹿!I64:I64)</f>
        <v>76751.948</v>
      </c>
      <c r="J64" s="19" t="n">
        <f aca="false">SUM('㈱塩釜':牡鹿!J64:J64)</f>
        <v>66476.804</v>
      </c>
      <c r="K64" s="19" t="n">
        <f aca="false">SUM('㈱塩釜':牡鹿!K64:K64)</f>
        <v>74313.3029999903</v>
      </c>
      <c r="L64" s="19" t="n">
        <f aca="false">SUM('㈱塩釜':牡鹿!L64:L64)</f>
        <v>140195.113944975</v>
      </c>
      <c r="M64" s="19" t="n">
        <f aca="false">SUM('㈱塩釜':牡鹿!M64:M64)</f>
        <v>70999.1923793138</v>
      </c>
      <c r="N64" s="19" t="n">
        <f aca="false">SUM('㈱塩釜':牡鹿!N64:N64)</f>
        <v>29334.7066158559</v>
      </c>
      <c r="O64" s="19" t="n">
        <f aca="false">SUM('㈱塩釜':牡鹿!O64:O64)</f>
        <v>36547.2419954264</v>
      </c>
      <c r="P64" s="20" t="n">
        <f aca="false">SUM('㈱塩釜':牡鹿!P64:P64)</f>
        <v>724834.348126844</v>
      </c>
    </row>
    <row r="65" customFormat="false" ht="20.1" hidden="false" customHeight="true" outlineLevel="0" collapsed="false">
      <c r="A65" s="12"/>
      <c r="B65" s="13" t="s">
        <v>62</v>
      </c>
      <c r="C65" s="14" t="s">
        <v>17</v>
      </c>
      <c r="D65" s="15" t="n">
        <f aca="false">SUM('㈱塩釜':牡鹿!D65:D65)</f>
        <v>134.662</v>
      </c>
      <c r="E65" s="15" t="n">
        <f aca="false">SUM('㈱塩釜':牡鹿!E65:E65)</f>
        <v>238.861</v>
      </c>
      <c r="F65" s="15" t="n">
        <f aca="false">SUM('㈱塩釜':牡鹿!F65:F65)</f>
        <v>295.181</v>
      </c>
      <c r="G65" s="15" t="n">
        <f aca="false">SUM('㈱塩釜':牡鹿!G65:G65)</f>
        <v>459.247</v>
      </c>
      <c r="H65" s="15" t="n">
        <f aca="false">SUM('㈱塩釜':牡鹿!H65:H65)</f>
        <v>446.046</v>
      </c>
      <c r="I65" s="15" t="n">
        <f aca="false">SUM('㈱塩釜':牡鹿!I65:I65)</f>
        <v>577.47</v>
      </c>
      <c r="J65" s="15" t="n">
        <f aca="false">SUM('㈱塩釜':牡鹿!J65:J65)</f>
        <v>219.794</v>
      </c>
      <c r="K65" s="15" t="n">
        <f aca="false">SUM('㈱塩釜':牡鹿!K65:K65)</f>
        <v>211.683</v>
      </c>
      <c r="L65" s="15" t="n">
        <f aca="false">SUM('㈱塩釜':牡鹿!L65:L65)</f>
        <v>69.521</v>
      </c>
      <c r="M65" s="15" t="n">
        <f aca="false">SUM('㈱塩釜':牡鹿!M65:M65)</f>
        <v>275.369</v>
      </c>
      <c r="N65" s="15" t="n">
        <f aca="false">SUM('㈱塩釜':牡鹿!N65:N65)</f>
        <v>270.976</v>
      </c>
      <c r="O65" s="15" t="n">
        <f aca="false">SUM('㈱塩釜':牡鹿!O65:O65)</f>
        <v>265.487</v>
      </c>
      <c r="P65" s="16" t="n">
        <f aca="false">SUM('㈱塩釜':牡鹿!P65:P65)</f>
        <v>3471.6241</v>
      </c>
    </row>
    <row r="66" customFormat="false" ht="20.1" hidden="false" customHeight="true" outlineLevel="0" collapsed="false">
      <c r="A66" s="17" t="s">
        <v>24</v>
      </c>
      <c r="B66" s="13"/>
      <c r="C66" s="18" t="s">
        <v>19</v>
      </c>
      <c r="D66" s="19" t="n">
        <f aca="false">SUM('㈱塩釜':牡鹿!D66:D66)</f>
        <v>21678.046</v>
      </c>
      <c r="E66" s="19" t="n">
        <f aca="false">SUM('㈱塩釜':牡鹿!E66:E66)</f>
        <v>33738.665</v>
      </c>
      <c r="F66" s="19" t="n">
        <f aca="false">SUM('㈱塩釜':牡鹿!F66:F66)</f>
        <v>38954.288</v>
      </c>
      <c r="G66" s="19" t="n">
        <f aca="false">SUM('㈱塩釜':牡鹿!G66:G66)</f>
        <v>55447.7859999094</v>
      </c>
      <c r="H66" s="19" t="n">
        <f aca="false">SUM('㈱塩釜':牡鹿!H66:H66)</f>
        <v>49963.533</v>
      </c>
      <c r="I66" s="19" t="n">
        <f aca="false">SUM('㈱塩釜':牡鹿!I66:I66)</f>
        <v>63275.903</v>
      </c>
      <c r="J66" s="19" t="n">
        <f aca="false">SUM('㈱塩釜':牡鹿!J66:J66)</f>
        <v>30283.503</v>
      </c>
      <c r="K66" s="19" t="n">
        <f aca="false">SUM('㈱塩釜':牡鹿!K66:K66)</f>
        <v>26598.647</v>
      </c>
      <c r="L66" s="19" t="n">
        <f aca="false">SUM('㈱塩釜':牡鹿!L66:L66)</f>
        <v>20005.635</v>
      </c>
      <c r="M66" s="19" t="n">
        <f aca="false">SUM('㈱塩釜':牡鹿!M66:M66)</f>
        <v>30583.425</v>
      </c>
      <c r="N66" s="19" t="n">
        <f aca="false">SUM('㈱塩釜':牡鹿!N66:N66)</f>
        <v>25111.439</v>
      </c>
      <c r="O66" s="19" t="n">
        <f aca="false">SUM('㈱塩釜':牡鹿!O66:O66)</f>
        <v>30511.814</v>
      </c>
      <c r="P66" s="20" t="n">
        <f aca="false">SUM('㈱塩釜':牡鹿!P66:P66)</f>
        <v>431659.202999909</v>
      </c>
    </row>
    <row r="67" customFormat="false" ht="20.1" hidden="false" customHeight="true" outlineLevel="0" collapsed="false">
      <c r="A67" s="25"/>
      <c r="B67" s="21" t="s">
        <v>21</v>
      </c>
      <c r="C67" s="14" t="s">
        <v>17</v>
      </c>
      <c r="D67" s="15" t="n">
        <f aca="false">SUM('㈱塩釜':牡鹿!D67:D67)</f>
        <v>77.9751</v>
      </c>
      <c r="E67" s="15" t="n">
        <f aca="false">SUM('㈱塩釜':牡鹿!E67:E67)</f>
        <v>54.5277</v>
      </c>
      <c r="F67" s="15" t="n">
        <f aca="false">SUM('㈱塩釜':牡鹿!F67:F67)</f>
        <v>60.6188</v>
      </c>
      <c r="G67" s="15" t="n">
        <f aca="false">SUM('㈱塩釜':牡鹿!G67:G67)</f>
        <v>34.4912</v>
      </c>
      <c r="H67" s="15" t="n">
        <f aca="false">SUM('㈱塩釜':牡鹿!H67:H67)</f>
        <v>47.9717</v>
      </c>
      <c r="I67" s="15" t="n">
        <f aca="false">SUM('㈱塩釜':牡鹿!I67:I67)</f>
        <v>82.552</v>
      </c>
      <c r="J67" s="15" t="n">
        <f aca="false">SUM('㈱塩釜':牡鹿!J67:J67)</f>
        <v>114.93</v>
      </c>
      <c r="K67" s="15" t="n">
        <f aca="false">SUM('㈱塩釜':牡鹿!K67:K67)</f>
        <v>71.7413</v>
      </c>
      <c r="L67" s="15" t="n">
        <f aca="false">SUM('㈱塩釜':牡鹿!L67:L67)</f>
        <v>69.5553</v>
      </c>
      <c r="M67" s="15" t="n">
        <f aca="false">SUM('㈱塩釜':牡鹿!M67:M67)</f>
        <v>103.4203</v>
      </c>
      <c r="N67" s="15" t="n">
        <f aca="false">SUM('㈱塩釜':牡鹿!N67:N67)</f>
        <v>26.6911</v>
      </c>
      <c r="O67" s="15" t="n">
        <f aca="false">SUM('㈱塩釜':牡鹿!O67:O67)</f>
        <v>9.5973</v>
      </c>
      <c r="P67" s="16" t="n">
        <f aca="false">SUM('㈱塩釜':牡鹿!P67:P67)</f>
        <v>766.1679</v>
      </c>
    </row>
    <row r="68" customFormat="false" ht="20.1" hidden="false" customHeight="true" outlineLevel="0" collapsed="false">
      <c r="A68" s="27"/>
      <c r="B68" s="28" t="s">
        <v>61</v>
      </c>
      <c r="C68" s="28" t="s">
        <v>19</v>
      </c>
      <c r="D68" s="29" t="n">
        <f aca="false">SUM('㈱塩釜':牡鹿!D68:D68)</f>
        <v>8823.50840031331</v>
      </c>
      <c r="E68" s="29" t="n">
        <f aca="false">SUM('㈱塩釜':牡鹿!E68:E68)</f>
        <v>6011.398</v>
      </c>
      <c r="F68" s="29" t="n">
        <f aca="false">SUM('㈱塩釜':牡鹿!F68:F68)</f>
        <v>9197.734</v>
      </c>
      <c r="G68" s="29" t="n">
        <f aca="false">SUM('㈱塩釜':牡鹿!G68:G68)</f>
        <v>6375.53759973689</v>
      </c>
      <c r="H68" s="29" t="n">
        <f aca="false">SUM('㈱塩釜':牡鹿!H68:H68)</f>
        <v>7403.41140002142</v>
      </c>
      <c r="I68" s="29" t="n">
        <f aca="false">SUM('㈱塩釜':牡鹿!I68:I68)</f>
        <v>11226.405</v>
      </c>
      <c r="J68" s="29" t="n">
        <f aca="false">SUM('㈱塩釜':牡鹿!J68:J68)</f>
        <v>14646.078</v>
      </c>
      <c r="K68" s="29" t="n">
        <f aca="false">SUM('㈱塩釜':牡鹿!K68:K68)</f>
        <v>11106.855</v>
      </c>
      <c r="L68" s="29" t="n">
        <f aca="false">SUM('㈱塩釜':牡鹿!L68:L68)</f>
        <v>8518.23719944344</v>
      </c>
      <c r="M68" s="29" t="n">
        <f aca="false">SUM('㈱塩釜':牡鹿!M68:M68)</f>
        <v>12997.2349994213</v>
      </c>
      <c r="N68" s="29" t="n">
        <f aca="false">SUM('㈱塩釜':牡鹿!N68:N68)</f>
        <v>4037.42780175825</v>
      </c>
      <c r="O68" s="29" t="n">
        <f aca="false">SUM('㈱塩釜':牡鹿!O68:O68)</f>
        <v>3349.12899881201</v>
      </c>
      <c r="P68" s="30" t="n">
        <f aca="false">SUM('㈱塩釜':牡鹿!P68:P68)</f>
        <v>112793.785399507</v>
      </c>
    </row>
    <row r="69" customFormat="false" ht="20.1" hidden="false" customHeight="true" outlineLevel="0" collapsed="false">
      <c r="P69" s="1"/>
    </row>
    <row r="70" customFormat="false" ht="20.1" hidden="false" customHeight="true" outlineLevel="0" collapsed="false">
      <c r="P70" s="1"/>
    </row>
    <row r="71" customFormat="false" ht="20.1" hidden="false" customHeight="true" outlineLevel="0" collapsed="false">
      <c r="P71" s="1"/>
    </row>
    <row r="72" customFormat="false" ht="20.1" hidden="false" customHeight="true" outlineLevel="0" collapsed="false">
      <c r="P72" s="1"/>
    </row>
    <row r="73" customFormat="false" ht="20.1" hidden="false" customHeight="true" outlineLevel="0" collapsed="false">
      <c r="P73" s="1"/>
    </row>
    <row r="74" customFormat="false" ht="20.1" hidden="false" customHeight="true" outlineLevel="0" collapsed="false">
      <c r="A74" s="6" t="s">
        <v>1</v>
      </c>
      <c r="B74" s="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s">
        <v>2</v>
      </c>
      <c r="P74" s="6"/>
    </row>
    <row r="75" customFormat="false" ht="20.1" hidden="false" customHeight="true" outlineLevel="0" collapsed="false">
      <c r="A75" s="23"/>
      <c r="B75" s="31"/>
      <c r="C75" s="31"/>
      <c r="D75" s="10" t="s">
        <v>3</v>
      </c>
      <c r="E75" s="10" t="s">
        <v>4</v>
      </c>
      <c r="F75" s="10" t="s">
        <v>5</v>
      </c>
      <c r="G75" s="10" t="s">
        <v>6</v>
      </c>
      <c r="H75" s="10" t="s">
        <v>7</v>
      </c>
      <c r="I75" s="10" t="s">
        <v>8</v>
      </c>
      <c r="J75" s="10" t="s">
        <v>9</v>
      </c>
      <c r="K75" s="10" t="s">
        <v>10</v>
      </c>
      <c r="L75" s="10" t="s">
        <v>11</v>
      </c>
      <c r="M75" s="10" t="s">
        <v>12</v>
      </c>
      <c r="N75" s="10" t="s">
        <v>13</v>
      </c>
      <c r="O75" s="10" t="s">
        <v>14</v>
      </c>
      <c r="P75" s="11" t="s">
        <v>15</v>
      </c>
    </row>
    <row r="76" customFormat="false" ht="20.1" hidden="false" customHeight="true" outlineLevel="0" collapsed="false">
      <c r="A76" s="17" t="s">
        <v>58</v>
      </c>
      <c r="B76" s="22" t="s">
        <v>25</v>
      </c>
      <c r="C76" s="14" t="s">
        <v>17</v>
      </c>
      <c r="D76" s="15" t="n">
        <f aca="false">SUM('㈱塩釜':牡鹿!D76:D76)</f>
        <v>680.6997</v>
      </c>
      <c r="E76" s="15" t="n">
        <f aca="false">SUM('㈱塩釜':牡鹿!E76:E76)</f>
        <v>735.3335</v>
      </c>
      <c r="F76" s="15" t="n">
        <f aca="false">SUM('㈱塩釜':牡鹿!F76:F76)</f>
        <v>877.446</v>
      </c>
      <c r="G76" s="15" t="n">
        <f aca="false">SUM('㈱塩釜':牡鹿!G76:G76)</f>
        <v>711.919</v>
      </c>
      <c r="H76" s="15" t="n">
        <f aca="false">SUM('㈱塩釜':牡鹿!H76:H76)</f>
        <v>745.2702</v>
      </c>
      <c r="I76" s="15" t="n">
        <f aca="false">SUM('㈱塩釜':牡鹿!I76:I76)</f>
        <v>1223.182</v>
      </c>
      <c r="J76" s="15" t="n">
        <f aca="false">SUM('㈱塩釜':牡鹿!J76:J76)</f>
        <v>809.1895</v>
      </c>
      <c r="K76" s="15" t="n">
        <f aca="false">SUM('㈱塩釜':牡鹿!K76:K76)</f>
        <v>755.6407</v>
      </c>
      <c r="L76" s="15" t="n">
        <f aca="false">SUM('㈱塩釜':牡鹿!L76:L76)</f>
        <v>1357.2939</v>
      </c>
      <c r="M76" s="15" t="n">
        <f aca="false">SUM('㈱塩釜':牡鹿!M76:M76)</f>
        <v>1171.4614</v>
      </c>
      <c r="N76" s="15" t="n">
        <f aca="false">SUM('㈱塩釜':牡鹿!N76:N76)</f>
        <v>657.6983</v>
      </c>
      <c r="O76" s="15" t="n">
        <f aca="false">SUM('㈱塩釜':牡鹿!O76:O76)</f>
        <v>596.7613</v>
      </c>
      <c r="P76" s="16" t="n">
        <f aca="false">SUM('㈱塩釜':牡鹿!P76:P76)</f>
        <v>10348.6458</v>
      </c>
    </row>
    <row r="77" customFormat="false" ht="20.1" hidden="false" customHeight="true" outlineLevel="0" collapsed="false">
      <c r="A77" s="32" t="s">
        <v>60</v>
      </c>
      <c r="B77" s="22"/>
      <c r="C77" s="18" t="s">
        <v>19</v>
      </c>
      <c r="D77" s="19" t="n">
        <f aca="false">SUM('㈱塩釜':牡鹿!D77:D77)</f>
        <v>80591.7754723775</v>
      </c>
      <c r="E77" s="19" t="n">
        <f aca="false">SUM('㈱塩釜':牡鹿!E77:E77)</f>
        <v>92477.7592502449</v>
      </c>
      <c r="F77" s="19" t="n">
        <f aca="false">SUM('㈱塩釜':牡鹿!F77:F77)</f>
        <v>114762.881250893</v>
      </c>
      <c r="G77" s="19" t="n">
        <f aca="false">SUM('㈱塩釜':牡鹿!G77:G77)</f>
        <v>88241.1402308056</v>
      </c>
      <c r="H77" s="19" t="n">
        <f aca="false">SUM('㈱塩釜':牡鹿!H77:H77)</f>
        <v>92813.6961603686</v>
      </c>
      <c r="I77" s="19" t="n">
        <f aca="false">SUM('㈱塩釜':牡鹿!I77:I77)</f>
        <v>151304.08280044</v>
      </c>
      <c r="J77" s="19" t="n">
        <f aca="false">SUM('㈱塩釜':牡鹿!J77:J77)</f>
        <v>111498.773799581</v>
      </c>
      <c r="K77" s="19" t="n">
        <f aca="false">SUM('㈱塩釜':牡鹿!K77:K77)</f>
        <v>112064.542799233</v>
      </c>
      <c r="L77" s="19" t="n">
        <f aca="false">SUM('㈱塩釜':牡鹿!L77:L77)</f>
        <v>169173.001943627</v>
      </c>
      <c r="M77" s="19" t="n">
        <f aca="false">SUM('㈱塩釜':牡鹿!M77:M77)</f>
        <v>114830.139498597</v>
      </c>
      <c r="N77" s="19" t="n">
        <f aca="false">SUM('㈱塩釜':牡鹿!N77:N77)</f>
        <v>62650.4008488417</v>
      </c>
      <c r="O77" s="19" t="n">
        <f aca="false">SUM('㈱塩釜':牡鹿!O77:O77)</f>
        <v>72939.1821920124</v>
      </c>
      <c r="P77" s="20" t="n">
        <f aca="false">SUM('㈱塩釜':牡鹿!P77:P77)</f>
        <v>1283461.24324702</v>
      </c>
    </row>
    <row r="78" customFormat="false" ht="20.1" hidden="false" customHeight="true" outlineLevel="0" collapsed="false">
      <c r="A78" s="12"/>
      <c r="B78" s="13" t="s">
        <v>63</v>
      </c>
      <c r="C78" s="14" t="s">
        <v>17</v>
      </c>
      <c r="D78" s="15" t="n">
        <f aca="false">SUM('㈱塩釜':牡鹿!D78:D78)</f>
        <v>31.6563</v>
      </c>
      <c r="E78" s="15" t="n">
        <f aca="false">SUM('㈱塩釜':牡鹿!E78:E78)</f>
        <v>34.1307</v>
      </c>
      <c r="F78" s="15" t="n">
        <f aca="false">SUM('㈱塩釜':牡鹿!F78:F78)</f>
        <v>32.4266</v>
      </c>
      <c r="G78" s="15" t="n">
        <f aca="false">SUM('㈱塩釜':牡鹿!G78:G78)</f>
        <v>42.8945</v>
      </c>
      <c r="H78" s="15" t="n">
        <f aca="false">SUM('㈱塩釜':牡鹿!H78:H78)</f>
        <v>103.8415</v>
      </c>
      <c r="I78" s="15" t="n">
        <f aca="false">SUM('㈱塩釜':牡鹿!I78:I78)</f>
        <v>390.78035</v>
      </c>
      <c r="J78" s="15" t="n">
        <f aca="false">SUM('㈱塩釜':牡鹿!J78:J78)</f>
        <v>367.70506</v>
      </c>
      <c r="K78" s="15" t="n">
        <f aca="false">SUM('㈱塩釜':牡鹿!K78:K78)</f>
        <v>149.5031</v>
      </c>
      <c r="L78" s="15" t="n">
        <f aca="false">SUM('㈱塩釜':牡鹿!L78:L78)</f>
        <v>86.5968</v>
      </c>
      <c r="M78" s="15" t="n">
        <f aca="false">SUM('㈱塩釜':牡鹿!M78:M78)</f>
        <v>133.84403</v>
      </c>
      <c r="N78" s="15" t="n">
        <f aca="false">SUM('㈱塩釜':牡鹿!N78:N78)</f>
        <v>119.41254</v>
      </c>
      <c r="O78" s="15" t="n">
        <f aca="false">SUM('㈱塩釜':牡鹿!O78:O78)</f>
        <v>75.86739</v>
      </c>
      <c r="P78" s="16" t="n">
        <f aca="false">SUM('㈱塩釜':牡鹿!P78:P78)</f>
        <v>1568.65887</v>
      </c>
    </row>
    <row r="79" customFormat="false" ht="20.1" hidden="false" customHeight="true" outlineLevel="0" collapsed="false">
      <c r="A79" s="17" t="s">
        <v>38</v>
      </c>
      <c r="B79" s="13"/>
      <c r="C79" s="18" t="s">
        <v>19</v>
      </c>
      <c r="D79" s="19" t="n">
        <f aca="false">SUM('㈱塩釜':牡鹿!D79:D79)</f>
        <v>27538.7513179146</v>
      </c>
      <c r="E79" s="19" t="n">
        <f aca="false">SUM('㈱塩釜':牡鹿!E79:E79)</f>
        <v>27877.2317609798</v>
      </c>
      <c r="F79" s="19" t="n">
        <f aca="false">SUM('㈱塩釜':牡鹿!F79:F79)</f>
        <v>31880.8678407258</v>
      </c>
      <c r="G79" s="19" t="n">
        <f aca="false">SUM('㈱塩釜':牡鹿!G79:G79)</f>
        <v>36521.5917520726</v>
      </c>
      <c r="H79" s="19" t="n">
        <f aca="false">SUM('㈱塩釜':牡鹿!H79:H79)</f>
        <v>69324.6648631925</v>
      </c>
      <c r="I79" s="19" t="n">
        <f aca="false">SUM('㈱塩釜':牡鹿!I79:I79)</f>
        <v>145577.184818216</v>
      </c>
      <c r="J79" s="19" t="n">
        <f aca="false">SUM('㈱塩釜':牡鹿!J79:J79)</f>
        <v>196348.083100196</v>
      </c>
      <c r="K79" s="19" t="n">
        <f aca="false">SUM('㈱塩釜':牡鹿!K79:K79)</f>
        <v>146771.350189744</v>
      </c>
      <c r="L79" s="19" t="n">
        <f aca="false">SUM('㈱塩釜':牡鹿!L79:L79)</f>
        <v>91708.2851459382</v>
      </c>
      <c r="M79" s="19" t="n">
        <f aca="false">SUM('㈱塩釜':牡鹿!M79:M79)</f>
        <v>107248.933546502</v>
      </c>
      <c r="N79" s="19" t="n">
        <f aca="false">SUM('㈱塩釜':牡鹿!N79:N79)</f>
        <v>76049.307836691</v>
      </c>
      <c r="O79" s="19" t="n">
        <f aca="false">SUM('㈱塩釜':牡鹿!O79:O79)</f>
        <v>69917.1456488887</v>
      </c>
      <c r="P79" s="20" t="n">
        <f aca="false">SUM('㈱塩釜':牡鹿!P79:P79)</f>
        <v>1026763.39782106</v>
      </c>
    </row>
    <row r="80" customFormat="false" ht="20.1" hidden="false" customHeight="true" outlineLevel="0" collapsed="false">
      <c r="A80" s="12"/>
      <c r="B80" s="13" t="s">
        <v>64</v>
      </c>
      <c r="C80" s="14" t="s">
        <v>17</v>
      </c>
      <c r="D80" s="15" t="n">
        <f aca="false">SUM('㈱塩釜':牡鹿!D80:D80)</f>
        <v>0.0584</v>
      </c>
      <c r="E80" s="15" t="n">
        <f aca="false">SUM('㈱塩釜':牡鹿!E80:E80)</f>
        <v>1.3302</v>
      </c>
      <c r="F80" s="15" t="n">
        <f aca="false">SUM('㈱塩釜':牡鹿!F80:F80)</f>
        <v>5.0632</v>
      </c>
      <c r="G80" s="15" t="n">
        <f aca="false">SUM('㈱塩釜':牡鹿!G80:G80)</f>
        <v>2.3751</v>
      </c>
      <c r="H80" s="15" t="n">
        <f aca="false">SUM('㈱塩釜':牡鹿!H80:H80)</f>
        <v>0.4951</v>
      </c>
      <c r="I80" s="15" t="n">
        <f aca="false">SUM('㈱塩釜':牡鹿!I80:I80)</f>
        <v>2.3638</v>
      </c>
      <c r="J80" s="15" t="n">
        <f aca="false">SUM('㈱塩釜':牡鹿!J80:J80)</f>
        <v>0.048</v>
      </c>
      <c r="K80" s="15" t="n">
        <f aca="false">SUM('㈱塩釜':牡鹿!K80:K80)</f>
        <v>0.071</v>
      </c>
      <c r="L80" s="15" t="n">
        <f aca="false">SUM('㈱塩釜':牡鹿!L80:L80)</f>
        <v>2.0936</v>
      </c>
      <c r="M80" s="15" t="n">
        <f aca="false">SUM('㈱塩釜':牡鹿!M80:M80)</f>
        <v>0.6636</v>
      </c>
      <c r="N80" s="15" t="n">
        <f aca="false">SUM('㈱塩釜':牡鹿!N80:N80)</f>
        <v>0.01</v>
      </c>
      <c r="O80" s="15" t="n">
        <f aca="false">SUM('㈱塩釜':牡鹿!O80:O80)</f>
        <v>0.0964</v>
      </c>
      <c r="P80" s="16" t="n">
        <f aca="false">SUM('㈱塩釜':牡鹿!P80:P80)</f>
        <v>14.6684</v>
      </c>
    </row>
    <row r="81" customFormat="false" ht="20.1" hidden="false" customHeight="true" outlineLevel="0" collapsed="false">
      <c r="A81" s="12"/>
      <c r="B81" s="13"/>
      <c r="C81" s="18" t="s">
        <v>19</v>
      </c>
      <c r="D81" s="19" t="n">
        <f aca="false">SUM('㈱塩釜':牡鹿!D81:D81)</f>
        <v>7.218</v>
      </c>
      <c r="E81" s="19" t="n">
        <f aca="false">SUM('㈱塩釜':牡鹿!E81:E81)</f>
        <v>169.47</v>
      </c>
      <c r="F81" s="19" t="n">
        <f aca="false">SUM('㈱塩釜':牡鹿!F81:F81)</f>
        <v>629.822</v>
      </c>
      <c r="G81" s="19" t="n">
        <f aca="false">SUM('㈱塩釜':牡鹿!G81:G81)</f>
        <v>322.532</v>
      </c>
      <c r="H81" s="19" t="n">
        <f aca="false">SUM('㈱塩釜':牡鹿!H81:H81)</f>
        <v>58.036</v>
      </c>
      <c r="I81" s="19" t="n">
        <f aca="false">SUM('㈱塩釜':牡鹿!I81:I81)</f>
        <v>230.25</v>
      </c>
      <c r="J81" s="19" t="n">
        <f aca="false">SUM('㈱塩釜':牡鹿!J81:J81)</f>
        <v>5.616</v>
      </c>
      <c r="K81" s="19" t="n">
        <f aca="false">SUM('㈱塩釜':牡鹿!K81:K81)</f>
        <v>18.387</v>
      </c>
      <c r="L81" s="19" t="n">
        <f aca="false">SUM('㈱塩釜':牡鹿!L81:L81)</f>
        <v>303.102</v>
      </c>
      <c r="M81" s="19" t="n">
        <f aca="false">SUM('㈱塩釜':牡鹿!M81:M81)</f>
        <v>75.213</v>
      </c>
      <c r="N81" s="19" t="n">
        <f aca="false">SUM('㈱塩釜':牡鹿!N81:N81)</f>
        <v>0.821</v>
      </c>
      <c r="O81" s="19" t="n">
        <f aca="false">SUM('㈱塩釜':牡鹿!O81:O81)</f>
        <v>15.187</v>
      </c>
      <c r="P81" s="20" t="n">
        <f aca="false">SUM('㈱塩釜':牡鹿!P81:P81)</f>
        <v>1835.654</v>
      </c>
    </row>
    <row r="82" customFormat="false" ht="20.1" hidden="false" customHeight="true" outlineLevel="0" collapsed="false">
      <c r="A82" s="17" t="s">
        <v>65</v>
      </c>
      <c r="B82" s="21" t="s">
        <v>66</v>
      </c>
      <c r="C82" s="14" t="s">
        <v>17</v>
      </c>
      <c r="D82" s="15"/>
      <c r="E82" s="15"/>
      <c r="F82" s="15"/>
      <c r="G82" s="15"/>
      <c r="H82" s="15"/>
      <c r="I82" s="15" t="n">
        <f aca="false">SUM('㈱塩釜':牡鹿!I82:I82)</f>
        <v>66.4706</v>
      </c>
      <c r="J82" s="15"/>
      <c r="K82" s="15" t="n">
        <f aca="false">SUM('㈱塩釜':牡鹿!K82:K82)</f>
        <v>0.844</v>
      </c>
      <c r="L82" s="15"/>
      <c r="M82" s="15" t="n">
        <f aca="false">SUM('㈱塩釜':牡鹿!M82:M82)</f>
        <v>20.6232</v>
      </c>
      <c r="N82" s="15" t="n">
        <f aca="false">SUM('㈱塩釜':牡鹿!N82:N82)</f>
        <v>4.022</v>
      </c>
      <c r="O82" s="15"/>
      <c r="P82" s="16" t="n">
        <f aca="false">SUM('㈱塩釜':牡鹿!P82:P82)</f>
        <v>91.9598</v>
      </c>
    </row>
    <row r="83" customFormat="false" ht="20.1" hidden="false" customHeight="true" outlineLevel="0" collapsed="false">
      <c r="A83" s="12"/>
      <c r="B83" s="18" t="s">
        <v>67</v>
      </c>
      <c r="C83" s="18" t="s">
        <v>19</v>
      </c>
      <c r="D83" s="19"/>
      <c r="E83" s="19"/>
      <c r="F83" s="19"/>
      <c r="G83" s="19"/>
      <c r="H83" s="19"/>
      <c r="I83" s="19" t="n">
        <f aca="false">SUM('㈱塩釜':牡鹿!I83:I83)</f>
        <v>53341.998</v>
      </c>
      <c r="J83" s="19"/>
      <c r="K83" s="19" t="n">
        <f aca="false">SUM('㈱塩釜':牡鹿!K83:K83)</f>
        <v>560.256</v>
      </c>
      <c r="L83" s="19"/>
      <c r="M83" s="19" t="n">
        <f aca="false">SUM('㈱塩釜':牡鹿!M83:M83)</f>
        <v>18818.527</v>
      </c>
      <c r="N83" s="19" t="n">
        <f aca="false">SUM('㈱塩釜':牡鹿!N83:N83)</f>
        <v>2958.101</v>
      </c>
      <c r="O83" s="19"/>
      <c r="P83" s="20" t="n">
        <f aca="false">SUM('㈱塩釜':牡鹿!P83:P83)</f>
        <v>75678.882</v>
      </c>
    </row>
    <row r="84" customFormat="false" ht="20.1" hidden="false" customHeight="true" outlineLevel="0" collapsed="false">
      <c r="A84" s="12"/>
      <c r="B84" s="13" t="s">
        <v>68</v>
      </c>
      <c r="C84" s="14" t="s">
        <v>17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6"/>
    </row>
    <row r="85" customFormat="false" ht="20.1" hidden="false" customHeight="true" outlineLevel="0" collapsed="false">
      <c r="A85" s="17" t="s">
        <v>18</v>
      </c>
      <c r="B85" s="13"/>
      <c r="C85" s="18" t="s">
        <v>19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20"/>
    </row>
    <row r="86" customFormat="false" ht="20.1" hidden="false" customHeight="true" outlineLevel="0" collapsed="false">
      <c r="A86" s="12"/>
      <c r="B86" s="21" t="s">
        <v>21</v>
      </c>
      <c r="C86" s="14" t="s">
        <v>17</v>
      </c>
      <c r="D86" s="15" t="n">
        <f aca="false">SUM('㈱塩釜':牡鹿!D86:D86)</f>
        <v>114.3949</v>
      </c>
      <c r="E86" s="15" t="n">
        <f aca="false">SUM('㈱塩釜':牡鹿!E86:E86)</f>
        <v>107.0123</v>
      </c>
      <c r="F86" s="15" t="n">
        <f aca="false">SUM('㈱塩釜':牡鹿!F86:F86)</f>
        <v>139.82958</v>
      </c>
      <c r="G86" s="15" t="n">
        <f aca="false">SUM('㈱塩釜':牡鹿!G86:G86)</f>
        <v>266.6932</v>
      </c>
      <c r="H86" s="15" t="n">
        <f aca="false">SUM('㈱塩釜':牡鹿!H86:H86)</f>
        <v>161.89246</v>
      </c>
      <c r="I86" s="15" t="n">
        <f aca="false">SUM('㈱塩釜':牡鹿!I86:I86)</f>
        <v>183.943</v>
      </c>
      <c r="J86" s="15" t="n">
        <f aca="false">SUM('㈱塩釜':牡鹿!J86:J86)</f>
        <v>106.7355</v>
      </c>
      <c r="K86" s="15" t="n">
        <f aca="false">SUM('㈱塩釜':牡鹿!K86:K86)</f>
        <v>116.3845</v>
      </c>
      <c r="L86" s="15" t="n">
        <f aca="false">SUM('㈱塩釜':牡鹿!L86:L86)</f>
        <v>250.8229</v>
      </c>
      <c r="M86" s="15" t="n">
        <f aca="false">SUM('㈱塩釜':牡鹿!M86:M86)</f>
        <v>178.363</v>
      </c>
      <c r="N86" s="15" t="n">
        <f aca="false">SUM('㈱塩釜':牡鹿!N86:N86)</f>
        <v>142.86748</v>
      </c>
      <c r="O86" s="15" t="n">
        <f aca="false">SUM('㈱塩釜':牡鹿!O86:O86)</f>
        <v>130.76046</v>
      </c>
      <c r="P86" s="16" t="n">
        <f aca="false">SUM('㈱塩釜':牡鹿!P86:P86)</f>
        <v>1899.69928</v>
      </c>
    </row>
    <row r="87" customFormat="false" ht="20.1" hidden="false" customHeight="true" outlineLevel="0" collapsed="false">
      <c r="A87" s="12"/>
      <c r="B87" s="18" t="s">
        <v>69</v>
      </c>
      <c r="C87" s="18" t="s">
        <v>19</v>
      </c>
      <c r="D87" s="19" t="n">
        <f aca="false">SUM('㈱塩釜':牡鹿!D87:D87)</f>
        <v>47871.9279593074</v>
      </c>
      <c r="E87" s="19" t="n">
        <f aca="false">SUM('㈱塩釜':牡鹿!E87:E87)</f>
        <v>43380.5534089178</v>
      </c>
      <c r="F87" s="19" t="n">
        <f aca="false">SUM('㈱塩釜':牡鹿!F87:F87)</f>
        <v>59566.629195688</v>
      </c>
      <c r="G87" s="19" t="n">
        <f aca="false">SUM('㈱塩釜':牡鹿!G87:G87)</f>
        <v>94001.7423033219</v>
      </c>
      <c r="H87" s="19" t="n">
        <f aca="false">SUM('㈱塩釜':牡鹿!H87:H87)</f>
        <v>52414.519352914</v>
      </c>
      <c r="I87" s="19" t="n">
        <f aca="false">SUM('㈱塩釜':牡鹿!I87:I87)</f>
        <v>55668.8414902775</v>
      </c>
      <c r="J87" s="19" t="n">
        <f aca="false">SUM('㈱塩釜':牡鹿!J87:J87)</f>
        <v>52884.0346634736</v>
      </c>
      <c r="K87" s="19" t="n">
        <f aca="false">SUM('㈱塩釜':牡鹿!K87:K87)</f>
        <v>56284.1344399081</v>
      </c>
      <c r="L87" s="19" t="n">
        <f aca="false">SUM('㈱塩釜':牡鹿!L87:L87)</f>
        <v>88173.2360060937</v>
      </c>
      <c r="M87" s="19" t="n">
        <f aca="false">SUM('㈱塩釜':牡鹿!M87:M87)</f>
        <v>85195.2331904116</v>
      </c>
      <c r="N87" s="19" t="n">
        <f aca="false">SUM('㈱塩釜':牡鹿!N87:N87)</f>
        <v>52325.9507094343</v>
      </c>
      <c r="O87" s="19" t="n">
        <f aca="false">SUM('㈱塩釜':牡鹿!O87:O87)</f>
        <v>72588.2447448268</v>
      </c>
      <c r="P87" s="20" t="n">
        <f aca="false">SUM('㈱塩釜':牡鹿!P87:P87)</f>
        <v>760355.047464575</v>
      </c>
    </row>
    <row r="88" customFormat="false" ht="20.1" hidden="false" customHeight="true" outlineLevel="0" collapsed="false">
      <c r="A88" s="17" t="s">
        <v>24</v>
      </c>
      <c r="B88" s="22" t="s">
        <v>25</v>
      </c>
      <c r="C88" s="14" t="s">
        <v>17</v>
      </c>
      <c r="D88" s="15" t="n">
        <f aca="false">SUM('㈱塩釜':牡鹿!D88:D88)</f>
        <v>146.1096</v>
      </c>
      <c r="E88" s="15" t="n">
        <f aca="false">SUM('㈱塩釜':牡鹿!E88:E88)</f>
        <v>142.4732</v>
      </c>
      <c r="F88" s="15" t="n">
        <f aca="false">SUM('㈱塩釜':牡鹿!F88:F88)</f>
        <v>177.31938</v>
      </c>
      <c r="G88" s="15" t="n">
        <f aca="false">SUM('㈱塩釜':牡鹿!G88:G88)</f>
        <v>311.9628</v>
      </c>
      <c r="H88" s="15" t="n">
        <f aca="false">SUM('㈱塩釜':牡鹿!H88:H88)</f>
        <v>266.22906</v>
      </c>
      <c r="I88" s="15" t="n">
        <f aca="false">SUM('㈱塩釜':牡鹿!I88:I88)</f>
        <v>643.55775</v>
      </c>
      <c r="J88" s="15" t="n">
        <f aca="false">SUM('㈱塩釜':牡鹿!J88:J88)</f>
        <v>474.48856</v>
      </c>
      <c r="K88" s="15" t="n">
        <f aca="false">SUM('㈱塩釜':牡鹿!K88:K88)</f>
        <v>266.8026</v>
      </c>
      <c r="L88" s="15" t="n">
        <f aca="false">SUM('㈱塩釜':牡鹿!L88:L88)</f>
        <v>339.5133</v>
      </c>
      <c r="M88" s="15" t="n">
        <f aca="false">SUM('㈱塩釜':牡鹿!M88:M88)</f>
        <v>333.49383</v>
      </c>
      <c r="N88" s="15" t="n">
        <f aca="false">SUM('㈱塩釜':牡鹿!N88:N88)</f>
        <v>266.31202</v>
      </c>
      <c r="O88" s="15" t="n">
        <f aca="false">SUM('㈱塩釜':牡鹿!O88:O88)</f>
        <v>206.72425</v>
      </c>
      <c r="P88" s="16" t="n">
        <f aca="false">SUM('㈱塩釜':牡鹿!P88:P88)</f>
        <v>3574.98635</v>
      </c>
    </row>
    <row r="89" customFormat="false" ht="20.1" hidden="false" customHeight="true" outlineLevel="0" collapsed="false">
      <c r="A89" s="8"/>
      <c r="B89" s="22"/>
      <c r="C89" s="18" t="s">
        <v>19</v>
      </c>
      <c r="D89" s="19" t="n">
        <f aca="false">SUM('㈱塩釜':牡鹿!D89:D89)</f>
        <v>75417.897277222</v>
      </c>
      <c r="E89" s="19" t="n">
        <f aca="false">SUM('㈱塩釜':牡鹿!E89:E89)</f>
        <v>71427.2551698976</v>
      </c>
      <c r="F89" s="19" t="n">
        <f aca="false">SUM('㈱塩釜':牡鹿!F89:F89)</f>
        <v>92077.3190364138</v>
      </c>
      <c r="G89" s="19" t="n">
        <f aca="false">SUM('㈱塩釜':牡鹿!G89:G89)</f>
        <v>130845.866055395</v>
      </c>
      <c r="H89" s="19" t="n">
        <f aca="false">SUM('㈱塩釜':牡鹿!H89:H89)</f>
        <v>121797.220216106</v>
      </c>
      <c r="I89" s="19" t="n">
        <f aca="false">SUM('㈱塩釜':牡鹿!I89:I89)</f>
        <v>254818.274308494</v>
      </c>
      <c r="J89" s="19" t="n">
        <f aca="false">SUM('㈱塩釜':牡鹿!J89:J89)</f>
        <v>249237.73376367</v>
      </c>
      <c r="K89" s="19" t="n">
        <f aca="false">SUM('㈱塩釜':牡鹿!K89:K89)</f>
        <v>203634.127629652</v>
      </c>
      <c r="L89" s="19" t="n">
        <f aca="false">SUM('㈱塩釜':牡鹿!L89:L89)</f>
        <v>180184.623152032</v>
      </c>
      <c r="M89" s="19" t="n">
        <f aca="false">SUM('㈱塩釜':牡鹿!M89:M89)</f>
        <v>211337.906736914</v>
      </c>
      <c r="N89" s="19" t="n">
        <f aca="false">SUM('㈱塩釜':牡鹿!N89:N89)</f>
        <v>131334.180546125</v>
      </c>
      <c r="O89" s="19" t="n">
        <f aca="false">SUM('㈱塩釜':牡鹿!O89:O89)</f>
        <v>142520.577393716</v>
      </c>
      <c r="P89" s="20" t="n">
        <f aca="false">SUM('㈱塩釜':牡鹿!P89:P89)</f>
        <v>1864632.98128564</v>
      </c>
    </row>
    <row r="90" customFormat="false" ht="20.1" hidden="false" customHeight="true" outlineLevel="0" collapsed="false">
      <c r="A90" s="24" t="s">
        <v>70</v>
      </c>
      <c r="B90" s="24"/>
      <c r="C90" s="14" t="s">
        <v>17</v>
      </c>
      <c r="D90" s="15" t="n">
        <f aca="false">SUM('㈱塩釜':牡鹿!D90:D90)</f>
        <v>13.9871</v>
      </c>
      <c r="E90" s="15" t="n">
        <f aca="false">SUM('㈱塩釜':牡鹿!E90:E90)</f>
        <v>9.3172</v>
      </c>
      <c r="F90" s="15" t="n">
        <f aca="false">SUM('㈱塩釜':牡鹿!F90:F90)</f>
        <v>5.7003</v>
      </c>
      <c r="G90" s="15" t="n">
        <f aca="false">SUM('㈱塩釜':牡鹿!G90:G90)</f>
        <v>7.1131</v>
      </c>
      <c r="H90" s="15" t="n">
        <f aca="false">SUM('㈱塩釜':牡鹿!H90:H90)</f>
        <v>7.0129</v>
      </c>
      <c r="I90" s="15" t="n">
        <f aca="false">SUM('㈱塩釜':牡鹿!I90:I90)</f>
        <v>28.9853</v>
      </c>
      <c r="J90" s="15" t="n">
        <f aca="false">SUM('㈱塩釜':牡鹿!J90:J90)</f>
        <v>51.9558</v>
      </c>
      <c r="K90" s="15" t="n">
        <f aca="false">SUM('㈱塩釜':牡鹿!K90:K90)</f>
        <v>42.6775</v>
      </c>
      <c r="L90" s="15" t="n">
        <f aca="false">SUM('㈱塩釜':牡鹿!L90:L90)</f>
        <v>50.058</v>
      </c>
      <c r="M90" s="15" t="n">
        <f aca="false">SUM('㈱塩釜':牡鹿!M90:M90)</f>
        <v>41.9703</v>
      </c>
      <c r="N90" s="15" t="n">
        <f aca="false">SUM('㈱塩釜':牡鹿!N90:N90)</f>
        <v>54.882</v>
      </c>
      <c r="O90" s="15" t="n">
        <f aca="false">SUM('㈱塩釜':牡鹿!O90:O90)</f>
        <v>36.8286</v>
      </c>
      <c r="P90" s="16" t="n">
        <f aca="false">SUM('㈱塩釜':牡鹿!P90:P90)</f>
        <v>350.4881</v>
      </c>
    </row>
    <row r="91" customFormat="false" ht="20.1" hidden="false" customHeight="true" outlineLevel="0" collapsed="false">
      <c r="A91" s="24"/>
      <c r="B91" s="24"/>
      <c r="C91" s="18" t="s">
        <v>19</v>
      </c>
      <c r="D91" s="19" t="n">
        <f aca="false">SUM('㈱塩釜':牡鹿!D91:D91)</f>
        <v>12755.2644866267</v>
      </c>
      <c r="E91" s="19" t="n">
        <f aca="false">SUM('㈱塩釜':牡鹿!E91:E91)</f>
        <v>11119.0236593803</v>
      </c>
      <c r="F91" s="19" t="n">
        <f aca="false">SUM('㈱塩釜':牡鹿!F91:F91)</f>
        <v>9541.29200137278</v>
      </c>
      <c r="G91" s="19" t="n">
        <f aca="false">SUM('㈱塩釜':牡鹿!G91:G91)</f>
        <v>10563.0749971999</v>
      </c>
      <c r="H91" s="19" t="n">
        <f aca="false">SUM('㈱塩釜':牡鹿!H91:H91)</f>
        <v>10076.0392071637</v>
      </c>
      <c r="I91" s="19" t="n">
        <f aca="false">SUM('㈱塩釜':牡鹿!I91:I91)</f>
        <v>31259.7092181012</v>
      </c>
      <c r="J91" s="19" t="n">
        <f aca="false">SUM('㈱塩釜':牡鹿!J91:J91)</f>
        <v>51820.0431968379</v>
      </c>
      <c r="K91" s="19" t="n">
        <f aca="false">SUM('㈱塩釜':牡鹿!K91:K91)</f>
        <v>47059.8369982587</v>
      </c>
      <c r="L91" s="19" t="n">
        <f aca="false">SUM('㈱塩釜':牡鹿!L91:L91)</f>
        <v>43725.6717924417</v>
      </c>
      <c r="M91" s="19" t="n">
        <f aca="false">SUM('㈱塩釜':牡鹿!M91:M91)</f>
        <v>37886.5819981604</v>
      </c>
      <c r="N91" s="19" t="n">
        <f aca="false">SUM('㈱塩釜':牡鹿!N91:N91)</f>
        <v>41242.7768128827</v>
      </c>
      <c r="O91" s="19" t="n">
        <f aca="false">SUM('㈱塩釜':牡鹿!O91:O91)</f>
        <v>37245.4447908618</v>
      </c>
      <c r="P91" s="20" t="n">
        <f aca="false">SUM('㈱塩釜':牡鹿!P91:P91)</f>
        <v>344294.759159288</v>
      </c>
    </row>
    <row r="92" customFormat="false" ht="20.1" hidden="false" customHeight="true" outlineLevel="0" collapsed="false">
      <c r="A92" s="24" t="s">
        <v>71</v>
      </c>
      <c r="B92" s="24"/>
      <c r="C92" s="14" t="s">
        <v>17</v>
      </c>
      <c r="D92" s="15" t="n">
        <f aca="false">SUM('㈱塩釜':牡鹿!D92:D92)</f>
        <v>0.0012</v>
      </c>
      <c r="E92" s="15" t="n">
        <f aca="false">SUM('㈱塩釜':牡鹿!E92:E92)</f>
        <v>24.741</v>
      </c>
      <c r="F92" s="15" t="n">
        <f aca="false">SUM('㈱塩釜':牡鹿!F92:F92)</f>
        <v>749.0905</v>
      </c>
      <c r="G92" s="15" t="n">
        <f aca="false">SUM('㈱塩釜':牡鹿!G92:G92)</f>
        <v>2076.6888</v>
      </c>
      <c r="H92" s="15" t="n">
        <f aca="false">SUM('㈱塩釜':牡鹿!H92:H92)</f>
        <v>1029.1195</v>
      </c>
      <c r="I92" s="15" t="n">
        <f aca="false">SUM('㈱塩釜':牡鹿!I92:I92)</f>
        <v>16.4335</v>
      </c>
      <c r="J92" s="15" t="n">
        <f aca="false">SUM('㈱塩釜':牡鹿!J92:J92)</f>
        <v>15.3685</v>
      </c>
      <c r="K92" s="15" t="n">
        <f aca="false">SUM('㈱塩釜':牡鹿!K92:K92)</f>
        <v>8.515</v>
      </c>
      <c r="L92" s="15" t="n">
        <f aca="false">SUM('㈱塩釜':牡鹿!L92:L92)</f>
        <v>31.3</v>
      </c>
      <c r="M92" s="15" t="n">
        <f aca="false">SUM('㈱塩釜':牡鹿!M92:M92)</f>
        <v>98.05</v>
      </c>
      <c r="N92" s="15" t="n">
        <f aca="false">SUM('㈱塩釜':牡鹿!N92:N92)</f>
        <v>0.2</v>
      </c>
      <c r="O92" s="15" t="n">
        <f aca="false">SUM('㈱塩釜':牡鹿!O92:O92)</f>
        <v>75.85</v>
      </c>
      <c r="P92" s="16" t="n">
        <f aca="false">SUM('㈱塩釜':牡鹿!P92:P92)</f>
        <v>4125.358</v>
      </c>
    </row>
    <row r="93" customFormat="false" ht="20.1" hidden="false" customHeight="true" outlineLevel="0" collapsed="false">
      <c r="A93" s="24"/>
      <c r="B93" s="24"/>
      <c r="C93" s="18" t="s">
        <v>19</v>
      </c>
      <c r="D93" s="19" t="n">
        <f aca="false">SUM('㈱塩釜':牡鹿!D93:D93)</f>
        <v>12.643</v>
      </c>
      <c r="E93" s="19" t="n">
        <f aca="false">SUM('㈱塩釜':牡鹿!E93:E93)</f>
        <v>2446.49</v>
      </c>
      <c r="F93" s="19" t="n">
        <f aca="false">SUM('㈱塩釜':牡鹿!F93:F93)</f>
        <v>73237.542</v>
      </c>
      <c r="G93" s="19" t="n">
        <f aca="false">SUM('㈱塩釜':牡鹿!G93:G93)</f>
        <v>333352.934</v>
      </c>
      <c r="H93" s="19" t="n">
        <f aca="false">SUM('㈱塩釜':牡鹿!H93:H93)</f>
        <v>81739</v>
      </c>
      <c r="I93" s="19" t="n">
        <f aca="false">SUM('㈱塩釜':牡鹿!I93:I93)</f>
        <v>1039.573</v>
      </c>
      <c r="J93" s="19" t="n">
        <f aca="false">SUM('㈱塩釜':牡鹿!J93:J93)</f>
        <v>862.879</v>
      </c>
      <c r="K93" s="19" t="n">
        <f aca="false">SUM('㈱塩釜':牡鹿!K93:K93)</f>
        <v>782.177</v>
      </c>
      <c r="L93" s="19" t="n">
        <f aca="false">SUM('㈱塩釜':牡鹿!L93:L93)</f>
        <v>1498.176</v>
      </c>
      <c r="M93" s="19" t="n">
        <f aca="false">SUM('㈱塩釜':牡鹿!M93:M93)</f>
        <v>4739.877</v>
      </c>
      <c r="N93" s="19" t="n">
        <f aca="false">SUM('㈱塩釜':牡鹿!N93:N93)</f>
        <v>64.8</v>
      </c>
      <c r="O93" s="19" t="n">
        <f aca="false">SUM('㈱塩釜':牡鹿!O93:O93)</f>
        <v>3632.04</v>
      </c>
      <c r="P93" s="20" t="n">
        <f aca="false">SUM('㈱塩釜':牡鹿!P93:P93)</f>
        <v>503408.131</v>
      </c>
    </row>
    <row r="94" customFormat="false" ht="20.1" hidden="false" customHeight="true" outlineLevel="0" collapsed="false">
      <c r="A94" s="24" t="s">
        <v>72</v>
      </c>
      <c r="B94" s="24"/>
      <c r="C94" s="14" t="s">
        <v>17</v>
      </c>
      <c r="D94" s="15" t="n">
        <f aca="false">SUM('㈱塩釜':牡鹿!D94:D94)</f>
        <v>0.0585</v>
      </c>
      <c r="E94" s="15" t="n">
        <f aca="false">SUM('㈱塩釜':牡鹿!E94:E94)</f>
        <v>0.0338</v>
      </c>
      <c r="F94" s="15" t="n">
        <f aca="false">SUM('㈱塩釜':牡鹿!F94:F94)</f>
        <v>0.2463</v>
      </c>
      <c r="G94" s="15" t="n">
        <f aca="false">SUM('㈱塩釜':牡鹿!G94:G94)</f>
        <v>0.3552</v>
      </c>
      <c r="H94" s="15" t="n">
        <f aca="false">SUM('㈱塩釜':牡鹿!H94:H94)</f>
        <v>0.0713</v>
      </c>
      <c r="I94" s="15" t="n">
        <f aca="false">SUM('㈱塩釜':牡鹿!I94:I94)</f>
        <v>0.3238</v>
      </c>
      <c r="J94" s="15" t="n">
        <f aca="false">SUM('㈱塩釜':牡鹿!J94:J94)</f>
        <v>0.0052</v>
      </c>
      <c r="K94" s="15" t="n">
        <f aca="false">SUM('㈱塩釜':牡鹿!K94:K94)</f>
        <v>0.0176</v>
      </c>
      <c r="L94" s="15" t="n">
        <f aca="false">SUM('㈱塩釜':牡鹿!L94:L94)</f>
        <v>0.4163</v>
      </c>
      <c r="M94" s="15" t="n">
        <f aca="false">SUM('㈱塩釜':牡鹿!M94:M94)</f>
        <v>0.0072</v>
      </c>
      <c r="N94" s="15" t="n">
        <f aca="false">SUM('㈱塩釜':牡鹿!N94:N94)</f>
        <v>0.0476</v>
      </c>
      <c r="O94" s="15" t="n">
        <f aca="false">SUM('㈱塩釜':牡鹿!O94:O94)</f>
        <v>0.0104</v>
      </c>
      <c r="P94" s="16" t="n">
        <f aca="false">SUM('㈱塩釜':牡鹿!P94:P94)</f>
        <v>1.5932</v>
      </c>
    </row>
    <row r="95" customFormat="false" ht="20.1" hidden="false" customHeight="true" outlineLevel="0" collapsed="false">
      <c r="A95" s="24"/>
      <c r="B95" s="24"/>
      <c r="C95" s="18" t="s">
        <v>19</v>
      </c>
      <c r="D95" s="19" t="n">
        <f aca="false">SUM('㈱塩釜':牡鹿!D95:D95)</f>
        <v>152.513</v>
      </c>
      <c r="E95" s="19" t="n">
        <f aca="false">SUM('㈱塩釜':牡鹿!E95:E95)</f>
        <v>84.63</v>
      </c>
      <c r="F95" s="19" t="n">
        <f aca="false">SUM('㈱塩釜':牡鹿!F95:F95)</f>
        <v>217.193</v>
      </c>
      <c r="G95" s="19" t="n">
        <f aca="false">SUM('㈱塩釜':牡鹿!G95:G95)</f>
        <v>246.926</v>
      </c>
      <c r="H95" s="19" t="n">
        <f aca="false">SUM('㈱塩釜':牡鹿!H95:H95)</f>
        <v>185.241</v>
      </c>
      <c r="I95" s="19" t="n">
        <f aca="false">SUM('㈱塩釜':牡鹿!I95:I95)</f>
        <v>238.615</v>
      </c>
      <c r="J95" s="19" t="n">
        <f aca="false">SUM('㈱塩釜':牡鹿!J95:J95)</f>
        <v>6.199</v>
      </c>
      <c r="K95" s="19" t="n">
        <f aca="false">SUM('㈱塩釜':牡鹿!K95:K95)</f>
        <v>44.907</v>
      </c>
      <c r="L95" s="19" t="n">
        <f aca="false">SUM('㈱塩釜':牡鹿!L95:L95)</f>
        <v>629.547</v>
      </c>
      <c r="M95" s="19" t="n">
        <f aca="false">SUM('㈱塩釜':牡鹿!M95:M95)</f>
        <v>17.571</v>
      </c>
      <c r="N95" s="19" t="n">
        <f aca="false">SUM('㈱塩釜':牡鹿!N95:N95)</f>
        <v>17.366</v>
      </c>
      <c r="O95" s="19" t="n">
        <f aca="false">SUM('㈱塩釜':牡鹿!O95:O95)</f>
        <v>34.696</v>
      </c>
      <c r="P95" s="20" t="n">
        <f aca="false">SUM('㈱塩釜':牡鹿!P95:P95)</f>
        <v>1875.404</v>
      </c>
    </row>
    <row r="96" customFormat="false" ht="20.1" hidden="false" customHeight="true" outlineLevel="0" collapsed="false">
      <c r="A96" s="24" t="s">
        <v>73</v>
      </c>
      <c r="B96" s="24"/>
      <c r="C96" s="14" t="s">
        <v>17</v>
      </c>
      <c r="D96" s="15" t="n">
        <f aca="false">SUM('㈱塩釜':牡鹿!D96:D96)</f>
        <v>1.6988</v>
      </c>
      <c r="E96" s="15" t="n">
        <f aca="false">SUM('㈱塩釜':牡鹿!E96:E96)</f>
        <v>11.3448</v>
      </c>
      <c r="F96" s="15" t="n">
        <f aca="false">SUM('㈱塩釜':牡鹿!F96:F96)</f>
        <v>7.3693</v>
      </c>
      <c r="G96" s="15" t="n">
        <f aca="false">SUM('㈱塩釜':牡鹿!G96:G96)</f>
        <v>4.909</v>
      </c>
      <c r="H96" s="15" t="n">
        <f aca="false">SUM('㈱塩釜':牡鹿!H96:H96)</f>
        <v>10.3056</v>
      </c>
      <c r="I96" s="15" t="n">
        <f aca="false">SUM('㈱塩釜':牡鹿!I96:I96)</f>
        <v>24.7651</v>
      </c>
      <c r="J96" s="15" t="n">
        <f aca="false">SUM('㈱塩釜':牡鹿!J96:J96)</f>
        <v>1.411</v>
      </c>
      <c r="K96" s="15" t="n">
        <f aca="false">SUM('㈱塩釜':牡鹿!K96:K96)</f>
        <v>1.322</v>
      </c>
      <c r="L96" s="15" t="n">
        <f aca="false">SUM('㈱塩釜':牡鹿!L96:L96)</f>
        <v>13.593</v>
      </c>
      <c r="M96" s="15" t="n">
        <f aca="false">SUM('㈱塩釜':牡鹿!M96:M96)</f>
        <v>7.3341</v>
      </c>
      <c r="N96" s="15" t="n">
        <f aca="false">SUM('㈱塩釜':牡鹿!N96:N96)</f>
        <v>0.882</v>
      </c>
      <c r="O96" s="15" t="n">
        <f aca="false">SUM('㈱塩釜':牡鹿!O96:O96)</f>
        <v>1.8594</v>
      </c>
      <c r="P96" s="16" t="n">
        <f aca="false">SUM('㈱塩釜':牡鹿!P96:P96)</f>
        <v>86.7941</v>
      </c>
    </row>
    <row r="97" customFormat="false" ht="20.1" hidden="false" customHeight="true" outlineLevel="0" collapsed="false">
      <c r="A97" s="24"/>
      <c r="B97" s="24"/>
      <c r="C97" s="18" t="s">
        <v>19</v>
      </c>
      <c r="D97" s="19" t="n">
        <f aca="false">SUM('㈱塩釜':牡鹿!D97:D97)</f>
        <v>2880.722</v>
      </c>
      <c r="E97" s="19" t="n">
        <f aca="false">SUM('㈱塩釜':牡鹿!E97:E97)</f>
        <v>21923.7883748442</v>
      </c>
      <c r="F97" s="19" t="n">
        <f aca="false">SUM('㈱塩釜':牡鹿!F97:F97)</f>
        <v>13467.521060208</v>
      </c>
      <c r="G97" s="19" t="n">
        <f aca="false">SUM('㈱塩釜':牡鹿!G97:G97)</f>
        <v>7355.7789938445</v>
      </c>
      <c r="H97" s="19" t="n">
        <f aca="false">SUM('㈱塩釜':牡鹿!H97:H97)</f>
        <v>17326.294</v>
      </c>
      <c r="I97" s="19" t="n">
        <f aca="false">SUM('㈱塩釜':牡鹿!I97:I97)</f>
        <v>34468.2120146526</v>
      </c>
      <c r="J97" s="19" t="n">
        <f aca="false">SUM('㈱塩釜':牡鹿!J97:J97)</f>
        <v>2149.63199965922</v>
      </c>
      <c r="K97" s="19" t="n">
        <f aca="false">SUM('㈱塩釜':牡鹿!K97:K97)</f>
        <v>1812.433</v>
      </c>
      <c r="L97" s="19" t="n">
        <f aca="false">SUM('㈱塩釜':牡鹿!L97:L97)</f>
        <v>22392.5369983166</v>
      </c>
      <c r="M97" s="19" t="n">
        <f aca="false">SUM('㈱塩釜':牡鹿!M97:M97)</f>
        <v>12447.7519986681</v>
      </c>
      <c r="N97" s="19" t="n">
        <f aca="false">SUM('㈱塩釜':牡鹿!N97:N97)</f>
        <v>1140.286</v>
      </c>
      <c r="O97" s="19" t="n">
        <f aca="false">SUM('㈱塩釜':牡鹿!O97:O97)</f>
        <v>3498.26199669307</v>
      </c>
      <c r="P97" s="20" t="n">
        <f aca="false">SUM('㈱塩釜':牡鹿!P97:P97)</f>
        <v>140863.218436886</v>
      </c>
    </row>
    <row r="98" customFormat="false" ht="20.1" hidden="false" customHeight="true" outlineLevel="0" collapsed="false">
      <c r="A98" s="24" t="s">
        <v>74</v>
      </c>
      <c r="B98" s="24"/>
      <c r="C98" s="14" t="s">
        <v>17</v>
      </c>
      <c r="D98" s="15"/>
      <c r="E98" s="15" t="n">
        <f aca="false">SUM('㈱塩釜':牡鹿!E98:E98)</f>
        <v>0.1596</v>
      </c>
      <c r="F98" s="15" t="n">
        <f aca="false">SUM('㈱塩釜':牡鹿!F98:F98)</f>
        <v>0.1064</v>
      </c>
      <c r="G98" s="15" t="n">
        <f aca="false">SUM('㈱塩釜':牡鹿!G98:G98)</f>
        <v>0.036</v>
      </c>
      <c r="H98" s="15" t="n">
        <f aca="false">SUM('㈱塩釜':牡鹿!H98:H98)</f>
        <v>0.0012</v>
      </c>
      <c r="I98" s="15" t="n">
        <f aca="false">SUM('㈱塩釜':牡鹿!I98:I98)</f>
        <v>0.0019</v>
      </c>
      <c r="J98" s="15" t="n">
        <f aca="false">SUM('㈱塩釜':牡鹿!J98:J98)</f>
        <v>0.0006</v>
      </c>
      <c r="K98" s="15"/>
      <c r="L98" s="15" t="n">
        <f aca="false">SUM('㈱塩釜':牡鹿!L98:L98)</f>
        <v>0.0081</v>
      </c>
      <c r="M98" s="15" t="n">
        <f aca="false">SUM('㈱塩釜':牡鹿!M98:M98)</f>
        <v>0.0004</v>
      </c>
      <c r="N98" s="15" t="n">
        <f aca="false">SUM('㈱塩釜':牡鹿!N98:N98)</f>
        <v>0.0028</v>
      </c>
      <c r="O98" s="15" t="n">
        <f aca="false">SUM('㈱塩釜':牡鹿!O98:O98)</f>
        <v>0.9684</v>
      </c>
      <c r="P98" s="16" t="n">
        <f aca="false">SUM('㈱塩釜':牡鹿!P98:P98)</f>
        <v>1.2854</v>
      </c>
    </row>
    <row r="99" customFormat="false" ht="20.1" hidden="false" customHeight="true" outlineLevel="0" collapsed="false">
      <c r="A99" s="24"/>
      <c r="B99" s="24"/>
      <c r="C99" s="18" t="s">
        <v>19</v>
      </c>
      <c r="D99" s="19"/>
      <c r="E99" s="19" t="n">
        <f aca="false">SUM('㈱塩釜':牡鹿!E99:E99)</f>
        <v>53.834</v>
      </c>
      <c r="F99" s="19" t="n">
        <f aca="false">SUM('㈱塩釜':牡鹿!F99:F99)</f>
        <v>34.755</v>
      </c>
      <c r="G99" s="19" t="n">
        <f aca="false">SUM('㈱塩釜':牡鹿!G99:G99)</f>
        <v>31.017</v>
      </c>
      <c r="H99" s="19" t="n">
        <f aca="false">SUM('㈱塩釜':牡鹿!H99:H99)</f>
        <v>5.659</v>
      </c>
      <c r="I99" s="19" t="n">
        <f aca="false">SUM('㈱塩釜':牡鹿!I99:I99)</f>
        <v>12.365</v>
      </c>
      <c r="J99" s="19" t="n">
        <f aca="false">SUM('㈱塩釜':牡鹿!J99:J99)</f>
        <v>3.24</v>
      </c>
      <c r="K99" s="19"/>
      <c r="L99" s="19" t="n">
        <f aca="false">SUM('㈱塩釜':牡鹿!L99:L99)</f>
        <v>6.793</v>
      </c>
      <c r="M99" s="19" t="n">
        <f aca="false">SUM('㈱塩釜':牡鹿!M99:M99)</f>
        <v>0.518</v>
      </c>
      <c r="N99" s="19" t="n">
        <f aca="false">SUM('㈱塩釜':牡鹿!N99:N99)</f>
        <v>10.109</v>
      </c>
      <c r="O99" s="19" t="n">
        <f aca="false">SUM('㈱塩釜':牡鹿!O99:O99)</f>
        <v>608.429</v>
      </c>
      <c r="P99" s="20" t="n">
        <f aca="false">SUM('㈱塩釜':牡鹿!P99:P99)</f>
        <v>766.719</v>
      </c>
    </row>
    <row r="100" customFormat="false" ht="20.1" hidden="false" customHeight="true" outlineLevel="0" collapsed="false">
      <c r="A100" s="24" t="s">
        <v>75</v>
      </c>
      <c r="B100" s="24"/>
      <c r="C100" s="14" t="s">
        <v>17</v>
      </c>
      <c r="D100" s="15" t="n">
        <f aca="false">SUM('㈱塩釜':牡鹿!D100:D100)</f>
        <v>0.1004</v>
      </c>
      <c r="E100" s="15" t="n">
        <f aca="false">SUM('㈱塩釜':牡鹿!E100:E100)</f>
        <v>0.0082</v>
      </c>
      <c r="F100" s="15" t="n">
        <f aca="false">SUM('㈱塩釜':牡鹿!F100:F100)</f>
        <v>0.003</v>
      </c>
      <c r="G100" s="15" t="n">
        <f aca="false">SUM('㈱塩釜':牡鹿!G100:G100)</f>
        <v>0.007</v>
      </c>
      <c r="H100" s="15" t="n">
        <f aca="false">SUM('㈱塩釜':牡鹿!H100:H100)</f>
        <v>0.028</v>
      </c>
      <c r="I100" s="15"/>
      <c r="J100" s="15" t="n">
        <f aca="false">SUM('㈱塩釜':牡鹿!J100:J100)</f>
        <v>0.012</v>
      </c>
      <c r="K100" s="15"/>
      <c r="L100" s="15" t="n">
        <f aca="false">SUM('㈱塩釜':牡鹿!L100:L100)</f>
        <v>0.0088</v>
      </c>
      <c r="M100" s="15"/>
      <c r="N100" s="15"/>
      <c r="O100" s="15" t="n">
        <f aca="false">SUM('㈱塩釜':牡鹿!O100:O100)</f>
        <v>0.015</v>
      </c>
      <c r="P100" s="16" t="n">
        <f aca="false">SUM('㈱塩釜':牡鹿!P100:P100)</f>
        <v>0.1889</v>
      </c>
    </row>
    <row r="101" customFormat="false" ht="20.1" hidden="false" customHeight="true" outlineLevel="0" collapsed="false">
      <c r="A101" s="24"/>
      <c r="B101" s="24"/>
      <c r="C101" s="18" t="s">
        <v>19</v>
      </c>
      <c r="D101" s="19" t="n">
        <f aca="false">SUM('㈱塩釜':牡鹿!D101:D101)</f>
        <v>39.3450044590234</v>
      </c>
      <c r="E101" s="19" t="n">
        <f aca="false">SUM('㈱塩釜':牡鹿!E101:E101)</f>
        <v>3.44400142137435</v>
      </c>
      <c r="F101" s="19" t="n">
        <f aca="false">SUM('㈱塩釜':牡鹿!F101:F101)</f>
        <v>2.52</v>
      </c>
      <c r="G101" s="19" t="n">
        <f aca="false">SUM('㈱塩釜':牡鹿!G101:G101)</f>
        <v>6.048</v>
      </c>
      <c r="H101" s="19" t="n">
        <f aca="false">SUM('㈱塩釜':牡鹿!H101:H101)</f>
        <v>18.36</v>
      </c>
      <c r="I101" s="19"/>
      <c r="J101" s="19" t="n">
        <f aca="false">SUM('㈱塩釜':牡鹿!J101:J101)</f>
        <v>6.48</v>
      </c>
      <c r="K101" s="19"/>
      <c r="L101" s="19" t="n">
        <f aca="false">SUM('㈱塩釜':牡鹿!L101:L101)</f>
        <v>7.02</v>
      </c>
      <c r="M101" s="19"/>
      <c r="N101" s="19"/>
      <c r="O101" s="19" t="n">
        <f aca="false">SUM('㈱塩釜':牡鹿!O101:O101)</f>
        <v>1.62</v>
      </c>
      <c r="P101" s="20" t="n">
        <f aca="false">SUM('㈱塩釜':牡鹿!P101:P101)</f>
        <v>88.3470058803978</v>
      </c>
    </row>
    <row r="102" customFormat="false" ht="20.1" hidden="false" customHeight="true" outlineLevel="0" collapsed="false">
      <c r="A102" s="24" t="s">
        <v>76</v>
      </c>
      <c r="B102" s="24"/>
      <c r="C102" s="14" t="s">
        <v>17</v>
      </c>
      <c r="D102" s="15" t="n">
        <f aca="false">SUM('㈱塩釜':牡鹿!D102:D102)</f>
        <v>1037.07481</v>
      </c>
      <c r="E102" s="15" t="n">
        <f aca="false">SUM('㈱塩釜':牡鹿!E102:E102)</f>
        <v>197.72295</v>
      </c>
      <c r="F102" s="15" t="n">
        <f aca="false">SUM('㈱塩釜':牡鹿!F102:F102)</f>
        <v>621.5724</v>
      </c>
      <c r="G102" s="15" t="n">
        <f aca="false">SUM('㈱塩釜':牡鹿!G102:G102)</f>
        <v>1070.32591</v>
      </c>
      <c r="H102" s="15" t="n">
        <f aca="false">SUM('㈱塩釜':牡鹿!H102:H102)</f>
        <v>1484.83925</v>
      </c>
      <c r="I102" s="15" t="n">
        <f aca="false">SUM('㈱塩釜':牡鹿!I102:I102)</f>
        <v>2859.9195</v>
      </c>
      <c r="J102" s="15" t="n">
        <f aca="false">SUM('㈱塩釜':牡鹿!J102:J102)</f>
        <v>2308.56001</v>
      </c>
      <c r="K102" s="15" t="n">
        <f aca="false">SUM('㈱塩釜':牡鹿!K102:K102)</f>
        <v>1218.0263</v>
      </c>
      <c r="L102" s="15" t="n">
        <f aca="false">SUM('㈱塩釜':牡鹿!L102:L102)</f>
        <v>1618.2675</v>
      </c>
      <c r="M102" s="15" t="n">
        <f aca="false">SUM('㈱塩釜':牡鹿!M102:M102)</f>
        <v>990.5157</v>
      </c>
      <c r="N102" s="15" t="n">
        <f aca="false">SUM('㈱塩釜':牡鹿!N102:N102)</f>
        <v>1337.7327</v>
      </c>
      <c r="O102" s="15" t="n">
        <f aca="false">SUM('㈱塩釜':牡鹿!O102:O102)</f>
        <v>193.83122</v>
      </c>
      <c r="P102" s="16" t="n">
        <f aca="false">SUM('㈱塩釜':牡鹿!P102:P102)</f>
        <v>14938.38825</v>
      </c>
    </row>
    <row r="103" customFormat="false" ht="20.1" hidden="false" customHeight="true" outlineLevel="0" collapsed="false">
      <c r="A103" s="24"/>
      <c r="B103" s="24"/>
      <c r="C103" s="18" t="s">
        <v>19</v>
      </c>
      <c r="D103" s="19" t="n">
        <f aca="false">SUM('㈱塩釜':牡鹿!D103:D103)</f>
        <v>416319.363233425</v>
      </c>
      <c r="E103" s="19" t="n">
        <f aca="false">SUM('㈱塩釜':牡鹿!E103:E103)</f>
        <v>99812.5833909318</v>
      </c>
      <c r="F103" s="19" t="n">
        <f aca="false">SUM('㈱塩釜':牡鹿!F103:F103)</f>
        <v>241889.071548186</v>
      </c>
      <c r="G103" s="19" t="n">
        <f aca="false">SUM('㈱塩釜':牡鹿!G103:G103)</f>
        <v>422366.426954174</v>
      </c>
      <c r="H103" s="19" t="n">
        <f aca="false">SUM('㈱塩釜':牡鹿!H103:H103)</f>
        <v>661213.159790904</v>
      </c>
      <c r="I103" s="19" t="n">
        <f aca="false">SUM('㈱塩釜':牡鹿!I103:I103)</f>
        <v>1295137.43712758</v>
      </c>
      <c r="J103" s="19" t="n">
        <f aca="false">SUM('㈱塩釜':牡鹿!J103:J103)</f>
        <v>1100321.98588903</v>
      </c>
      <c r="K103" s="19" t="n">
        <f aca="false">SUM('㈱塩釜':牡鹿!K103:K103)</f>
        <v>275924.39534673</v>
      </c>
      <c r="L103" s="19" t="n">
        <f aca="false">SUM('㈱塩釜':牡鹿!L103:L103)</f>
        <v>371875.984142395</v>
      </c>
      <c r="M103" s="19" t="n">
        <f aca="false">SUM('㈱塩釜':牡鹿!M103:M103)</f>
        <v>254735.016394322</v>
      </c>
      <c r="N103" s="19" t="n">
        <f aca="false">SUM('㈱塩釜':牡鹿!N103:N103)</f>
        <v>362735.523977826</v>
      </c>
      <c r="O103" s="19" t="n">
        <f aca="false">SUM('㈱塩釜':牡鹿!O103:O103)</f>
        <v>130236.655925665</v>
      </c>
      <c r="P103" s="20" t="n">
        <f aca="false">SUM('㈱塩釜':牡鹿!P103:P103)</f>
        <v>5632567.60372117</v>
      </c>
    </row>
    <row r="104" customFormat="false" ht="20.1" hidden="false" customHeight="true" outlineLevel="0" collapsed="false">
      <c r="A104" s="33" t="s">
        <v>77</v>
      </c>
      <c r="B104" s="33"/>
      <c r="C104" s="14" t="s">
        <v>17</v>
      </c>
      <c r="D104" s="15" t="n">
        <f aca="false">SUM('㈱塩釜':牡鹿!D104:D104)</f>
        <v>15133.39426</v>
      </c>
      <c r="E104" s="15" t="n">
        <f aca="false">SUM('㈱塩釜':牡鹿!E104:E104)</f>
        <v>8663.87083</v>
      </c>
      <c r="F104" s="15" t="n">
        <f aca="false">SUM('㈱塩釜':牡鹿!F104:F104)</f>
        <v>6223.23143</v>
      </c>
      <c r="G104" s="15" t="n">
        <f aca="false">SUM('㈱塩釜':牡鹿!G104:G104)</f>
        <v>8456.45596</v>
      </c>
      <c r="H104" s="15" t="n">
        <f aca="false">SUM('㈱塩釜':牡鹿!H104:H104)</f>
        <v>11675.92826</v>
      </c>
      <c r="I104" s="15" t="n">
        <f aca="false">SUM('㈱塩釜':牡鹿!I104:I104)</f>
        <v>22549.1025</v>
      </c>
      <c r="J104" s="15" t="n">
        <f aca="false">SUM('㈱塩釜':牡鹿!J104:J104)</f>
        <v>29803.85877</v>
      </c>
      <c r="K104" s="15" t="n">
        <f aca="false">SUM('㈱塩釜':牡鹿!K104:K104)</f>
        <v>16852.22195</v>
      </c>
      <c r="L104" s="15" t="n">
        <f aca="false">SUM('㈱塩釜':牡鹿!L104:L104)</f>
        <v>24104.44395</v>
      </c>
      <c r="M104" s="15" t="n">
        <f aca="false">SUM('㈱塩釜':牡鹿!M104:M104)</f>
        <v>35017.55742</v>
      </c>
      <c r="N104" s="15" t="n">
        <f aca="false">SUM('㈱塩釜':牡鹿!N104:N104)</f>
        <v>40319.4835</v>
      </c>
      <c r="O104" s="15" t="n">
        <f aca="false">SUM('㈱塩釜':牡鹿!O104:O104)</f>
        <v>17581.40307</v>
      </c>
      <c r="P104" s="16" t="n">
        <f aca="false">SUM('㈱塩釜':牡鹿!P104:P104)</f>
        <v>236380.9519</v>
      </c>
    </row>
    <row r="105" customFormat="false" ht="20.1" hidden="false" customHeight="true" outlineLevel="0" collapsed="false">
      <c r="A105" s="33"/>
      <c r="B105" s="33"/>
      <c r="C105" s="18" t="s">
        <v>19</v>
      </c>
      <c r="D105" s="19" t="n">
        <f aca="false">SUM('㈱塩釜':牡鹿!D105:D105)</f>
        <v>2613103.01870661</v>
      </c>
      <c r="E105" s="19" t="n">
        <f aca="false">SUM('㈱塩釜':牡鹿!E105:E105)</f>
        <v>1471113.97697549</v>
      </c>
      <c r="F105" s="19" t="n">
        <f aca="false">SUM('㈱塩釜':牡鹿!F105:F105)</f>
        <v>1383423.38838547</v>
      </c>
      <c r="G105" s="19" t="n">
        <f aca="false">SUM('㈱塩釜':牡鹿!G105:G105)</f>
        <v>2072329.78579318</v>
      </c>
      <c r="H105" s="19" t="n">
        <f aca="false">SUM('㈱塩釜':牡鹿!H105:H105)</f>
        <v>2748010.0211933</v>
      </c>
      <c r="I105" s="19" t="n">
        <f aca="false">SUM('㈱塩釜':牡鹿!I105:I105)</f>
        <v>5633623.20498254</v>
      </c>
      <c r="J105" s="19" t="n">
        <f aca="false">SUM('㈱塩釜':牡鹿!J105:J105)</f>
        <v>8806290.19340418</v>
      </c>
      <c r="K105" s="19" t="n">
        <f aca="false">SUM('㈱塩釜':牡鹿!K105:K105)</f>
        <v>4941425.29156143</v>
      </c>
      <c r="L105" s="19" t="n">
        <f aca="false">SUM('㈱塩釜':牡鹿!L105:L105)</f>
        <v>5845874.4639008</v>
      </c>
      <c r="M105" s="19" t="n">
        <f aca="false">SUM('㈱塩釜':牡鹿!M105:M105)</f>
        <v>6669796.69561364</v>
      </c>
      <c r="N105" s="19" t="n">
        <f aca="false">SUM('㈱塩釜':牡鹿!N105:N105)</f>
        <v>5059043.70625333</v>
      </c>
      <c r="O105" s="19" t="n">
        <f aca="false">SUM('㈱塩釜':牡鹿!O105:O105)</f>
        <v>3043324.50746162</v>
      </c>
      <c r="P105" s="20" t="n">
        <f aca="false">SUM('㈱塩釜':牡鹿!P105:P105)</f>
        <v>50287358.2542316</v>
      </c>
    </row>
    <row r="106" customFormat="false" ht="20.1" hidden="false" customHeight="true" outlineLevel="0" collapsed="false">
      <c r="A106" s="26"/>
      <c r="B106" s="13" t="s">
        <v>78</v>
      </c>
      <c r="C106" s="14" t="s">
        <v>17</v>
      </c>
      <c r="D106" s="15" t="n">
        <f aca="false">SUM('㈱塩釜':牡鹿!D106:D106)</f>
        <v>1.5219</v>
      </c>
      <c r="E106" s="15" t="n">
        <f aca="false">SUM('㈱塩釜':牡鹿!E106:E106)</f>
        <v>0.062</v>
      </c>
      <c r="F106" s="15" t="n">
        <f aca="false">SUM('㈱塩釜':牡鹿!F106:F106)</f>
        <v>1.2649</v>
      </c>
      <c r="G106" s="15" t="n">
        <f aca="false">SUM('㈱塩釜':牡鹿!G106:G106)</f>
        <v>2.3936</v>
      </c>
      <c r="H106" s="15" t="n">
        <f aca="false">SUM('㈱塩釜':牡鹿!H106:H106)</f>
        <v>2.7387</v>
      </c>
      <c r="I106" s="15" t="n">
        <f aca="false">SUM('㈱塩釜':牡鹿!I106:I106)</f>
        <v>0.3716</v>
      </c>
      <c r="J106" s="15" t="n">
        <f aca="false">SUM('㈱塩釜':牡鹿!J106:J106)</f>
        <v>0.8541</v>
      </c>
      <c r="K106" s="15" t="n">
        <f aca="false">SUM('㈱塩釜':牡鹿!K106:K106)</f>
        <v>0.3806</v>
      </c>
      <c r="L106" s="15" t="n">
        <f aca="false">SUM('㈱塩釜':牡鹿!L106:L106)</f>
        <v>2.2141</v>
      </c>
      <c r="M106" s="15" t="n">
        <f aca="false">SUM('㈱塩釜':牡鹿!M106:M106)</f>
        <v>0.1861</v>
      </c>
      <c r="N106" s="15" t="n">
        <f aca="false">SUM('㈱塩釜':牡鹿!N106:N106)</f>
        <v>0.5015</v>
      </c>
      <c r="O106" s="15" t="n">
        <f aca="false">SUM('㈱塩釜':牡鹿!O106:O106)</f>
        <v>0.7597</v>
      </c>
      <c r="P106" s="16" t="n">
        <f aca="false">SUM('㈱塩釜':牡鹿!P106:P106)</f>
        <v>13.2488</v>
      </c>
    </row>
    <row r="107" customFormat="false" ht="20.1" hidden="false" customHeight="true" outlineLevel="0" collapsed="false">
      <c r="A107" s="26"/>
      <c r="B107" s="13"/>
      <c r="C107" s="18" t="s">
        <v>19</v>
      </c>
      <c r="D107" s="19" t="n">
        <f aca="false">SUM('㈱塩釜':牡鹿!D107:D107)</f>
        <v>2909.402</v>
      </c>
      <c r="E107" s="19" t="n">
        <f aca="false">SUM('㈱塩釜':牡鹿!E107:E107)</f>
        <v>2957.241</v>
      </c>
      <c r="F107" s="19" t="n">
        <f aca="false">SUM('㈱塩釜':牡鹿!F107:F107)</f>
        <v>1657.804</v>
      </c>
      <c r="G107" s="19" t="n">
        <f aca="false">SUM('㈱塩釜':牡鹿!G107:G107)</f>
        <v>1858.421</v>
      </c>
      <c r="H107" s="19" t="n">
        <f aca="false">SUM('㈱塩釜':牡鹿!H107:H107)</f>
        <v>8351.172</v>
      </c>
      <c r="I107" s="19" t="n">
        <f aca="false">SUM('㈱塩釜':牡鹿!I107:I107)</f>
        <v>2750.579</v>
      </c>
      <c r="J107" s="19" t="n">
        <f aca="false">SUM('㈱塩釜':牡鹿!J107:J107)</f>
        <v>3821.208</v>
      </c>
      <c r="K107" s="19" t="n">
        <f aca="false">SUM('㈱塩釜':牡鹿!K107:K107)</f>
        <v>1604.464</v>
      </c>
      <c r="L107" s="19" t="n">
        <f aca="false">SUM('㈱塩釜':牡鹿!L107:L107)</f>
        <v>4773.596</v>
      </c>
      <c r="M107" s="19" t="n">
        <f aca="false">SUM('㈱塩釜':牡鹿!M107:M107)</f>
        <v>168.173</v>
      </c>
      <c r="N107" s="19" t="n">
        <f aca="false">SUM('㈱塩釜':牡鹿!N107:N107)</f>
        <v>1642.702</v>
      </c>
      <c r="O107" s="19" t="n">
        <f aca="false">SUM('㈱塩釜':牡鹿!O107:O107)</f>
        <v>5393.971</v>
      </c>
      <c r="P107" s="20" t="n">
        <f aca="false">SUM('㈱塩釜':牡鹿!P107:P107)</f>
        <v>37888.733</v>
      </c>
    </row>
    <row r="108" customFormat="false" ht="20.1" hidden="false" customHeight="true" outlineLevel="0" collapsed="false">
      <c r="A108" s="17" t="s">
        <v>79</v>
      </c>
      <c r="B108" s="13" t="s">
        <v>80</v>
      </c>
      <c r="C108" s="14" t="s">
        <v>17</v>
      </c>
      <c r="D108" s="15" t="n">
        <f aca="false">SUM('㈱塩釜':牡鹿!D108:D108)</f>
        <v>67.1959</v>
      </c>
      <c r="E108" s="15" t="n">
        <f aca="false">SUM('㈱塩釜':牡鹿!E108:E108)</f>
        <v>22.6371</v>
      </c>
      <c r="F108" s="15" t="n">
        <f aca="false">SUM('㈱塩釜':牡鹿!F108:F108)</f>
        <v>18.2683</v>
      </c>
      <c r="G108" s="15" t="n">
        <f aca="false">SUM('㈱塩釜':牡鹿!G108:G108)</f>
        <v>33.1401</v>
      </c>
      <c r="H108" s="15" t="n">
        <f aca="false">SUM('㈱塩釜':牡鹿!H108:H108)</f>
        <v>48.4131</v>
      </c>
      <c r="I108" s="15" t="n">
        <f aca="false">SUM('㈱塩釜':牡鹿!I108:I108)</f>
        <v>114.6577</v>
      </c>
      <c r="J108" s="15" t="n">
        <f aca="false">SUM('㈱塩釜':牡鹿!J108:J108)</f>
        <v>209.3236</v>
      </c>
      <c r="K108" s="15" t="n">
        <f aca="false">SUM('㈱塩釜':牡鹿!K108:K108)</f>
        <v>56.571</v>
      </c>
      <c r="L108" s="15" t="n">
        <f aca="false">SUM('㈱塩釜':牡鹿!L108:L108)</f>
        <v>35.5415</v>
      </c>
      <c r="M108" s="15" t="n">
        <f aca="false">SUM('㈱塩釜':牡鹿!M108:M108)</f>
        <v>29.9101</v>
      </c>
      <c r="N108" s="15" t="n">
        <f aca="false">SUM('㈱塩釜':牡鹿!N108:N108)</f>
        <v>33.1634</v>
      </c>
      <c r="O108" s="15" t="n">
        <f aca="false">SUM('㈱塩釜':牡鹿!O108:O108)</f>
        <v>45.9349</v>
      </c>
      <c r="P108" s="16" t="n">
        <f aca="false">SUM('㈱塩釜':牡鹿!P108:P108)</f>
        <v>714.7567</v>
      </c>
    </row>
    <row r="109" customFormat="false" ht="20.1" hidden="false" customHeight="true" outlineLevel="0" collapsed="false">
      <c r="A109" s="12"/>
      <c r="B109" s="13"/>
      <c r="C109" s="18" t="s">
        <v>19</v>
      </c>
      <c r="D109" s="19" t="n">
        <f aca="false">SUM('㈱塩釜':牡鹿!D109:D109)</f>
        <v>28651.4349823714</v>
      </c>
      <c r="E109" s="19" t="n">
        <f aca="false">SUM('㈱塩釜':牡鹿!E109:E109)</f>
        <v>9819.25041698493</v>
      </c>
      <c r="F109" s="19" t="n">
        <f aca="false">SUM('㈱塩釜':牡鹿!F109:F109)</f>
        <v>9678.56557762997</v>
      </c>
      <c r="G109" s="19" t="n">
        <f aca="false">SUM('㈱塩釜':牡鹿!G109:G109)</f>
        <v>15844.6079858399</v>
      </c>
      <c r="H109" s="19" t="n">
        <f aca="false">SUM('㈱塩釜':牡鹿!H109:H109)</f>
        <v>24050.5054122147</v>
      </c>
      <c r="I109" s="19" t="n">
        <f aca="false">SUM('㈱塩釜':牡鹿!I109:I109)</f>
        <v>56231.2657532463</v>
      </c>
      <c r="J109" s="19" t="n">
        <f aca="false">SUM('㈱塩釜':牡鹿!J109:J109)</f>
        <v>100101.912198501</v>
      </c>
      <c r="K109" s="19" t="n">
        <f aca="false">SUM('㈱塩釜':牡鹿!K109:K109)</f>
        <v>33472.7411973161</v>
      </c>
      <c r="L109" s="19" t="n">
        <f aca="false">SUM('㈱塩釜':牡鹿!L109:L109)</f>
        <v>14641.7651093192</v>
      </c>
      <c r="M109" s="19" t="n">
        <f aca="false">SUM('㈱塩釜':牡鹿!M109:M109)</f>
        <v>14100.7162337461</v>
      </c>
      <c r="N109" s="19" t="n">
        <f aca="false">SUM('㈱塩釜':牡鹿!N109:N109)</f>
        <v>18274.0636092249</v>
      </c>
      <c r="O109" s="19" t="n">
        <f aca="false">SUM('㈱塩釜':牡鹿!O109:O109)</f>
        <v>30708.261941181</v>
      </c>
      <c r="P109" s="20" t="n">
        <f aca="false">SUM('㈱塩釜':牡鹿!P109:P109)</f>
        <v>355575.090417575</v>
      </c>
    </row>
    <row r="110" customFormat="false" ht="20.1" hidden="false" customHeight="true" outlineLevel="0" collapsed="false">
      <c r="A110" s="12"/>
      <c r="B110" s="13" t="s">
        <v>81</v>
      </c>
      <c r="C110" s="14" t="s">
        <v>17</v>
      </c>
      <c r="D110" s="15" t="n">
        <f aca="false">SUM('㈱塩釜':牡鹿!D110:D110)</f>
        <v>647.1204</v>
      </c>
      <c r="E110" s="15" t="n">
        <f aca="false">SUM('㈱塩釜':牡鹿!E110:E110)</f>
        <v>172.3314</v>
      </c>
      <c r="F110" s="15" t="n">
        <f aca="false">SUM('㈱塩釜':牡鹿!F110:F110)</f>
        <v>98.8474</v>
      </c>
      <c r="G110" s="15" t="n">
        <f aca="false">SUM('㈱塩釜':牡鹿!G110:G110)</f>
        <v>88.8094</v>
      </c>
      <c r="H110" s="15" t="n">
        <f aca="false">SUM('㈱塩釜':牡鹿!H110:H110)</f>
        <v>103.1907</v>
      </c>
      <c r="I110" s="15" t="n">
        <f aca="false">SUM('㈱塩釜':牡鹿!I110:I110)</f>
        <v>150.7715</v>
      </c>
      <c r="J110" s="15" t="n">
        <f aca="false">SUM('㈱塩釜':牡鹿!J110:J110)</f>
        <v>47.966</v>
      </c>
      <c r="K110" s="15" t="n">
        <f aca="false">SUM('㈱塩釜':牡鹿!K110:K110)</f>
        <v>91.9543</v>
      </c>
      <c r="L110" s="15" t="n">
        <f aca="false">SUM('㈱塩釜':牡鹿!L110:L110)</f>
        <v>775.8943</v>
      </c>
      <c r="M110" s="15" t="n">
        <f aca="false">SUM('㈱塩釜':牡鹿!M110:M110)</f>
        <v>1653.0927</v>
      </c>
      <c r="N110" s="15" t="n">
        <f aca="false">SUM('㈱塩釜':牡鹿!N110:N110)</f>
        <v>3018.3121</v>
      </c>
      <c r="O110" s="15" t="n">
        <f aca="false">SUM('㈱塩釜':牡鹿!O110:O110)</f>
        <v>1544.7323</v>
      </c>
      <c r="P110" s="16" t="n">
        <f aca="false">SUM('㈱塩釜':牡鹿!P110:P110)</f>
        <v>8393.0225</v>
      </c>
    </row>
    <row r="111" customFormat="false" ht="20.1" hidden="false" customHeight="true" outlineLevel="0" collapsed="false">
      <c r="A111" s="12"/>
      <c r="B111" s="13"/>
      <c r="C111" s="18" t="s">
        <v>19</v>
      </c>
      <c r="D111" s="19" t="n">
        <f aca="false">SUM('㈱塩釜':牡鹿!D111:D111)</f>
        <v>174562.461368581</v>
      </c>
      <c r="E111" s="19" t="n">
        <f aca="false">SUM('㈱塩釜':牡鹿!E111:E111)</f>
        <v>63905.9067979932</v>
      </c>
      <c r="F111" s="19" t="n">
        <f aca="false">SUM('㈱塩釜':牡鹿!F111:F111)</f>
        <v>50268.1756358237</v>
      </c>
      <c r="G111" s="19" t="n">
        <f aca="false">SUM('㈱塩釜':牡鹿!G111:G111)</f>
        <v>54407.2815974746</v>
      </c>
      <c r="H111" s="19" t="n">
        <f aca="false">SUM('㈱塩釜':牡鹿!H111:H111)</f>
        <v>66117.5498001493</v>
      </c>
      <c r="I111" s="19" t="n">
        <f aca="false">SUM('㈱塩釜':牡鹿!I111:I111)</f>
        <v>14652.4904020958</v>
      </c>
      <c r="J111" s="19" t="n">
        <f aca="false">SUM('㈱塩釜':牡鹿!J111:J111)</f>
        <v>9996.62899980355</v>
      </c>
      <c r="K111" s="19" t="n">
        <f aca="false">SUM('㈱塩釜':牡鹿!K111:K111)</f>
        <v>26760.3419993797</v>
      </c>
      <c r="L111" s="19" t="n">
        <f aca="false">SUM('㈱塩釜':牡鹿!L111:L111)</f>
        <v>177224.810752187</v>
      </c>
      <c r="M111" s="19" t="n">
        <f aca="false">SUM('㈱塩釜':牡鹿!M111:M111)</f>
        <v>360594.518392507</v>
      </c>
      <c r="N111" s="19" t="n">
        <f aca="false">SUM('㈱塩釜':牡鹿!N111:N111)</f>
        <v>672380.400234422</v>
      </c>
      <c r="O111" s="19" t="n">
        <f aca="false">SUM('㈱塩釜':牡鹿!O111:O111)</f>
        <v>421317.53496458</v>
      </c>
      <c r="P111" s="20" t="n">
        <f aca="false">SUM('㈱塩釜':牡鹿!P111:P111)</f>
        <v>2092188.100945</v>
      </c>
    </row>
    <row r="112" customFormat="false" ht="20.1" hidden="false" customHeight="true" outlineLevel="0" collapsed="false">
      <c r="A112" s="17" t="s">
        <v>82</v>
      </c>
      <c r="B112" s="13" t="s">
        <v>83</v>
      </c>
      <c r="C112" s="14" t="s">
        <v>17</v>
      </c>
      <c r="D112" s="15" t="n">
        <f aca="false">SUM('㈱塩釜':牡鹿!D112:D112)</f>
        <v>0.1184</v>
      </c>
      <c r="E112" s="15" t="n">
        <f aca="false">SUM('㈱塩釜':牡鹿!E112:E112)</f>
        <v>0.1527</v>
      </c>
      <c r="F112" s="15" t="n">
        <f aca="false">SUM('㈱塩釜':牡鹿!F112:F112)</f>
        <v>0.1403</v>
      </c>
      <c r="G112" s="15" t="n">
        <f aca="false">SUM('㈱塩釜':牡鹿!G112:G112)</f>
        <v>2.3727</v>
      </c>
      <c r="H112" s="15" t="n">
        <f aca="false">SUM('㈱塩釜':牡鹿!H112:H112)</f>
        <v>8.0486</v>
      </c>
      <c r="I112" s="15" t="n">
        <f aca="false">SUM('㈱塩釜':牡鹿!I112:I112)</f>
        <v>7.8966</v>
      </c>
      <c r="J112" s="15" t="n">
        <f aca="false">SUM('㈱塩釜':牡鹿!J112:J112)</f>
        <v>0.9404</v>
      </c>
      <c r="K112" s="15" t="n">
        <f aca="false">SUM('㈱塩釜':牡鹿!K112:K112)</f>
        <v>0.3849</v>
      </c>
      <c r="L112" s="15" t="n">
        <f aca="false">SUM('㈱塩釜':牡鹿!L112:L112)</f>
        <v>1.8508</v>
      </c>
      <c r="M112" s="15" t="n">
        <f aca="false">SUM('㈱塩釜':牡鹿!M112:M112)</f>
        <v>3.7238</v>
      </c>
      <c r="N112" s="15" t="n">
        <f aca="false">SUM('㈱塩釜':牡鹿!N112:N112)</f>
        <v>2.319</v>
      </c>
      <c r="O112" s="15" t="n">
        <f aca="false">SUM('㈱塩釜':牡鹿!O112:O112)</f>
        <v>1.1491</v>
      </c>
      <c r="P112" s="16" t="n">
        <f aca="false">SUM('㈱塩釜':牡鹿!P112:P112)</f>
        <v>29.0973</v>
      </c>
    </row>
    <row r="113" customFormat="false" ht="20.1" hidden="false" customHeight="true" outlineLevel="0" collapsed="false">
      <c r="A113" s="12"/>
      <c r="B113" s="13"/>
      <c r="C113" s="18" t="s">
        <v>19</v>
      </c>
      <c r="D113" s="19" t="n">
        <f aca="false">SUM('㈱塩釜':牡鹿!D113:D113)</f>
        <v>498.404</v>
      </c>
      <c r="E113" s="19" t="n">
        <f aca="false">SUM('㈱塩釜':牡鹿!E113:E113)</f>
        <v>851.184</v>
      </c>
      <c r="F113" s="19" t="n">
        <f aca="false">SUM('㈱塩釜':牡鹿!F113:F113)</f>
        <v>1085.56700091973</v>
      </c>
      <c r="G113" s="19" t="n">
        <f aca="false">SUM('㈱塩釜':牡鹿!G113:G113)</f>
        <v>7242.16799864314</v>
      </c>
      <c r="H113" s="19" t="n">
        <f aca="false">SUM('㈱塩釜':牡鹿!H113:H113)</f>
        <v>19193.350400426</v>
      </c>
      <c r="I113" s="19" t="n">
        <f aca="false">SUM('㈱塩釜':牡鹿!I113:I113)</f>
        <v>16469.4828</v>
      </c>
      <c r="J113" s="19" t="n">
        <f aca="false">SUM('㈱塩釜':牡鹿!J113:J113)</f>
        <v>1898.862</v>
      </c>
      <c r="K113" s="19" t="n">
        <f aca="false">SUM('㈱塩釜':牡鹿!K113:K113)</f>
        <v>777.0256</v>
      </c>
      <c r="L113" s="19" t="n">
        <f aca="false">SUM('㈱塩釜':牡鹿!L113:L113)</f>
        <v>2152.7676</v>
      </c>
      <c r="M113" s="19" t="n">
        <f aca="false">SUM('㈱塩釜':牡鹿!M113:M113)</f>
        <v>1639.71039995239</v>
      </c>
      <c r="N113" s="19" t="n">
        <f aca="false">SUM('㈱塩釜':牡鹿!N113:N113)</f>
        <v>938.665000042393</v>
      </c>
      <c r="O113" s="19" t="n">
        <f aca="false">SUM('㈱塩釜':牡鹿!O113:O113)</f>
        <v>1200.58927907406</v>
      </c>
      <c r="P113" s="20" t="n">
        <f aca="false">SUM('㈱塩釜':牡鹿!P113:P113)</f>
        <v>53947.7760790577</v>
      </c>
    </row>
    <row r="114" customFormat="false" ht="20.1" hidden="false" customHeight="true" outlineLevel="0" collapsed="false">
      <c r="A114" s="12"/>
      <c r="B114" s="13" t="s">
        <v>84</v>
      </c>
      <c r="C114" s="14" t="s">
        <v>17</v>
      </c>
      <c r="D114" s="15" t="n">
        <f aca="false">SUM('㈱塩釜':牡鹿!D114:D114)</f>
        <v>2.5228</v>
      </c>
      <c r="E114" s="15" t="n">
        <f aca="false">SUM('㈱塩釜':牡鹿!E114:E114)</f>
        <v>5.1672</v>
      </c>
      <c r="F114" s="15" t="n">
        <f aca="false">SUM('㈱塩釜':牡鹿!F114:F114)</f>
        <v>8.4187</v>
      </c>
      <c r="G114" s="15" t="n">
        <f aca="false">SUM('㈱塩釜':牡鹿!G114:G114)</f>
        <v>13.07064</v>
      </c>
      <c r="H114" s="15" t="n">
        <f aca="false">SUM('㈱塩釜':牡鹿!H114:H114)</f>
        <v>16.219</v>
      </c>
      <c r="I114" s="15" t="n">
        <f aca="false">SUM('㈱塩釜':牡鹿!I114:I114)</f>
        <v>12.6617</v>
      </c>
      <c r="J114" s="15" t="n">
        <f aca="false">SUM('㈱塩釜':牡鹿!J114:J114)</f>
        <v>15.882</v>
      </c>
      <c r="K114" s="15" t="n">
        <f aca="false">SUM('㈱塩釜':牡鹿!K114:K114)</f>
        <v>8.9862</v>
      </c>
      <c r="L114" s="15" t="n">
        <f aca="false">SUM('㈱塩釜':牡鹿!L114:L114)</f>
        <v>17.49977</v>
      </c>
      <c r="M114" s="15" t="n">
        <f aca="false">SUM('㈱塩釜':牡鹿!M114:M114)</f>
        <v>22.779</v>
      </c>
      <c r="N114" s="15" t="n">
        <f aca="false">SUM('㈱塩釜':牡鹿!N114:N114)</f>
        <v>15.4517</v>
      </c>
      <c r="O114" s="15" t="n">
        <f aca="false">SUM('㈱塩釜':牡鹿!O114:O114)</f>
        <v>9.3815</v>
      </c>
      <c r="P114" s="16" t="n">
        <f aca="false">SUM('㈱塩釜':牡鹿!P114:P114)</f>
        <v>148.04021</v>
      </c>
    </row>
    <row r="115" customFormat="false" ht="20.1" hidden="false" customHeight="true" outlineLevel="0" collapsed="false">
      <c r="A115" s="12"/>
      <c r="B115" s="13"/>
      <c r="C115" s="18" t="s">
        <v>19</v>
      </c>
      <c r="D115" s="19" t="n">
        <f aca="false">SUM('㈱塩釜':牡鹿!D115:D115)</f>
        <v>1837.27458561225</v>
      </c>
      <c r="E115" s="19" t="n">
        <f aca="false">SUM('㈱塩釜':牡鹿!E115:E115)</f>
        <v>5201.83706740905</v>
      </c>
      <c r="F115" s="19" t="n">
        <f aca="false">SUM('㈱塩釜':牡鹿!F115:F115)</f>
        <v>9676.51867858546</v>
      </c>
      <c r="G115" s="19" t="n">
        <f aca="false">SUM('㈱塩釜':牡鹿!G115:G115)</f>
        <v>11084.1273119342</v>
      </c>
      <c r="H115" s="19" t="n">
        <f aca="false">SUM('㈱塩釜':牡鹿!H115:H115)</f>
        <v>13017.0381312893</v>
      </c>
      <c r="I115" s="19" t="n">
        <f aca="false">SUM('㈱塩釜':牡鹿!I115:I115)</f>
        <v>8132.24560291423</v>
      </c>
      <c r="J115" s="19" t="n">
        <f aca="false">SUM('㈱塩釜':牡鹿!J115:J115)</f>
        <v>10723.8585194373</v>
      </c>
      <c r="K115" s="19" t="n">
        <f aca="false">SUM('㈱塩釜':牡鹿!K115:K115)</f>
        <v>4843.71191520496</v>
      </c>
      <c r="L115" s="19" t="n">
        <f aca="false">SUM('㈱塩釜':牡鹿!L115:L115)</f>
        <v>7787.89543660225</v>
      </c>
      <c r="M115" s="19" t="n">
        <f aca="false">SUM('㈱塩釜':牡鹿!M115:M115)</f>
        <v>12551.3272383211</v>
      </c>
      <c r="N115" s="19" t="n">
        <f aca="false">SUM('㈱塩釜':牡鹿!N115:N115)</f>
        <v>10817.5113244536</v>
      </c>
      <c r="O115" s="19" t="n">
        <f aca="false">SUM('㈱塩釜':牡鹿!O115:O115)</f>
        <v>7960.94942743282</v>
      </c>
      <c r="P115" s="20" t="n">
        <f aca="false">SUM('㈱塩釜':牡鹿!P115:P115)</f>
        <v>103634.295239197</v>
      </c>
    </row>
    <row r="116" customFormat="false" ht="20.1" hidden="false" customHeight="true" outlineLevel="0" collapsed="false">
      <c r="A116" s="17" t="s">
        <v>85</v>
      </c>
      <c r="B116" s="13" t="s">
        <v>86</v>
      </c>
      <c r="C116" s="14" t="s">
        <v>17</v>
      </c>
      <c r="D116" s="15"/>
      <c r="E116" s="15" t="n">
        <f aca="false">SUM('㈱塩釜':牡鹿!E116:E116)</f>
        <v>38.1</v>
      </c>
      <c r="F116" s="15" t="n">
        <f aca="false">SUM('㈱塩釜':牡鹿!F116:F116)</f>
        <v>4475.61</v>
      </c>
      <c r="G116" s="15" t="n">
        <f aca="false">SUM('㈱塩釜':牡鹿!G116:G116)</f>
        <v>5981.34</v>
      </c>
      <c r="H116" s="15" t="n">
        <f aca="false">SUM('㈱塩釜':牡鹿!H116:H116)</f>
        <v>194.43</v>
      </c>
      <c r="I116" s="15" t="n">
        <f aca="false">SUM('㈱塩釜':牡鹿!I116:I116)</f>
        <v>0.02</v>
      </c>
      <c r="J116" s="15" t="n">
        <f aca="false">SUM('㈱塩釜':牡鹿!J116:J116)</f>
        <v>1</v>
      </c>
      <c r="K116" s="15"/>
      <c r="L116" s="15"/>
      <c r="M116" s="15"/>
      <c r="N116" s="15"/>
      <c r="O116" s="15"/>
      <c r="P116" s="16" t="n">
        <f aca="false">SUM('㈱塩釜':牡鹿!P116:P116)</f>
        <v>10690.5</v>
      </c>
    </row>
    <row r="117" customFormat="false" ht="20.1" hidden="false" customHeight="true" outlineLevel="0" collapsed="false">
      <c r="A117" s="12"/>
      <c r="B117" s="13"/>
      <c r="C117" s="18" t="s">
        <v>19</v>
      </c>
      <c r="D117" s="19"/>
      <c r="E117" s="19" t="n">
        <f aca="false">SUM('㈱塩釜':牡鹿!E117:E117)</f>
        <v>1420.178</v>
      </c>
      <c r="F117" s="19" t="n">
        <f aca="false">SUM('㈱塩釜':牡鹿!F117:F117)</f>
        <v>174881.544</v>
      </c>
      <c r="G117" s="19" t="n">
        <f aca="false">SUM('㈱塩釜':牡鹿!G117:G117)</f>
        <v>330336.757</v>
      </c>
      <c r="H117" s="19" t="n">
        <f aca="false">SUM('㈱塩釜':牡鹿!H117:H117)</f>
        <v>15972.876</v>
      </c>
      <c r="I117" s="19" t="n">
        <f aca="false">SUM('㈱塩釜':牡鹿!I117:I117)</f>
        <v>14.04</v>
      </c>
      <c r="J117" s="19" t="n">
        <f aca="false">SUM('㈱塩釜':牡鹿!J117:J117)</f>
        <v>572.4</v>
      </c>
      <c r="K117" s="19"/>
      <c r="L117" s="19"/>
      <c r="M117" s="19"/>
      <c r="N117" s="19"/>
      <c r="O117" s="19"/>
      <c r="P117" s="20" t="n">
        <f aca="false">SUM('㈱塩釜':牡鹿!P117:P117)</f>
        <v>523197.795</v>
      </c>
    </row>
    <row r="118" customFormat="false" ht="20.1" hidden="false" customHeight="true" outlineLevel="0" collapsed="false">
      <c r="A118" s="12"/>
      <c r="B118" s="13" t="s">
        <v>87</v>
      </c>
      <c r="C118" s="14" t="s">
        <v>17</v>
      </c>
      <c r="D118" s="15" t="n">
        <f aca="false">SUM('㈱塩釜':牡鹿!D118:D118)</f>
        <v>15.6548</v>
      </c>
      <c r="E118" s="15" t="n">
        <f aca="false">SUM('㈱塩釜':牡鹿!E118:E118)</f>
        <v>4.7643</v>
      </c>
      <c r="F118" s="15" t="n">
        <f aca="false">SUM('㈱塩釜':牡鹿!F118:F118)</f>
        <v>4.666</v>
      </c>
      <c r="G118" s="15" t="n">
        <f aca="false">SUM('㈱塩釜':牡鹿!G118:G118)</f>
        <v>0.242</v>
      </c>
      <c r="H118" s="15" t="n">
        <f aca="false">SUM('㈱塩釜':牡鹿!H118:H118)</f>
        <v>0.0328</v>
      </c>
      <c r="I118" s="15" t="n">
        <f aca="false">SUM('㈱塩釜':牡鹿!I118:I118)</f>
        <v>0.515</v>
      </c>
      <c r="J118" s="15" t="n">
        <f aca="false">SUM('㈱塩釜':牡鹿!J118:J118)</f>
        <v>0.0105</v>
      </c>
      <c r="K118" s="15" t="n">
        <f aca="false">SUM('㈱塩釜':牡鹿!K118:K118)</f>
        <v>0.0447</v>
      </c>
      <c r="L118" s="15" t="n">
        <f aca="false">SUM('㈱塩釜':牡鹿!L118:L118)</f>
        <v>0.011</v>
      </c>
      <c r="M118" s="15" t="n">
        <f aca="false">SUM('㈱塩釜':牡鹿!M118:M118)</f>
        <v>0.0105</v>
      </c>
      <c r="N118" s="15" t="n">
        <f aca="false">SUM('㈱塩釜':牡鹿!N118:N118)</f>
        <v>11.0473</v>
      </c>
      <c r="O118" s="15" t="n">
        <f aca="false">SUM('㈱塩釜':牡鹿!O118:O118)</f>
        <v>9.4624</v>
      </c>
      <c r="P118" s="16" t="n">
        <f aca="false">SUM('㈱塩釜':牡鹿!P118:P118)</f>
        <v>46.4613</v>
      </c>
    </row>
    <row r="119" customFormat="false" ht="20.1" hidden="false" customHeight="true" outlineLevel="0" collapsed="false">
      <c r="A119" s="12"/>
      <c r="B119" s="13"/>
      <c r="C119" s="18" t="s">
        <v>19</v>
      </c>
      <c r="D119" s="19" t="n">
        <f aca="false">SUM('㈱塩釜':牡鹿!D119:D119)</f>
        <v>34134.2062302935</v>
      </c>
      <c r="E119" s="19" t="n">
        <f aca="false">SUM('㈱塩釜':牡鹿!E119:E119)</f>
        <v>8578.48956</v>
      </c>
      <c r="F119" s="19" t="n">
        <f aca="false">SUM('㈱塩釜':牡鹿!F119:F119)</f>
        <v>8609.48300397867</v>
      </c>
      <c r="G119" s="19" t="n">
        <f aca="false">SUM('㈱塩釜':牡鹿!G119:G119)</f>
        <v>490.849199883305</v>
      </c>
      <c r="H119" s="19" t="n">
        <f aca="false">SUM('㈱塩釜':牡鹿!H119:H119)</f>
        <v>37.9290000240674</v>
      </c>
      <c r="I119" s="19" t="n">
        <f aca="false">SUM('㈱塩釜':牡鹿!I119:I119)</f>
        <v>373.346000053936</v>
      </c>
      <c r="J119" s="19" t="n">
        <f aca="false">SUM('㈱塩釜':牡鹿!J119:J119)</f>
        <v>10.8109999949885</v>
      </c>
      <c r="K119" s="19" t="n">
        <f aca="false">SUM('㈱塩釜':牡鹿!K119:K119)</f>
        <v>22.150999824559</v>
      </c>
      <c r="L119" s="19" t="n">
        <f aca="false">SUM('㈱塩釜':牡鹿!L119:L119)</f>
        <v>2.80799999123243</v>
      </c>
      <c r="M119" s="19" t="n">
        <f aca="false">SUM('㈱塩釜':牡鹿!M119:M119)</f>
        <v>5.71359999079343</v>
      </c>
      <c r="N119" s="19" t="n">
        <f aca="false">SUM('㈱塩釜':牡鹿!N119:N119)</f>
        <v>20394.267480126</v>
      </c>
      <c r="O119" s="19" t="n">
        <f aca="false">SUM('㈱塩釜':牡鹿!O119:O119)</f>
        <v>21815.9369990019</v>
      </c>
      <c r="P119" s="20" t="n">
        <f aca="false">SUM('㈱塩釜':牡鹿!P119:P119)</f>
        <v>94475.991073163</v>
      </c>
    </row>
    <row r="120" customFormat="false" ht="20.1" hidden="false" customHeight="true" outlineLevel="0" collapsed="false">
      <c r="A120" s="17" t="s">
        <v>88</v>
      </c>
      <c r="B120" s="13" t="s">
        <v>89</v>
      </c>
      <c r="C120" s="14" t="s">
        <v>17</v>
      </c>
      <c r="D120" s="15" t="n">
        <f aca="false">SUM('㈱塩釜':牡鹿!D120:D120)</f>
        <v>2.8002</v>
      </c>
      <c r="E120" s="15" t="n">
        <f aca="false">SUM('㈱塩釜':牡鹿!E120:E120)</f>
        <v>1.891</v>
      </c>
      <c r="F120" s="15" t="n">
        <f aca="false">SUM('㈱塩釜':牡鹿!F120:F120)</f>
        <v>2.8231</v>
      </c>
      <c r="G120" s="15" t="n">
        <f aca="false">SUM('㈱塩釜':牡鹿!G120:G120)</f>
        <v>2.1365</v>
      </c>
      <c r="H120" s="15" t="n">
        <f aca="false">SUM('㈱塩釜':牡鹿!H120:H120)</f>
        <v>2.7495</v>
      </c>
      <c r="I120" s="15" t="n">
        <f aca="false">SUM('㈱塩釜':牡鹿!I120:I120)</f>
        <v>8.7121</v>
      </c>
      <c r="J120" s="15" t="n">
        <f aca="false">SUM('㈱塩釜':牡鹿!J120:J120)</f>
        <v>2.302</v>
      </c>
      <c r="K120" s="15" t="n">
        <f aca="false">SUM('㈱塩釜':牡鹿!K120:K120)</f>
        <v>3.2</v>
      </c>
      <c r="L120" s="15" t="n">
        <f aca="false">SUM('㈱塩釜':牡鹿!L120:L120)</f>
        <v>1.415</v>
      </c>
      <c r="M120" s="15" t="n">
        <f aca="false">SUM('㈱塩釜':牡鹿!M120:M120)</f>
        <v>2.9075</v>
      </c>
      <c r="N120" s="15" t="n">
        <f aca="false">SUM('㈱塩釜':牡鹿!N120:N120)</f>
        <v>5.8799</v>
      </c>
      <c r="O120" s="15" t="n">
        <f aca="false">SUM('㈱塩釜':牡鹿!O120:O120)</f>
        <v>4.9898</v>
      </c>
      <c r="P120" s="16" t="n">
        <f aca="false">SUM('㈱塩釜':牡鹿!P120:P120)</f>
        <v>41.8066</v>
      </c>
    </row>
    <row r="121" customFormat="false" ht="20.1" hidden="false" customHeight="true" outlineLevel="0" collapsed="false">
      <c r="A121" s="12"/>
      <c r="B121" s="13"/>
      <c r="C121" s="18" t="s">
        <v>19</v>
      </c>
      <c r="D121" s="19" t="n">
        <f aca="false">SUM('㈱塩釜':牡鹿!D121:D121)</f>
        <v>2270.7300008918</v>
      </c>
      <c r="E121" s="19" t="n">
        <f aca="false">SUM('㈱塩釜':牡鹿!E121:E121)</f>
        <v>1344.59808365308</v>
      </c>
      <c r="F121" s="19" t="n">
        <f aca="false">SUM('㈱塩釜':牡鹿!F121:F121)</f>
        <v>1407.366534907</v>
      </c>
      <c r="G121" s="19" t="n">
        <f aca="false">SUM('㈱塩釜':牡鹿!G121:G121)</f>
        <v>708.047996770942</v>
      </c>
      <c r="H121" s="19" t="n">
        <f aca="false">SUM('㈱塩釜':牡鹿!H121:H121)</f>
        <v>1146.91900592178</v>
      </c>
      <c r="I121" s="19" t="n">
        <f aca="false">SUM('㈱塩釜':牡鹿!I121:I121)</f>
        <v>1827.36101077595</v>
      </c>
      <c r="J121" s="19" t="n">
        <f aca="false">SUM('㈱塩釜':牡鹿!J121:J121)</f>
        <v>1199.44799647889</v>
      </c>
      <c r="K121" s="19" t="n">
        <f aca="false">SUM('㈱塩釜':牡鹿!K121:K121)</f>
        <v>1630.04398257609</v>
      </c>
      <c r="L121" s="19" t="n">
        <f aca="false">SUM('㈱塩釜':牡鹿!L121:L121)</f>
        <v>597.509999934243</v>
      </c>
      <c r="M121" s="19" t="n">
        <f aca="false">SUM('㈱塩釜':牡鹿!M121:M121)</f>
        <v>2449.67619994767</v>
      </c>
      <c r="N121" s="19" t="n">
        <f aca="false">SUM('㈱塩釜':牡鹿!N121:N121)</f>
        <v>3153.23400008655</v>
      </c>
      <c r="O121" s="19" t="n">
        <f aca="false">SUM('㈱塩釜':牡鹿!O121:O121)</f>
        <v>4404.206</v>
      </c>
      <c r="P121" s="20" t="n">
        <f aca="false">SUM('㈱塩釜':牡鹿!P121:P121)</f>
        <v>22139.140811944</v>
      </c>
    </row>
    <row r="122" customFormat="false" ht="20.1" hidden="false" customHeight="true" outlineLevel="0" collapsed="false">
      <c r="A122" s="12"/>
      <c r="B122" s="13" t="s">
        <v>90</v>
      </c>
      <c r="C122" s="14" t="s">
        <v>17</v>
      </c>
      <c r="D122" s="15" t="n">
        <f aca="false">SUM('㈱塩釜':牡鹿!D122:D122)</f>
        <v>29.0858</v>
      </c>
      <c r="E122" s="15" t="n">
        <f aca="false">SUM('㈱塩釜':牡鹿!E122:E122)</f>
        <v>18.5132</v>
      </c>
      <c r="F122" s="15" t="n">
        <f aca="false">SUM('㈱塩釜':牡鹿!F122:F122)</f>
        <v>29.7139</v>
      </c>
      <c r="G122" s="15" t="n">
        <f aca="false">SUM('㈱塩釜':牡鹿!G122:G122)</f>
        <v>32.6451</v>
      </c>
      <c r="H122" s="15" t="n">
        <f aca="false">SUM('㈱塩釜':牡鹿!H122:H122)</f>
        <v>26.4414</v>
      </c>
      <c r="I122" s="15" t="n">
        <f aca="false">SUM('㈱塩釜':牡鹿!I122:I122)</f>
        <v>18.4667</v>
      </c>
      <c r="J122" s="15" t="n">
        <f aca="false">SUM('㈱塩釜':牡鹿!J122:J122)</f>
        <v>16.3268</v>
      </c>
      <c r="K122" s="15" t="n">
        <f aca="false">SUM('㈱塩釜':牡鹿!K122:K122)</f>
        <v>19.4074</v>
      </c>
      <c r="L122" s="15" t="n">
        <f aca="false">SUM('㈱塩釜':牡鹿!L122:L122)</f>
        <v>29.143</v>
      </c>
      <c r="M122" s="15" t="n">
        <f aca="false">SUM('㈱塩釜':牡鹿!M122:M122)</f>
        <v>27.6024</v>
      </c>
      <c r="N122" s="15" t="n">
        <f aca="false">SUM('㈱塩釜':牡鹿!N122:N122)</f>
        <v>22.0349</v>
      </c>
      <c r="O122" s="15" t="n">
        <f aca="false">SUM('㈱塩釜':牡鹿!O122:O122)</f>
        <v>27.312</v>
      </c>
      <c r="P122" s="16" t="n">
        <f aca="false">SUM('㈱塩釜':牡鹿!P122:P122)</f>
        <v>296.6926</v>
      </c>
    </row>
    <row r="123" customFormat="false" ht="20.1" hidden="false" customHeight="true" outlineLevel="0" collapsed="false">
      <c r="A123" s="12"/>
      <c r="B123" s="13"/>
      <c r="C123" s="18" t="s">
        <v>19</v>
      </c>
      <c r="D123" s="19" t="n">
        <f aca="false">SUM('㈱塩釜':牡鹿!D123:D123)</f>
        <v>20518.6890936324</v>
      </c>
      <c r="E123" s="19" t="n">
        <f aca="false">SUM('㈱塩釜':牡鹿!E123:E123)</f>
        <v>19535.7729509211</v>
      </c>
      <c r="F123" s="19" t="n">
        <f aca="false">SUM('㈱塩釜':牡鹿!F123:F123)</f>
        <v>27077.2963459926</v>
      </c>
      <c r="G123" s="19" t="n">
        <f aca="false">SUM('㈱塩釜':牡鹿!G123:G123)</f>
        <v>31959.6937041792</v>
      </c>
      <c r="H123" s="19" t="n">
        <f aca="false">SUM('㈱塩釜':牡鹿!H123:H123)</f>
        <v>25968.9334821576</v>
      </c>
      <c r="I123" s="19" t="n">
        <f aca="false">SUM('㈱塩釜':牡鹿!I123:I123)</f>
        <v>14783.4374750567</v>
      </c>
      <c r="J123" s="19" t="n">
        <f aca="false">SUM('㈱塩釜':牡鹿!J123:J123)</f>
        <v>12259.4805826966</v>
      </c>
      <c r="K123" s="19" t="n">
        <f aca="false">SUM('㈱塩釜':牡鹿!K123:K123)</f>
        <v>13503.4373089523</v>
      </c>
      <c r="L123" s="19" t="n">
        <f aca="false">SUM('㈱塩釜':牡鹿!L123:L123)</f>
        <v>33602.9489044715</v>
      </c>
      <c r="M123" s="19" t="n">
        <f aca="false">SUM('㈱塩釜':牡鹿!M123:M123)</f>
        <v>36578.4092609452</v>
      </c>
      <c r="N123" s="19" t="n">
        <f aca="false">SUM('㈱塩釜':牡鹿!N123:N123)</f>
        <v>26749.3524391765</v>
      </c>
      <c r="O123" s="19" t="n">
        <f aca="false">SUM('㈱塩釜':牡鹿!O123:O123)</f>
        <v>36188.6865088329</v>
      </c>
      <c r="P123" s="20" t="n">
        <f aca="false">SUM('㈱塩釜':牡鹿!P123:P123)</f>
        <v>298726.138057014</v>
      </c>
    </row>
    <row r="124" customFormat="false" ht="20.1" hidden="false" customHeight="true" outlineLevel="0" collapsed="false">
      <c r="A124" s="17" t="s">
        <v>24</v>
      </c>
      <c r="B124" s="13" t="s">
        <v>91</v>
      </c>
      <c r="C124" s="14" t="s">
        <v>17</v>
      </c>
      <c r="D124" s="15" t="n">
        <f aca="false">SUM('㈱塩釜':牡鹿!D124:D124)</f>
        <v>11.0785</v>
      </c>
      <c r="E124" s="15" t="n">
        <f aca="false">SUM('㈱塩釜':牡鹿!E124:E124)</f>
        <v>6.927</v>
      </c>
      <c r="F124" s="15" t="n">
        <f aca="false">SUM('㈱塩釜':牡鹿!F124:F124)</f>
        <v>6.033</v>
      </c>
      <c r="G124" s="15" t="n">
        <f aca="false">SUM('㈱塩釜':牡鹿!G124:G124)</f>
        <v>5.0424</v>
      </c>
      <c r="H124" s="15" t="n">
        <f aca="false">SUM('㈱塩釜':牡鹿!H124:H124)</f>
        <v>10.226</v>
      </c>
      <c r="I124" s="15" t="n">
        <f aca="false">SUM('㈱塩釜':牡鹿!I124:I124)</f>
        <v>10.2039</v>
      </c>
      <c r="J124" s="15" t="n">
        <f aca="false">SUM('㈱塩釜':牡鹿!J124:J124)</f>
        <v>133.231</v>
      </c>
      <c r="K124" s="15" t="n">
        <f aca="false">SUM('㈱塩釜':牡鹿!K124:K124)</f>
        <v>28.5793</v>
      </c>
      <c r="L124" s="15" t="n">
        <f aca="false">SUM('㈱塩釜':牡鹿!L124:L124)</f>
        <v>3.6912</v>
      </c>
      <c r="M124" s="15" t="n">
        <f aca="false">SUM('㈱塩釜':牡鹿!M124:M124)</f>
        <v>2.587</v>
      </c>
      <c r="N124" s="15" t="n">
        <f aca="false">SUM('㈱塩釜':牡鹿!N124:N124)</f>
        <v>5.7101</v>
      </c>
      <c r="O124" s="15" t="n">
        <f aca="false">SUM('㈱塩釜':牡鹿!O124:O124)</f>
        <v>7.8007</v>
      </c>
      <c r="P124" s="16" t="n">
        <f aca="false">SUM('㈱塩釜':牡鹿!P124:P124)</f>
        <v>231.1101</v>
      </c>
    </row>
    <row r="125" customFormat="false" ht="20.1" hidden="false" customHeight="true" outlineLevel="0" collapsed="false">
      <c r="A125" s="25"/>
      <c r="B125" s="13"/>
      <c r="C125" s="18" t="s">
        <v>19</v>
      </c>
      <c r="D125" s="19" t="n">
        <f aca="false">SUM('㈱塩釜':牡鹿!D125:D125)</f>
        <v>17942.5769313269</v>
      </c>
      <c r="E125" s="19" t="n">
        <f aca="false">SUM('㈱塩釜':牡鹿!E125:E125)</f>
        <v>7507.74481165131</v>
      </c>
      <c r="F125" s="19" t="n">
        <f aca="false">SUM('㈱塩釜':牡鹿!F125:F125)</f>
        <v>4951.16297998768</v>
      </c>
      <c r="G125" s="19" t="n">
        <f aca="false">SUM('㈱塩釜':牡鹿!G125:G125)</f>
        <v>4685.14855592608</v>
      </c>
      <c r="H125" s="19" t="n">
        <f aca="false">SUM('㈱塩釜':牡鹿!H125:H125)</f>
        <v>37565.293988229</v>
      </c>
      <c r="I125" s="19" t="n">
        <f aca="false">SUM('㈱塩釜':牡鹿!I125:I125)</f>
        <v>29167.5870960028</v>
      </c>
      <c r="J125" s="19" t="n">
        <f aca="false">SUM('㈱塩釜':牡鹿!J125:J125)</f>
        <v>54658.1403857148</v>
      </c>
      <c r="K125" s="19" t="n">
        <f aca="false">SUM('㈱塩釜':牡鹿!K125:K125)</f>
        <v>12234.3789356117</v>
      </c>
      <c r="L125" s="19" t="n">
        <f aca="false">SUM('㈱塩釜':牡鹿!L125:L125)</f>
        <v>5219.99405722014</v>
      </c>
      <c r="M125" s="19" t="n">
        <f aca="false">SUM('㈱塩釜':牡鹿!M125:M125)</f>
        <v>4400.22158095336</v>
      </c>
      <c r="N125" s="19" t="n">
        <f aca="false">SUM('㈱塩釜':牡鹿!N125:N125)</f>
        <v>15576.0131791373</v>
      </c>
      <c r="O125" s="19" t="n">
        <f aca="false">SUM('㈱塩釜':牡鹿!O125:O125)</f>
        <v>15491.9726582745</v>
      </c>
      <c r="P125" s="20" t="n">
        <f aca="false">SUM('㈱塩釜':牡鹿!P125:P125)</f>
        <v>209400.235160035</v>
      </c>
    </row>
    <row r="126" customFormat="false" ht="20.1" hidden="false" customHeight="true" outlineLevel="0" collapsed="false">
      <c r="A126" s="25"/>
      <c r="B126" s="21" t="s">
        <v>21</v>
      </c>
      <c r="C126" s="14" t="s">
        <v>17</v>
      </c>
      <c r="D126" s="15" t="n">
        <f aca="false">SUM('㈱塩釜':牡鹿!D126:D126)</f>
        <v>0.314</v>
      </c>
      <c r="E126" s="15" t="n">
        <f aca="false">SUM('㈱塩釜':牡鹿!E126:E126)</f>
        <v>0.7252</v>
      </c>
      <c r="F126" s="15" t="n">
        <f aca="false">SUM('㈱塩釜':牡鹿!F126:F126)</f>
        <v>18.6917</v>
      </c>
      <c r="G126" s="15" t="n">
        <f aca="false">SUM('㈱塩釜':牡鹿!G126:G126)</f>
        <v>34.5314</v>
      </c>
      <c r="H126" s="15" t="n">
        <f aca="false">SUM('㈱塩釜':牡鹿!H126:H126)</f>
        <v>81.2232</v>
      </c>
      <c r="I126" s="15" t="n">
        <f aca="false">SUM('㈱塩釜':牡鹿!I126:I126)</f>
        <v>74.3937</v>
      </c>
      <c r="J126" s="15" t="n">
        <f aca="false">SUM('㈱塩釜':牡鹿!J126:J126)</f>
        <v>64.207</v>
      </c>
      <c r="K126" s="15" t="n">
        <f aca="false">SUM('㈱塩釜':牡鹿!K126:K126)</f>
        <v>23.2423</v>
      </c>
      <c r="L126" s="15" t="n">
        <f aca="false">SUM('㈱塩釜':牡鹿!L126:L126)</f>
        <v>3.1553</v>
      </c>
      <c r="M126" s="15" t="n">
        <f aca="false">SUM('㈱塩釜':牡鹿!M126:M126)</f>
        <v>-0.5495</v>
      </c>
      <c r="N126" s="15" t="n">
        <f aca="false">SUM('㈱塩釜':牡鹿!N126:N126)</f>
        <v>0.028</v>
      </c>
      <c r="O126" s="15" t="n">
        <f aca="false">SUM('㈱塩釜':牡鹿!O126:O126)</f>
        <v>0.1375</v>
      </c>
      <c r="P126" s="16" t="n">
        <f aca="false">SUM('㈱塩釜':牡鹿!P126:P126)</f>
        <v>300.0998</v>
      </c>
    </row>
    <row r="127" customFormat="false" ht="20.1" hidden="false" customHeight="true" outlineLevel="0" collapsed="false">
      <c r="A127" s="25"/>
      <c r="B127" s="18" t="s">
        <v>92</v>
      </c>
      <c r="C127" s="18" t="s">
        <v>19</v>
      </c>
      <c r="D127" s="19" t="n">
        <f aca="false">SUM('㈱塩釜':牡鹿!D127:D127)</f>
        <v>715.575</v>
      </c>
      <c r="E127" s="19" t="n">
        <f aca="false">SUM('㈱塩釜':牡鹿!E127:E127)</f>
        <v>649.845011700338</v>
      </c>
      <c r="F127" s="19" t="n">
        <f aca="false">SUM('㈱塩釜':牡鹿!F127:F127)</f>
        <v>5660.73030767447</v>
      </c>
      <c r="G127" s="19" t="n">
        <f aca="false">SUM('㈱塩釜':牡鹿!G127:G127)</f>
        <v>11352.1845769564</v>
      </c>
      <c r="H127" s="19" t="n">
        <f aca="false">SUM('㈱塩釜':牡鹿!H127:H127)</f>
        <v>20051.925226292</v>
      </c>
      <c r="I127" s="19" t="n">
        <f aca="false">SUM('㈱塩釜':牡鹿!I127:I127)</f>
        <v>22785.3388373183</v>
      </c>
      <c r="J127" s="19" t="n">
        <f aca="false">SUM('㈱塩釜':牡鹿!J127:J127)</f>
        <v>22533.6723931933</v>
      </c>
      <c r="K127" s="19" t="n">
        <f aca="false">SUM('㈱塩釜':牡鹿!K127:K127)</f>
        <v>10127.068579707</v>
      </c>
      <c r="L127" s="19" t="n">
        <f aca="false">SUM('㈱塩釜':牡鹿!L127:L127)</f>
        <v>1575.7675994771</v>
      </c>
      <c r="M127" s="19" t="n">
        <f aca="false">SUM('㈱塩釜':牡鹿!M127:M127)</f>
        <v>453.709</v>
      </c>
      <c r="N127" s="19" t="n">
        <f aca="false">SUM('㈱塩釜':牡鹿!N127:N127)</f>
        <v>668.39</v>
      </c>
      <c r="O127" s="19" t="n">
        <f aca="false">SUM('㈱塩釜':牡鹿!O127:O127)</f>
        <v>1321.683</v>
      </c>
      <c r="P127" s="20" t="n">
        <f aca="false">SUM('㈱塩釜':牡鹿!P127:P127)</f>
        <v>97895.8895323189</v>
      </c>
    </row>
    <row r="128" customFormat="false" ht="20.1" hidden="false" customHeight="true" outlineLevel="0" collapsed="false">
      <c r="A128" s="25"/>
      <c r="B128" s="22" t="s">
        <v>25</v>
      </c>
      <c r="C128" s="14" t="s">
        <v>17</v>
      </c>
      <c r="D128" s="15" t="n">
        <f aca="false">SUM('㈱塩釜':牡鹿!D128:D128)</f>
        <v>777.4127</v>
      </c>
      <c r="E128" s="15" t="n">
        <f aca="false">SUM('㈱塩釜':牡鹿!E128:E128)</f>
        <v>271.2711</v>
      </c>
      <c r="F128" s="15" t="n">
        <f aca="false">SUM('㈱塩釜':牡鹿!F128:F128)</f>
        <v>4664.4773</v>
      </c>
      <c r="G128" s="15" t="n">
        <f aca="false">SUM('㈱塩釜':牡鹿!G128:G128)</f>
        <v>6195.72384</v>
      </c>
      <c r="H128" s="15" t="n">
        <f aca="false">SUM('㈱塩釜':牡鹿!H128:H128)</f>
        <v>493.713</v>
      </c>
      <c r="I128" s="15" t="n">
        <f aca="false">SUM('㈱塩釜':牡鹿!I128:I128)</f>
        <v>398.6705</v>
      </c>
      <c r="J128" s="15" t="n">
        <f aca="false">SUM('㈱塩釜':牡鹿!J128:J128)</f>
        <v>492.0434</v>
      </c>
      <c r="K128" s="15" t="n">
        <f aca="false">SUM('㈱塩釜':牡鹿!K128:K128)</f>
        <v>232.7507</v>
      </c>
      <c r="L128" s="15" t="n">
        <f aca="false">SUM('㈱塩釜':牡鹿!L128:L128)</f>
        <v>870.41597</v>
      </c>
      <c r="M128" s="15" t="n">
        <f aca="false">SUM('㈱塩釜':牡鹿!M128:M128)</f>
        <v>1742.2496</v>
      </c>
      <c r="N128" s="15" t="n">
        <f aca="false">SUM('㈱塩釜':牡鹿!N128:N128)</f>
        <v>3114.4479</v>
      </c>
      <c r="O128" s="15" t="n">
        <f aca="false">SUM('㈱塩釜':牡鹿!O128:O128)</f>
        <v>1651.6599</v>
      </c>
      <c r="P128" s="16" t="n">
        <f aca="false">SUM('㈱塩釜':牡鹿!P128:P128)</f>
        <v>20904.83591</v>
      </c>
    </row>
    <row r="129" customFormat="false" ht="20.1" hidden="false" customHeight="true" outlineLevel="0" collapsed="false">
      <c r="A129" s="23"/>
      <c r="B129" s="22"/>
      <c r="C129" s="18" t="s">
        <v>19</v>
      </c>
      <c r="D129" s="19" t="n">
        <f aca="false">SUM('㈱塩釜':牡鹿!D129:D129)</f>
        <v>284040.754192709</v>
      </c>
      <c r="E129" s="19" t="n">
        <f aca="false">SUM('㈱塩釜':牡鹿!E129:E129)</f>
        <v>121772.047700313</v>
      </c>
      <c r="F129" s="19" t="n">
        <f aca="false">SUM('㈱塩釜':牡鹿!F129:F129)</f>
        <v>294954.214065499</v>
      </c>
      <c r="G129" s="19" t="n">
        <f aca="false">SUM('㈱塩釜':牡鹿!G129:G129)</f>
        <v>469969.286927608</v>
      </c>
      <c r="H129" s="19" t="n">
        <f aca="false">SUM('㈱塩釜':牡鹿!H129:H129)</f>
        <v>231473.492446704</v>
      </c>
      <c r="I129" s="19" t="n">
        <f aca="false">SUM('㈱塩釜':牡鹿!I129:I129)</f>
        <v>167187.173977464</v>
      </c>
      <c r="J129" s="19" t="n">
        <f aca="false">SUM('㈱塩釜':牡鹿!J129:J129)</f>
        <v>217776.42207582</v>
      </c>
      <c r="K129" s="19" t="n">
        <f aca="false">SUM('㈱塩釜':牡鹿!K129:K129)</f>
        <v>104975.364518572</v>
      </c>
      <c r="L129" s="19" t="n">
        <f aca="false">SUM('㈱塩釜':牡鹿!L129:L129)</f>
        <v>247579.863459202</v>
      </c>
      <c r="M129" s="19" t="n">
        <f aca="false">SUM('㈱塩釜':牡鹿!M129:M129)</f>
        <v>432942.174906364</v>
      </c>
      <c r="N129" s="19" t="n">
        <f aca="false">SUM('㈱塩釜':牡鹿!N129:N129)</f>
        <v>770594.599266669</v>
      </c>
      <c r="O129" s="19" t="n">
        <f aca="false">SUM('㈱塩釜':牡鹿!O129:O129)</f>
        <v>545803.791778377</v>
      </c>
      <c r="P129" s="20" t="n">
        <f aca="false">SUM('㈱塩釜':牡鹿!P129:P129)</f>
        <v>3889069.1853153</v>
      </c>
    </row>
    <row r="130" customFormat="false" ht="20.1" hidden="false" customHeight="true" outlineLevel="0" collapsed="false">
      <c r="A130" s="26"/>
      <c r="B130" s="13" t="s">
        <v>93</v>
      </c>
      <c r="C130" s="14" t="s">
        <v>17</v>
      </c>
      <c r="D130" s="15" t="n">
        <f aca="false">SUM('㈱塩釜':牡鹿!D130:D130)</f>
        <v>0.01</v>
      </c>
      <c r="E130" s="15" t="n">
        <f aca="false">SUM('㈱塩釜':牡鹿!E130:E130)</f>
        <v>0.01</v>
      </c>
      <c r="F130" s="15" t="n">
        <f aca="false">SUM('㈱塩釜':牡鹿!F130:F130)</f>
        <v>0.016</v>
      </c>
      <c r="G130" s="15"/>
      <c r="H130" s="15" t="n">
        <f aca="false">SUM('㈱塩釜':牡鹿!H130:H130)</f>
        <v>0.0065</v>
      </c>
      <c r="I130" s="15" t="n">
        <f aca="false">SUM('㈱塩釜':牡鹿!I130:I130)</f>
        <v>0</v>
      </c>
      <c r="J130" s="15"/>
      <c r="K130" s="15"/>
      <c r="L130" s="15"/>
      <c r="M130" s="15"/>
      <c r="N130" s="15"/>
      <c r="O130" s="15" t="n">
        <f aca="false">SUM('㈱塩釜':牡鹿!O130:O130)</f>
        <v>0</v>
      </c>
      <c r="P130" s="16" t="n">
        <f aca="false">SUM('㈱塩釜':牡鹿!P130:P130)</f>
        <v>0.0425</v>
      </c>
    </row>
    <row r="131" customFormat="false" ht="20.1" hidden="false" customHeight="true" outlineLevel="0" collapsed="false">
      <c r="A131" s="26"/>
      <c r="B131" s="13"/>
      <c r="C131" s="18" t="s">
        <v>19</v>
      </c>
      <c r="D131" s="19" t="n">
        <f aca="false">SUM('㈱塩釜':牡鹿!D131:D131)</f>
        <v>2.52</v>
      </c>
      <c r="E131" s="19" t="n">
        <f aca="false">SUM('㈱塩釜':牡鹿!E131:E131)</f>
        <v>2.52</v>
      </c>
      <c r="F131" s="19" t="n">
        <f aca="false">SUM('㈱塩釜':牡鹿!F131:F131)</f>
        <v>19.32</v>
      </c>
      <c r="G131" s="19"/>
      <c r="H131" s="19" t="n">
        <f aca="false">SUM('㈱塩釜':牡鹿!H131:H131)</f>
        <v>19.299</v>
      </c>
      <c r="I131" s="19" t="n">
        <f aca="false">SUM('㈱塩釜':牡鹿!I131:I131)</f>
        <v>5.319</v>
      </c>
      <c r="J131" s="19"/>
      <c r="K131" s="19"/>
      <c r="L131" s="19"/>
      <c r="M131" s="19"/>
      <c r="N131" s="19"/>
      <c r="O131" s="19" t="n">
        <f aca="false">SUM('㈱塩釜':牡鹿!O131:O131)</f>
        <v>6.134</v>
      </c>
      <c r="P131" s="20" t="n">
        <f aca="false">SUM('㈱塩釜':牡鹿!P131:P131)</f>
        <v>55.112</v>
      </c>
    </row>
    <row r="132" customFormat="false" ht="20.1" hidden="false" customHeight="true" outlineLevel="0" collapsed="false">
      <c r="A132" s="17" t="s">
        <v>94</v>
      </c>
      <c r="B132" s="13" t="s">
        <v>95</v>
      </c>
      <c r="C132" s="14" t="s">
        <v>17</v>
      </c>
      <c r="D132" s="15" t="n">
        <f aca="false">SUM('㈱塩釜':牡鹿!D132:D132)</f>
        <v>35.3458</v>
      </c>
      <c r="E132" s="15" t="n">
        <f aca="false">SUM('㈱塩釜':牡鹿!E132:E132)</f>
        <v>41.8615</v>
      </c>
      <c r="F132" s="15" t="n">
        <f aca="false">SUM('㈱塩釜':牡鹿!F132:F132)</f>
        <v>48.76</v>
      </c>
      <c r="G132" s="15" t="n">
        <f aca="false">SUM('㈱塩釜':牡鹿!G132:G132)</f>
        <v>22.212</v>
      </c>
      <c r="H132" s="15" t="n">
        <f aca="false">SUM('㈱塩釜':牡鹿!H132:H132)</f>
        <v>2.5375</v>
      </c>
      <c r="I132" s="15" t="n">
        <f aca="false">SUM('㈱塩釜':牡鹿!I132:I132)</f>
        <v>1.099</v>
      </c>
      <c r="J132" s="15" t="n">
        <f aca="false">SUM('㈱塩釜':牡鹿!J132:J132)</f>
        <v>0.13</v>
      </c>
      <c r="K132" s="15" t="n">
        <f aca="false">SUM('㈱塩釜':牡鹿!K132:K132)</f>
        <v>0</v>
      </c>
      <c r="L132" s="15" t="n">
        <f aca="false">SUM('㈱塩釜':牡鹿!L132:L132)</f>
        <v>0</v>
      </c>
      <c r="M132" s="15"/>
      <c r="N132" s="15"/>
      <c r="O132" s="15" t="n">
        <f aca="false">SUM('㈱塩釜':牡鹿!O132:O132)</f>
        <v>7.8182</v>
      </c>
      <c r="P132" s="16" t="n">
        <f aca="false">SUM('㈱塩釜':牡鹿!P132:P132)</f>
        <v>159.9015</v>
      </c>
    </row>
    <row r="133" customFormat="false" ht="20.1" hidden="false" customHeight="true" outlineLevel="0" collapsed="false">
      <c r="A133" s="12"/>
      <c r="B133" s="13"/>
      <c r="C133" s="18" t="s">
        <v>19</v>
      </c>
      <c r="D133" s="19" t="n">
        <f aca="false">SUM('㈱塩釜':牡鹿!D133:D133)</f>
        <v>8074.02600263767</v>
      </c>
      <c r="E133" s="19" t="n">
        <f aca="false">SUM('㈱塩釜':牡鹿!E133:E133)</f>
        <v>7553.00500381344</v>
      </c>
      <c r="F133" s="19" t="n">
        <f aca="false">SUM('㈱塩釜':牡鹿!F133:F133)</f>
        <v>7723.047</v>
      </c>
      <c r="G133" s="19" t="n">
        <f aca="false">SUM('㈱塩釜':牡鹿!G133:G133)</f>
        <v>5404.08799930689</v>
      </c>
      <c r="H133" s="19" t="n">
        <f aca="false">SUM('㈱塩釜':牡鹿!H133:H133)</f>
        <v>686.791</v>
      </c>
      <c r="I133" s="19" t="n">
        <f aca="false">SUM('㈱塩釜':牡鹿!I133:I133)</f>
        <v>38.34</v>
      </c>
      <c r="J133" s="19" t="n">
        <f aca="false">SUM('㈱塩釜':牡鹿!J133:J133)</f>
        <v>32.13</v>
      </c>
      <c r="K133" s="19" t="n">
        <f aca="false">SUM('㈱塩釜':牡鹿!K133:K133)</f>
        <v>46.17</v>
      </c>
      <c r="L133" s="19" t="n">
        <f aca="false">SUM('㈱塩釜':牡鹿!L133:L133)</f>
        <v>15.39</v>
      </c>
      <c r="M133" s="19"/>
      <c r="N133" s="19"/>
      <c r="O133" s="19" t="n">
        <f aca="false">SUM('㈱塩釜':牡鹿!O133:O133)</f>
        <v>2354.649</v>
      </c>
      <c r="P133" s="20" t="n">
        <f aca="false">SUM('㈱塩釜':牡鹿!P133:P133)</f>
        <v>32004.704005758</v>
      </c>
    </row>
    <row r="134" customFormat="false" ht="20.1" hidden="false" customHeight="true" outlineLevel="0" collapsed="false">
      <c r="A134" s="17" t="s">
        <v>96</v>
      </c>
      <c r="B134" s="21" t="s">
        <v>21</v>
      </c>
      <c r="C134" s="34" t="s">
        <v>17</v>
      </c>
      <c r="D134" s="35" t="n">
        <f aca="false">SUM('㈱塩釜':牡鹿!D134:D134)</f>
        <v>10.347</v>
      </c>
      <c r="E134" s="35" t="n">
        <f aca="false">SUM('㈱塩釜':牡鹿!E134:E134)</f>
        <v>74.3565</v>
      </c>
      <c r="F134" s="35" t="n">
        <f aca="false">SUM('㈱塩釜':牡鹿!F134:F134)</f>
        <v>159.359</v>
      </c>
      <c r="G134" s="35" t="n">
        <f aca="false">SUM('㈱塩釜':牡鹿!G134:G134)</f>
        <v>295.8141</v>
      </c>
      <c r="H134" s="35" t="n">
        <f aca="false">SUM('㈱塩釜':牡鹿!H134:H134)</f>
        <v>112.6057</v>
      </c>
      <c r="I134" s="35" t="n">
        <f aca="false">SUM('㈱塩釜':牡鹿!I134:I134)</f>
        <v>0.107</v>
      </c>
      <c r="J134" s="35"/>
      <c r="K134" s="35" t="n">
        <f aca="false">SUM('㈱塩釜':牡鹿!K134:K134)</f>
        <v>0.027</v>
      </c>
      <c r="L134" s="35" t="n">
        <f aca="false">SUM('㈱塩釜':牡鹿!L134:L134)</f>
        <v>0.0473</v>
      </c>
      <c r="M134" s="35" t="n">
        <f aca="false">SUM('㈱塩釜':牡鹿!M134:M134)</f>
        <v>0.008</v>
      </c>
      <c r="N134" s="35" t="n">
        <f aca="false">SUM('㈱塩釜':牡鹿!N134:N134)</f>
        <v>1.6141</v>
      </c>
      <c r="O134" s="35" t="n">
        <f aca="false">SUM('㈱塩釜':牡鹿!O134:O134)</f>
        <v>1.7679</v>
      </c>
      <c r="P134" s="36" t="n">
        <f aca="false">SUM('㈱塩釜':牡鹿!P134:P134)</f>
        <v>656.0536</v>
      </c>
    </row>
    <row r="135" customFormat="false" ht="20.1" hidden="false" customHeight="true" outlineLevel="0" collapsed="false">
      <c r="A135" s="12"/>
      <c r="B135" s="21" t="s">
        <v>97</v>
      </c>
      <c r="C135" s="14" t="s">
        <v>98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6"/>
    </row>
    <row r="136" customFormat="false" ht="20.1" hidden="false" customHeight="true" outlineLevel="0" collapsed="false">
      <c r="A136" s="17" t="s">
        <v>24</v>
      </c>
      <c r="B136" s="19"/>
      <c r="C136" s="18" t="s">
        <v>19</v>
      </c>
      <c r="D136" s="19" t="n">
        <f aca="false">SUM('㈱塩釜':牡鹿!D136:D136)</f>
        <v>4752.59901804843</v>
      </c>
      <c r="E136" s="19" t="n">
        <f aca="false">SUM('㈱塩釜':牡鹿!E136:E136)</f>
        <v>12884.1930803857</v>
      </c>
      <c r="F136" s="19" t="n">
        <f aca="false">SUM('㈱塩釜':牡鹿!F136:F136)</f>
        <v>9684.51902903268</v>
      </c>
      <c r="G136" s="19" t="n">
        <f aca="false">SUM('㈱塩釜':牡鹿!G136:G136)</f>
        <v>6297.70899990215</v>
      </c>
      <c r="H136" s="19" t="n">
        <f aca="false">SUM('㈱塩釜':牡鹿!H136:H136)</f>
        <v>1762.497</v>
      </c>
      <c r="I136" s="19" t="n">
        <f aca="false">SUM('㈱塩釜':牡鹿!I136:I136)</f>
        <v>98.139</v>
      </c>
      <c r="J136" s="19"/>
      <c r="K136" s="19" t="n">
        <f aca="false">SUM('㈱塩釜':牡鹿!K136:K136)</f>
        <v>26.082</v>
      </c>
      <c r="L136" s="19" t="n">
        <f aca="false">SUM('㈱塩釜':牡鹿!L136:L136)</f>
        <v>42.444</v>
      </c>
      <c r="M136" s="19" t="n">
        <f aca="false">SUM('㈱塩釜':牡鹿!M136:M136)</f>
        <v>7.344</v>
      </c>
      <c r="N136" s="19" t="n">
        <f aca="false">SUM('㈱塩釜':牡鹿!N136:N136)</f>
        <v>320.317</v>
      </c>
      <c r="O136" s="19" t="n">
        <f aca="false">SUM('㈱塩釜':牡鹿!O136:O136)</f>
        <v>434.92</v>
      </c>
      <c r="P136" s="20" t="n">
        <f aca="false">SUM('㈱塩釜':牡鹿!P136:P136)</f>
        <v>36310.7631273689</v>
      </c>
    </row>
    <row r="137" customFormat="false" ht="20.1" hidden="false" customHeight="true" outlineLevel="0" collapsed="false">
      <c r="A137" s="12"/>
      <c r="B137" s="37"/>
      <c r="C137" s="34" t="s">
        <v>17</v>
      </c>
      <c r="D137" s="35" t="n">
        <f aca="false">SUM('㈱塩釜':牡鹿!D137:D137)</f>
        <v>45.7028</v>
      </c>
      <c r="E137" s="35" t="n">
        <f aca="false">SUM('㈱塩釜':牡鹿!E137:E137)</f>
        <v>116.228</v>
      </c>
      <c r="F137" s="35" t="n">
        <f aca="false">SUM('㈱塩釜':牡鹿!F137:F137)</f>
        <v>208.135</v>
      </c>
      <c r="G137" s="35" t="n">
        <f aca="false">SUM('㈱塩釜':牡鹿!G137:G137)</f>
        <v>318.0261</v>
      </c>
      <c r="H137" s="35" t="n">
        <f aca="false">SUM('㈱塩釜':牡鹿!H137:H137)</f>
        <v>115.1497</v>
      </c>
      <c r="I137" s="35" t="n">
        <f aca="false">SUM('㈱塩釜':牡鹿!I137:I137)</f>
        <v>1.206</v>
      </c>
      <c r="J137" s="35" t="n">
        <f aca="false">SUM('㈱塩釜':牡鹿!J137:J137)</f>
        <v>0.13</v>
      </c>
      <c r="K137" s="35" t="n">
        <f aca="false">SUM('㈱塩釜':牡鹿!K137:K137)</f>
        <v>0.027</v>
      </c>
      <c r="L137" s="35" t="n">
        <f aca="false">SUM('㈱塩釜':牡鹿!L137:L137)</f>
        <v>0.0473</v>
      </c>
      <c r="M137" s="35" t="n">
        <f aca="false">SUM('㈱塩釜':牡鹿!M137:M137)</f>
        <v>0.008</v>
      </c>
      <c r="N137" s="35" t="n">
        <f aca="false">SUM('㈱塩釜':牡鹿!N137:N137)</f>
        <v>1.7516</v>
      </c>
      <c r="O137" s="35" t="n">
        <f aca="false">SUM('㈱塩釜':牡鹿!O137:O137)</f>
        <v>9.5861</v>
      </c>
      <c r="P137" s="36" t="n">
        <f aca="false">SUM('㈱塩釜':牡鹿!P137:P137)</f>
        <v>815.9976</v>
      </c>
    </row>
    <row r="138" customFormat="false" ht="20.1" hidden="false" customHeight="true" outlineLevel="0" collapsed="false">
      <c r="A138" s="25"/>
      <c r="B138" s="38" t="s">
        <v>25</v>
      </c>
      <c r="C138" s="14" t="s">
        <v>98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6"/>
    </row>
    <row r="139" customFormat="false" ht="20.1" hidden="false" customHeight="true" outlineLevel="0" collapsed="false">
      <c r="A139" s="23"/>
      <c r="B139" s="19"/>
      <c r="C139" s="39" t="s">
        <v>19</v>
      </c>
      <c r="D139" s="40" t="n">
        <f aca="false">SUM('㈱塩釜':牡鹿!D139:D139)</f>
        <v>12829.1450206861</v>
      </c>
      <c r="E139" s="40" t="n">
        <f aca="false">SUM('㈱塩釜':牡鹿!E139:E139)</f>
        <v>20439.7180841991</v>
      </c>
      <c r="F139" s="40" t="n">
        <f aca="false">SUM('㈱塩釜':牡鹿!F139:F139)</f>
        <v>17426.8860290327</v>
      </c>
      <c r="G139" s="40" t="n">
        <f aca="false">SUM('㈱塩釜':牡鹿!G139:G139)</f>
        <v>11701.796999209</v>
      </c>
      <c r="H139" s="40" t="n">
        <f aca="false">SUM('㈱塩釜':牡鹿!H139:H139)</f>
        <v>2468.587</v>
      </c>
      <c r="I139" s="40" t="n">
        <f aca="false">SUM('㈱塩釜':牡鹿!I139:I139)</f>
        <v>141.798</v>
      </c>
      <c r="J139" s="40" t="n">
        <f aca="false">SUM('㈱塩釜':牡鹿!J139:J139)</f>
        <v>32.13</v>
      </c>
      <c r="K139" s="40" t="n">
        <f aca="false">SUM('㈱塩釜':牡鹿!K139:K139)</f>
        <v>72.252</v>
      </c>
      <c r="L139" s="40" t="n">
        <f aca="false">SUM('㈱塩釜':牡鹿!L139:L139)</f>
        <v>57.834</v>
      </c>
      <c r="M139" s="40" t="n">
        <f aca="false">SUM('㈱塩釜':牡鹿!M139:M139)</f>
        <v>7.344</v>
      </c>
      <c r="N139" s="40" t="n">
        <f aca="false">SUM('㈱塩釜':牡鹿!N139:N139)</f>
        <v>397.385</v>
      </c>
      <c r="O139" s="40" t="n">
        <f aca="false">SUM('㈱塩釜':牡鹿!O139:O139)</f>
        <v>2795.703</v>
      </c>
      <c r="P139" s="41" t="n">
        <f aca="false">SUM('㈱塩釜':牡鹿!P139:P139)</f>
        <v>68370.5791331269</v>
      </c>
    </row>
    <row r="140" s="43" customFormat="true" ht="20.1" hidden="false" customHeight="true" outlineLevel="0" collapsed="false">
      <c r="A140" s="25"/>
      <c r="B140" s="42"/>
      <c r="C140" s="14" t="s">
        <v>17</v>
      </c>
      <c r="D140" s="15" t="n">
        <f aca="false">SUM('㈱塩釜':牡鹿!D140:D140)</f>
        <v>15956.50976</v>
      </c>
      <c r="E140" s="15" t="n">
        <f aca="false">SUM('㈱塩釜':牡鹿!E140:E140)</f>
        <v>9051.36993</v>
      </c>
      <c r="F140" s="15" t="n">
        <f aca="false">SUM('㈱塩釜':牡鹿!F140:F140)</f>
        <v>11095.84373</v>
      </c>
      <c r="G140" s="15" t="n">
        <f aca="false">SUM('㈱塩釜':牡鹿!G140:G140)</f>
        <v>14970.2059</v>
      </c>
      <c r="H140" s="15" t="n">
        <f aca="false">SUM('㈱塩釜':牡鹿!H140:H140)</f>
        <v>12284.79096</v>
      </c>
      <c r="I140" s="15" t="n">
        <f aca="false">SUM('㈱塩釜':牡鹿!I140:I140)</f>
        <v>22948.979</v>
      </c>
      <c r="J140" s="15" t="n">
        <f aca="false">SUM('㈱塩釜':牡鹿!J140:J140)</f>
        <v>30296.03217</v>
      </c>
      <c r="K140" s="15" t="n">
        <f aca="false">SUM('㈱塩釜':牡鹿!K140:K140)</f>
        <v>17084.99965</v>
      </c>
      <c r="L140" s="15" t="n">
        <f aca="false">SUM('㈱塩釜':牡鹿!L140:L140)</f>
        <v>24974.90722</v>
      </c>
      <c r="M140" s="15" t="n">
        <f aca="false">SUM('㈱塩釜':牡鹿!M140:M140)</f>
        <v>36759.81502</v>
      </c>
      <c r="N140" s="15" t="n">
        <f aca="false">SUM('㈱塩釜':牡鹿!N140:N140)</f>
        <v>43435.683</v>
      </c>
      <c r="O140" s="15" t="n">
        <f aca="false">SUM('㈱塩釜':牡鹿!O140:O140)</f>
        <v>19242.64907</v>
      </c>
      <c r="P140" s="36" t="n">
        <f aca="false">SUM('㈱塩釜':牡鹿!P140:P140)</f>
        <v>258101.78541</v>
      </c>
    </row>
    <row r="141" s="43" customFormat="true" ht="20.1" hidden="false" customHeight="true" outlineLevel="0" collapsed="false">
      <c r="A141" s="25"/>
      <c r="B141" s="44" t="s">
        <v>99</v>
      </c>
      <c r="C141" s="14" t="s">
        <v>98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6"/>
    </row>
    <row r="142" s="43" customFormat="true" ht="20.1" hidden="false" customHeight="true" outlineLevel="0" collapsed="false">
      <c r="A142" s="45"/>
      <c r="B142" s="6"/>
      <c r="C142" s="28" t="s">
        <v>19</v>
      </c>
      <c r="D142" s="29" t="n">
        <f aca="false">SUM('㈱塩釜':牡鹿!D142:D142)</f>
        <v>2909972.91792</v>
      </c>
      <c r="E142" s="29" t="n">
        <f aca="false">SUM('㈱塩釜':牡鹿!E142:E142)</f>
        <v>1613325.74276</v>
      </c>
      <c r="F142" s="29" t="n">
        <f aca="false">SUM('㈱塩釜':牡鹿!F142:F142)</f>
        <v>1695804.48848</v>
      </c>
      <c r="G142" s="29" t="n">
        <f aca="false">SUM('㈱塩釜':牡鹿!G142:G142)</f>
        <v>2554000.86972</v>
      </c>
      <c r="H142" s="29" t="n">
        <f aca="false">SUM('㈱塩釜':牡鹿!H142:H142)</f>
        <v>2981952.10064</v>
      </c>
      <c r="I142" s="29" t="n">
        <f aca="false">SUM('㈱塩釜':牡鹿!I142:I142)</f>
        <v>5800952.17696</v>
      </c>
      <c r="J142" s="29" t="n">
        <f aca="false">SUM('㈱塩釜':牡鹿!J142:J142)</f>
        <v>9024098.74548</v>
      </c>
      <c r="K142" s="29" t="n">
        <f aca="false">SUM('㈱塩釜':牡鹿!K142:K142)</f>
        <v>5046472.90808</v>
      </c>
      <c r="L142" s="29" t="n">
        <f aca="false">SUM('㈱塩釜':牡鹿!L142:L142)</f>
        <v>6093512.16136</v>
      </c>
      <c r="M142" s="29" t="n">
        <f aca="false">SUM('㈱塩釜':牡鹿!M142:M142)</f>
        <v>7102746.21452</v>
      </c>
      <c r="N142" s="29" t="n">
        <f aca="false">SUM('㈱塩釜':牡鹿!N142:N142)</f>
        <v>5830035.69052</v>
      </c>
      <c r="O142" s="29" t="n">
        <f aca="false">SUM('㈱塩釜':牡鹿!O142:O142)</f>
        <v>3591924.00224</v>
      </c>
      <c r="P142" s="30" t="n">
        <f aca="false">SUM('㈱塩釜':牡鹿!P142:P142)</f>
        <v>54244798.01868</v>
      </c>
    </row>
    <row r="143" customFormat="false" ht="18.75" hidden="false" customHeight="false" outlineLevel="0" collapsed="false">
      <c r="P143" s="46" t="s">
        <v>100</v>
      </c>
    </row>
  </sheetData>
  <mergeCells count="52">
    <mergeCell ref="A1:P1"/>
    <mergeCell ref="B5:B6"/>
    <mergeCell ref="B9:B10"/>
    <mergeCell ref="A11:B12"/>
    <mergeCell ref="B13:B14"/>
    <mergeCell ref="B15:B16"/>
    <mergeCell ref="B17:B18"/>
    <mergeCell ref="B21:B22"/>
    <mergeCell ref="B23:B24"/>
    <mergeCell ref="B25:B26"/>
    <mergeCell ref="B29:B30"/>
    <mergeCell ref="B31:B32"/>
    <mergeCell ref="B33:B34"/>
    <mergeCell ref="B37:B38"/>
    <mergeCell ref="A39:B40"/>
    <mergeCell ref="A41:B42"/>
    <mergeCell ref="A43:B44"/>
    <mergeCell ref="A45:B46"/>
    <mergeCell ref="A47:B48"/>
    <mergeCell ref="A49:B50"/>
    <mergeCell ref="A51:B52"/>
    <mergeCell ref="A53:B54"/>
    <mergeCell ref="B55:B56"/>
    <mergeCell ref="B59:B60"/>
    <mergeCell ref="B61:B62"/>
    <mergeCell ref="B65:B66"/>
    <mergeCell ref="B76:B77"/>
    <mergeCell ref="B78:B79"/>
    <mergeCell ref="B80:B81"/>
    <mergeCell ref="B84:B85"/>
    <mergeCell ref="B88:B89"/>
    <mergeCell ref="A90:B91"/>
    <mergeCell ref="A92:B93"/>
    <mergeCell ref="A94:B95"/>
    <mergeCell ref="A96:B97"/>
    <mergeCell ref="A98:B99"/>
    <mergeCell ref="A100:B101"/>
    <mergeCell ref="A102:B103"/>
    <mergeCell ref="A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8:B129"/>
    <mergeCell ref="B130:B131"/>
    <mergeCell ref="B132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2.62"/>
    <col collapsed="false" customWidth="true" hidden="false" outlineLevel="0" max="16" min="16" style="2" width="25.62"/>
    <col collapsed="false" customWidth="false" hidden="false" outlineLevel="0" max="257" min="17" style="68" width="8.99"/>
  </cols>
  <sheetData>
    <row r="1" customFormat="false" ht="30.75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30.75" hidden="false" customHeight="true" outlineLevel="0" collapsed="false">
      <c r="B2" s="42"/>
    </row>
    <row r="3" customFormat="false" ht="20.1" hidden="false" customHeight="true" outlineLevel="0" collapsed="false">
      <c r="A3" s="6" t="s">
        <v>161</v>
      </c>
      <c r="B3" s="7"/>
      <c r="C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1" hidden="false" customHeight="true" outlineLevel="0" collapsed="false">
      <c r="A4" s="8"/>
      <c r="B4" s="9"/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</row>
    <row r="5" customFormat="false" ht="20.1" hidden="false" customHeight="true" outlineLevel="0" collapsed="false">
      <c r="A5" s="12"/>
      <c r="B5" s="13" t="s">
        <v>16</v>
      </c>
      <c r="C5" s="14" t="s">
        <v>17</v>
      </c>
      <c r="D5" s="15"/>
      <c r="E5" s="15"/>
      <c r="F5" s="15"/>
      <c r="G5" s="15"/>
      <c r="H5" s="15"/>
      <c r="I5" s="15"/>
      <c r="J5" s="15"/>
      <c r="K5" s="15"/>
      <c r="L5" s="15"/>
      <c r="M5" s="15" t="n">
        <v>0.853</v>
      </c>
      <c r="N5" s="15"/>
      <c r="O5" s="15"/>
      <c r="P5" s="16" t="n">
        <f aca="false">SUM(D5:O5)</f>
        <v>0.853</v>
      </c>
    </row>
    <row r="6" customFormat="false" ht="20.1" hidden="false" customHeight="true" outlineLevel="0" collapsed="false">
      <c r="A6" s="17" t="s">
        <v>18</v>
      </c>
      <c r="B6" s="13"/>
      <c r="C6" s="18" t="s">
        <v>19</v>
      </c>
      <c r="D6" s="19"/>
      <c r="E6" s="19"/>
      <c r="F6" s="19"/>
      <c r="G6" s="19"/>
      <c r="H6" s="19"/>
      <c r="I6" s="19"/>
      <c r="J6" s="19"/>
      <c r="K6" s="19"/>
      <c r="L6" s="19"/>
      <c r="M6" s="19" t="n">
        <v>17.503</v>
      </c>
      <c r="N6" s="19"/>
      <c r="O6" s="19"/>
      <c r="P6" s="20" t="n">
        <f aca="false">SUM(D6:O6)</f>
        <v>17.503</v>
      </c>
    </row>
    <row r="7" customFormat="false" ht="20.1" hidden="false" customHeight="true" outlineLevel="0" collapsed="false">
      <c r="A7" s="17" t="s">
        <v>20</v>
      </c>
      <c r="B7" s="21" t="s">
        <v>21</v>
      </c>
      <c r="C7" s="14" t="s">
        <v>1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20.1" hidden="false" customHeight="true" outlineLevel="0" collapsed="false">
      <c r="A8" s="17" t="s">
        <v>22</v>
      </c>
      <c r="B8" s="18" t="s">
        <v>23</v>
      </c>
      <c r="C8" s="18" t="s">
        <v>1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</row>
    <row r="9" s="170" customFormat="true" ht="20.1" hidden="false" customHeight="true" outlineLevel="0" collapsed="false">
      <c r="A9" s="17" t="s">
        <v>24</v>
      </c>
      <c r="B9" s="22" t="s">
        <v>104</v>
      </c>
      <c r="C9" s="14" t="s">
        <v>17</v>
      </c>
      <c r="D9" s="15"/>
      <c r="E9" s="15"/>
      <c r="F9" s="15"/>
      <c r="G9" s="15"/>
      <c r="H9" s="15"/>
      <c r="I9" s="15"/>
      <c r="J9" s="15"/>
      <c r="K9" s="15"/>
      <c r="L9" s="15"/>
      <c r="M9" s="15" t="n">
        <f aca="false">M5+M7</f>
        <v>0.853</v>
      </c>
      <c r="N9" s="15"/>
      <c r="O9" s="15"/>
      <c r="P9" s="16" t="n">
        <f aca="false">SUM(D9:O9)</f>
        <v>0.853</v>
      </c>
    </row>
    <row r="10" s="170" customFormat="true" ht="20.1" hidden="false" customHeight="true" outlineLevel="0" collapsed="false">
      <c r="A10" s="8"/>
      <c r="B10" s="22"/>
      <c r="C10" s="18" t="s">
        <v>19</v>
      </c>
      <c r="D10" s="19"/>
      <c r="E10" s="19"/>
      <c r="F10" s="19"/>
      <c r="G10" s="19"/>
      <c r="H10" s="19"/>
      <c r="I10" s="19"/>
      <c r="J10" s="19"/>
      <c r="K10" s="19"/>
      <c r="L10" s="19"/>
      <c r="M10" s="19" t="n">
        <f aca="false">M6+M8</f>
        <v>17.503</v>
      </c>
      <c r="N10" s="19"/>
      <c r="O10" s="19"/>
      <c r="P10" s="20" t="n">
        <f aca="false">SUM(D10:O10)</f>
        <v>17.503</v>
      </c>
    </row>
    <row r="11" customFormat="false" ht="20.1" hidden="false" customHeight="true" outlineLevel="0" collapsed="false">
      <c r="A11" s="24" t="s">
        <v>105</v>
      </c>
      <c r="B11" s="24"/>
      <c r="C11" s="14" t="s">
        <v>1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</row>
    <row r="12" customFormat="false" ht="20.1" hidden="false" customHeight="true" outlineLevel="0" collapsed="false">
      <c r="A12" s="24"/>
      <c r="B12" s="24"/>
      <c r="C12" s="18" t="s">
        <v>19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</row>
    <row r="13" customFormat="false" ht="20.1" hidden="false" customHeight="true" outlineLevel="0" collapsed="false">
      <c r="A13" s="25"/>
      <c r="B13" s="13" t="s">
        <v>27</v>
      </c>
      <c r="C13" s="14" t="s">
        <v>17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</row>
    <row r="14" customFormat="false" ht="20.1" hidden="false" customHeight="true" outlineLevel="0" collapsed="false">
      <c r="A14" s="26"/>
      <c r="B14" s="13"/>
      <c r="C14" s="18" t="s">
        <v>1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</row>
    <row r="15" customFormat="false" ht="20.1" hidden="false" customHeight="true" outlineLevel="0" collapsed="false">
      <c r="A15" s="17" t="s">
        <v>28</v>
      </c>
      <c r="B15" s="13" t="s">
        <v>29</v>
      </c>
      <c r="C15" s="14" t="s">
        <v>17</v>
      </c>
      <c r="D15" s="15"/>
      <c r="E15" s="15"/>
      <c r="F15" s="15"/>
      <c r="G15" s="15"/>
      <c r="H15" s="15"/>
      <c r="I15" s="15" t="n">
        <v>0.049</v>
      </c>
      <c r="J15" s="15" t="n">
        <v>0</v>
      </c>
      <c r="K15" s="15"/>
      <c r="L15" s="15"/>
      <c r="M15" s="15" t="n">
        <v>0.0942</v>
      </c>
      <c r="N15" s="15" t="n">
        <v>0.011</v>
      </c>
      <c r="O15" s="15"/>
      <c r="P15" s="16" t="n">
        <f aca="false">SUM(D15:O15)</f>
        <v>0.1542</v>
      </c>
    </row>
    <row r="16" customFormat="false" ht="20.1" hidden="false" customHeight="true" outlineLevel="0" collapsed="false">
      <c r="A16" s="12"/>
      <c r="B16" s="13"/>
      <c r="C16" s="18" t="s">
        <v>19</v>
      </c>
      <c r="D16" s="19"/>
      <c r="E16" s="19"/>
      <c r="F16" s="19"/>
      <c r="G16" s="19"/>
      <c r="H16" s="19"/>
      <c r="I16" s="19" t="n">
        <v>27.216</v>
      </c>
      <c r="J16" s="19" t="n">
        <v>25.92</v>
      </c>
      <c r="K16" s="19"/>
      <c r="L16" s="19"/>
      <c r="M16" s="19" t="n">
        <v>87.966</v>
      </c>
      <c r="N16" s="19" t="n">
        <v>7.128</v>
      </c>
      <c r="O16" s="19"/>
      <c r="P16" s="20" t="n">
        <f aca="false">SUM(D16:O16)</f>
        <v>148.23</v>
      </c>
    </row>
    <row r="17" customFormat="false" ht="20.1" hidden="false" customHeight="true" outlineLevel="0" collapsed="false">
      <c r="A17" s="17" t="s">
        <v>30</v>
      </c>
      <c r="B17" s="13" t="s">
        <v>31</v>
      </c>
      <c r="C17" s="14" t="s">
        <v>1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</row>
    <row r="18" customFormat="false" ht="20.1" hidden="false" customHeight="true" outlineLevel="0" collapsed="false">
      <c r="A18" s="12"/>
      <c r="B18" s="13"/>
      <c r="C18" s="18" t="s">
        <v>19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</row>
    <row r="19" customFormat="false" ht="20.1" hidden="false" customHeight="true" outlineLevel="0" collapsed="false">
      <c r="A19" s="17" t="s">
        <v>32</v>
      </c>
      <c r="B19" s="21" t="s">
        <v>33</v>
      </c>
      <c r="C19" s="14" t="s">
        <v>1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20.1" hidden="false" customHeight="true" outlineLevel="0" collapsed="false">
      <c r="A20" s="12"/>
      <c r="B20" s="18" t="s">
        <v>34</v>
      </c>
      <c r="C20" s="18" t="s">
        <v>1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</row>
    <row r="21" customFormat="false" ht="20.1" hidden="false" customHeight="true" outlineLevel="0" collapsed="false">
      <c r="A21" s="17" t="s">
        <v>24</v>
      </c>
      <c r="B21" s="13" t="s">
        <v>35</v>
      </c>
      <c r="C21" s="14" t="s">
        <v>1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20.1" hidden="false" customHeight="true" outlineLevel="0" collapsed="false">
      <c r="A22" s="25"/>
      <c r="B22" s="13"/>
      <c r="C22" s="18" t="s">
        <v>1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/>
    </row>
    <row r="23" s="170" customFormat="true" ht="20.1" hidden="false" customHeight="true" outlineLevel="0" collapsed="false">
      <c r="A23" s="25"/>
      <c r="B23" s="22" t="s">
        <v>104</v>
      </c>
      <c r="C23" s="14" t="s">
        <v>17</v>
      </c>
      <c r="D23" s="15"/>
      <c r="E23" s="15"/>
      <c r="F23" s="15"/>
      <c r="G23" s="15"/>
      <c r="H23" s="15"/>
      <c r="I23" s="15" t="n">
        <f aca="false">I13+I15+I17+I19+I21</f>
        <v>0.049</v>
      </c>
      <c r="J23" s="15" t="n">
        <f aca="false">+J13+J15+J17+J19+J21</f>
        <v>0</v>
      </c>
      <c r="K23" s="15"/>
      <c r="L23" s="15"/>
      <c r="M23" s="15" t="n">
        <f aca="false">+M13+M15+M17+M19+M21</f>
        <v>0.0942</v>
      </c>
      <c r="N23" s="15" t="n">
        <f aca="false">+N13+N15+N17+N19+N21</f>
        <v>0.011</v>
      </c>
      <c r="O23" s="15"/>
      <c r="P23" s="16" t="n">
        <f aca="false">SUM(D23:O23)</f>
        <v>0.1542</v>
      </c>
    </row>
    <row r="24" s="170" customFormat="true" ht="20.1" hidden="false" customHeight="true" outlineLevel="0" collapsed="false">
      <c r="A24" s="23"/>
      <c r="B24" s="22"/>
      <c r="C24" s="18" t="s">
        <v>19</v>
      </c>
      <c r="D24" s="19"/>
      <c r="E24" s="19"/>
      <c r="F24" s="19"/>
      <c r="G24" s="19"/>
      <c r="H24" s="19"/>
      <c r="I24" s="19" t="n">
        <f aca="false">I14+I16+I18+I20+I22</f>
        <v>27.216</v>
      </c>
      <c r="J24" s="19" t="n">
        <f aca="false">+J14+J16+J18+J20+J22</f>
        <v>25.92</v>
      </c>
      <c r="K24" s="19"/>
      <c r="L24" s="19"/>
      <c r="M24" s="19" t="n">
        <f aca="false">+M14+M16+M18+M20+M22</f>
        <v>87.966</v>
      </c>
      <c r="N24" s="19" t="n">
        <f aca="false">+N14+N16+N18+N20+N22</f>
        <v>7.128</v>
      </c>
      <c r="O24" s="19"/>
      <c r="P24" s="20" t="n">
        <f aca="false">SUM(D24:O24)</f>
        <v>148.23</v>
      </c>
    </row>
    <row r="25" customFormat="false" ht="20.1" hidden="false" customHeight="true" outlineLevel="0" collapsed="false">
      <c r="A25" s="26"/>
      <c r="B25" s="13" t="s">
        <v>37</v>
      </c>
      <c r="C25" s="14" t="s">
        <v>1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</row>
    <row r="26" customFormat="false" ht="20.1" hidden="false" customHeight="true" outlineLevel="0" collapsed="false">
      <c r="A26" s="17" t="s">
        <v>38</v>
      </c>
      <c r="B26" s="13"/>
      <c r="C26" s="18" t="s">
        <v>19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/>
    </row>
    <row r="27" customFormat="false" ht="20.1" hidden="false" customHeight="true" outlineLevel="0" collapsed="false">
      <c r="A27" s="17" t="s">
        <v>39</v>
      </c>
      <c r="B27" s="21" t="s">
        <v>21</v>
      </c>
      <c r="C27" s="14" t="s">
        <v>17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</row>
    <row r="28" customFormat="false" ht="20.1" hidden="false" customHeight="true" outlineLevel="0" collapsed="false">
      <c r="A28" s="17" t="s">
        <v>40</v>
      </c>
      <c r="B28" s="18" t="s">
        <v>41</v>
      </c>
      <c r="C28" s="18" t="s">
        <v>1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/>
    </row>
    <row r="29" s="170" customFormat="true" ht="20.1" hidden="false" customHeight="true" outlineLevel="0" collapsed="false">
      <c r="A29" s="17" t="s">
        <v>24</v>
      </c>
      <c r="B29" s="22" t="s">
        <v>104</v>
      </c>
      <c r="C29" s="14" t="s">
        <v>17</v>
      </c>
      <c r="D29" s="15"/>
      <c r="E29" s="15"/>
      <c r="F29" s="15"/>
      <c r="G29" s="15"/>
      <c r="H29" s="15"/>
      <c r="I29" s="15"/>
      <c r="J29" s="15"/>
      <c r="K29" s="15"/>
      <c r="L29" s="15"/>
      <c r="M29" s="78"/>
      <c r="N29" s="15"/>
      <c r="O29" s="15"/>
      <c r="P29" s="16"/>
    </row>
    <row r="30" s="170" customFormat="true" ht="20.1" hidden="false" customHeight="true" outlineLevel="0" collapsed="false">
      <c r="A30" s="23"/>
      <c r="B30" s="22"/>
      <c r="C30" s="18" t="s">
        <v>19</v>
      </c>
      <c r="D30" s="19"/>
      <c r="E30" s="19"/>
      <c r="F30" s="19"/>
      <c r="G30" s="19"/>
      <c r="H30" s="19"/>
      <c r="I30" s="19"/>
      <c r="J30" s="19"/>
      <c r="K30" s="19"/>
      <c r="L30" s="19"/>
      <c r="M30" s="71"/>
      <c r="N30" s="19"/>
      <c r="O30" s="19"/>
      <c r="P30" s="20"/>
    </row>
    <row r="31" customFormat="false" ht="20.1" hidden="false" customHeight="true" outlineLevel="0" collapsed="false">
      <c r="A31" s="26"/>
      <c r="B31" s="13" t="s">
        <v>42</v>
      </c>
      <c r="C31" s="14" t="s">
        <v>17</v>
      </c>
      <c r="D31" s="15" t="n">
        <v>6.8332</v>
      </c>
      <c r="E31" s="15" t="n">
        <v>4.5594</v>
      </c>
      <c r="F31" s="15" t="n">
        <v>0.1648</v>
      </c>
      <c r="G31" s="15" t="n">
        <v>2.0081</v>
      </c>
      <c r="H31" s="15" t="n">
        <v>0.1113</v>
      </c>
      <c r="I31" s="15"/>
      <c r="J31" s="15"/>
      <c r="K31" s="15"/>
      <c r="L31" s="15"/>
      <c r="M31" s="15"/>
      <c r="N31" s="15" t="n">
        <v>0.0024</v>
      </c>
      <c r="O31" s="15" t="n">
        <v>0.4456</v>
      </c>
      <c r="P31" s="16" t="n">
        <f aca="false">SUM(D31:O31)</f>
        <v>14.1248</v>
      </c>
    </row>
    <row r="32" customFormat="false" ht="20.1" hidden="false" customHeight="true" outlineLevel="0" collapsed="false">
      <c r="A32" s="17" t="s">
        <v>43</v>
      </c>
      <c r="B32" s="13"/>
      <c r="C32" s="18" t="s">
        <v>19</v>
      </c>
      <c r="D32" s="19" t="n">
        <v>695.291</v>
      </c>
      <c r="E32" s="19" t="n">
        <v>401.675</v>
      </c>
      <c r="F32" s="19" t="n">
        <v>13.782</v>
      </c>
      <c r="G32" s="19" t="n">
        <v>106.709</v>
      </c>
      <c r="H32" s="19" t="n">
        <v>3.078</v>
      </c>
      <c r="I32" s="19"/>
      <c r="J32" s="19"/>
      <c r="K32" s="19"/>
      <c r="L32" s="19"/>
      <c r="M32" s="19"/>
      <c r="N32" s="19" t="n">
        <v>0.778</v>
      </c>
      <c r="O32" s="19" t="n">
        <v>110.598</v>
      </c>
      <c r="P32" s="20" t="n">
        <f aca="false">SUM(D32:O32)</f>
        <v>1331.911</v>
      </c>
    </row>
    <row r="33" customFormat="false" ht="20.1" hidden="false" customHeight="true" outlineLevel="0" collapsed="false">
      <c r="A33" s="12"/>
      <c r="B33" s="13" t="s">
        <v>44</v>
      </c>
      <c r="C33" s="14" t="s">
        <v>17</v>
      </c>
      <c r="D33" s="15" t="n">
        <v>0.0099</v>
      </c>
      <c r="E33" s="15" t="n">
        <v>0.0042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 t="n">
        <f aca="false">SUM(D33:O33)</f>
        <v>0.0141</v>
      </c>
    </row>
    <row r="34" customFormat="false" ht="20.1" hidden="false" customHeight="true" outlineLevel="0" collapsed="false">
      <c r="A34" s="17" t="s">
        <v>45</v>
      </c>
      <c r="B34" s="13"/>
      <c r="C34" s="18" t="s">
        <v>19</v>
      </c>
      <c r="D34" s="19" t="n">
        <v>1.355</v>
      </c>
      <c r="E34" s="19" t="n">
        <v>1.40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 t="n">
        <f aca="false">SUM(D34:O34)</f>
        <v>2.762</v>
      </c>
    </row>
    <row r="35" customFormat="false" ht="20.1" hidden="false" customHeight="true" outlineLevel="0" collapsed="false">
      <c r="A35" s="12"/>
      <c r="B35" s="21" t="s">
        <v>21</v>
      </c>
      <c r="C35" s="14" t="s">
        <v>17</v>
      </c>
      <c r="D35" s="15" t="n">
        <v>0.1572</v>
      </c>
      <c r="E35" s="15" t="n">
        <v>0.2009</v>
      </c>
      <c r="F35" s="15"/>
      <c r="G35" s="15" t="n">
        <v>0.0026</v>
      </c>
      <c r="H35" s="15" t="n">
        <v>0.1862</v>
      </c>
      <c r="I35" s="15" t="n">
        <v>0.0838</v>
      </c>
      <c r="J35" s="15" t="n">
        <v>0.006</v>
      </c>
      <c r="K35" s="15" t="n">
        <v>0.0012</v>
      </c>
      <c r="L35" s="15"/>
      <c r="M35" s="15" t="n">
        <v>0.2107</v>
      </c>
      <c r="N35" s="15" t="n">
        <v>0.2246</v>
      </c>
      <c r="O35" s="15" t="n">
        <v>0.0669</v>
      </c>
      <c r="P35" s="16" t="n">
        <f aca="false">SUM(D35:O35)</f>
        <v>1.1401</v>
      </c>
    </row>
    <row r="36" customFormat="false" ht="20.1" hidden="false" customHeight="true" outlineLevel="0" collapsed="false">
      <c r="A36" s="17" t="s">
        <v>24</v>
      </c>
      <c r="B36" s="18" t="s">
        <v>46</v>
      </c>
      <c r="C36" s="18" t="s">
        <v>19</v>
      </c>
      <c r="D36" s="19" t="n">
        <v>30.805</v>
      </c>
      <c r="E36" s="19" t="n">
        <v>32.456</v>
      </c>
      <c r="F36" s="19"/>
      <c r="G36" s="19" t="n">
        <v>0.994</v>
      </c>
      <c r="H36" s="19" t="n">
        <v>24.211</v>
      </c>
      <c r="I36" s="19" t="n">
        <v>8.732</v>
      </c>
      <c r="J36" s="19" t="n">
        <v>2.16</v>
      </c>
      <c r="K36" s="19" t="n">
        <v>0.367</v>
      </c>
      <c r="L36" s="19"/>
      <c r="M36" s="19" t="n">
        <v>42.585</v>
      </c>
      <c r="N36" s="19" t="n">
        <v>50.155</v>
      </c>
      <c r="O36" s="19" t="n">
        <v>14.975</v>
      </c>
      <c r="P36" s="20" t="n">
        <f aca="false">SUM(D36:O36)</f>
        <v>207.44</v>
      </c>
    </row>
    <row r="37" s="170" customFormat="true" ht="20.1" hidden="false" customHeight="true" outlineLevel="0" collapsed="false">
      <c r="A37" s="25"/>
      <c r="B37" s="22" t="s">
        <v>104</v>
      </c>
      <c r="C37" s="14" t="s">
        <v>17</v>
      </c>
      <c r="D37" s="15" t="n">
        <f aca="false">+D31+D33+D35</f>
        <v>7.0003</v>
      </c>
      <c r="E37" s="15" t="n">
        <f aca="false">+E31+E33+E35</f>
        <v>4.7645</v>
      </c>
      <c r="F37" s="15" t="n">
        <f aca="false">+F31+F33+F35</f>
        <v>0.1648</v>
      </c>
      <c r="G37" s="15" t="n">
        <f aca="false">+G31+G33+G35</f>
        <v>2.0107</v>
      </c>
      <c r="H37" s="15" t="n">
        <f aca="false">+H31+H33+H35</f>
        <v>0.2975</v>
      </c>
      <c r="I37" s="15" t="n">
        <f aca="false">+I31+I33+I35</f>
        <v>0.0838</v>
      </c>
      <c r="J37" s="15" t="n">
        <f aca="false">+J31+J33+J35</f>
        <v>0.006</v>
      </c>
      <c r="K37" s="15" t="n">
        <f aca="false">+K31+K33+K35</f>
        <v>0.0012</v>
      </c>
      <c r="L37" s="15"/>
      <c r="M37" s="15" t="n">
        <f aca="false">+M31+M33+M35</f>
        <v>0.2107</v>
      </c>
      <c r="N37" s="15" t="n">
        <f aca="false">+N31+N33+N35</f>
        <v>0.227</v>
      </c>
      <c r="O37" s="15" t="n">
        <f aca="false">+O31+O33+O35</f>
        <v>0.5125</v>
      </c>
      <c r="P37" s="16" t="n">
        <f aca="false">SUM(D37:O37)</f>
        <v>15.279</v>
      </c>
    </row>
    <row r="38" s="170" customFormat="true" ht="20.1" hidden="false" customHeight="true" outlineLevel="0" collapsed="false">
      <c r="A38" s="23"/>
      <c r="B38" s="22"/>
      <c r="C38" s="18" t="s">
        <v>19</v>
      </c>
      <c r="D38" s="19" t="n">
        <f aca="false">+D32+D34+D36</f>
        <v>727.451</v>
      </c>
      <c r="E38" s="19" t="n">
        <f aca="false">+E32+E34+E36</f>
        <v>435.538</v>
      </c>
      <c r="F38" s="19" t="n">
        <f aca="false">+F32+F34+F36</f>
        <v>13.782</v>
      </c>
      <c r="G38" s="19" t="n">
        <f aca="false">+G32+G34+G36</f>
        <v>107.703</v>
      </c>
      <c r="H38" s="19" t="n">
        <f aca="false">+H32+H34+H36</f>
        <v>27.289</v>
      </c>
      <c r="I38" s="19" t="n">
        <f aca="false">+I32+I34+I36</f>
        <v>8.732</v>
      </c>
      <c r="J38" s="19" t="n">
        <f aca="false">+J32+J34+J36</f>
        <v>2.16</v>
      </c>
      <c r="K38" s="19" t="n">
        <f aca="false">+K32+K34+K36</f>
        <v>0.367</v>
      </c>
      <c r="L38" s="19"/>
      <c r="M38" s="19" t="n">
        <f aca="false">+M32+M34+M36</f>
        <v>42.585</v>
      </c>
      <c r="N38" s="19" t="n">
        <f aca="false">+N32+N34+N36</f>
        <v>50.933</v>
      </c>
      <c r="O38" s="19" t="n">
        <f aca="false">+O32+O34+O36</f>
        <v>125.573</v>
      </c>
      <c r="P38" s="20" t="n">
        <f aca="false">SUM(D38:O38)</f>
        <v>1542.113</v>
      </c>
    </row>
    <row r="39" customFormat="false" ht="20.1" hidden="false" customHeight="true" outlineLevel="0" collapsed="false">
      <c r="A39" s="24" t="s">
        <v>107</v>
      </c>
      <c r="B39" s="24"/>
      <c r="C39" s="14" t="s">
        <v>17</v>
      </c>
      <c r="D39" s="15" t="n">
        <v>0.003</v>
      </c>
      <c r="E39" s="15"/>
      <c r="F39" s="15"/>
      <c r="G39" s="15"/>
      <c r="H39" s="15" t="n">
        <v>0.0069</v>
      </c>
      <c r="I39" s="15" t="n">
        <v>0.0036</v>
      </c>
      <c r="J39" s="15" t="n">
        <v>0.0367</v>
      </c>
      <c r="K39" s="15" t="n">
        <v>0.0338</v>
      </c>
      <c r="L39" s="15" t="n">
        <v>0.0803</v>
      </c>
      <c r="M39" s="15" t="n">
        <v>0.3445</v>
      </c>
      <c r="N39" s="15" t="n">
        <v>0.2851</v>
      </c>
      <c r="O39" s="15" t="n">
        <v>0.4129</v>
      </c>
      <c r="P39" s="16" t="n">
        <f aca="false">SUM(D39:O39)</f>
        <v>1.2068</v>
      </c>
    </row>
    <row r="40" customFormat="false" ht="20.1" hidden="false" customHeight="true" outlineLevel="0" collapsed="false">
      <c r="A40" s="24"/>
      <c r="B40" s="24"/>
      <c r="C40" s="18" t="s">
        <v>19</v>
      </c>
      <c r="D40" s="19" t="n">
        <v>1.575</v>
      </c>
      <c r="E40" s="19"/>
      <c r="F40" s="19"/>
      <c r="G40" s="19"/>
      <c r="H40" s="19" t="n">
        <v>1.036</v>
      </c>
      <c r="I40" s="19" t="n">
        <v>4.687</v>
      </c>
      <c r="J40" s="19" t="n">
        <v>11.68</v>
      </c>
      <c r="K40" s="19" t="n">
        <v>8.181</v>
      </c>
      <c r="L40" s="19" t="n">
        <v>17.177</v>
      </c>
      <c r="M40" s="19" t="n">
        <v>152.893</v>
      </c>
      <c r="N40" s="19" t="n">
        <v>72.241</v>
      </c>
      <c r="O40" s="19" t="n">
        <v>94.205</v>
      </c>
      <c r="P40" s="20" t="n">
        <f aca="false">SUM(D40:O40)</f>
        <v>363.675</v>
      </c>
    </row>
    <row r="41" customFormat="false" ht="20.1" hidden="false" customHeight="true" outlineLevel="0" collapsed="false">
      <c r="A41" s="24" t="s">
        <v>108</v>
      </c>
      <c r="B41" s="24"/>
      <c r="C41" s="14" t="s">
        <v>17</v>
      </c>
      <c r="D41" s="15"/>
      <c r="E41" s="15"/>
      <c r="F41" s="15"/>
      <c r="G41" s="15"/>
      <c r="H41" s="15" t="n">
        <v>4.078</v>
      </c>
      <c r="I41" s="15" t="n">
        <v>6.4875</v>
      </c>
      <c r="J41" s="15" t="n">
        <v>0.3589</v>
      </c>
      <c r="K41" s="15" t="n">
        <v>0.0044</v>
      </c>
      <c r="L41" s="15" t="n">
        <v>0.1535</v>
      </c>
      <c r="M41" s="15" t="n">
        <v>1.9941</v>
      </c>
      <c r="N41" s="15" t="n">
        <v>2.5717</v>
      </c>
      <c r="O41" s="15" t="n">
        <v>0.33</v>
      </c>
      <c r="P41" s="16" t="n">
        <f aca="false">SUM(D41:O41)</f>
        <v>15.9781</v>
      </c>
    </row>
    <row r="42" customFormat="false" ht="20.1" hidden="false" customHeight="true" outlineLevel="0" collapsed="false">
      <c r="A42" s="24"/>
      <c r="B42" s="24"/>
      <c r="C42" s="18" t="s">
        <v>19</v>
      </c>
      <c r="D42" s="19"/>
      <c r="E42" s="19"/>
      <c r="F42" s="19"/>
      <c r="G42" s="19"/>
      <c r="H42" s="19" t="n">
        <v>887.03</v>
      </c>
      <c r="I42" s="19" t="n">
        <v>809.86</v>
      </c>
      <c r="J42" s="19" t="n">
        <v>25.498</v>
      </c>
      <c r="K42" s="19" t="n">
        <v>0.454</v>
      </c>
      <c r="L42" s="19" t="n">
        <v>14.896</v>
      </c>
      <c r="M42" s="19" t="n">
        <v>167.532</v>
      </c>
      <c r="N42" s="19" t="n">
        <v>97.989</v>
      </c>
      <c r="O42" s="19" t="n">
        <v>12.312</v>
      </c>
      <c r="P42" s="20" t="n">
        <f aca="false">SUM(D42:O42)</f>
        <v>2015.571</v>
      </c>
    </row>
    <row r="43" customFormat="false" ht="20.1" hidden="false" customHeight="true" outlineLevel="0" collapsed="false">
      <c r="A43" s="24" t="s">
        <v>109</v>
      </c>
      <c r="B43" s="24"/>
      <c r="C43" s="14" t="s">
        <v>17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/>
    </row>
    <row r="44" customFormat="false" ht="20.1" hidden="false" customHeight="true" outlineLevel="0" collapsed="false">
      <c r="A44" s="24"/>
      <c r="B44" s="24"/>
      <c r="C44" s="18" t="s">
        <v>19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0"/>
    </row>
    <row r="45" customFormat="false" ht="20.1" hidden="false" customHeight="true" outlineLevel="0" collapsed="false">
      <c r="A45" s="24" t="s">
        <v>110</v>
      </c>
      <c r="B45" s="24"/>
      <c r="C45" s="14" t="s">
        <v>17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6"/>
    </row>
    <row r="46" customFormat="false" ht="20.1" hidden="false" customHeight="true" outlineLevel="0" collapsed="false">
      <c r="A46" s="24"/>
      <c r="B46" s="24"/>
      <c r="C46" s="18" t="s">
        <v>19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0"/>
    </row>
    <row r="47" customFormat="false" ht="20.1" hidden="false" customHeight="true" outlineLevel="0" collapsed="false">
      <c r="A47" s="24" t="s">
        <v>111</v>
      </c>
      <c r="B47" s="24"/>
      <c r="C47" s="14" t="s">
        <v>17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/>
    </row>
    <row r="48" customFormat="false" ht="20.1" hidden="false" customHeight="true" outlineLevel="0" collapsed="false">
      <c r="A48" s="24"/>
      <c r="B48" s="24"/>
      <c r="C48" s="18" t="s">
        <v>19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20"/>
    </row>
    <row r="49" customFormat="false" ht="20.1" hidden="false" customHeight="true" outlineLevel="0" collapsed="false">
      <c r="A49" s="24" t="s">
        <v>112</v>
      </c>
      <c r="B49" s="24"/>
      <c r="C49" s="14" t="s">
        <v>17</v>
      </c>
      <c r="D49" s="15"/>
      <c r="E49" s="15"/>
      <c r="F49" s="15"/>
      <c r="G49" s="15"/>
      <c r="H49" s="15" t="n">
        <v>0.1614</v>
      </c>
      <c r="I49" s="15" t="n">
        <v>0.0024</v>
      </c>
      <c r="J49" s="15"/>
      <c r="K49" s="15"/>
      <c r="L49" s="15" t="n">
        <v>2.816</v>
      </c>
      <c r="M49" s="15" t="n">
        <v>1.983</v>
      </c>
      <c r="N49" s="15"/>
      <c r="O49" s="15" t="n">
        <v>0.2456</v>
      </c>
      <c r="P49" s="16" t="n">
        <f aca="false">SUM(D49:O49)</f>
        <v>5.2084</v>
      </c>
    </row>
    <row r="50" customFormat="false" ht="20.1" hidden="false" customHeight="true" outlineLevel="0" collapsed="false">
      <c r="A50" s="24"/>
      <c r="B50" s="24"/>
      <c r="C50" s="18" t="s">
        <v>19</v>
      </c>
      <c r="D50" s="19"/>
      <c r="E50" s="19"/>
      <c r="F50" s="19"/>
      <c r="G50" s="19"/>
      <c r="H50" s="19" t="n">
        <v>10.632</v>
      </c>
      <c r="I50" s="19" t="n">
        <v>0.389</v>
      </c>
      <c r="J50" s="19"/>
      <c r="K50" s="19"/>
      <c r="L50" s="19" t="n">
        <v>48.406</v>
      </c>
      <c r="M50" s="19" t="n">
        <v>60.577</v>
      </c>
      <c r="N50" s="19"/>
      <c r="O50" s="19" t="n">
        <v>9.917</v>
      </c>
      <c r="P50" s="20" t="n">
        <f aca="false">SUM(D50:O50)</f>
        <v>129.921</v>
      </c>
    </row>
    <row r="51" customFormat="false" ht="20.1" hidden="false" customHeight="true" outlineLevel="0" collapsed="false">
      <c r="A51" s="24" t="s">
        <v>113</v>
      </c>
      <c r="B51" s="24"/>
      <c r="C51" s="14" t="s">
        <v>17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/>
    </row>
    <row r="52" customFormat="false" ht="20.1" hidden="false" customHeight="true" outlineLevel="0" collapsed="false">
      <c r="A52" s="24"/>
      <c r="B52" s="24"/>
      <c r="C52" s="18" t="s">
        <v>19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0"/>
    </row>
    <row r="53" customFormat="false" ht="20.1" hidden="false" customHeight="true" outlineLevel="0" collapsed="false">
      <c r="A53" s="24" t="s">
        <v>114</v>
      </c>
      <c r="B53" s="24"/>
      <c r="C53" s="14" t="s">
        <v>17</v>
      </c>
      <c r="D53" s="15"/>
      <c r="E53" s="15"/>
      <c r="F53" s="15"/>
      <c r="G53" s="15" t="n">
        <v>0.1254</v>
      </c>
      <c r="H53" s="15" t="n">
        <v>0.1553</v>
      </c>
      <c r="I53" s="15" t="n">
        <v>0.0227</v>
      </c>
      <c r="J53" s="15" t="n">
        <v>0.0012</v>
      </c>
      <c r="K53" s="15"/>
      <c r="L53" s="15" t="n">
        <v>0.059</v>
      </c>
      <c r="M53" s="15" t="n">
        <v>104.6157</v>
      </c>
      <c r="N53" s="15" t="n">
        <v>107.0108</v>
      </c>
      <c r="O53" s="15" t="n">
        <v>6.2265</v>
      </c>
      <c r="P53" s="16" t="n">
        <f aca="false">SUM(D53:O53)</f>
        <v>218.2166</v>
      </c>
    </row>
    <row r="54" customFormat="false" ht="20.1" hidden="false" customHeight="true" outlineLevel="0" collapsed="false">
      <c r="A54" s="24"/>
      <c r="B54" s="24"/>
      <c r="C54" s="18" t="s">
        <v>19</v>
      </c>
      <c r="D54" s="19"/>
      <c r="E54" s="19"/>
      <c r="F54" s="19"/>
      <c r="G54" s="19" t="n">
        <v>150.434</v>
      </c>
      <c r="H54" s="19" t="n">
        <v>62.036</v>
      </c>
      <c r="I54" s="19" t="n">
        <v>6.566</v>
      </c>
      <c r="J54" s="19" t="n">
        <v>0.518</v>
      </c>
      <c r="K54" s="19"/>
      <c r="L54" s="19" t="n">
        <v>28.214</v>
      </c>
      <c r="M54" s="19" t="n">
        <v>44348.072</v>
      </c>
      <c r="N54" s="19" t="n">
        <v>47830.327</v>
      </c>
      <c r="O54" s="19" t="n">
        <v>2713.64</v>
      </c>
      <c r="P54" s="20" t="n">
        <f aca="false">SUM(D54:O54)</f>
        <v>95139.807</v>
      </c>
    </row>
    <row r="55" customFormat="false" ht="20.1" hidden="false" customHeight="true" outlineLevel="0" collapsed="false">
      <c r="A55" s="26"/>
      <c r="B55" s="13" t="s">
        <v>55</v>
      </c>
      <c r="C55" s="14" t="s">
        <v>17</v>
      </c>
      <c r="D55" s="15"/>
      <c r="E55" s="15"/>
      <c r="F55" s="15"/>
      <c r="G55" s="15" t="n">
        <v>0.0119</v>
      </c>
      <c r="H55" s="15" t="n">
        <v>0.1578</v>
      </c>
      <c r="I55" s="15" t="n">
        <v>0.7941</v>
      </c>
      <c r="J55" s="15" t="n">
        <v>0.2724</v>
      </c>
      <c r="K55" s="15" t="n">
        <v>0.1739</v>
      </c>
      <c r="L55" s="15" t="n">
        <v>0.0888</v>
      </c>
      <c r="M55" s="15" t="n">
        <v>0.1321</v>
      </c>
      <c r="N55" s="15" t="n">
        <v>0.1529</v>
      </c>
      <c r="O55" s="15" t="n">
        <v>0.0798</v>
      </c>
      <c r="P55" s="16" t="n">
        <f aca="false">SUM(D55:O55)</f>
        <v>1.8637</v>
      </c>
    </row>
    <row r="56" customFormat="false" ht="20.1" hidden="false" customHeight="true" outlineLevel="0" collapsed="false">
      <c r="A56" s="17" t="s">
        <v>43</v>
      </c>
      <c r="B56" s="13"/>
      <c r="C56" s="18" t="s">
        <v>19</v>
      </c>
      <c r="D56" s="19"/>
      <c r="E56" s="19"/>
      <c r="F56" s="19"/>
      <c r="G56" s="19" t="n">
        <v>19.116</v>
      </c>
      <c r="H56" s="19" t="n">
        <v>159.582</v>
      </c>
      <c r="I56" s="19" t="n">
        <v>624.369</v>
      </c>
      <c r="J56" s="19" t="n">
        <v>213.505</v>
      </c>
      <c r="K56" s="19" t="n">
        <v>116.5</v>
      </c>
      <c r="L56" s="19" t="n">
        <v>52.737</v>
      </c>
      <c r="M56" s="19" t="n">
        <v>96.844</v>
      </c>
      <c r="N56" s="19" t="n">
        <v>106.504</v>
      </c>
      <c r="O56" s="19" t="n">
        <v>62.836</v>
      </c>
      <c r="P56" s="20" t="n">
        <f aca="false">SUM(D56:O56)</f>
        <v>1451.993</v>
      </c>
    </row>
    <row r="57" customFormat="false" ht="20.1" hidden="false" customHeight="true" outlineLevel="0" collapsed="false">
      <c r="A57" s="17" t="s">
        <v>18</v>
      </c>
      <c r="B57" s="21" t="s">
        <v>21</v>
      </c>
      <c r="C57" s="14" t="s">
        <v>17</v>
      </c>
      <c r="D57" s="15"/>
      <c r="E57" s="15"/>
      <c r="F57" s="15"/>
      <c r="G57" s="15"/>
      <c r="H57" s="15" t="n">
        <v>0.0129</v>
      </c>
      <c r="I57" s="15" t="n">
        <v>0.0388</v>
      </c>
      <c r="J57" s="15" t="n">
        <v>0.0481</v>
      </c>
      <c r="K57" s="15" t="n">
        <v>0.2096</v>
      </c>
      <c r="L57" s="15" t="n">
        <v>0.0254</v>
      </c>
      <c r="M57" s="15" t="n">
        <v>0.0124</v>
      </c>
      <c r="N57" s="15"/>
      <c r="O57" s="15"/>
      <c r="P57" s="16" t="n">
        <f aca="false">SUM(D57:O57)</f>
        <v>0.3472</v>
      </c>
    </row>
    <row r="58" customFormat="false" ht="20.1" hidden="false" customHeight="true" outlineLevel="0" collapsed="false">
      <c r="A58" s="17" t="s">
        <v>24</v>
      </c>
      <c r="B58" s="18" t="s">
        <v>56</v>
      </c>
      <c r="C58" s="18" t="s">
        <v>19</v>
      </c>
      <c r="D58" s="19"/>
      <c r="E58" s="19"/>
      <c r="F58" s="19"/>
      <c r="G58" s="19"/>
      <c r="H58" s="19" t="n">
        <v>11.88</v>
      </c>
      <c r="I58" s="19" t="n">
        <v>25.283</v>
      </c>
      <c r="J58" s="19" t="n">
        <v>23.619</v>
      </c>
      <c r="K58" s="19" t="n">
        <v>140.646</v>
      </c>
      <c r="L58" s="19" t="n">
        <v>20.412</v>
      </c>
      <c r="M58" s="19" t="n">
        <v>8.268</v>
      </c>
      <c r="N58" s="19"/>
      <c r="O58" s="19"/>
      <c r="P58" s="20" t="n">
        <f aca="false">SUM(D58:O58)</f>
        <v>230.108</v>
      </c>
    </row>
    <row r="59" s="170" customFormat="true" ht="20.1" hidden="false" customHeight="true" outlineLevel="0" collapsed="false">
      <c r="A59" s="25"/>
      <c r="B59" s="22" t="s">
        <v>104</v>
      </c>
      <c r="C59" s="14" t="s">
        <v>17</v>
      </c>
      <c r="D59" s="15"/>
      <c r="E59" s="15"/>
      <c r="F59" s="15"/>
      <c r="G59" s="15" t="n">
        <f aca="false">G55+G57</f>
        <v>0.0119</v>
      </c>
      <c r="H59" s="15" t="n">
        <f aca="false">H55+H57</f>
        <v>0.1707</v>
      </c>
      <c r="I59" s="15" t="n">
        <f aca="false">I55+I57</f>
        <v>0.8329</v>
      </c>
      <c r="J59" s="15" t="n">
        <f aca="false">+J55+J57</f>
        <v>0.3205</v>
      </c>
      <c r="K59" s="15" t="n">
        <f aca="false">+K55+K57</f>
        <v>0.3835</v>
      </c>
      <c r="L59" s="15" t="n">
        <f aca="false">+L55+L57</f>
        <v>0.1142</v>
      </c>
      <c r="M59" s="15" t="n">
        <f aca="false">+M55+M57</f>
        <v>0.1445</v>
      </c>
      <c r="N59" s="15" t="n">
        <f aca="false">+N55+N57</f>
        <v>0.1529</v>
      </c>
      <c r="O59" s="15" t="n">
        <f aca="false">O55+O57</f>
        <v>0.0798</v>
      </c>
      <c r="P59" s="16" t="n">
        <f aca="false">P55+P57</f>
        <v>2.2109</v>
      </c>
    </row>
    <row r="60" s="170" customFormat="true" ht="20.1" hidden="false" customHeight="true" outlineLevel="0" collapsed="false">
      <c r="A60" s="23"/>
      <c r="B60" s="22"/>
      <c r="C60" s="18" t="s">
        <v>19</v>
      </c>
      <c r="D60" s="19"/>
      <c r="E60" s="19"/>
      <c r="F60" s="19"/>
      <c r="G60" s="19" t="n">
        <f aca="false">G56+G58</f>
        <v>19.116</v>
      </c>
      <c r="H60" s="19" t="n">
        <f aca="false">H56+H58</f>
        <v>171.462</v>
      </c>
      <c r="I60" s="19" t="n">
        <f aca="false">I56+I58</f>
        <v>649.652</v>
      </c>
      <c r="J60" s="19" t="n">
        <f aca="false">+J56+J58</f>
        <v>237.124</v>
      </c>
      <c r="K60" s="19" t="n">
        <f aca="false">+K56+K58</f>
        <v>257.146</v>
      </c>
      <c r="L60" s="19" t="n">
        <f aca="false">+L56+L58</f>
        <v>73.149</v>
      </c>
      <c r="M60" s="19" t="n">
        <f aca="false">+M56+M58</f>
        <v>105.112</v>
      </c>
      <c r="N60" s="19" t="n">
        <f aca="false">+N56+N58</f>
        <v>106.504</v>
      </c>
      <c r="O60" s="19" t="n">
        <f aca="false">O56+O58</f>
        <v>62.836</v>
      </c>
      <c r="P60" s="20" t="n">
        <f aca="false">P56+P58</f>
        <v>1682.101</v>
      </c>
    </row>
    <row r="61" customFormat="false" ht="20.1" hidden="false" customHeight="true" outlineLevel="0" collapsed="false">
      <c r="A61" s="26"/>
      <c r="B61" s="13" t="s">
        <v>57</v>
      </c>
      <c r="C61" s="14" t="s">
        <v>17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 t="n">
        <f aca="false">P57+P59</f>
        <v>2.5581</v>
      </c>
    </row>
    <row r="62" customFormat="false" ht="20.1" hidden="false" customHeight="true" outlineLevel="0" collapsed="false">
      <c r="A62" s="17" t="s">
        <v>58</v>
      </c>
      <c r="B62" s="13"/>
      <c r="C62" s="18" t="s">
        <v>19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20" t="n">
        <f aca="false">P58+P60</f>
        <v>1912.209</v>
      </c>
    </row>
    <row r="63" customFormat="false" ht="20.1" hidden="false" customHeight="true" outlineLevel="0" collapsed="false">
      <c r="A63" s="12"/>
      <c r="B63" s="21" t="s">
        <v>59</v>
      </c>
      <c r="C63" s="14" t="s">
        <v>17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6" t="n">
        <f aca="false">P59+P61</f>
        <v>4.769</v>
      </c>
    </row>
    <row r="64" customFormat="false" ht="20.1" hidden="false" customHeight="true" outlineLevel="0" collapsed="false">
      <c r="A64" s="17" t="s">
        <v>60</v>
      </c>
      <c r="B64" s="18" t="s">
        <v>61</v>
      </c>
      <c r="C64" s="18" t="s">
        <v>19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20" t="n">
        <f aca="false">P60+P62</f>
        <v>3594.31</v>
      </c>
    </row>
    <row r="65" customFormat="false" ht="20.1" hidden="false" customHeight="true" outlineLevel="0" collapsed="false">
      <c r="A65" s="12"/>
      <c r="B65" s="13" t="s">
        <v>62</v>
      </c>
      <c r="C65" s="14" t="s">
        <v>17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 t="n">
        <f aca="false">P61+P63</f>
        <v>7.3271</v>
      </c>
    </row>
    <row r="66" customFormat="false" ht="20.1" hidden="false" customHeight="true" outlineLevel="0" collapsed="false">
      <c r="A66" s="17" t="s">
        <v>24</v>
      </c>
      <c r="B66" s="13"/>
      <c r="C66" s="18" t="s">
        <v>19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20" t="n">
        <f aca="false">P62+P64</f>
        <v>5506.519</v>
      </c>
    </row>
    <row r="67" customFormat="false" ht="20.1" hidden="false" customHeight="true" outlineLevel="0" collapsed="false">
      <c r="A67" s="12"/>
      <c r="B67" s="21" t="s">
        <v>21</v>
      </c>
      <c r="C67" s="14" t="s">
        <v>17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6" t="n">
        <f aca="false">P63+P65</f>
        <v>12.0961</v>
      </c>
    </row>
    <row r="68" customFormat="false" ht="20.1" hidden="false" customHeight="true" outlineLevel="0" collapsed="false">
      <c r="A68" s="27"/>
      <c r="B68" s="28" t="s">
        <v>61</v>
      </c>
      <c r="C68" s="28" t="s">
        <v>19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30" t="n">
        <f aca="false">P64+P66</f>
        <v>9100.829</v>
      </c>
    </row>
    <row r="69" customFormat="false" ht="20.1" hidden="false" customHeight="true" outlineLevel="0" collapsed="false">
      <c r="P69" s="1"/>
    </row>
    <row r="70" customFormat="false" ht="20.1" hidden="false" customHeight="true" outlineLevel="0" collapsed="false">
      <c r="P70" s="1"/>
    </row>
    <row r="71" customFormat="false" ht="20.1" hidden="false" customHeight="true" outlineLevel="0" collapsed="false">
      <c r="P71" s="1"/>
    </row>
    <row r="72" customFormat="false" ht="20.1" hidden="false" customHeight="true" outlineLevel="0" collapsed="false">
      <c r="P72" s="1"/>
    </row>
    <row r="73" customFormat="false" ht="20.1" hidden="false" customHeight="true" outlineLevel="0" collapsed="false">
      <c r="P73" s="1"/>
    </row>
    <row r="74" customFormat="false" ht="20.1" hidden="false" customHeight="true" outlineLevel="0" collapsed="false">
      <c r="A74" s="6" t="s">
        <v>161</v>
      </c>
      <c r="B74" s="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20.1" hidden="false" customHeight="true" outlineLevel="0" collapsed="false">
      <c r="A75" s="23"/>
      <c r="B75" s="31"/>
      <c r="C75" s="31"/>
      <c r="D75" s="223" t="s">
        <v>162</v>
      </c>
      <c r="E75" s="223" t="s">
        <v>163</v>
      </c>
      <c r="F75" s="223" t="s">
        <v>164</v>
      </c>
      <c r="G75" s="223" t="s">
        <v>165</v>
      </c>
      <c r="H75" s="223" t="s">
        <v>166</v>
      </c>
      <c r="I75" s="223" t="s">
        <v>167</v>
      </c>
      <c r="J75" s="223" t="s">
        <v>168</v>
      </c>
      <c r="K75" s="223" t="s">
        <v>169</v>
      </c>
      <c r="L75" s="223" t="s">
        <v>170</v>
      </c>
      <c r="M75" s="223" t="s">
        <v>171</v>
      </c>
      <c r="N75" s="223" t="s">
        <v>172</v>
      </c>
      <c r="O75" s="223" t="s">
        <v>173</v>
      </c>
      <c r="P75" s="11" t="s">
        <v>15</v>
      </c>
    </row>
    <row r="76" s="170" customFormat="true" ht="20.1" hidden="false" customHeight="true" outlineLevel="0" collapsed="false">
      <c r="A76" s="17" t="s">
        <v>58</v>
      </c>
      <c r="B76" s="22" t="s">
        <v>106</v>
      </c>
      <c r="C76" s="14" t="s">
        <v>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6" t="n">
        <f aca="false">P61+P63+P65+P67</f>
        <v>26.7503</v>
      </c>
    </row>
    <row r="77" s="170" customFormat="true" ht="20.1" hidden="false" customHeight="true" outlineLevel="0" collapsed="false">
      <c r="A77" s="32" t="s">
        <v>60</v>
      </c>
      <c r="B77" s="22"/>
      <c r="C77" s="18" t="s">
        <v>19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20" t="n">
        <f aca="false">P62+P64+P66+P68</f>
        <v>20113.867</v>
      </c>
    </row>
    <row r="78" customFormat="false" ht="20.1" hidden="false" customHeight="true" outlineLevel="0" collapsed="false">
      <c r="A78" s="26"/>
      <c r="B78" s="13" t="s">
        <v>63</v>
      </c>
      <c r="C78" s="14" t="s">
        <v>17</v>
      </c>
      <c r="D78" s="15" t="n">
        <v>2.1369</v>
      </c>
      <c r="E78" s="15" t="n">
        <v>5.6548</v>
      </c>
      <c r="F78" s="15"/>
      <c r="G78" s="15" t="n">
        <v>1.0559</v>
      </c>
      <c r="H78" s="15" t="n">
        <v>24.9755</v>
      </c>
      <c r="I78" s="15" t="n">
        <v>62.115</v>
      </c>
      <c r="J78" s="15" t="n">
        <v>54.55838</v>
      </c>
      <c r="K78" s="15" t="n">
        <v>19.9554</v>
      </c>
      <c r="L78" s="15" t="n">
        <v>13.3822</v>
      </c>
      <c r="M78" s="15" t="n">
        <v>10.241</v>
      </c>
      <c r="N78" s="15" t="n">
        <v>14.80894</v>
      </c>
      <c r="O78" s="15" t="n">
        <v>19.7627</v>
      </c>
      <c r="P78" s="16" t="n">
        <f aca="false">SUM(D78:O78)</f>
        <v>228.64672</v>
      </c>
    </row>
    <row r="79" customFormat="false" ht="20.1" hidden="false" customHeight="true" outlineLevel="0" collapsed="false">
      <c r="A79" s="17" t="s">
        <v>38</v>
      </c>
      <c r="B79" s="13"/>
      <c r="C79" s="18" t="s">
        <v>19</v>
      </c>
      <c r="D79" s="19" t="n">
        <v>2759.157</v>
      </c>
      <c r="E79" s="19" t="n">
        <v>6176.439</v>
      </c>
      <c r="F79" s="19"/>
      <c r="G79" s="19" t="n">
        <v>1417.903</v>
      </c>
      <c r="H79" s="19" t="n">
        <v>13927.177</v>
      </c>
      <c r="I79" s="19" t="n">
        <v>23059.917</v>
      </c>
      <c r="J79" s="19" t="n">
        <v>32187.656</v>
      </c>
      <c r="K79" s="19" t="n">
        <v>21154.227</v>
      </c>
      <c r="L79" s="19" t="n">
        <v>18555.909</v>
      </c>
      <c r="M79" s="19" t="n">
        <v>17613.433</v>
      </c>
      <c r="N79" s="19" t="n">
        <v>18904.677</v>
      </c>
      <c r="O79" s="19" t="n">
        <v>17460.496</v>
      </c>
      <c r="P79" s="20" t="n">
        <f aca="false">SUM(D79:O79)</f>
        <v>173216.991</v>
      </c>
    </row>
    <row r="80" customFormat="false" ht="20.1" hidden="false" customHeight="true" outlineLevel="0" collapsed="false">
      <c r="A80" s="12"/>
      <c r="B80" s="13" t="s">
        <v>64</v>
      </c>
      <c r="C80" s="14" t="s">
        <v>17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6"/>
    </row>
    <row r="81" customFormat="false" ht="20.1" hidden="false" customHeight="true" outlineLevel="0" collapsed="false">
      <c r="A81" s="12"/>
      <c r="B81" s="13"/>
      <c r="C81" s="18" t="s">
        <v>19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20"/>
    </row>
    <row r="82" customFormat="false" ht="20.1" hidden="false" customHeight="true" outlineLevel="0" collapsed="false">
      <c r="A82" s="17" t="s">
        <v>65</v>
      </c>
      <c r="B82" s="21" t="s">
        <v>115</v>
      </c>
      <c r="C82" s="14" t="s">
        <v>17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6"/>
    </row>
    <row r="83" customFormat="false" ht="20.1" hidden="false" customHeight="true" outlineLevel="0" collapsed="false">
      <c r="A83" s="12"/>
      <c r="B83" s="18" t="s">
        <v>116</v>
      </c>
      <c r="C83" s="18" t="s">
        <v>19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20"/>
    </row>
    <row r="84" customFormat="false" ht="20.1" hidden="false" customHeight="true" outlineLevel="0" collapsed="false">
      <c r="A84" s="12"/>
      <c r="B84" s="13" t="s">
        <v>68</v>
      </c>
      <c r="C84" s="14" t="s">
        <v>17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6"/>
    </row>
    <row r="85" customFormat="false" ht="20.1" hidden="false" customHeight="true" outlineLevel="0" collapsed="false">
      <c r="A85" s="17" t="s">
        <v>18</v>
      </c>
      <c r="B85" s="13"/>
      <c r="C85" s="18" t="s">
        <v>19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20"/>
    </row>
    <row r="86" customFormat="false" ht="20.1" hidden="false" customHeight="true" outlineLevel="0" collapsed="false">
      <c r="A86" s="12"/>
      <c r="B86" s="104" t="s">
        <v>21</v>
      </c>
      <c r="C86" s="14" t="s">
        <v>17</v>
      </c>
      <c r="D86" s="15" t="n">
        <v>7.7817</v>
      </c>
      <c r="E86" s="15" t="n">
        <v>9.7727</v>
      </c>
      <c r="F86" s="15"/>
      <c r="G86" s="15" t="n">
        <v>3.7296</v>
      </c>
      <c r="H86" s="15" t="n">
        <v>18.4412</v>
      </c>
      <c r="I86" s="15" t="n">
        <v>21.6738</v>
      </c>
      <c r="J86" s="15" t="n">
        <v>24.8141</v>
      </c>
      <c r="K86" s="15" t="n">
        <v>12.9884</v>
      </c>
      <c r="L86" s="15" t="n">
        <v>9.7189</v>
      </c>
      <c r="M86" s="15" t="n">
        <v>8.1928</v>
      </c>
      <c r="N86" s="15" t="n">
        <v>12.54088</v>
      </c>
      <c r="O86" s="15" t="n">
        <v>19.5142</v>
      </c>
      <c r="P86" s="16" t="n">
        <f aca="false">SUM(D86:O86)</f>
        <v>149.16828</v>
      </c>
    </row>
    <row r="87" customFormat="false" ht="20.1" hidden="false" customHeight="true" outlineLevel="0" collapsed="false">
      <c r="A87" s="12"/>
      <c r="B87" s="151" t="s">
        <v>69</v>
      </c>
      <c r="C87" s="18" t="s">
        <v>19</v>
      </c>
      <c r="D87" s="19" t="n">
        <v>2576.949</v>
      </c>
      <c r="E87" s="19" t="n">
        <v>3515.258</v>
      </c>
      <c r="F87" s="19"/>
      <c r="G87" s="19" t="n">
        <v>1831.094</v>
      </c>
      <c r="H87" s="19" t="n">
        <v>7975.795</v>
      </c>
      <c r="I87" s="19" t="n">
        <v>7147.596</v>
      </c>
      <c r="J87" s="19" t="n">
        <v>9138.259</v>
      </c>
      <c r="K87" s="19" t="n">
        <v>6420.796</v>
      </c>
      <c r="L87" s="19" t="n">
        <v>5235.185</v>
      </c>
      <c r="M87" s="19" t="n">
        <v>4491.828</v>
      </c>
      <c r="N87" s="19" t="n">
        <v>5573.889</v>
      </c>
      <c r="O87" s="19" t="n">
        <v>6371.847</v>
      </c>
      <c r="P87" s="20" t="n">
        <f aca="false">SUM(D87:O87)</f>
        <v>60278.496</v>
      </c>
    </row>
    <row r="88" s="170" customFormat="true" ht="20.1" hidden="false" customHeight="true" outlineLevel="0" collapsed="false">
      <c r="A88" s="17" t="s">
        <v>24</v>
      </c>
      <c r="B88" s="22" t="s">
        <v>174</v>
      </c>
      <c r="C88" s="14" t="s">
        <v>17</v>
      </c>
      <c r="D88" s="15" t="n">
        <f aca="false">+D78+D80+D82+D84+D86</f>
        <v>9.9186</v>
      </c>
      <c r="E88" s="15" t="n">
        <f aca="false">+E78+E80+E82+E84+E86</f>
        <v>15.4275</v>
      </c>
      <c r="F88" s="15"/>
      <c r="G88" s="15" t="n">
        <f aca="false">+G78+G80+G82+G84+G86</f>
        <v>4.7855</v>
      </c>
      <c r="H88" s="15" t="n">
        <f aca="false">+H78+H80+H82+H84+H86</f>
        <v>43.4167</v>
      </c>
      <c r="I88" s="15" t="n">
        <f aca="false">+I78+I80+I82+I84+I86</f>
        <v>83.7888</v>
      </c>
      <c r="J88" s="15" t="n">
        <f aca="false">+J78+J80+J82+J84+J86</f>
        <v>79.37248</v>
      </c>
      <c r="K88" s="15" t="n">
        <f aca="false">+K78+K80+K82+K84+K86</f>
        <v>32.9438</v>
      </c>
      <c r="L88" s="15" t="n">
        <f aca="false">+L78+L80+L82+L84+L86</f>
        <v>23.1011</v>
      </c>
      <c r="M88" s="15" t="n">
        <f aca="false">+M78+M80+M82+M84+M86</f>
        <v>18.4338</v>
      </c>
      <c r="N88" s="15" t="n">
        <f aca="false">+N78+N80+N82+N84+N86</f>
        <v>27.34982</v>
      </c>
      <c r="O88" s="15" t="n">
        <f aca="false">+O78+O80+O82+O84+O86</f>
        <v>39.2769</v>
      </c>
      <c r="P88" s="16" t="n">
        <f aca="false">SUM(D88:O88)</f>
        <v>377.815</v>
      </c>
    </row>
    <row r="89" s="170" customFormat="true" ht="20.1" hidden="false" customHeight="true" outlineLevel="0" collapsed="false">
      <c r="A89" s="23"/>
      <c r="B89" s="22"/>
      <c r="C89" s="18" t="s">
        <v>19</v>
      </c>
      <c r="D89" s="19" t="n">
        <f aca="false">+D79+D81+D83+D85+D87</f>
        <v>5336.106</v>
      </c>
      <c r="E89" s="19" t="n">
        <f aca="false">+E79+E81+E83+E85+E87</f>
        <v>9691.697</v>
      </c>
      <c r="F89" s="19"/>
      <c r="G89" s="19" t="n">
        <f aca="false">+G79+G81+G83+G85+G87</f>
        <v>3248.997</v>
      </c>
      <c r="H89" s="19" t="n">
        <f aca="false">+H79+H81+H83+H85+H87</f>
        <v>21902.972</v>
      </c>
      <c r="I89" s="19" t="n">
        <f aca="false">+I79+I81+I83+I85+I87</f>
        <v>30207.513</v>
      </c>
      <c r="J89" s="19" t="n">
        <f aca="false">+J79+J81+J83+J85+J87</f>
        <v>41325.915</v>
      </c>
      <c r="K89" s="19" t="n">
        <f aca="false">+K79+K81+K83+K85+K87</f>
        <v>27575.023</v>
      </c>
      <c r="L89" s="19" t="n">
        <f aca="false">+L79+L81+L83+L85+L87</f>
        <v>23791.094</v>
      </c>
      <c r="M89" s="19" t="n">
        <f aca="false">+M79+M81+M83+M85+M87</f>
        <v>22105.261</v>
      </c>
      <c r="N89" s="19" t="n">
        <f aca="false">+N79+N81+N83+N85+N87</f>
        <v>24478.566</v>
      </c>
      <c r="O89" s="19" t="n">
        <f aca="false">+O79+O81+O83+O85+O87</f>
        <v>23832.343</v>
      </c>
      <c r="P89" s="20" t="n">
        <f aca="false">SUM(D89:O89)</f>
        <v>233495.487</v>
      </c>
    </row>
    <row r="90" customFormat="false" ht="20.1" hidden="false" customHeight="true" outlineLevel="0" collapsed="false">
      <c r="A90" s="24" t="s">
        <v>118</v>
      </c>
      <c r="B90" s="24"/>
      <c r="C90" s="14" t="s">
        <v>17</v>
      </c>
      <c r="D90" s="15" t="n">
        <v>0.0129</v>
      </c>
      <c r="E90" s="15" t="n">
        <v>0.004</v>
      </c>
      <c r="F90" s="15"/>
      <c r="G90" s="15"/>
      <c r="H90" s="15" t="n">
        <v>0.1245</v>
      </c>
      <c r="I90" s="15" t="n">
        <v>0.3414</v>
      </c>
      <c r="J90" s="15" t="n">
        <v>0.4349</v>
      </c>
      <c r="K90" s="15" t="n">
        <v>0.2891</v>
      </c>
      <c r="L90" s="15" t="n">
        <v>0.1095</v>
      </c>
      <c r="M90" s="15" t="n">
        <v>0.1173</v>
      </c>
      <c r="N90" s="15" t="n">
        <v>0.0909</v>
      </c>
      <c r="O90" s="15" t="n">
        <v>0.2629</v>
      </c>
      <c r="P90" s="16" t="n">
        <f aca="false">SUM(D90:O90)</f>
        <v>1.7874</v>
      </c>
    </row>
    <row r="91" customFormat="false" ht="20.1" hidden="false" customHeight="true" outlineLevel="0" collapsed="false">
      <c r="A91" s="24"/>
      <c r="B91" s="24"/>
      <c r="C91" s="18" t="s">
        <v>19</v>
      </c>
      <c r="D91" s="19" t="n">
        <v>12.873</v>
      </c>
      <c r="E91" s="19" t="n">
        <v>4.41</v>
      </c>
      <c r="F91" s="19"/>
      <c r="G91" s="19"/>
      <c r="H91" s="19" t="n">
        <v>166.839</v>
      </c>
      <c r="I91" s="19" t="n">
        <v>370.202</v>
      </c>
      <c r="J91" s="19" t="n">
        <v>385.889</v>
      </c>
      <c r="K91" s="19" t="n">
        <v>318.924</v>
      </c>
      <c r="L91" s="19" t="n">
        <v>114.252</v>
      </c>
      <c r="M91" s="19" t="n">
        <v>126.857</v>
      </c>
      <c r="N91" s="19" t="n">
        <v>74.846</v>
      </c>
      <c r="O91" s="19" t="n">
        <v>262.969</v>
      </c>
      <c r="P91" s="20" t="n">
        <f aca="false">SUM(D91:O91)</f>
        <v>1838.061</v>
      </c>
    </row>
    <row r="92" customFormat="false" ht="20.1" hidden="false" customHeight="true" outlineLevel="0" collapsed="false">
      <c r="A92" s="24" t="s">
        <v>119</v>
      </c>
      <c r="B92" s="24"/>
      <c r="C92" s="14" t="s">
        <v>17</v>
      </c>
      <c r="D92" s="15"/>
      <c r="E92" s="15"/>
      <c r="F92" s="15"/>
      <c r="G92" s="15" t="n">
        <v>17.459</v>
      </c>
      <c r="H92" s="15" t="n">
        <v>2.443</v>
      </c>
      <c r="I92" s="15"/>
      <c r="J92" s="15"/>
      <c r="K92" s="15"/>
      <c r="L92" s="15"/>
      <c r="M92" s="15"/>
      <c r="N92" s="15"/>
      <c r="O92" s="15"/>
      <c r="P92" s="16" t="n">
        <f aca="false">SUM(D92:O92)</f>
        <v>19.902</v>
      </c>
    </row>
    <row r="93" customFormat="false" ht="20.1" hidden="false" customHeight="true" outlineLevel="0" collapsed="false">
      <c r="A93" s="24"/>
      <c r="B93" s="24"/>
      <c r="C93" s="18" t="s">
        <v>19</v>
      </c>
      <c r="D93" s="19"/>
      <c r="E93" s="19"/>
      <c r="F93" s="19"/>
      <c r="G93" s="19" t="n">
        <v>3963.395</v>
      </c>
      <c r="H93" s="19" t="n">
        <v>421.751</v>
      </c>
      <c r="I93" s="19"/>
      <c r="J93" s="19"/>
      <c r="K93" s="19"/>
      <c r="L93" s="19"/>
      <c r="M93" s="19"/>
      <c r="N93" s="19"/>
      <c r="O93" s="19"/>
      <c r="P93" s="20" t="n">
        <f aca="false">SUM(D93:O93)</f>
        <v>4385.146</v>
      </c>
    </row>
    <row r="94" customFormat="false" ht="20.1" hidden="false" customHeight="true" outlineLevel="0" collapsed="false">
      <c r="A94" s="24" t="s">
        <v>120</v>
      </c>
      <c r="B94" s="24"/>
      <c r="C94" s="14" t="s">
        <v>17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6"/>
    </row>
    <row r="95" customFormat="false" ht="20.1" hidden="false" customHeight="true" outlineLevel="0" collapsed="false">
      <c r="A95" s="24"/>
      <c r="B95" s="24"/>
      <c r="C95" s="18" t="s">
        <v>19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20"/>
    </row>
    <row r="96" customFormat="false" ht="20.1" hidden="false" customHeight="true" outlineLevel="0" collapsed="false">
      <c r="A96" s="24" t="s">
        <v>135</v>
      </c>
      <c r="B96" s="24"/>
      <c r="C96" s="14" t="s">
        <v>17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6"/>
    </row>
    <row r="97" customFormat="false" ht="20.1" hidden="false" customHeight="true" outlineLevel="0" collapsed="false">
      <c r="A97" s="24"/>
      <c r="B97" s="24"/>
      <c r="C97" s="18" t="s">
        <v>19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20"/>
    </row>
    <row r="98" customFormat="false" ht="20.1" hidden="false" customHeight="true" outlineLevel="0" collapsed="false">
      <c r="A98" s="24" t="s">
        <v>122</v>
      </c>
      <c r="B98" s="24"/>
      <c r="C98" s="14" t="s">
        <v>17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6"/>
    </row>
    <row r="99" customFormat="false" ht="20.1" hidden="false" customHeight="true" outlineLevel="0" collapsed="false">
      <c r="A99" s="24"/>
      <c r="B99" s="24"/>
      <c r="C99" s="18" t="s">
        <v>19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20"/>
    </row>
    <row r="100" customFormat="false" ht="20.1" hidden="false" customHeight="true" outlineLevel="0" collapsed="false">
      <c r="A100" s="24" t="s">
        <v>136</v>
      </c>
      <c r="B100" s="24"/>
      <c r="C100" s="14" t="s">
        <v>17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6"/>
    </row>
    <row r="101" customFormat="false" ht="20.1" hidden="false" customHeight="true" outlineLevel="0" collapsed="false">
      <c r="A101" s="24"/>
      <c r="B101" s="24"/>
      <c r="C101" s="18" t="s">
        <v>19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20"/>
    </row>
    <row r="102" customFormat="false" ht="20.1" hidden="false" customHeight="true" outlineLevel="0" collapsed="false">
      <c r="A102" s="24" t="s">
        <v>76</v>
      </c>
      <c r="B102" s="24"/>
      <c r="C102" s="14" t="s">
        <v>17</v>
      </c>
      <c r="D102" s="15" t="n">
        <v>10.0601</v>
      </c>
      <c r="E102" s="15" t="n">
        <v>9.9949</v>
      </c>
      <c r="F102" s="15" t="n">
        <v>2.3206</v>
      </c>
      <c r="G102" s="15" t="n">
        <v>9.7973</v>
      </c>
      <c r="H102" s="15" t="n">
        <v>38.5371</v>
      </c>
      <c r="I102" s="15" t="n">
        <v>74.0536</v>
      </c>
      <c r="J102" s="15" t="n">
        <v>42.9451</v>
      </c>
      <c r="K102" s="15" t="n">
        <v>34.51</v>
      </c>
      <c r="L102" s="15" t="n">
        <v>22.4977</v>
      </c>
      <c r="M102" s="15" t="n">
        <v>10.0187</v>
      </c>
      <c r="N102" s="15" t="n">
        <v>14.4745</v>
      </c>
      <c r="O102" s="15" t="n">
        <v>13.6817</v>
      </c>
      <c r="P102" s="16" t="n">
        <f aca="false">SUM(D102:O102)</f>
        <v>282.8913</v>
      </c>
    </row>
    <row r="103" customFormat="false" ht="20.1" hidden="false" customHeight="true" outlineLevel="0" collapsed="false">
      <c r="A103" s="24"/>
      <c r="B103" s="24"/>
      <c r="C103" s="18" t="s">
        <v>19</v>
      </c>
      <c r="D103" s="19" t="n">
        <v>6504.416</v>
      </c>
      <c r="E103" s="19" t="n">
        <v>9792.286</v>
      </c>
      <c r="F103" s="19" t="n">
        <v>4017.752</v>
      </c>
      <c r="G103" s="19" t="n">
        <v>7660.809</v>
      </c>
      <c r="H103" s="19" t="n">
        <v>15979.883</v>
      </c>
      <c r="I103" s="19" t="n">
        <v>21473.651</v>
      </c>
      <c r="J103" s="19" t="n">
        <v>15333.016</v>
      </c>
      <c r="K103" s="19" t="n">
        <v>17205.637</v>
      </c>
      <c r="L103" s="19" t="n">
        <v>11769.83</v>
      </c>
      <c r="M103" s="19" t="n">
        <v>6467.258</v>
      </c>
      <c r="N103" s="19" t="n">
        <v>9861.19</v>
      </c>
      <c r="O103" s="19" t="n">
        <v>8044.343</v>
      </c>
      <c r="P103" s="20" t="n">
        <f aca="false">SUM(D103:O103)</f>
        <v>134110.071</v>
      </c>
    </row>
    <row r="104" s="170" customFormat="true" ht="20.1" hidden="false" customHeight="true" outlineLevel="0" collapsed="false">
      <c r="A104" s="33" t="s">
        <v>77</v>
      </c>
      <c r="B104" s="33"/>
      <c r="C104" s="14" t="s">
        <v>17</v>
      </c>
      <c r="D104" s="15" t="n">
        <f aca="false">+D9+D11+D23+D29+D37+D39+D41+D43+D45+D47+D49+D51+D53+D59+D76+D88+D90+D92+D94+D96+D98+D100+D102</f>
        <v>26.9949</v>
      </c>
      <c r="E104" s="15" t="n">
        <f aca="false">+E9+E11+E23+E29+E37+E39+E41+E43+E45+E47+E49+E51+E53+E59+E76+E88+E90+E92+E94+E96+E98+E100+E102</f>
        <v>30.1909</v>
      </c>
      <c r="F104" s="15" t="n">
        <f aca="false">+F9+F11+F23+F29+F37+F39+F41+F43+F45+F47+F49+F51+F53+F59+F76+F88+F90+F92+F94+F96+F98+F100+F102</f>
        <v>2.4854</v>
      </c>
      <c r="G104" s="15" t="n">
        <f aca="false">+G9+G11+G23+G29+G37+G39+G41+G43+G45+G47+G49+G51+G53+G59+G76+G88+G90+G92+G94+G96+G98+G100+G102</f>
        <v>34.1898</v>
      </c>
      <c r="H104" s="15" t="n">
        <f aca="false">+H9+H11+H23+H29+H37+H39+H41+H43+H45+H47+H49+H51+H53+H59+H76+H88+H90+H92+H94+H96+H98+H100+H102</f>
        <v>89.3911</v>
      </c>
      <c r="I104" s="15" t="n">
        <f aca="false">+I9+I11+I23+I29+I37+I39+I41+I43+I45+I47+I49+I51+I53+I59+I76+I88+I90+I92+I94+I96+I98+I100+I102</f>
        <v>165.6657</v>
      </c>
      <c r="J104" s="15" t="n">
        <f aca="false">+J9+J11+J23+J29+J37+J39+J41+J43+J45+J47+J49+J51+J53+J59+J76+J88+J90+J92+J94+J96+J98+J100+J102</f>
        <v>123.47578</v>
      </c>
      <c r="K104" s="15" t="n">
        <f aca="false">+K9+K11+K23+K29+K37+K39+K41+K43+K45+K47+K49+K51+K53+K59+K76+K88+K90+K92+K94+K96+K98+K100+K102</f>
        <v>68.1658</v>
      </c>
      <c r="L104" s="15" t="n">
        <f aca="false">+L9+L11+L23+L29+L37+L39+L41+L43+L45+L47+L49+L51+L53+L59+L76+L88+L90+L92+L94+L96+L98+L100+L102</f>
        <v>48.9313</v>
      </c>
      <c r="M104" s="15" t="n">
        <f aca="false">+M9+M11+M23+M29+M37+M39+M41+M43+M45+M47+M49+M51+M53+M59+M76+M88+M90+M92+M94+M96+M98+M100+M102</f>
        <v>138.8095</v>
      </c>
      <c r="N104" s="15" t="n">
        <f aca="false">+N9+N11+N23+N29+N37+N39+N41+N43+N45+N47+N49+N51+N53+N59+N76+N88+N90+N92+N94+N96+N98+N100+N102</f>
        <v>152.17372</v>
      </c>
      <c r="O104" s="15" t="n">
        <f aca="false">+O9+O11+O23+O29+O37+O39+O41+O43+O45+O47+O49+O51+O53+O59+O76+O88+O90+O92+O94+O96+O98+O100+O102</f>
        <v>61.0288</v>
      </c>
      <c r="P104" s="16" t="n">
        <f aca="false">SUM(D104:O104)</f>
        <v>941.5027</v>
      </c>
    </row>
    <row r="105" s="170" customFormat="true" ht="20.1" hidden="false" customHeight="true" outlineLevel="0" collapsed="false">
      <c r="A105" s="33"/>
      <c r="B105" s="33"/>
      <c r="C105" s="18" t="s">
        <v>19</v>
      </c>
      <c r="D105" s="19" t="n">
        <f aca="false">+D10+D12+D24+D30+D38+D40+D42+D44+D46+D48+D50+D52+D54+D60+D77+D89+D91+D93+D95+D97+D99+D101+D103</f>
        <v>12582.421</v>
      </c>
      <c r="E105" s="19" t="n">
        <f aca="false">+E10+E12+E24+E30+E38+E40+E42+E44+E46+E48+E50+E52+E54+E60+E77+E89+E91+E93+E95+E97+E99+E101+E103</f>
        <v>19923.931</v>
      </c>
      <c r="F105" s="19" t="n">
        <f aca="false">+F10+F12+F24+F30+F38+F40+F42+F44+F46+F48+F50+F52+F54+F60+F77+F89+F91+F93+F95+F97+F99+F101+F103</f>
        <v>4031.534</v>
      </c>
      <c r="G105" s="19" t="n">
        <f aca="false">+G10+G12+G24+G30+G38+G40+G42+G44+G46+G48+G50+G52+G54+G60+G77+G89+G91+G93+G95+G97+G99+G101+G103</f>
        <v>15150.454</v>
      </c>
      <c r="H105" s="19" t="n">
        <f aca="false">+H10+H12+H24+H30+H38+H40+H42+H44+H46+H48+H50+H52+H54+H60+H77+H89+H91+H93+H95+H97+H99+H101+H103</f>
        <v>39630.93</v>
      </c>
      <c r="I105" s="19" t="n">
        <f aca="false">+I10+I12+I24+I30+I38+I40+I42+I44+I46+I48+I50+I52+I54+I60+I77+I89+I91+I93+I95+I97+I99+I101+I103</f>
        <v>53558.468</v>
      </c>
      <c r="J105" s="19" t="n">
        <f aca="false">+J10+J12+J24+J30+J38+J40+J42+J44+J46+J48+J50+J52+J54+J60+J77+J89+J91+J93+J95+J97+J99+J101+J103</f>
        <v>57347.72</v>
      </c>
      <c r="K105" s="19" t="n">
        <f aca="false">+K10+K12+K24+K30+K38+K40+K42+K44+K46+K48+K50+K52+K54+K60+K77+K89+K91+K93+K95+K97+K99+K101+K103</f>
        <v>45365.732</v>
      </c>
      <c r="L105" s="19" t="n">
        <f aca="false">+L10+L12+L24+L30+L38+L40+L42+L44+L46+L48+L50+L52+L54+L60+L77+L89+L91+L93+L95+L97+L99+L101+L103</f>
        <v>35857.018</v>
      </c>
      <c r="M105" s="19" t="n">
        <f aca="false">+M10+M12+M24+M30+M38+M40+M42+M44+M46+M48+M50+M52+M54+M60+M77+M89+M91+M93+M95+M97+M99+M101+M103</f>
        <v>73681.616</v>
      </c>
      <c r="N105" s="19" t="n">
        <f aca="false">+N10+N12+N24+N30+N38+N40+N42+N44+N46+N48+N50+N52+N54+N60+N77+N89+N91+N93+N95+N97+N99+N101+N103</f>
        <v>82579.724</v>
      </c>
      <c r="O105" s="19" t="n">
        <f aca="false">+O10+O12+O24+O30+O38+O40+O42+O44+O46+O48+O50+O52+O54+O60+O77+O89+O91+O93+O95+O97+O99+O101+O103</f>
        <v>35158.138</v>
      </c>
      <c r="P105" s="20" t="n">
        <f aca="false">SUM(D105:O105)</f>
        <v>474867.686</v>
      </c>
    </row>
    <row r="106" customFormat="false" ht="20.1" hidden="false" customHeight="true" outlineLevel="0" collapsed="false">
      <c r="A106" s="26"/>
      <c r="B106" s="13" t="s">
        <v>124</v>
      </c>
      <c r="C106" s="14" t="s">
        <v>17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6"/>
    </row>
    <row r="107" customFormat="false" ht="20.1" hidden="false" customHeight="true" outlineLevel="0" collapsed="false">
      <c r="A107" s="26"/>
      <c r="B107" s="13"/>
      <c r="C107" s="18" t="s">
        <v>19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20"/>
    </row>
    <row r="108" customFormat="false" ht="20.1" hidden="false" customHeight="true" outlineLevel="0" collapsed="false">
      <c r="A108" s="17" t="s">
        <v>79</v>
      </c>
      <c r="B108" s="13" t="s">
        <v>142</v>
      </c>
      <c r="C108" s="14" t="s">
        <v>17</v>
      </c>
      <c r="D108" s="15" t="n">
        <v>0.0646</v>
      </c>
      <c r="E108" s="15" t="n">
        <v>0.2684</v>
      </c>
      <c r="F108" s="15"/>
      <c r="G108" s="15"/>
      <c r="H108" s="15" t="n">
        <v>0.3882</v>
      </c>
      <c r="I108" s="15" t="n">
        <v>0.2422</v>
      </c>
      <c r="J108" s="15" t="n">
        <v>0.0232</v>
      </c>
      <c r="K108" s="15" t="n">
        <v>0.0116</v>
      </c>
      <c r="L108" s="15" t="n">
        <v>0.003</v>
      </c>
      <c r="M108" s="15"/>
      <c r="N108" s="15" t="n">
        <v>0.0018</v>
      </c>
      <c r="O108" s="15" t="n">
        <v>0.0866</v>
      </c>
      <c r="P108" s="16" t="n">
        <f aca="false">SUM(D108:O108)</f>
        <v>1.0896</v>
      </c>
    </row>
    <row r="109" customFormat="false" ht="20.1" hidden="false" customHeight="true" outlineLevel="0" collapsed="false">
      <c r="A109" s="12"/>
      <c r="B109" s="13"/>
      <c r="C109" s="18" t="s">
        <v>19</v>
      </c>
      <c r="D109" s="19" t="n">
        <v>23.143</v>
      </c>
      <c r="E109" s="19" t="n">
        <v>115.328</v>
      </c>
      <c r="F109" s="19"/>
      <c r="G109" s="19"/>
      <c r="H109" s="19" t="n">
        <v>115.699</v>
      </c>
      <c r="I109" s="19" t="n">
        <v>87.229</v>
      </c>
      <c r="J109" s="19" t="n">
        <v>10.719</v>
      </c>
      <c r="K109" s="19" t="n">
        <v>4.158</v>
      </c>
      <c r="L109" s="19" t="n">
        <v>0.616</v>
      </c>
      <c r="M109" s="19"/>
      <c r="N109" s="19" t="n">
        <v>0.853</v>
      </c>
      <c r="O109" s="19" t="n">
        <v>44.226</v>
      </c>
      <c r="P109" s="20" t="n">
        <f aca="false">SUM(D109:O109)</f>
        <v>401.971</v>
      </c>
    </row>
    <row r="110" customFormat="false" ht="20.1" hidden="false" customHeight="true" outlineLevel="0" collapsed="false">
      <c r="A110" s="12"/>
      <c r="B110" s="13" t="s">
        <v>175</v>
      </c>
      <c r="C110" s="14" t="s">
        <v>17</v>
      </c>
      <c r="D110" s="15" t="n">
        <v>0.217</v>
      </c>
      <c r="E110" s="15" t="n">
        <v>0.016</v>
      </c>
      <c r="F110" s="15"/>
      <c r="G110" s="15"/>
      <c r="H110" s="15" t="n">
        <v>0.0893</v>
      </c>
      <c r="I110" s="15" t="n">
        <v>0.1717</v>
      </c>
      <c r="J110" s="15" t="n">
        <v>0.0413</v>
      </c>
      <c r="K110" s="15" t="n">
        <v>0.0718</v>
      </c>
      <c r="L110" s="15" t="n">
        <v>0.004</v>
      </c>
      <c r="M110" s="15"/>
      <c r="N110" s="15" t="n">
        <v>0.0042</v>
      </c>
      <c r="O110" s="15"/>
      <c r="P110" s="16" t="n">
        <f aca="false">SUM(D110:O110)</f>
        <v>0.6153</v>
      </c>
    </row>
    <row r="111" customFormat="false" ht="20.1" hidden="false" customHeight="true" outlineLevel="0" collapsed="false">
      <c r="A111" s="12"/>
      <c r="B111" s="13"/>
      <c r="C111" s="18" t="s">
        <v>19</v>
      </c>
      <c r="D111" s="19" t="n">
        <v>37.687</v>
      </c>
      <c r="E111" s="19" t="n">
        <v>2.52</v>
      </c>
      <c r="F111" s="19"/>
      <c r="G111" s="19"/>
      <c r="H111" s="19" t="n">
        <v>23.995</v>
      </c>
      <c r="I111" s="19" t="n">
        <v>51.962</v>
      </c>
      <c r="J111" s="19" t="n">
        <v>11.086</v>
      </c>
      <c r="K111" s="19" t="n">
        <v>14.493</v>
      </c>
      <c r="L111" s="19" t="n">
        <v>0.864</v>
      </c>
      <c r="M111" s="19"/>
      <c r="N111" s="19" t="n">
        <v>0.907</v>
      </c>
      <c r="O111" s="19"/>
      <c r="P111" s="20" t="n">
        <f aca="false">SUM(D111:O111)</f>
        <v>143.514</v>
      </c>
    </row>
    <row r="112" customFormat="false" ht="20.1" hidden="false" customHeight="true" outlineLevel="0" collapsed="false">
      <c r="A112" s="17" t="s">
        <v>82</v>
      </c>
      <c r="B112" s="13" t="s">
        <v>176</v>
      </c>
      <c r="C112" s="14" t="s">
        <v>17</v>
      </c>
      <c r="D112" s="15"/>
      <c r="E112" s="15"/>
      <c r="F112" s="15"/>
      <c r="G112" s="15"/>
      <c r="H112" s="15"/>
      <c r="I112" s="15"/>
      <c r="J112" s="15"/>
      <c r="K112" s="15" t="n">
        <v>0.0015</v>
      </c>
      <c r="L112" s="15" t="n">
        <v>0.0111</v>
      </c>
      <c r="M112" s="15" t="n">
        <v>0.0006</v>
      </c>
      <c r="N112" s="15"/>
      <c r="O112" s="15"/>
      <c r="P112" s="16" t="n">
        <f aca="false">SUM(D112:O112)</f>
        <v>0.0132</v>
      </c>
    </row>
    <row r="113" customFormat="false" ht="20.1" hidden="false" customHeight="true" outlineLevel="0" collapsed="false">
      <c r="A113" s="12"/>
      <c r="B113" s="13"/>
      <c r="C113" s="18" t="s">
        <v>19</v>
      </c>
      <c r="D113" s="19"/>
      <c r="E113" s="19"/>
      <c r="F113" s="19"/>
      <c r="G113" s="19"/>
      <c r="H113" s="19"/>
      <c r="I113" s="19"/>
      <c r="J113" s="19"/>
      <c r="K113" s="19" t="n">
        <v>1.296</v>
      </c>
      <c r="L113" s="19" t="n">
        <v>4.202</v>
      </c>
      <c r="M113" s="19" t="n">
        <v>0.324</v>
      </c>
      <c r="N113" s="19"/>
      <c r="O113" s="19"/>
      <c r="P113" s="20" t="n">
        <f aca="false">SUM(D113:O113)</f>
        <v>5.822</v>
      </c>
    </row>
    <row r="114" customFormat="false" ht="20.1" hidden="false" customHeight="true" outlineLevel="0" collapsed="false">
      <c r="A114" s="12"/>
      <c r="B114" s="13" t="s">
        <v>154</v>
      </c>
      <c r="C114" s="14" t="s">
        <v>17</v>
      </c>
      <c r="D114" s="15" t="n">
        <v>0.1243</v>
      </c>
      <c r="E114" s="15" t="n">
        <v>0.0311</v>
      </c>
      <c r="F114" s="15"/>
      <c r="G114" s="15" t="n">
        <v>0.2853</v>
      </c>
      <c r="H114" s="15" t="n">
        <v>1.4302</v>
      </c>
      <c r="I114" s="15" t="n">
        <v>0.9632</v>
      </c>
      <c r="J114" s="15" t="n">
        <v>0.9515</v>
      </c>
      <c r="K114" s="15" t="n">
        <v>0.4577</v>
      </c>
      <c r="L114" s="15" t="n">
        <v>2.34817</v>
      </c>
      <c r="M114" s="15" t="n">
        <v>4.1927</v>
      </c>
      <c r="N114" s="15" t="n">
        <v>5.7819</v>
      </c>
      <c r="O114" s="15" t="n">
        <v>1.4413</v>
      </c>
      <c r="P114" s="16" t="n">
        <f aca="false">SUM(D114:O114)</f>
        <v>18.00737</v>
      </c>
    </row>
    <row r="115" customFormat="false" ht="20.1" hidden="false" customHeight="true" outlineLevel="0" collapsed="false">
      <c r="A115" s="12"/>
      <c r="B115" s="13"/>
      <c r="C115" s="18" t="s">
        <v>19</v>
      </c>
      <c r="D115" s="19" t="n">
        <v>38.492</v>
      </c>
      <c r="E115" s="19" t="n">
        <v>8.817</v>
      </c>
      <c r="F115" s="19"/>
      <c r="G115" s="19" t="n">
        <v>233.066</v>
      </c>
      <c r="H115" s="19" t="n">
        <v>1257.999</v>
      </c>
      <c r="I115" s="19" t="n">
        <v>468.218</v>
      </c>
      <c r="J115" s="19" t="n">
        <v>224.654</v>
      </c>
      <c r="K115" s="19" t="n">
        <v>89.161</v>
      </c>
      <c r="L115" s="19" t="n">
        <v>613.609</v>
      </c>
      <c r="M115" s="19" t="n">
        <v>1749.487</v>
      </c>
      <c r="N115" s="19" t="n">
        <v>3916.391</v>
      </c>
      <c r="O115" s="19" t="n">
        <v>896.49</v>
      </c>
      <c r="P115" s="20" t="n">
        <f aca="false">SUM(D115:O115)</f>
        <v>9496.384</v>
      </c>
    </row>
    <row r="116" customFormat="false" ht="20.1" hidden="false" customHeight="true" outlineLevel="0" collapsed="false">
      <c r="A116" s="17" t="s">
        <v>85</v>
      </c>
      <c r="B116" s="13" t="s">
        <v>177</v>
      </c>
      <c r="C116" s="14" t="s">
        <v>17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6"/>
    </row>
    <row r="117" customFormat="false" ht="20.1" hidden="false" customHeight="true" outlineLevel="0" collapsed="false">
      <c r="A117" s="12"/>
      <c r="B117" s="13"/>
      <c r="C117" s="18" t="s">
        <v>19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20"/>
    </row>
    <row r="118" customFormat="false" ht="20.1" hidden="false" customHeight="true" outlineLevel="0" collapsed="false">
      <c r="A118" s="12"/>
      <c r="B118" s="13" t="s">
        <v>178</v>
      </c>
      <c r="C118" s="14" t="s">
        <v>17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6"/>
    </row>
    <row r="119" customFormat="false" ht="20.1" hidden="false" customHeight="true" outlineLevel="0" collapsed="false">
      <c r="A119" s="12"/>
      <c r="B119" s="13"/>
      <c r="C119" s="18" t="s">
        <v>19</v>
      </c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20"/>
    </row>
    <row r="120" customFormat="false" ht="20.1" hidden="false" customHeight="true" outlineLevel="0" collapsed="false">
      <c r="A120" s="17" t="s">
        <v>88</v>
      </c>
      <c r="B120" s="13" t="s">
        <v>147</v>
      </c>
      <c r="C120" s="14" t="s">
        <v>17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6"/>
    </row>
    <row r="121" customFormat="false" ht="20.1" hidden="false" customHeight="true" outlineLevel="0" collapsed="false">
      <c r="A121" s="12"/>
      <c r="B121" s="13"/>
      <c r="C121" s="18" t="s">
        <v>19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20"/>
    </row>
    <row r="122" customFormat="false" ht="20.1" hidden="false" customHeight="true" outlineLevel="0" collapsed="false">
      <c r="A122" s="12"/>
      <c r="B122" s="13" t="s">
        <v>90</v>
      </c>
      <c r="C122" s="14" t="s">
        <v>17</v>
      </c>
      <c r="D122" s="15" t="n">
        <v>3.421</v>
      </c>
      <c r="E122" s="15" t="n">
        <v>2.8886</v>
      </c>
      <c r="F122" s="15" t="n">
        <v>6.2539</v>
      </c>
      <c r="G122" s="15" t="n">
        <v>6.427</v>
      </c>
      <c r="H122" s="15" t="n">
        <v>0.0676</v>
      </c>
      <c r="I122" s="15"/>
      <c r="J122" s="15"/>
      <c r="K122" s="15"/>
      <c r="L122" s="15" t="n">
        <v>1.8542</v>
      </c>
      <c r="M122" s="15" t="n">
        <v>1.5008</v>
      </c>
      <c r="N122" s="15" t="n">
        <v>1.7112</v>
      </c>
      <c r="O122" s="15" t="n">
        <v>3.2149</v>
      </c>
      <c r="P122" s="16" t="n">
        <f aca="false">SUM(D122:O122)</f>
        <v>27.3392</v>
      </c>
    </row>
    <row r="123" customFormat="false" ht="20.1" hidden="false" customHeight="true" outlineLevel="0" collapsed="false">
      <c r="A123" s="12"/>
      <c r="B123" s="13"/>
      <c r="C123" s="18" t="s">
        <v>19</v>
      </c>
      <c r="D123" s="19" t="n">
        <v>2673.55</v>
      </c>
      <c r="E123" s="19" t="n">
        <v>2484.381</v>
      </c>
      <c r="F123" s="19" t="n">
        <v>2337.489</v>
      </c>
      <c r="G123" s="19" t="n">
        <v>2393.238</v>
      </c>
      <c r="H123" s="19" t="n">
        <v>265.992</v>
      </c>
      <c r="I123" s="19"/>
      <c r="J123" s="19"/>
      <c r="K123" s="19"/>
      <c r="L123" s="19" t="n">
        <v>2875.914</v>
      </c>
      <c r="M123" s="19" t="n">
        <v>2484.751</v>
      </c>
      <c r="N123" s="19" t="n">
        <v>2798.833</v>
      </c>
      <c r="O123" s="19" t="n">
        <v>4824.23</v>
      </c>
      <c r="P123" s="20" t="n">
        <f aca="false">SUM(D123:O123)</f>
        <v>23138.378</v>
      </c>
    </row>
    <row r="124" customFormat="false" ht="20.1" hidden="false" customHeight="true" outlineLevel="0" collapsed="false">
      <c r="A124" s="17" t="s">
        <v>24</v>
      </c>
      <c r="B124" s="13" t="s">
        <v>132</v>
      </c>
      <c r="C124" s="14" t="s">
        <v>17</v>
      </c>
      <c r="D124" s="15" t="n">
        <v>0.0349</v>
      </c>
      <c r="E124" s="15" t="n">
        <v>0.0155</v>
      </c>
      <c r="F124" s="15"/>
      <c r="G124" s="15"/>
      <c r="H124" s="15" t="n">
        <v>0.0071</v>
      </c>
      <c r="I124" s="15"/>
      <c r="J124" s="15"/>
      <c r="K124" s="15"/>
      <c r="L124" s="15" t="n">
        <v>0.0258</v>
      </c>
      <c r="M124" s="15" t="n">
        <v>0.0255</v>
      </c>
      <c r="N124" s="15" t="n">
        <v>0.0139</v>
      </c>
      <c r="O124" s="15" t="n">
        <v>0.116</v>
      </c>
      <c r="P124" s="16" t="n">
        <f aca="false">SUM(D124:O124)</f>
        <v>0.2387</v>
      </c>
    </row>
    <row r="125" customFormat="false" ht="20.1" hidden="false" customHeight="true" outlineLevel="0" collapsed="false">
      <c r="A125" s="25"/>
      <c r="B125" s="13"/>
      <c r="C125" s="18" t="s">
        <v>19</v>
      </c>
      <c r="D125" s="19" t="n">
        <v>8.433</v>
      </c>
      <c r="E125" s="19" t="n">
        <v>2.93</v>
      </c>
      <c r="F125" s="19"/>
      <c r="G125" s="19"/>
      <c r="H125" s="19" t="n">
        <v>2.117</v>
      </c>
      <c r="I125" s="19"/>
      <c r="J125" s="19"/>
      <c r="K125" s="19"/>
      <c r="L125" s="19" t="n">
        <v>8.629</v>
      </c>
      <c r="M125" s="19" t="n">
        <v>15.152</v>
      </c>
      <c r="N125" s="19" t="n">
        <v>8.338</v>
      </c>
      <c r="O125" s="19" t="n">
        <v>62.899</v>
      </c>
      <c r="P125" s="20" t="n">
        <f aca="false">SUM(D125:O125)</f>
        <v>108.498</v>
      </c>
    </row>
    <row r="126" customFormat="false" ht="20.1" hidden="false" customHeight="true" outlineLevel="0" collapsed="false">
      <c r="A126" s="25"/>
      <c r="B126" s="21" t="s">
        <v>21</v>
      </c>
      <c r="C126" s="14" t="s">
        <v>17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6"/>
    </row>
    <row r="127" customFormat="false" ht="20.1" hidden="false" customHeight="true" outlineLevel="0" collapsed="false">
      <c r="A127" s="25"/>
      <c r="B127" s="18" t="s">
        <v>92</v>
      </c>
      <c r="C127" s="18" t="s">
        <v>19</v>
      </c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20"/>
    </row>
    <row r="128" s="170" customFormat="true" ht="20.1" hidden="false" customHeight="true" outlineLevel="0" collapsed="false">
      <c r="A128" s="25"/>
      <c r="B128" s="22" t="s">
        <v>104</v>
      </c>
      <c r="C128" s="14" t="s">
        <v>17</v>
      </c>
      <c r="D128" s="15" t="n">
        <f aca="false">+D106+D108+D110+D112+D114+D116+D118+D120+D122+D124+D126</f>
        <v>3.8618</v>
      </c>
      <c r="E128" s="15" t="n">
        <f aca="false">+E106+E108+E110+E112+E114+E116+E118+E120+E122+E124+E126</f>
        <v>3.2196</v>
      </c>
      <c r="F128" s="15" t="n">
        <f aca="false">+F106+F108+F110+F112+F114+F116+F118+F120+F122+F124+F126</f>
        <v>6.2539</v>
      </c>
      <c r="G128" s="15" t="n">
        <f aca="false">+G106+G108+G110+G112+G114+G116+G118+G120+G122+G124+G126</f>
        <v>6.7123</v>
      </c>
      <c r="H128" s="15" t="n">
        <f aca="false">+H106+H108+H110+H112+H114+H116+H118+H120+H122+H124+H126</f>
        <v>1.9824</v>
      </c>
      <c r="I128" s="15" t="n">
        <f aca="false">+I106+I108+I110+I112+I114+I116+I118+I120+I122+I124+I126</f>
        <v>1.3771</v>
      </c>
      <c r="J128" s="15" t="n">
        <f aca="false">+J106+J108+J110+J112+J114+J116+J118+J120+J122+J124+J126</f>
        <v>1.016</v>
      </c>
      <c r="K128" s="15" t="n">
        <f aca="false">+K106+K108+K110+K112+K114+K116+K118+K120+K122+K124+K126</f>
        <v>0.5426</v>
      </c>
      <c r="L128" s="15" t="n">
        <f aca="false">+L106+L108+L110+L112+L114+L116+L118+L120+L122+L124+L126</f>
        <v>4.24627</v>
      </c>
      <c r="M128" s="15" t="n">
        <f aca="false">+M106+M108+M110+M112+M114+M116+M118+M120+M122+M124+M126</f>
        <v>5.7196</v>
      </c>
      <c r="N128" s="15" t="n">
        <f aca="false">+N106+N108+N110+N112+N114+N116+N118+N120+N122+N124+N126</f>
        <v>7.513</v>
      </c>
      <c r="O128" s="15" t="n">
        <f aca="false">+O106+O108+O110+O112+O114+O116+O118+O120+O122+O124+O126</f>
        <v>4.8588</v>
      </c>
      <c r="P128" s="16" t="n">
        <f aca="false">SUM(D128:O128)</f>
        <v>47.30337</v>
      </c>
    </row>
    <row r="129" s="170" customFormat="true" ht="20.1" hidden="false" customHeight="true" outlineLevel="0" collapsed="false">
      <c r="A129" s="23"/>
      <c r="B129" s="22"/>
      <c r="C129" s="18" t="s">
        <v>19</v>
      </c>
      <c r="D129" s="19" t="n">
        <f aca="false">+D107+D109+D111+D113+D115+D117+D119+D121+D123+D125+D127</f>
        <v>2781.305</v>
      </c>
      <c r="E129" s="19" t="n">
        <f aca="false">+E107+E109+E111+E113+E115+E117+E119+E121+E123+E125+E127</f>
        <v>2613.976</v>
      </c>
      <c r="F129" s="19" t="n">
        <f aca="false">+F107+F109+F111+F113+F115+F117+F119+F121+F123+F125+F127</f>
        <v>2337.489</v>
      </c>
      <c r="G129" s="19" t="n">
        <f aca="false">+G107+G109+G111+G113+G115+G117+G119+G121+G123+G125+G127</f>
        <v>2626.304</v>
      </c>
      <c r="H129" s="19" t="n">
        <f aca="false">+H107+H109+H111+H113+H115+H117+H119+H121+H123+H125+H127</f>
        <v>1665.802</v>
      </c>
      <c r="I129" s="19" t="n">
        <f aca="false">+I107+I109+I111+I113+I115+I117+I119+I121+I123+I125+I127</f>
        <v>607.409</v>
      </c>
      <c r="J129" s="19" t="n">
        <f aca="false">+J107+J109+J111+J113+J115+J117+J119+J121+J123+J125+J127</f>
        <v>246.459</v>
      </c>
      <c r="K129" s="19" t="n">
        <f aca="false">+K107+K109+K111+K113+K115+K117+K119+K121+K123+K125+K127</f>
        <v>109.108</v>
      </c>
      <c r="L129" s="19" t="n">
        <f aca="false">+L107+L109+L111+L113+L115+L117+L119+L121+L123+L125+L127</f>
        <v>3503.834</v>
      </c>
      <c r="M129" s="19" t="n">
        <f aca="false">+M107+M109+M111+M113+M115+M117+M119+M121+M123+M125+M127</f>
        <v>4249.714</v>
      </c>
      <c r="N129" s="19" t="n">
        <f aca="false">+N107+N109+N111+N113+N115+N117+N119+N121+N123+N125+N127</f>
        <v>6725.322</v>
      </c>
      <c r="O129" s="19" t="n">
        <f aca="false">+O107+O109+O111+O113+O115+O117+O119+O121+O123+O125+O127</f>
        <v>5827.845</v>
      </c>
      <c r="P129" s="20" t="n">
        <f aca="false">SUM(D129:O129)</f>
        <v>33294.567</v>
      </c>
    </row>
    <row r="130" customFormat="false" ht="20.1" hidden="false" customHeight="true" outlineLevel="0" collapsed="false">
      <c r="A130" s="26"/>
      <c r="B130" s="13" t="s">
        <v>93</v>
      </c>
      <c r="C130" s="14" t="s">
        <v>17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6"/>
    </row>
    <row r="131" customFormat="false" ht="20.1" hidden="false" customHeight="true" outlineLevel="0" collapsed="false">
      <c r="A131" s="26"/>
      <c r="B131" s="13"/>
      <c r="C131" s="18" t="s">
        <v>19</v>
      </c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20"/>
    </row>
    <row r="132" customFormat="false" ht="20.1" hidden="false" customHeight="true" outlineLevel="0" collapsed="false">
      <c r="A132" s="17" t="s">
        <v>94</v>
      </c>
      <c r="B132" s="13" t="s">
        <v>95</v>
      </c>
      <c r="C132" s="14" t="s">
        <v>17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6"/>
    </row>
    <row r="133" customFormat="false" ht="20.1" hidden="false" customHeight="true" outlineLevel="0" collapsed="false">
      <c r="A133" s="12"/>
      <c r="B133" s="13"/>
      <c r="C133" s="18" t="s">
        <v>19</v>
      </c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20"/>
    </row>
    <row r="134" customFormat="false" ht="20.1" hidden="false" customHeight="true" outlineLevel="0" collapsed="false">
      <c r="A134" s="17" t="s">
        <v>96</v>
      </c>
      <c r="B134" s="21" t="s">
        <v>21</v>
      </c>
      <c r="C134" s="34" t="s">
        <v>17</v>
      </c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6"/>
    </row>
    <row r="135" customFormat="false" ht="20.1" hidden="false" customHeight="true" outlineLevel="0" collapsed="false">
      <c r="A135" s="12"/>
      <c r="B135" s="21" t="s">
        <v>133</v>
      </c>
      <c r="C135" s="14" t="s">
        <v>98</v>
      </c>
      <c r="D135" s="220"/>
      <c r="E135" s="220"/>
      <c r="F135" s="220"/>
      <c r="G135" s="220"/>
      <c r="H135" s="220"/>
      <c r="I135" s="220"/>
      <c r="J135" s="15"/>
      <c r="K135" s="15"/>
      <c r="L135" s="15"/>
      <c r="M135" s="15"/>
      <c r="N135" s="220"/>
      <c r="O135" s="220"/>
      <c r="P135" s="16"/>
    </row>
    <row r="136" customFormat="false" ht="20.1" hidden="false" customHeight="true" outlineLevel="0" collapsed="false">
      <c r="A136" s="17" t="s">
        <v>24</v>
      </c>
      <c r="B136" s="19"/>
      <c r="C136" s="18" t="s">
        <v>19</v>
      </c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20"/>
    </row>
    <row r="137" s="170" customFormat="true" ht="20.1" hidden="false" customHeight="true" outlineLevel="0" collapsed="false">
      <c r="A137" s="25"/>
      <c r="B137" s="37"/>
      <c r="C137" s="34" t="s">
        <v>17</v>
      </c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6"/>
    </row>
    <row r="138" s="170" customFormat="true" ht="20.1" hidden="false" customHeight="true" outlineLevel="0" collapsed="false">
      <c r="A138" s="25"/>
      <c r="B138" s="38" t="s">
        <v>106</v>
      </c>
      <c r="C138" s="14" t="s">
        <v>98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6"/>
    </row>
    <row r="139" s="170" customFormat="true" ht="20.1" hidden="false" customHeight="true" outlineLevel="0" collapsed="false">
      <c r="A139" s="23"/>
      <c r="B139" s="19"/>
      <c r="C139" s="18" t="s">
        <v>19</v>
      </c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20"/>
    </row>
    <row r="140" s="170" customFormat="true" ht="20.1" hidden="false" customHeight="true" outlineLevel="0" collapsed="false">
      <c r="A140" s="25"/>
      <c r="B140" s="42"/>
      <c r="C140" s="14" t="s">
        <v>17</v>
      </c>
      <c r="D140" s="15" t="n">
        <f aca="false">D104+D128+D137</f>
        <v>30.8567</v>
      </c>
      <c r="E140" s="15" t="n">
        <f aca="false">E104+E128+E137</f>
        <v>33.4105</v>
      </c>
      <c r="F140" s="15" t="n">
        <f aca="false">F137+F128+F104</f>
        <v>8.7393</v>
      </c>
      <c r="G140" s="15" t="n">
        <f aca="false">G137+G128+G104</f>
        <v>40.9021</v>
      </c>
      <c r="H140" s="15" t="n">
        <f aca="false">H137+H128+H104</f>
        <v>91.3735</v>
      </c>
      <c r="I140" s="15" t="n">
        <f aca="false">I137+I128+I104</f>
        <v>167.0428</v>
      </c>
      <c r="J140" s="15" t="n">
        <f aca="false">J137+J128+J104</f>
        <v>124.49178</v>
      </c>
      <c r="K140" s="15" t="n">
        <f aca="false">K137+K128+K104</f>
        <v>68.7084</v>
      </c>
      <c r="L140" s="15" t="n">
        <f aca="false">L137+L128+L104</f>
        <v>53.17757</v>
      </c>
      <c r="M140" s="15" t="n">
        <f aca="false">M137+M128+M104</f>
        <v>144.5291</v>
      </c>
      <c r="N140" s="15" t="n">
        <f aca="false">N137+N128+N104</f>
        <v>159.68672</v>
      </c>
      <c r="O140" s="15" t="n">
        <f aca="false">O137+O128+O104</f>
        <v>65.8876</v>
      </c>
      <c r="P140" s="36" t="n">
        <f aca="false">SUM(D140:O140)</f>
        <v>988.80607</v>
      </c>
    </row>
    <row r="141" s="170" customFormat="true" ht="20.1" hidden="false" customHeight="true" outlineLevel="0" collapsed="false">
      <c r="A141" s="25"/>
      <c r="B141" s="44" t="s">
        <v>179</v>
      </c>
      <c r="C141" s="14" t="s">
        <v>98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6"/>
    </row>
    <row r="142" s="170" customFormat="true" ht="20.1" hidden="false" customHeight="true" outlineLevel="0" collapsed="false">
      <c r="A142" s="45"/>
      <c r="B142" s="6"/>
      <c r="C142" s="28" t="s">
        <v>19</v>
      </c>
      <c r="D142" s="29" t="n">
        <f aca="false">D105+D129+D139</f>
        <v>15363.726</v>
      </c>
      <c r="E142" s="29" t="n">
        <f aca="false">E105+E129+E139</f>
        <v>22537.907</v>
      </c>
      <c r="F142" s="29" t="n">
        <f aca="false">F139+F129+F105</f>
        <v>6369.023</v>
      </c>
      <c r="G142" s="29" t="n">
        <f aca="false">G139+G129+G105</f>
        <v>17776.758</v>
      </c>
      <c r="H142" s="29" t="n">
        <f aca="false">H139+H129+H105</f>
        <v>41296.732</v>
      </c>
      <c r="I142" s="29" t="n">
        <f aca="false">I139+I129+I105</f>
        <v>54165.877</v>
      </c>
      <c r="J142" s="29" t="n">
        <f aca="false">J139+J129+J105</f>
        <v>57594.179</v>
      </c>
      <c r="K142" s="29" t="n">
        <f aca="false">K139+K129+K105</f>
        <v>45474.84</v>
      </c>
      <c r="L142" s="29" t="n">
        <f aca="false">L139+L129+L105</f>
        <v>39360.852</v>
      </c>
      <c r="M142" s="29" t="n">
        <f aca="false">M139+M129+M105</f>
        <v>77931.33</v>
      </c>
      <c r="N142" s="29" t="n">
        <f aca="false">N139+N129+N105</f>
        <v>89305.046</v>
      </c>
      <c r="O142" s="29" t="n">
        <f aca="false">O139+O129+O105</f>
        <v>40985.983</v>
      </c>
      <c r="P142" s="30" t="n">
        <f aca="false">SUM(D142:O142)</f>
        <v>508162.253</v>
      </c>
    </row>
    <row r="143" customFormat="false" ht="18.75" hidden="false" customHeight="false" outlineLevel="0" collapsed="false">
      <c r="P143" s="46" t="s">
        <v>100</v>
      </c>
    </row>
    <row r="145" customFormat="false" ht="18.75" hidden="false" customHeight="false" outlineLevel="0" collapsed="false">
      <c r="D145" s="224"/>
    </row>
    <row r="146" customFormat="false" ht="18.75" hidden="false" customHeight="false" outlineLevel="0" collapsed="false">
      <c r="D146" s="224"/>
    </row>
    <row r="147" customFormat="false" ht="18.75" hidden="false" customHeight="false" outlineLevel="0" collapsed="false">
      <c r="D147" s="224"/>
    </row>
  </sheetData>
  <mergeCells count="52">
    <mergeCell ref="A1:P1"/>
    <mergeCell ref="B5:B6"/>
    <mergeCell ref="B9:B10"/>
    <mergeCell ref="A11:B12"/>
    <mergeCell ref="B13:B14"/>
    <mergeCell ref="B15:B16"/>
    <mergeCell ref="B17:B18"/>
    <mergeCell ref="B21:B22"/>
    <mergeCell ref="B23:B24"/>
    <mergeCell ref="B25:B26"/>
    <mergeCell ref="B29:B30"/>
    <mergeCell ref="B31:B32"/>
    <mergeCell ref="B33:B34"/>
    <mergeCell ref="B37:B38"/>
    <mergeCell ref="A39:B40"/>
    <mergeCell ref="A41:B42"/>
    <mergeCell ref="A43:B44"/>
    <mergeCell ref="A45:B46"/>
    <mergeCell ref="A47:B48"/>
    <mergeCell ref="A49:B50"/>
    <mergeCell ref="A51:B52"/>
    <mergeCell ref="A53:B54"/>
    <mergeCell ref="B55:B56"/>
    <mergeCell ref="B59:B60"/>
    <mergeCell ref="B61:B62"/>
    <mergeCell ref="B65:B66"/>
    <mergeCell ref="B76:B77"/>
    <mergeCell ref="B78:B79"/>
    <mergeCell ref="B80:B81"/>
    <mergeCell ref="B84:B85"/>
    <mergeCell ref="B88:B89"/>
    <mergeCell ref="A90:B91"/>
    <mergeCell ref="A92:B93"/>
    <mergeCell ref="A94:B95"/>
    <mergeCell ref="A96:B97"/>
    <mergeCell ref="A98:B99"/>
    <mergeCell ref="A100:B101"/>
    <mergeCell ref="A102:B103"/>
    <mergeCell ref="A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8:B129"/>
    <mergeCell ref="B130:B131"/>
    <mergeCell ref="B132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P1"/>
    </sheetView>
  </sheetViews>
  <sheetFormatPr defaultColWidth="21.8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2.62"/>
    <col collapsed="false" customWidth="true" hidden="false" outlineLevel="0" max="16" min="16" style="2" width="25.62"/>
    <col collapsed="false" customWidth="false" hidden="false" outlineLevel="0" max="257" min="17" style="225" width="21.87"/>
  </cols>
  <sheetData>
    <row r="1" customFormat="false" ht="30.75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30.75" hidden="false" customHeight="true" outlineLevel="0" collapsed="false">
      <c r="B2" s="42"/>
    </row>
    <row r="3" customFormat="false" ht="20.1" hidden="false" customHeight="true" outlineLevel="0" collapsed="false">
      <c r="A3" s="6" t="s">
        <v>180</v>
      </c>
      <c r="B3" s="7"/>
      <c r="C3" s="6"/>
      <c r="O3" s="6" t="s">
        <v>2</v>
      </c>
    </row>
    <row r="4" customFormat="false" ht="20.1" hidden="false" customHeight="true" outlineLevel="0" collapsed="false">
      <c r="A4" s="8"/>
      <c r="B4" s="9"/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</row>
    <row r="5" customFormat="false" ht="20.1" hidden="false" customHeight="true" outlineLevel="0" collapsed="false">
      <c r="A5" s="26"/>
      <c r="B5" s="13" t="s">
        <v>16</v>
      </c>
      <c r="C5" s="14" t="s">
        <v>1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</row>
    <row r="6" customFormat="false" ht="20.1" hidden="false" customHeight="true" outlineLevel="0" collapsed="false">
      <c r="A6" s="17" t="s">
        <v>18</v>
      </c>
      <c r="B6" s="13"/>
      <c r="C6" s="18" t="s">
        <v>1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</row>
    <row r="7" customFormat="false" ht="20.1" hidden="false" customHeight="true" outlineLevel="0" collapsed="false">
      <c r="A7" s="17" t="s">
        <v>20</v>
      </c>
      <c r="B7" s="21" t="s">
        <v>21</v>
      </c>
      <c r="C7" s="14" t="s">
        <v>1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20.1" hidden="false" customHeight="true" outlineLevel="0" collapsed="false">
      <c r="A8" s="17" t="s">
        <v>22</v>
      </c>
      <c r="B8" s="18" t="s">
        <v>23</v>
      </c>
      <c r="C8" s="18" t="s">
        <v>1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</row>
    <row r="9" s="226" customFormat="true" ht="20.1" hidden="false" customHeight="true" outlineLevel="0" collapsed="false">
      <c r="A9" s="17" t="s">
        <v>24</v>
      </c>
      <c r="B9" s="22" t="s">
        <v>106</v>
      </c>
      <c r="C9" s="14" t="s">
        <v>1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226" customFormat="true" ht="20.1" hidden="false" customHeight="true" outlineLevel="0" collapsed="false">
      <c r="A10" s="23"/>
      <c r="B10" s="22"/>
      <c r="C10" s="18" t="s">
        <v>1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customFormat="false" ht="20.1" hidden="false" customHeight="true" outlineLevel="0" collapsed="false">
      <c r="A11" s="24" t="s">
        <v>105</v>
      </c>
      <c r="B11" s="24"/>
      <c r="C11" s="14" t="s">
        <v>1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</row>
    <row r="12" customFormat="false" ht="20.1" hidden="false" customHeight="true" outlineLevel="0" collapsed="false">
      <c r="A12" s="24"/>
      <c r="B12" s="24"/>
      <c r="C12" s="18" t="s">
        <v>19</v>
      </c>
      <c r="D12" s="19"/>
      <c r="E12" s="19"/>
      <c r="F12" s="19"/>
      <c r="G12" s="96"/>
      <c r="H12" s="19"/>
      <c r="I12" s="19"/>
      <c r="J12" s="19"/>
      <c r="K12" s="19"/>
      <c r="L12" s="19"/>
      <c r="M12" s="19"/>
      <c r="N12" s="19"/>
      <c r="O12" s="19"/>
      <c r="P12" s="20"/>
    </row>
    <row r="13" customFormat="false" ht="20.1" hidden="false" customHeight="true" outlineLevel="0" collapsed="false">
      <c r="A13" s="25"/>
      <c r="B13" s="13" t="s">
        <v>27</v>
      </c>
      <c r="C13" s="14" t="s">
        <v>17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</row>
    <row r="14" customFormat="false" ht="20.1" hidden="false" customHeight="true" outlineLevel="0" collapsed="false">
      <c r="A14" s="26"/>
      <c r="B14" s="13"/>
      <c r="C14" s="18" t="s">
        <v>19</v>
      </c>
      <c r="D14" s="19"/>
      <c r="E14" s="19"/>
      <c r="F14" s="40"/>
      <c r="G14" s="96"/>
      <c r="H14" s="19"/>
      <c r="I14" s="19"/>
      <c r="J14" s="19"/>
      <c r="K14" s="19"/>
      <c r="L14" s="19"/>
      <c r="M14" s="19"/>
      <c r="N14" s="19"/>
      <c r="O14" s="19"/>
      <c r="P14" s="20"/>
    </row>
    <row r="15" customFormat="false" ht="20.1" hidden="false" customHeight="true" outlineLevel="0" collapsed="false">
      <c r="A15" s="17" t="s">
        <v>28</v>
      </c>
      <c r="B15" s="13" t="s">
        <v>29</v>
      </c>
      <c r="C15" s="14" t="s">
        <v>17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</row>
    <row r="16" customFormat="false" ht="20.1" hidden="false" customHeight="true" outlineLevel="0" collapsed="false">
      <c r="A16" s="12"/>
      <c r="B16" s="13"/>
      <c r="C16" s="18" t="s">
        <v>19</v>
      </c>
      <c r="D16" s="19"/>
      <c r="E16" s="19"/>
      <c r="F16" s="19"/>
      <c r="G16" s="96"/>
      <c r="H16" s="19"/>
      <c r="I16" s="19"/>
      <c r="J16" s="19"/>
      <c r="K16" s="19"/>
      <c r="L16" s="19"/>
      <c r="M16" s="19"/>
      <c r="N16" s="19"/>
      <c r="O16" s="19"/>
      <c r="P16" s="20"/>
    </row>
    <row r="17" customFormat="false" ht="20.1" hidden="false" customHeight="true" outlineLevel="0" collapsed="false">
      <c r="A17" s="17" t="s">
        <v>30</v>
      </c>
      <c r="B17" s="13" t="s">
        <v>31</v>
      </c>
      <c r="C17" s="14" t="s">
        <v>1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</row>
    <row r="18" customFormat="false" ht="20.1" hidden="false" customHeight="true" outlineLevel="0" collapsed="false">
      <c r="A18" s="12"/>
      <c r="B18" s="13"/>
      <c r="C18" s="18" t="s">
        <v>19</v>
      </c>
      <c r="D18" s="19"/>
      <c r="E18" s="19"/>
      <c r="F18" s="19"/>
      <c r="G18" s="96"/>
      <c r="H18" s="19"/>
      <c r="I18" s="19"/>
      <c r="J18" s="19"/>
      <c r="K18" s="19"/>
      <c r="L18" s="19"/>
      <c r="M18" s="19"/>
      <c r="N18" s="19"/>
      <c r="O18" s="19"/>
      <c r="P18" s="20"/>
    </row>
    <row r="19" customFormat="false" ht="20.1" hidden="false" customHeight="true" outlineLevel="0" collapsed="false">
      <c r="A19" s="17" t="s">
        <v>32</v>
      </c>
      <c r="B19" s="21" t="s">
        <v>33</v>
      </c>
      <c r="C19" s="14" t="s">
        <v>1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20.1" hidden="false" customHeight="true" outlineLevel="0" collapsed="false">
      <c r="A20" s="12"/>
      <c r="B20" s="18" t="s">
        <v>34</v>
      </c>
      <c r="C20" s="18" t="s">
        <v>19</v>
      </c>
      <c r="D20" s="19"/>
      <c r="E20" s="19"/>
      <c r="F20" s="19"/>
      <c r="G20" s="96"/>
      <c r="H20" s="19"/>
      <c r="I20" s="19"/>
      <c r="J20" s="19"/>
      <c r="K20" s="19"/>
      <c r="L20" s="19"/>
      <c r="M20" s="19"/>
      <c r="N20" s="19"/>
      <c r="O20" s="19"/>
      <c r="P20" s="20"/>
    </row>
    <row r="21" customFormat="false" ht="20.1" hidden="false" customHeight="true" outlineLevel="0" collapsed="false">
      <c r="A21" s="17" t="s">
        <v>24</v>
      </c>
      <c r="B21" s="13" t="s">
        <v>35</v>
      </c>
      <c r="C21" s="14" t="s">
        <v>1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20.1" hidden="false" customHeight="true" outlineLevel="0" collapsed="false">
      <c r="A22" s="12"/>
      <c r="B22" s="13"/>
      <c r="C22" s="18" t="s">
        <v>19</v>
      </c>
      <c r="D22" s="19"/>
      <c r="E22" s="19"/>
      <c r="F22" s="19"/>
      <c r="G22" s="96"/>
      <c r="H22" s="19"/>
      <c r="I22" s="19"/>
      <c r="J22" s="19"/>
      <c r="K22" s="19"/>
      <c r="L22" s="19"/>
      <c r="M22" s="19"/>
      <c r="N22" s="19"/>
      <c r="O22" s="19"/>
      <c r="P22" s="20"/>
    </row>
    <row r="23" s="226" customFormat="true" ht="20.1" hidden="false" customHeight="true" outlineLevel="0" collapsed="false">
      <c r="A23" s="12"/>
      <c r="B23" s="22" t="s">
        <v>104</v>
      </c>
      <c r="C23" s="14" t="s">
        <v>17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</row>
    <row r="24" s="226" customFormat="true" ht="20.1" hidden="false" customHeight="true" outlineLevel="0" collapsed="false">
      <c r="A24" s="8"/>
      <c r="B24" s="22"/>
      <c r="C24" s="18" t="s">
        <v>1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/>
    </row>
    <row r="25" customFormat="false" ht="20.1" hidden="false" customHeight="true" outlineLevel="0" collapsed="false">
      <c r="A25" s="12"/>
      <c r="B25" s="13" t="s">
        <v>37</v>
      </c>
      <c r="C25" s="14" t="s">
        <v>1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</row>
    <row r="26" customFormat="false" ht="20.1" hidden="false" customHeight="true" outlineLevel="0" collapsed="false">
      <c r="A26" s="17" t="s">
        <v>38</v>
      </c>
      <c r="B26" s="13"/>
      <c r="C26" s="18" t="s">
        <v>19</v>
      </c>
      <c r="D26" s="19"/>
      <c r="E26" s="19"/>
      <c r="F26" s="19"/>
      <c r="G26" s="96"/>
      <c r="H26" s="19"/>
      <c r="I26" s="19"/>
      <c r="J26" s="19"/>
      <c r="K26" s="19"/>
      <c r="L26" s="19"/>
      <c r="M26" s="19"/>
      <c r="N26" s="19"/>
      <c r="O26" s="19"/>
      <c r="P26" s="20"/>
    </row>
    <row r="27" customFormat="false" ht="20.1" hidden="false" customHeight="true" outlineLevel="0" collapsed="false">
      <c r="A27" s="17" t="s">
        <v>39</v>
      </c>
      <c r="B27" s="21" t="s">
        <v>21</v>
      </c>
      <c r="C27" s="14" t="s">
        <v>17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</row>
    <row r="28" customFormat="false" ht="20.1" hidden="false" customHeight="true" outlineLevel="0" collapsed="false">
      <c r="A28" s="17" t="s">
        <v>40</v>
      </c>
      <c r="B28" s="18" t="s">
        <v>181</v>
      </c>
      <c r="C28" s="18" t="s">
        <v>19</v>
      </c>
      <c r="D28" s="19"/>
      <c r="E28" s="19"/>
      <c r="F28" s="19"/>
      <c r="G28" s="96"/>
      <c r="H28" s="19"/>
      <c r="I28" s="19"/>
      <c r="J28" s="19"/>
      <c r="K28" s="19"/>
      <c r="L28" s="19"/>
      <c r="M28" s="19"/>
      <c r="N28" s="19"/>
      <c r="O28" s="19"/>
      <c r="P28" s="20"/>
    </row>
    <row r="29" s="226" customFormat="true" ht="20.1" hidden="false" customHeight="true" outlineLevel="0" collapsed="false">
      <c r="A29" s="17" t="s">
        <v>24</v>
      </c>
      <c r="B29" s="22" t="s">
        <v>106</v>
      </c>
      <c r="C29" s="14" t="s">
        <v>1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</row>
    <row r="30" s="226" customFormat="true" ht="20.1" hidden="false" customHeight="true" outlineLevel="0" collapsed="false">
      <c r="A30" s="8"/>
      <c r="B30" s="22"/>
      <c r="C30" s="18" t="s">
        <v>19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0"/>
    </row>
    <row r="31" customFormat="false" ht="20.1" hidden="false" customHeight="true" outlineLevel="0" collapsed="false">
      <c r="A31" s="12"/>
      <c r="B31" s="13" t="s">
        <v>42</v>
      </c>
      <c r="C31" s="14" t="s">
        <v>17</v>
      </c>
      <c r="D31" s="15" t="n">
        <v>26.3755</v>
      </c>
      <c r="E31" s="15" t="n">
        <v>2.74998</v>
      </c>
      <c r="F31" s="15" t="n">
        <v>2.8064</v>
      </c>
      <c r="G31" s="15" t="n">
        <v>4.0806</v>
      </c>
      <c r="H31" s="15" t="n">
        <v>0.184</v>
      </c>
      <c r="I31" s="15" t="n">
        <v>0.2477</v>
      </c>
      <c r="J31" s="15"/>
      <c r="K31" s="15"/>
      <c r="L31" s="15"/>
      <c r="M31" s="15"/>
      <c r="N31" s="15"/>
      <c r="O31" s="15" t="n">
        <v>3.4866</v>
      </c>
      <c r="P31" s="16" t="n">
        <f aca="false">SUM(D31:O31)</f>
        <v>39.93078</v>
      </c>
    </row>
    <row r="32" customFormat="false" ht="20.1" hidden="false" customHeight="true" outlineLevel="0" collapsed="false">
      <c r="A32" s="17" t="s">
        <v>43</v>
      </c>
      <c r="B32" s="13"/>
      <c r="C32" s="18" t="s">
        <v>19</v>
      </c>
      <c r="D32" s="19" t="n">
        <f aca="false">3242.137*1.08</f>
        <v>3501.50796</v>
      </c>
      <c r="E32" s="19" t="n">
        <f aca="false">334.622*1.08</f>
        <v>361.39176</v>
      </c>
      <c r="F32" s="19" t="n">
        <f aca="false">394.594*1.08</f>
        <v>426.16152</v>
      </c>
      <c r="G32" s="96" t="n">
        <f aca="false">512.795*1.08</f>
        <v>553.8186</v>
      </c>
      <c r="H32" s="19" t="n">
        <f aca="false">17.85*1.08</f>
        <v>19.278</v>
      </c>
      <c r="I32" s="19" t="n">
        <f aca="false">20.485*1.08</f>
        <v>22.1238</v>
      </c>
      <c r="J32" s="19"/>
      <c r="K32" s="19"/>
      <c r="L32" s="19"/>
      <c r="M32" s="19"/>
      <c r="N32" s="19"/>
      <c r="O32" s="19" t="n">
        <v>980.254</v>
      </c>
      <c r="P32" s="20" t="n">
        <f aca="false">SUM(D32:O32)</f>
        <v>5864.53564</v>
      </c>
    </row>
    <row r="33" customFormat="false" ht="20.1" hidden="false" customHeight="true" outlineLevel="0" collapsed="false">
      <c r="A33" s="12"/>
      <c r="B33" s="13" t="s">
        <v>44</v>
      </c>
      <c r="C33" s="14" t="s">
        <v>17</v>
      </c>
      <c r="D33" s="15" t="n">
        <v>0.1051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 t="n">
        <v>0.012</v>
      </c>
      <c r="P33" s="16" t="n">
        <f aca="false">SUM(D33:O33)</f>
        <v>0.1171</v>
      </c>
    </row>
    <row r="34" customFormat="false" ht="20.1" hidden="false" customHeight="true" outlineLevel="0" collapsed="false">
      <c r="A34" s="17" t="s">
        <v>45</v>
      </c>
      <c r="B34" s="13"/>
      <c r="C34" s="18" t="s">
        <v>19</v>
      </c>
      <c r="D34" s="19" t="n">
        <f aca="false">5.255*1.08</f>
        <v>5.6754</v>
      </c>
      <c r="E34" s="19"/>
      <c r="F34" s="19"/>
      <c r="G34" s="96"/>
      <c r="H34" s="19"/>
      <c r="I34" s="19"/>
      <c r="J34" s="19"/>
      <c r="K34" s="19"/>
      <c r="L34" s="19"/>
      <c r="M34" s="19"/>
      <c r="N34" s="19"/>
      <c r="O34" s="19" t="n">
        <v>0.648</v>
      </c>
      <c r="P34" s="20" t="n">
        <f aca="false">SUM(D34:O34)</f>
        <v>6.3234</v>
      </c>
    </row>
    <row r="35" customFormat="false" ht="20.1" hidden="false" customHeight="true" outlineLevel="0" collapsed="false">
      <c r="A35" s="12"/>
      <c r="B35" s="21" t="s">
        <v>21</v>
      </c>
      <c r="C35" s="14" t="s">
        <v>17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</row>
    <row r="36" customFormat="false" ht="20.1" hidden="false" customHeight="true" outlineLevel="0" collapsed="false">
      <c r="A36" s="17" t="s">
        <v>24</v>
      </c>
      <c r="B36" s="18" t="s">
        <v>46</v>
      </c>
      <c r="C36" s="18" t="s">
        <v>19</v>
      </c>
      <c r="D36" s="19"/>
      <c r="E36" s="19"/>
      <c r="F36" s="40"/>
      <c r="G36" s="96"/>
      <c r="H36" s="19"/>
      <c r="I36" s="19"/>
      <c r="J36" s="19"/>
      <c r="K36" s="19"/>
      <c r="L36" s="19"/>
      <c r="M36" s="19"/>
      <c r="N36" s="19"/>
      <c r="O36" s="19"/>
      <c r="P36" s="20"/>
    </row>
    <row r="37" s="226" customFormat="true" ht="20.1" hidden="false" customHeight="true" outlineLevel="0" collapsed="false">
      <c r="A37" s="25"/>
      <c r="B37" s="22" t="s">
        <v>106</v>
      </c>
      <c r="C37" s="14" t="s">
        <v>17</v>
      </c>
      <c r="D37" s="15" t="n">
        <f aca="false">D31+D33+D35</f>
        <v>26.4806</v>
      </c>
      <c r="E37" s="15" t="n">
        <f aca="false">E31+E33+E35</f>
        <v>2.74998</v>
      </c>
      <c r="F37" s="15" t="n">
        <f aca="false">F31+F33+F35</f>
        <v>2.8064</v>
      </c>
      <c r="G37" s="15" t="n">
        <f aca="false">G31+G33+G35</f>
        <v>4.0806</v>
      </c>
      <c r="H37" s="15" t="n">
        <f aca="false">H31+H33+H35</f>
        <v>0.184</v>
      </c>
      <c r="I37" s="15" t="n">
        <f aca="false">I31+I33+I35</f>
        <v>0.2477</v>
      </c>
      <c r="J37" s="15"/>
      <c r="K37" s="15"/>
      <c r="L37" s="15"/>
      <c r="M37" s="15"/>
      <c r="N37" s="15"/>
      <c r="O37" s="15" t="n">
        <f aca="false">O31+O33+O35</f>
        <v>3.4986</v>
      </c>
      <c r="P37" s="16" t="n">
        <f aca="false">SUM(D37:O37)</f>
        <v>40.04788</v>
      </c>
    </row>
    <row r="38" s="226" customFormat="true" ht="20.1" hidden="false" customHeight="true" outlineLevel="0" collapsed="false">
      <c r="A38" s="23"/>
      <c r="B38" s="22"/>
      <c r="C38" s="18" t="s">
        <v>19</v>
      </c>
      <c r="D38" s="19" t="n">
        <f aca="false">D32+D34+D36</f>
        <v>3507.18336</v>
      </c>
      <c r="E38" s="19" t="n">
        <f aca="false">E32+E34+E36</f>
        <v>361.39176</v>
      </c>
      <c r="F38" s="19" t="n">
        <f aca="false">F32+F34+F36</f>
        <v>426.16152</v>
      </c>
      <c r="G38" s="19" t="n">
        <f aca="false">G32+G34+G36</f>
        <v>553.8186</v>
      </c>
      <c r="H38" s="19" t="n">
        <f aca="false">H32+H34+H36</f>
        <v>19.278</v>
      </c>
      <c r="I38" s="19" t="n">
        <f aca="false">I32+I34+I36</f>
        <v>22.1238</v>
      </c>
      <c r="J38" s="19"/>
      <c r="K38" s="19"/>
      <c r="L38" s="19"/>
      <c r="M38" s="19"/>
      <c r="N38" s="19"/>
      <c r="O38" s="19" t="n">
        <f aca="false">O32+O34+O36</f>
        <v>980.902</v>
      </c>
      <c r="P38" s="20" t="n">
        <f aca="false">SUM(D38:O38)</f>
        <v>5870.85904</v>
      </c>
    </row>
    <row r="39" customFormat="false" ht="20.1" hidden="false" customHeight="true" outlineLevel="0" collapsed="false">
      <c r="A39" s="24" t="s">
        <v>107</v>
      </c>
      <c r="B39" s="24"/>
      <c r="C39" s="14" t="s">
        <v>17</v>
      </c>
      <c r="D39" s="15"/>
      <c r="E39" s="15"/>
      <c r="F39" s="15"/>
      <c r="G39" s="15"/>
      <c r="H39" s="15"/>
      <c r="I39" s="15"/>
      <c r="J39" s="15" t="n">
        <v>0.004</v>
      </c>
      <c r="K39" s="15" t="n">
        <v>0.0065</v>
      </c>
      <c r="L39" s="15" t="n">
        <v>0.4095</v>
      </c>
      <c r="M39" s="15" t="n">
        <v>1.4242</v>
      </c>
      <c r="N39" s="15" t="n">
        <v>1.2743</v>
      </c>
      <c r="O39" s="15" t="n">
        <v>0.684</v>
      </c>
      <c r="P39" s="16" t="n">
        <f aca="false">SUM(D39:O39)</f>
        <v>3.8025</v>
      </c>
    </row>
    <row r="40" customFormat="false" ht="20.1" hidden="false" customHeight="true" outlineLevel="0" collapsed="false">
      <c r="A40" s="24"/>
      <c r="B40" s="24"/>
      <c r="C40" s="18" t="s">
        <v>19</v>
      </c>
      <c r="D40" s="19"/>
      <c r="E40" s="19"/>
      <c r="F40" s="19"/>
      <c r="G40" s="96"/>
      <c r="H40" s="19"/>
      <c r="I40" s="19"/>
      <c r="J40" s="19" t="n">
        <f aca="false">1.6*1.08</f>
        <v>1.728</v>
      </c>
      <c r="K40" s="19" t="n">
        <f aca="false">1.65*1.08</f>
        <v>1.782</v>
      </c>
      <c r="L40" s="19" t="n">
        <f aca="false">107.06*1.08</f>
        <v>115.6248</v>
      </c>
      <c r="M40" s="19" t="n">
        <f aca="false">419.845*1.08</f>
        <v>453.4326</v>
      </c>
      <c r="N40" s="19" t="n">
        <f aca="false">327.705*1.08</f>
        <v>353.9214</v>
      </c>
      <c r="O40" s="19" t="n">
        <v>233.411</v>
      </c>
      <c r="P40" s="20" t="n">
        <f aca="false">SUM(D40:O40)</f>
        <v>1159.8998</v>
      </c>
    </row>
    <row r="41" customFormat="false" ht="20.1" hidden="false" customHeight="true" outlineLevel="0" collapsed="false">
      <c r="A41" s="24" t="s">
        <v>108</v>
      </c>
      <c r="B41" s="24"/>
      <c r="C41" s="14" t="s">
        <v>17</v>
      </c>
      <c r="D41" s="15"/>
      <c r="E41" s="15"/>
      <c r="F41" s="15"/>
      <c r="G41" s="15"/>
      <c r="H41" s="15" t="n">
        <v>0.083</v>
      </c>
      <c r="I41" s="15" t="n">
        <v>0.1362</v>
      </c>
      <c r="J41" s="15"/>
      <c r="K41" s="15"/>
      <c r="L41" s="15" t="n">
        <v>0.2192</v>
      </c>
      <c r="M41" s="15" t="n">
        <v>1.8659</v>
      </c>
      <c r="N41" s="15" t="n">
        <v>0.7566</v>
      </c>
      <c r="O41" s="15" t="n">
        <v>0.1051</v>
      </c>
      <c r="P41" s="16" t="n">
        <f aca="false">SUM(D41:O41)</f>
        <v>3.166</v>
      </c>
    </row>
    <row r="42" customFormat="false" ht="20.1" hidden="false" customHeight="true" outlineLevel="0" collapsed="false">
      <c r="A42" s="24"/>
      <c r="B42" s="24"/>
      <c r="C42" s="18" t="s">
        <v>19</v>
      </c>
      <c r="D42" s="19"/>
      <c r="E42" s="19"/>
      <c r="F42" s="19"/>
      <c r="G42" s="96"/>
      <c r="H42" s="19" t="n">
        <f aca="false">4.15*1.08</f>
        <v>4.482</v>
      </c>
      <c r="I42" s="19" t="n">
        <f aca="false">5.026*1.08</f>
        <v>5.42808</v>
      </c>
      <c r="J42" s="19"/>
      <c r="K42" s="19"/>
      <c r="L42" s="19" t="n">
        <f aca="false">6.897*1.08</f>
        <v>7.44876</v>
      </c>
      <c r="M42" s="19" t="n">
        <f aca="false">98.385*1.08</f>
        <v>106.2558</v>
      </c>
      <c r="N42" s="19" t="n">
        <f aca="false">54.505*1.08</f>
        <v>58.8654</v>
      </c>
      <c r="O42" s="19" t="n">
        <v>6.648</v>
      </c>
      <c r="P42" s="20" t="n">
        <f aca="false">SUM(D42:O42)</f>
        <v>189.12804</v>
      </c>
    </row>
    <row r="43" customFormat="false" ht="20.1" hidden="false" customHeight="true" outlineLevel="0" collapsed="false">
      <c r="A43" s="24" t="s">
        <v>109</v>
      </c>
      <c r="B43" s="24"/>
      <c r="C43" s="14" t="s">
        <v>17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/>
    </row>
    <row r="44" customFormat="false" ht="20.1" hidden="false" customHeight="true" outlineLevel="0" collapsed="false">
      <c r="A44" s="24"/>
      <c r="B44" s="24"/>
      <c r="C44" s="18" t="s">
        <v>19</v>
      </c>
      <c r="D44" s="19"/>
      <c r="E44" s="19"/>
      <c r="F44" s="19"/>
      <c r="G44" s="96"/>
      <c r="H44" s="19"/>
      <c r="I44" s="19"/>
      <c r="J44" s="19"/>
      <c r="K44" s="19"/>
      <c r="L44" s="19"/>
      <c r="M44" s="19"/>
      <c r="N44" s="19"/>
      <c r="O44" s="19"/>
      <c r="P44" s="20"/>
    </row>
    <row r="45" customFormat="false" ht="20.1" hidden="false" customHeight="true" outlineLevel="0" collapsed="false">
      <c r="A45" s="24" t="s">
        <v>110</v>
      </c>
      <c r="B45" s="24"/>
      <c r="C45" s="14" t="s">
        <v>17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6"/>
    </row>
    <row r="46" customFormat="false" ht="20.1" hidden="false" customHeight="true" outlineLevel="0" collapsed="false">
      <c r="A46" s="24"/>
      <c r="B46" s="24"/>
      <c r="C46" s="18" t="s">
        <v>19</v>
      </c>
      <c r="D46" s="19"/>
      <c r="E46" s="19"/>
      <c r="F46" s="19"/>
      <c r="G46" s="96"/>
      <c r="H46" s="19"/>
      <c r="I46" s="19"/>
      <c r="J46" s="19"/>
      <c r="K46" s="19"/>
      <c r="L46" s="19"/>
      <c r="M46" s="19"/>
      <c r="N46" s="19"/>
      <c r="O46" s="19"/>
      <c r="P46" s="20"/>
    </row>
    <row r="47" customFormat="false" ht="20.1" hidden="false" customHeight="true" outlineLevel="0" collapsed="false">
      <c r="A47" s="24" t="s">
        <v>111</v>
      </c>
      <c r="B47" s="24"/>
      <c r="C47" s="14" t="s">
        <v>17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/>
    </row>
    <row r="48" customFormat="false" ht="20.1" hidden="false" customHeight="true" outlineLevel="0" collapsed="false">
      <c r="A48" s="24"/>
      <c r="B48" s="24"/>
      <c r="C48" s="18" t="s">
        <v>19</v>
      </c>
      <c r="D48" s="19"/>
      <c r="E48" s="19"/>
      <c r="F48" s="19"/>
      <c r="G48" s="96"/>
      <c r="H48" s="19"/>
      <c r="I48" s="19"/>
      <c r="J48" s="19"/>
      <c r="K48" s="19"/>
      <c r="L48" s="19"/>
      <c r="M48" s="19"/>
      <c r="N48" s="19"/>
      <c r="O48" s="19"/>
      <c r="P48" s="20"/>
    </row>
    <row r="49" customFormat="false" ht="20.1" hidden="false" customHeight="true" outlineLevel="0" collapsed="false">
      <c r="A49" s="24" t="s">
        <v>112</v>
      </c>
      <c r="B49" s="24"/>
      <c r="C49" s="14" t="s">
        <v>17</v>
      </c>
      <c r="D49" s="15" t="n">
        <v>0.011</v>
      </c>
      <c r="E49" s="15"/>
      <c r="F49" s="15"/>
      <c r="G49" s="15"/>
      <c r="H49" s="15"/>
      <c r="I49" s="15" t="n">
        <v>0.0076</v>
      </c>
      <c r="J49" s="15" t="n">
        <v>0.0067</v>
      </c>
      <c r="K49" s="15"/>
      <c r="L49" s="15" t="n">
        <v>3.6</v>
      </c>
      <c r="M49" s="15" t="n">
        <v>7.29774</v>
      </c>
      <c r="N49" s="15" t="n">
        <v>14.3639</v>
      </c>
      <c r="O49" s="15" t="n">
        <v>7.3914</v>
      </c>
      <c r="P49" s="16" t="n">
        <f aca="false">SUM(D49:O49)</f>
        <v>32.67834</v>
      </c>
    </row>
    <row r="50" customFormat="false" ht="20.1" hidden="false" customHeight="true" outlineLevel="0" collapsed="false">
      <c r="A50" s="24"/>
      <c r="B50" s="24"/>
      <c r="C50" s="18" t="s">
        <v>19</v>
      </c>
      <c r="D50" s="19" t="n">
        <f aca="false">2.75*1.08</f>
        <v>2.97</v>
      </c>
      <c r="E50" s="19"/>
      <c r="F50" s="19"/>
      <c r="G50" s="96"/>
      <c r="H50" s="19"/>
      <c r="I50" s="19" t="n">
        <f aca="false">0.38*1.08</f>
        <v>0.4104</v>
      </c>
      <c r="J50" s="19" t="n">
        <f aca="false">1.65*1.08</f>
        <v>1.782</v>
      </c>
      <c r="K50" s="19"/>
      <c r="L50" s="19" t="n">
        <f aca="false">1921.55*1.08</f>
        <v>2075.274</v>
      </c>
      <c r="M50" s="19" t="n">
        <f aca="false">3868.567*1.08</f>
        <v>4178.05236</v>
      </c>
      <c r="N50" s="19" t="n">
        <f aca="false">7345.105*1.08</f>
        <v>7932.7134</v>
      </c>
      <c r="O50" s="19" t="n">
        <v>5993.958</v>
      </c>
      <c r="P50" s="20" t="n">
        <f aca="false">SUM(D50:O50)</f>
        <v>20185.16016</v>
      </c>
    </row>
    <row r="51" customFormat="false" ht="20.1" hidden="false" customHeight="true" outlineLevel="0" collapsed="false">
      <c r="A51" s="24" t="s">
        <v>113</v>
      </c>
      <c r="B51" s="24"/>
      <c r="C51" s="14" t="s">
        <v>17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/>
    </row>
    <row r="52" customFormat="false" ht="20.1" hidden="false" customHeight="true" outlineLevel="0" collapsed="false">
      <c r="A52" s="24"/>
      <c r="B52" s="24"/>
      <c r="C52" s="18" t="s">
        <v>19</v>
      </c>
      <c r="D52" s="19"/>
      <c r="E52" s="19"/>
      <c r="F52" s="19"/>
      <c r="G52" s="96"/>
      <c r="H52" s="19"/>
      <c r="I52" s="19"/>
      <c r="J52" s="19"/>
      <c r="K52" s="19"/>
      <c r="L52" s="19"/>
      <c r="M52" s="19"/>
      <c r="N52" s="19"/>
      <c r="O52" s="19"/>
      <c r="P52" s="20"/>
    </row>
    <row r="53" customFormat="false" ht="20.1" hidden="false" customHeight="true" outlineLevel="0" collapsed="false">
      <c r="A53" s="24" t="s">
        <v>114</v>
      </c>
      <c r="B53" s="24"/>
      <c r="C53" s="14" t="s">
        <v>17</v>
      </c>
      <c r="D53" s="15"/>
      <c r="E53" s="15"/>
      <c r="F53" s="15"/>
      <c r="G53" s="15" t="n">
        <v>0.0063</v>
      </c>
      <c r="H53" s="15" t="n">
        <v>0.0108</v>
      </c>
      <c r="I53" s="15" t="n">
        <v>0.007</v>
      </c>
      <c r="J53" s="15"/>
      <c r="K53" s="15"/>
      <c r="L53" s="15" t="n">
        <v>0.0029</v>
      </c>
      <c r="M53" s="15" t="n">
        <v>0.0585</v>
      </c>
      <c r="N53" s="15" t="n">
        <v>0.0221</v>
      </c>
      <c r="O53" s="15"/>
      <c r="P53" s="16" t="n">
        <f aca="false">SUM(D53:O53)</f>
        <v>0.1076</v>
      </c>
    </row>
    <row r="54" customFormat="false" ht="20.1" hidden="false" customHeight="true" outlineLevel="0" collapsed="false">
      <c r="A54" s="24"/>
      <c r="B54" s="24"/>
      <c r="C54" s="18" t="s">
        <v>19</v>
      </c>
      <c r="D54" s="19"/>
      <c r="E54" s="19"/>
      <c r="F54" s="40"/>
      <c r="G54" s="96" t="n">
        <f aca="false">10.18*1.08</f>
        <v>10.9944</v>
      </c>
      <c r="H54" s="19" t="n">
        <f aca="false">8.04*1.08</f>
        <v>8.6832</v>
      </c>
      <c r="I54" s="19" t="n">
        <f aca="false">1.05*1.08</f>
        <v>1.134</v>
      </c>
      <c r="J54" s="19"/>
      <c r="K54" s="19"/>
      <c r="L54" s="19" t="n">
        <f aca="false">0.58*1.08</f>
        <v>0.6264</v>
      </c>
      <c r="M54" s="19" t="n">
        <f aca="false">4.601*1.08</f>
        <v>4.96908</v>
      </c>
      <c r="N54" s="19" t="n">
        <f aca="false">1.105*1.08</f>
        <v>1.1934</v>
      </c>
      <c r="O54" s="19"/>
      <c r="P54" s="20" t="n">
        <f aca="false">SUM(D54:O54)</f>
        <v>27.60048</v>
      </c>
    </row>
    <row r="55" customFormat="false" ht="20.1" hidden="false" customHeight="true" outlineLevel="0" collapsed="false">
      <c r="A55" s="26"/>
      <c r="B55" s="13" t="s">
        <v>55</v>
      </c>
      <c r="C55" s="14" t="s">
        <v>17</v>
      </c>
      <c r="D55" s="15"/>
      <c r="E55" s="15"/>
      <c r="F55" s="15"/>
      <c r="G55" s="15"/>
      <c r="H55" s="15" t="n">
        <v>0.0146</v>
      </c>
      <c r="I55" s="15" t="n">
        <v>0.3776</v>
      </c>
      <c r="J55" s="15" t="n">
        <v>0.2237</v>
      </c>
      <c r="K55" s="15" t="n">
        <v>0.0614</v>
      </c>
      <c r="L55" s="15" t="n">
        <v>0.5677</v>
      </c>
      <c r="M55" s="15" t="n">
        <v>0.6941</v>
      </c>
      <c r="N55" s="15" t="n">
        <v>0.174</v>
      </c>
      <c r="O55" s="15" t="n">
        <v>0.006</v>
      </c>
      <c r="P55" s="16" t="n">
        <f aca="false">SUM(D55:O55)</f>
        <v>2.1191</v>
      </c>
    </row>
    <row r="56" customFormat="false" ht="20.1" hidden="false" customHeight="true" outlineLevel="0" collapsed="false">
      <c r="A56" s="17" t="s">
        <v>43</v>
      </c>
      <c r="B56" s="13"/>
      <c r="C56" s="18" t="s">
        <v>19</v>
      </c>
      <c r="D56" s="19"/>
      <c r="E56" s="19"/>
      <c r="F56" s="19"/>
      <c r="G56" s="96"/>
      <c r="H56" s="19" t="n">
        <f aca="false">18.99*1.08</f>
        <v>20.5092</v>
      </c>
      <c r="I56" s="19" t="n">
        <f aca="false">344.72*1.08</f>
        <v>372.2976</v>
      </c>
      <c r="J56" s="19" t="n">
        <f aca="false">153.28*1.08</f>
        <v>165.5424</v>
      </c>
      <c r="K56" s="19" t="n">
        <f aca="false">45.43*1.08</f>
        <v>49.0644</v>
      </c>
      <c r="L56" s="19" t="n">
        <f aca="false">351.515*1.08</f>
        <v>379.6362</v>
      </c>
      <c r="M56" s="19" t="n">
        <f aca="false">568.96*1.08</f>
        <v>614.4768</v>
      </c>
      <c r="N56" s="19" t="n">
        <f aca="false">249.82*1.08</f>
        <v>269.8056</v>
      </c>
      <c r="O56" s="19" t="n">
        <v>10.022</v>
      </c>
      <c r="P56" s="20" t="n">
        <f aca="false">SUM(D56:O56)</f>
        <v>1881.3542</v>
      </c>
    </row>
    <row r="57" customFormat="false" ht="20.1" hidden="false" customHeight="true" outlineLevel="0" collapsed="false">
      <c r="A57" s="17" t="s">
        <v>18</v>
      </c>
      <c r="B57" s="21" t="s">
        <v>21</v>
      </c>
      <c r="C57" s="14" t="s">
        <v>17</v>
      </c>
      <c r="D57" s="15"/>
      <c r="E57" s="15"/>
      <c r="F57" s="15"/>
      <c r="G57" s="15"/>
      <c r="H57" s="15" t="n">
        <v>0.0036</v>
      </c>
      <c r="I57" s="15"/>
      <c r="J57" s="15" t="n">
        <v>0.0045</v>
      </c>
      <c r="K57" s="15" t="n">
        <v>0.0118</v>
      </c>
      <c r="L57" s="15" t="n">
        <v>0.2336</v>
      </c>
      <c r="M57" s="15" t="n">
        <v>0.8105</v>
      </c>
      <c r="N57" s="15" t="n">
        <v>0.9825</v>
      </c>
      <c r="O57" s="15" t="n">
        <v>0.038</v>
      </c>
      <c r="P57" s="16" t="n">
        <f aca="false">SUM(D57:O57)</f>
        <v>2.0845</v>
      </c>
    </row>
    <row r="58" customFormat="false" ht="20.1" hidden="false" customHeight="true" outlineLevel="0" collapsed="false">
      <c r="A58" s="17" t="s">
        <v>24</v>
      </c>
      <c r="B58" s="18" t="s">
        <v>56</v>
      </c>
      <c r="C58" s="18" t="s">
        <v>19</v>
      </c>
      <c r="D58" s="19"/>
      <c r="E58" s="19"/>
      <c r="F58" s="19"/>
      <c r="G58" s="96"/>
      <c r="H58" s="19" t="n">
        <f aca="false">7.39*1.08</f>
        <v>7.9812</v>
      </c>
      <c r="I58" s="19"/>
      <c r="J58" s="19" t="n">
        <f aca="false">5.66*1.08</f>
        <v>6.1128</v>
      </c>
      <c r="K58" s="19" t="n">
        <f aca="false">10.33*1.08</f>
        <v>11.1564</v>
      </c>
      <c r="L58" s="19" t="n">
        <f aca="false">82.63*1.08</f>
        <v>89.2404</v>
      </c>
      <c r="M58" s="19" t="n">
        <f aca="false">307.38*1.08</f>
        <v>331.9704</v>
      </c>
      <c r="N58" s="19" t="n">
        <f aca="false">349.715*1.08</f>
        <v>377.6922</v>
      </c>
      <c r="O58" s="19" t="n">
        <v>24.203</v>
      </c>
      <c r="P58" s="20" t="n">
        <f aca="false">SUM(D58:O58)</f>
        <v>848.3564</v>
      </c>
    </row>
    <row r="59" s="226" customFormat="true" ht="20.1" hidden="false" customHeight="true" outlineLevel="0" collapsed="false">
      <c r="A59" s="12"/>
      <c r="B59" s="22" t="s">
        <v>104</v>
      </c>
      <c r="C59" s="14" t="s">
        <v>17</v>
      </c>
      <c r="D59" s="15"/>
      <c r="E59" s="15"/>
      <c r="F59" s="15"/>
      <c r="G59" s="15"/>
      <c r="H59" s="15" t="n">
        <f aca="false">H55+H57</f>
        <v>0.0182</v>
      </c>
      <c r="I59" s="15" t="n">
        <f aca="false">I55+I57</f>
        <v>0.3776</v>
      </c>
      <c r="J59" s="15" t="n">
        <f aca="false">J55+J57</f>
        <v>0.2282</v>
      </c>
      <c r="K59" s="15" t="n">
        <f aca="false">+K55+K57</f>
        <v>0.0732</v>
      </c>
      <c r="L59" s="15" t="n">
        <f aca="false">+L55+L57</f>
        <v>0.8013</v>
      </c>
      <c r="M59" s="15" t="n">
        <f aca="false">+M55+M57</f>
        <v>1.5046</v>
      </c>
      <c r="N59" s="15" t="n">
        <f aca="false">+N55+N57</f>
        <v>1.1565</v>
      </c>
      <c r="O59" s="15" t="n">
        <f aca="false">O55+O57</f>
        <v>0.044</v>
      </c>
      <c r="P59" s="16" t="n">
        <f aca="false">SUM(D59:O59)</f>
        <v>4.2036</v>
      </c>
    </row>
    <row r="60" s="226" customFormat="true" ht="20.1" hidden="false" customHeight="true" outlineLevel="0" collapsed="false">
      <c r="A60" s="8"/>
      <c r="B60" s="22"/>
      <c r="C60" s="18" t="s">
        <v>19</v>
      </c>
      <c r="D60" s="19"/>
      <c r="E60" s="19"/>
      <c r="F60" s="19"/>
      <c r="G60" s="19"/>
      <c r="H60" s="19" t="n">
        <f aca="false">H56+H58</f>
        <v>28.4904</v>
      </c>
      <c r="I60" s="19" t="n">
        <f aca="false">I56+I58</f>
        <v>372.2976</v>
      </c>
      <c r="J60" s="19" t="n">
        <f aca="false">J56+J58</f>
        <v>171.6552</v>
      </c>
      <c r="K60" s="19" t="n">
        <f aca="false">+K56+K58</f>
        <v>60.2208</v>
      </c>
      <c r="L60" s="19" t="n">
        <f aca="false">+L56+L58</f>
        <v>468.8766</v>
      </c>
      <c r="M60" s="19" t="n">
        <f aca="false">+M56+M58</f>
        <v>946.4472</v>
      </c>
      <c r="N60" s="19" t="n">
        <f aca="false">+N56+N58</f>
        <v>647.4978</v>
      </c>
      <c r="O60" s="19" t="n">
        <f aca="false">O56+O58</f>
        <v>34.225</v>
      </c>
      <c r="P60" s="20" t="n">
        <f aca="false">SUM(D60:O60)</f>
        <v>2729.7106</v>
      </c>
    </row>
    <row r="61" customFormat="false" ht="20.1" hidden="false" customHeight="true" outlineLevel="0" collapsed="false">
      <c r="A61" s="12"/>
      <c r="B61" s="13" t="s">
        <v>57</v>
      </c>
      <c r="C61" s="14" t="s">
        <v>17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/>
    </row>
    <row r="62" customFormat="false" ht="20.1" hidden="false" customHeight="true" outlineLevel="0" collapsed="false">
      <c r="A62" s="17" t="s">
        <v>58</v>
      </c>
      <c r="B62" s="13"/>
      <c r="C62" s="18" t="s">
        <v>19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20"/>
    </row>
    <row r="63" customFormat="false" ht="20.1" hidden="false" customHeight="true" outlineLevel="0" collapsed="false">
      <c r="A63" s="12"/>
      <c r="B63" s="21" t="s">
        <v>59</v>
      </c>
      <c r="C63" s="14" t="s">
        <v>17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6"/>
    </row>
    <row r="64" customFormat="false" ht="20.1" hidden="false" customHeight="true" outlineLevel="0" collapsed="false">
      <c r="A64" s="17" t="s">
        <v>60</v>
      </c>
      <c r="B64" s="18" t="s">
        <v>61</v>
      </c>
      <c r="C64" s="18" t="s">
        <v>19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20"/>
    </row>
    <row r="65" customFormat="false" ht="20.1" hidden="false" customHeight="true" outlineLevel="0" collapsed="false">
      <c r="A65" s="12"/>
      <c r="B65" s="13" t="s">
        <v>62</v>
      </c>
      <c r="C65" s="14" t="s">
        <v>17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/>
    </row>
    <row r="66" customFormat="false" ht="20.1" hidden="false" customHeight="true" outlineLevel="0" collapsed="false">
      <c r="A66" s="17" t="s">
        <v>24</v>
      </c>
      <c r="B66" s="13"/>
      <c r="C66" s="18" t="s">
        <v>19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20"/>
    </row>
    <row r="67" customFormat="false" ht="20.1" hidden="false" customHeight="true" outlineLevel="0" collapsed="false">
      <c r="A67" s="25"/>
      <c r="B67" s="21" t="s">
        <v>21</v>
      </c>
      <c r="C67" s="14" t="s">
        <v>17</v>
      </c>
      <c r="D67" s="15"/>
      <c r="E67" s="15"/>
      <c r="F67" s="15"/>
      <c r="G67" s="15" t="n">
        <v>0.013</v>
      </c>
      <c r="H67" s="15"/>
      <c r="I67" s="15"/>
      <c r="J67" s="15"/>
      <c r="K67" s="15"/>
      <c r="L67" s="15"/>
      <c r="M67" s="15"/>
      <c r="N67" s="15"/>
      <c r="O67" s="15"/>
      <c r="P67" s="16" t="n">
        <f aca="false">SUM(D67:O67)</f>
        <v>0.013</v>
      </c>
    </row>
    <row r="68" customFormat="false" ht="20.1" hidden="false" customHeight="true" outlineLevel="0" collapsed="false">
      <c r="A68" s="27"/>
      <c r="B68" s="28" t="s">
        <v>61</v>
      </c>
      <c r="C68" s="28" t="s">
        <v>19</v>
      </c>
      <c r="D68" s="29"/>
      <c r="E68" s="29"/>
      <c r="F68" s="29"/>
      <c r="G68" s="29" t="n">
        <f aca="false">0.65*1.08</f>
        <v>0.702</v>
      </c>
      <c r="H68" s="29"/>
      <c r="I68" s="29"/>
      <c r="J68" s="29"/>
      <c r="K68" s="29"/>
      <c r="L68" s="29"/>
      <c r="M68" s="29"/>
      <c r="N68" s="29"/>
      <c r="O68" s="29"/>
      <c r="P68" s="30" t="n">
        <f aca="false">SUM(D68:O68)</f>
        <v>0.702</v>
      </c>
    </row>
    <row r="69" customFormat="false" ht="20.1" hidden="false" customHeight="true" outlineLevel="0" collapsed="false">
      <c r="P69" s="1"/>
    </row>
    <row r="70" customFormat="false" ht="20.1" hidden="false" customHeight="true" outlineLevel="0" collapsed="false">
      <c r="P70" s="1"/>
    </row>
    <row r="71" customFormat="false" ht="20.1" hidden="false" customHeight="true" outlineLevel="0" collapsed="false">
      <c r="P71" s="1"/>
    </row>
    <row r="72" customFormat="false" ht="20.1" hidden="false" customHeight="true" outlineLevel="0" collapsed="false">
      <c r="P72" s="1"/>
    </row>
    <row r="73" customFormat="false" ht="20.1" hidden="false" customHeight="true" outlineLevel="0" collapsed="false">
      <c r="P73" s="1"/>
    </row>
    <row r="74" customFormat="false" ht="20.1" hidden="false" customHeight="true" outlineLevel="0" collapsed="false">
      <c r="A74" s="6" t="s">
        <v>180</v>
      </c>
      <c r="B74" s="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s">
        <v>2</v>
      </c>
      <c r="P74" s="6"/>
    </row>
    <row r="75" customFormat="false" ht="20.1" hidden="false" customHeight="true" outlineLevel="0" collapsed="false">
      <c r="A75" s="23"/>
      <c r="B75" s="31"/>
      <c r="C75" s="31"/>
      <c r="D75" s="10" t="s">
        <v>3</v>
      </c>
      <c r="E75" s="10" t="s">
        <v>4</v>
      </c>
      <c r="F75" s="10" t="s">
        <v>5</v>
      </c>
      <c r="G75" s="10" t="s">
        <v>6</v>
      </c>
      <c r="H75" s="10" t="s">
        <v>7</v>
      </c>
      <c r="I75" s="10" t="s">
        <v>8</v>
      </c>
      <c r="J75" s="10" t="s">
        <v>9</v>
      </c>
      <c r="K75" s="10" t="s">
        <v>10</v>
      </c>
      <c r="L75" s="10" t="s">
        <v>11</v>
      </c>
      <c r="M75" s="10" t="s">
        <v>12</v>
      </c>
      <c r="N75" s="10" t="s">
        <v>13</v>
      </c>
      <c r="O75" s="10" t="s">
        <v>14</v>
      </c>
      <c r="P75" s="11" t="s">
        <v>15</v>
      </c>
    </row>
    <row r="76" s="226" customFormat="true" ht="20.1" hidden="false" customHeight="true" outlineLevel="0" collapsed="false">
      <c r="A76" s="17" t="s">
        <v>58</v>
      </c>
      <c r="B76" s="22" t="s">
        <v>182</v>
      </c>
      <c r="C76" s="14" t="s">
        <v>17</v>
      </c>
      <c r="D76" s="15"/>
      <c r="E76" s="15"/>
      <c r="F76" s="15"/>
      <c r="G76" s="15" t="n">
        <f aca="false">G61+G63+G65+G67</f>
        <v>0.013</v>
      </c>
      <c r="H76" s="15"/>
      <c r="I76" s="15"/>
      <c r="J76" s="15"/>
      <c r="K76" s="15"/>
      <c r="L76" s="15"/>
      <c r="M76" s="15"/>
      <c r="N76" s="15"/>
      <c r="O76" s="15"/>
      <c r="P76" s="16" t="n">
        <f aca="false">SUM(D76:O76)</f>
        <v>0.013</v>
      </c>
    </row>
    <row r="77" s="226" customFormat="true" ht="20.1" hidden="false" customHeight="true" outlineLevel="0" collapsed="false">
      <c r="A77" s="32" t="s">
        <v>60</v>
      </c>
      <c r="B77" s="22"/>
      <c r="C77" s="18" t="s">
        <v>19</v>
      </c>
      <c r="D77" s="19"/>
      <c r="E77" s="19"/>
      <c r="F77" s="19"/>
      <c r="G77" s="19" t="n">
        <f aca="false">G62+G64+G66+G68</f>
        <v>0.702</v>
      </c>
      <c r="H77" s="19"/>
      <c r="I77" s="19"/>
      <c r="J77" s="19"/>
      <c r="K77" s="19"/>
      <c r="L77" s="19"/>
      <c r="M77" s="107"/>
      <c r="N77" s="19"/>
      <c r="O77" s="19"/>
      <c r="P77" s="20" t="n">
        <f aca="false">SUM(D77:O77)</f>
        <v>0.702</v>
      </c>
    </row>
    <row r="78" customFormat="false" ht="20.1" hidden="false" customHeight="true" outlineLevel="0" collapsed="false">
      <c r="A78" s="12"/>
      <c r="B78" s="13" t="s">
        <v>63</v>
      </c>
      <c r="C78" s="14" t="s">
        <v>17</v>
      </c>
      <c r="D78" s="15" t="n">
        <v>0.7385</v>
      </c>
      <c r="E78" s="15" t="n">
        <v>0.1948</v>
      </c>
      <c r="F78" s="15" t="n">
        <v>0.1846</v>
      </c>
      <c r="G78" s="15" t="n">
        <v>1.3958</v>
      </c>
      <c r="H78" s="15" t="n">
        <v>10.2143</v>
      </c>
      <c r="I78" s="15" t="n">
        <v>51.14025</v>
      </c>
      <c r="J78" s="15" t="n">
        <v>64.92488</v>
      </c>
      <c r="K78" s="15" t="n">
        <v>16.5394</v>
      </c>
      <c r="L78" s="15" t="n">
        <v>5.8627</v>
      </c>
      <c r="M78" s="78" t="n">
        <v>5.96933</v>
      </c>
      <c r="N78" s="15" t="n">
        <v>3.0188</v>
      </c>
      <c r="O78" s="15" t="n">
        <v>3.77839</v>
      </c>
      <c r="P78" s="16" t="n">
        <f aca="false">SUM(D78:O78)</f>
        <v>163.96175</v>
      </c>
    </row>
    <row r="79" customFormat="false" ht="20.1" hidden="false" customHeight="true" outlineLevel="0" collapsed="false">
      <c r="A79" s="17" t="s">
        <v>38</v>
      </c>
      <c r="B79" s="13"/>
      <c r="C79" s="18" t="s">
        <v>19</v>
      </c>
      <c r="D79" s="19" t="n">
        <f aca="false">1151.89*1.08</f>
        <v>1244.0412</v>
      </c>
      <c r="E79" s="19" t="n">
        <f aca="false">346.28*1.08</f>
        <v>373.9824</v>
      </c>
      <c r="F79" s="19" t="n">
        <f aca="false">340.06*1.08</f>
        <v>367.2648</v>
      </c>
      <c r="G79" s="96" t="n">
        <f aca="false">1832.66*1.08</f>
        <v>1979.2728</v>
      </c>
      <c r="H79" s="19" t="n">
        <f aca="false">6446.681*1.08</f>
        <v>6962.41548</v>
      </c>
      <c r="I79" s="19" t="n">
        <f aca="false">14589.704*1.08</f>
        <v>15756.88032</v>
      </c>
      <c r="J79" s="19" t="n">
        <f aca="false">28410.276*1.08</f>
        <v>30683.09808</v>
      </c>
      <c r="K79" s="19" t="n">
        <f aca="false">15469.565*1.08</f>
        <v>16707.1302</v>
      </c>
      <c r="L79" s="19" t="n">
        <f aca="false">7008.95*1.08</f>
        <v>7569.666</v>
      </c>
      <c r="M79" s="19" t="n">
        <f aca="false">8740.165*1.08</f>
        <v>9439.3782</v>
      </c>
      <c r="N79" s="19" t="n">
        <f aca="false">4315.8*1.08</f>
        <v>4661.064</v>
      </c>
      <c r="O79" s="19" t="n">
        <v>5339.923</v>
      </c>
      <c r="P79" s="20" t="n">
        <f aca="false">SUM(D79:O79)</f>
        <v>101084.11648</v>
      </c>
    </row>
    <row r="80" customFormat="false" ht="20.1" hidden="false" customHeight="true" outlineLevel="0" collapsed="false">
      <c r="A80" s="12"/>
      <c r="B80" s="13" t="s">
        <v>64</v>
      </c>
      <c r="C80" s="14" t="s">
        <v>17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6"/>
    </row>
    <row r="81" customFormat="false" ht="20.1" hidden="false" customHeight="true" outlineLevel="0" collapsed="false">
      <c r="A81" s="12"/>
      <c r="B81" s="13"/>
      <c r="C81" s="18" t="s">
        <v>19</v>
      </c>
      <c r="D81" s="19"/>
      <c r="E81" s="19"/>
      <c r="F81" s="40"/>
      <c r="G81" s="96"/>
      <c r="H81" s="19"/>
      <c r="I81" s="19"/>
      <c r="J81" s="19"/>
      <c r="K81" s="19"/>
      <c r="L81" s="19"/>
      <c r="M81" s="19"/>
      <c r="N81" s="19"/>
      <c r="O81" s="19"/>
      <c r="P81" s="20"/>
    </row>
    <row r="82" customFormat="false" ht="20.1" hidden="false" customHeight="true" outlineLevel="0" collapsed="false">
      <c r="A82" s="17" t="s">
        <v>65</v>
      </c>
      <c r="B82" s="21" t="s">
        <v>66</v>
      </c>
      <c r="C82" s="14" t="s">
        <v>17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6"/>
    </row>
    <row r="83" customFormat="false" ht="20.1" hidden="false" customHeight="true" outlineLevel="0" collapsed="false">
      <c r="A83" s="12"/>
      <c r="B83" s="18" t="s">
        <v>67</v>
      </c>
      <c r="C83" s="18" t="s">
        <v>19</v>
      </c>
      <c r="D83" s="19"/>
      <c r="E83" s="19"/>
      <c r="F83" s="19"/>
      <c r="G83" s="96"/>
      <c r="H83" s="19"/>
      <c r="I83" s="19"/>
      <c r="J83" s="19"/>
      <c r="K83" s="19"/>
      <c r="L83" s="19"/>
      <c r="M83" s="19"/>
      <c r="N83" s="19"/>
      <c r="O83" s="19"/>
      <c r="P83" s="20"/>
    </row>
    <row r="84" customFormat="false" ht="20.1" hidden="false" customHeight="true" outlineLevel="0" collapsed="false">
      <c r="A84" s="12"/>
      <c r="B84" s="13" t="s">
        <v>68</v>
      </c>
      <c r="C84" s="14" t="s">
        <v>17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6"/>
    </row>
    <row r="85" customFormat="false" ht="20.1" hidden="false" customHeight="true" outlineLevel="0" collapsed="false">
      <c r="A85" s="17" t="s">
        <v>18</v>
      </c>
      <c r="B85" s="13"/>
      <c r="C85" s="18" t="s">
        <v>19</v>
      </c>
      <c r="D85" s="19"/>
      <c r="E85" s="19"/>
      <c r="F85" s="19"/>
      <c r="G85" s="96"/>
      <c r="H85" s="19"/>
      <c r="I85" s="19"/>
      <c r="J85" s="19"/>
      <c r="K85" s="19"/>
      <c r="L85" s="19"/>
      <c r="M85" s="19"/>
      <c r="N85" s="19"/>
      <c r="O85" s="19"/>
      <c r="P85" s="20"/>
    </row>
    <row r="86" customFormat="false" ht="20.1" hidden="false" customHeight="true" outlineLevel="0" collapsed="false">
      <c r="A86" s="12"/>
      <c r="B86" s="21" t="s">
        <v>21</v>
      </c>
      <c r="C86" s="14" t="s">
        <v>17</v>
      </c>
      <c r="D86" s="15" t="n">
        <v>7.1756</v>
      </c>
      <c r="E86" s="15" t="n">
        <v>1.7197</v>
      </c>
      <c r="F86" s="15" t="n">
        <v>3.12928</v>
      </c>
      <c r="G86" s="15" t="n">
        <v>12.7646</v>
      </c>
      <c r="H86" s="15" t="n">
        <v>7.98606</v>
      </c>
      <c r="I86" s="15" t="n">
        <v>14.6439</v>
      </c>
      <c r="J86" s="15" t="n">
        <v>12.8048</v>
      </c>
      <c r="K86" s="15" t="n">
        <v>3.333</v>
      </c>
      <c r="L86" s="15" t="n">
        <v>0.8928</v>
      </c>
      <c r="M86" s="15" t="n">
        <v>0.6595</v>
      </c>
      <c r="N86" s="15" t="n">
        <v>0.6566</v>
      </c>
      <c r="O86" s="15" t="n">
        <v>14.37056</v>
      </c>
      <c r="P86" s="16" t="n">
        <f aca="false">SUM(D86:O86)</f>
        <v>80.1364</v>
      </c>
    </row>
    <row r="87" customFormat="false" ht="20.1" hidden="false" customHeight="true" outlineLevel="0" collapsed="false">
      <c r="A87" s="12"/>
      <c r="B87" s="18" t="s">
        <v>69</v>
      </c>
      <c r="C87" s="18" t="s">
        <v>19</v>
      </c>
      <c r="D87" s="19" t="n">
        <f aca="false">1888.03*1.08</f>
        <v>2039.0724</v>
      </c>
      <c r="E87" s="19" t="n">
        <f aca="false">580.89*1.08</f>
        <v>627.3612</v>
      </c>
      <c r="F87" s="19" t="n">
        <f aca="false">1315.277*1.08</f>
        <v>1420.49916</v>
      </c>
      <c r="G87" s="96" t="n">
        <f aca="false">4347.635*1.08</f>
        <v>4695.4458</v>
      </c>
      <c r="H87" s="19" t="n">
        <f aca="false">3892.154*1.08</f>
        <v>4203.52632</v>
      </c>
      <c r="I87" s="19" t="n">
        <f aca="false">8725.105*1.08</f>
        <v>9423.1134</v>
      </c>
      <c r="J87" s="19" t="n">
        <f aca="false">7825.115*1.08</f>
        <v>8451.1242</v>
      </c>
      <c r="K87" s="19" t="n">
        <f aca="false">2936.485*1.08</f>
        <v>3171.4038</v>
      </c>
      <c r="L87" s="19" t="n">
        <f aca="false">1272.82*1.08</f>
        <v>1374.6456</v>
      </c>
      <c r="M87" s="19" t="n">
        <f aca="false">893.2*1.08</f>
        <v>964.656</v>
      </c>
      <c r="N87" s="19" t="n">
        <f aca="false">488.9*1.08</f>
        <v>528.012</v>
      </c>
      <c r="O87" s="19" t="n">
        <v>6387.794</v>
      </c>
      <c r="P87" s="20" t="n">
        <f aca="false">SUM(D87:O87)</f>
        <v>43286.65388</v>
      </c>
    </row>
    <row r="88" s="226" customFormat="true" ht="20.1" hidden="false" customHeight="true" outlineLevel="0" collapsed="false">
      <c r="A88" s="17" t="s">
        <v>24</v>
      </c>
      <c r="B88" s="22" t="s">
        <v>183</v>
      </c>
      <c r="C88" s="14" t="s">
        <v>17</v>
      </c>
      <c r="D88" s="15" t="n">
        <f aca="false">+D78+D80+D82+D84+D86</f>
        <v>7.9141</v>
      </c>
      <c r="E88" s="15" t="n">
        <f aca="false">+E78+E80+E82+E84+E86</f>
        <v>1.9145</v>
      </c>
      <c r="F88" s="15" t="n">
        <f aca="false">+F78+F80+F82+F84+F86</f>
        <v>3.31388</v>
      </c>
      <c r="G88" s="15" t="n">
        <f aca="false">+G78+G80+G82+G84+G86</f>
        <v>14.1604</v>
      </c>
      <c r="H88" s="15" t="n">
        <f aca="false">+H78+H80+H82+H84+H86</f>
        <v>18.20036</v>
      </c>
      <c r="I88" s="15" t="n">
        <f aca="false">+I78+I80+I82+I84+I86</f>
        <v>65.78415</v>
      </c>
      <c r="J88" s="15" t="n">
        <f aca="false">+J78+J80+J82+J84+J86</f>
        <v>77.72968</v>
      </c>
      <c r="K88" s="15" t="n">
        <f aca="false">+K78+K80+K82+K84+K86</f>
        <v>19.8724</v>
      </c>
      <c r="L88" s="15" t="n">
        <f aca="false">+L78+L80+L82+L84+L86</f>
        <v>6.7555</v>
      </c>
      <c r="M88" s="15" t="n">
        <f aca="false">+M78+M80+M82+M84+M86</f>
        <v>6.62883</v>
      </c>
      <c r="N88" s="15" t="n">
        <f aca="false">+N78+N80+N82+N84+N86</f>
        <v>3.6754</v>
      </c>
      <c r="O88" s="15" t="n">
        <f aca="false">+O78+O80+O82+O84+O86</f>
        <v>18.14895</v>
      </c>
      <c r="P88" s="16" t="n">
        <f aca="false">SUM(D88:O88)</f>
        <v>244.09815</v>
      </c>
    </row>
    <row r="89" s="226" customFormat="true" ht="20.1" hidden="false" customHeight="true" outlineLevel="0" collapsed="false">
      <c r="A89" s="23"/>
      <c r="B89" s="22"/>
      <c r="C89" s="18" t="s">
        <v>19</v>
      </c>
      <c r="D89" s="19" t="n">
        <f aca="false">+D79+D81+D83+D85+D87</f>
        <v>3283.1136</v>
      </c>
      <c r="E89" s="19" t="n">
        <f aca="false">+E79+E81+E83+E85+E87</f>
        <v>1001.3436</v>
      </c>
      <c r="F89" s="19" t="n">
        <f aca="false">+F79+F81+F83+F85+F87</f>
        <v>1787.76396</v>
      </c>
      <c r="G89" s="19" t="n">
        <f aca="false">+G79+G81+G83+G85+G87</f>
        <v>6674.7186</v>
      </c>
      <c r="H89" s="19" t="n">
        <f aca="false">+H79+H81+H83+H85+H87</f>
        <v>11165.9418</v>
      </c>
      <c r="I89" s="19" t="n">
        <f aca="false">+I79+I81+I83+I85+I87</f>
        <v>25179.99372</v>
      </c>
      <c r="J89" s="19" t="n">
        <f aca="false">+J79+J81+J83+J85+J87</f>
        <v>39134.22228</v>
      </c>
      <c r="K89" s="19" t="n">
        <f aca="false">+K79+K81+K83+K85+K87</f>
        <v>19878.534</v>
      </c>
      <c r="L89" s="19" t="n">
        <f aca="false">+L79+L81+L83+L85+L87</f>
        <v>8944.3116</v>
      </c>
      <c r="M89" s="19" t="n">
        <f aca="false">+M79+M81+M83+M85+M87</f>
        <v>10404.0342</v>
      </c>
      <c r="N89" s="19" t="n">
        <f aca="false">+N79+N81+N83+N85+N87</f>
        <v>5189.076</v>
      </c>
      <c r="O89" s="19" t="n">
        <f aca="false">+O79+O81+O83+O85+O87</f>
        <v>11727.717</v>
      </c>
      <c r="P89" s="20" t="n">
        <f aca="false">SUM(D89:O89)</f>
        <v>144370.77036</v>
      </c>
    </row>
    <row r="90" customFormat="false" ht="20.1" hidden="false" customHeight="true" outlineLevel="0" collapsed="false">
      <c r="A90" s="24" t="s">
        <v>70</v>
      </c>
      <c r="B90" s="24"/>
      <c r="C90" s="14" t="s">
        <v>17</v>
      </c>
      <c r="D90" s="15"/>
      <c r="E90" s="15"/>
      <c r="F90" s="15" t="n">
        <v>0.0034</v>
      </c>
      <c r="G90" s="15" t="n">
        <v>0.0725</v>
      </c>
      <c r="H90" s="15" t="n">
        <v>0.3698</v>
      </c>
      <c r="I90" s="15" t="n">
        <v>0.4636</v>
      </c>
      <c r="J90" s="15" t="n">
        <v>0.6723</v>
      </c>
      <c r="K90" s="15" t="n">
        <v>1.2953</v>
      </c>
      <c r="L90" s="15" t="n">
        <v>1.3847</v>
      </c>
      <c r="M90" s="15" t="n">
        <v>1.1081</v>
      </c>
      <c r="N90" s="15" t="n">
        <v>1.1419</v>
      </c>
      <c r="O90" s="15" t="n">
        <v>0.2673</v>
      </c>
      <c r="P90" s="16" t="n">
        <f aca="false">SUM(D90:O90)</f>
        <v>6.7789</v>
      </c>
    </row>
    <row r="91" customFormat="false" ht="20.1" hidden="false" customHeight="true" outlineLevel="0" collapsed="false">
      <c r="A91" s="24"/>
      <c r="B91" s="24"/>
      <c r="C91" s="18" t="s">
        <v>19</v>
      </c>
      <c r="D91" s="19"/>
      <c r="E91" s="19"/>
      <c r="F91" s="19" t="n">
        <f aca="false">4.85*1.08</f>
        <v>5.238</v>
      </c>
      <c r="G91" s="96" t="n">
        <f aca="false">102.52*1.08</f>
        <v>110.7216</v>
      </c>
      <c r="H91" s="19" t="n">
        <f aca="false">590.04*1.08</f>
        <v>637.2432</v>
      </c>
      <c r="I91" s="19" t="n">
        <f aca="false">547.46*1.08</f>
        <v>591.2568</v>
      </c>
      <c r="J91" s="19" t="n">
        <f aca="false">682.53*1.08</f>
        <v>737.1324</v>
      </c>
      <c r="K91" s="19" t="n">
        <f aca="false">1300.475*1.08</f>
        <v>1404.513</v>
      </c>
      <c r="L91" s="19" t="n">
        <f aca="false">1184.145*1.08</f>
        <v>1278.8766</v>
      </c>
      <c r="M91" s="19" t="n">
        <f aca="false">1006.15*1.08</f>
        <v>1086.642</v>
      </c>
      <c r="N91" s="19" t="n">
        <f aca="false">1007.69*1.08</f>
        <v>1088.3052</v>
      </c>
      <c r="O91" s="19" t="n">
        <v>224.262</v>
      </c>
      <c r="P91" s="20" t="n">
        <f aca="false">SUM(D91:O91)</f>
        <v>7164.1908</v>
      </c>
    </row>
    <row r="92" customFormat="false" ht="20.1" hidden="false" customHeight="true" outlineLevel="0" collapsed="false">
      <c r="A92" s="24" t="s">
        <v>71</v>
      </c>
      <c r="B92" s="24"/>
      <c r="C92" s="14" t="s">
        <v>17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6"/>
    </row>
    <row r="93" customFormat="false" ht="20.1" hidden="false" customHeight="true" outlineLevel="0" collapsed="false">
      <c r="A93" s="24"/>
      <c r="B93" s="24"/>
      <c r="C93" s="18" t="s">
        <v>19</v>
      </c>
      <c r="D93" s="19"/>
      <c r="E93" s="19"/>
      <c r="F93" s="19"/>
      <c r="G93" s="96"/>
      <c r="H93" s="19"/>
      <c r="I93" s="19"/>
      <c r="J93" s="19"/>
      <c r="K93" s="19"/>
      <c r="L93" s="19"/>
      <c r="M93" s="19"/>
      <c r="N93" s="19"/>
      <c r="O93" s="19"/>
      <c r="P93" s="20"/>
    </row>
    <row r="94" customFormat="false" ht="20.1" hidden="false" customHeight="true" outlineLevel="0" collapsed="false">
      <c r="A94" s="24" t="s">
        <v>184</v>
      </c>
      <c r="B94" s="24"/>
      <c r="C94" s="14" t="s">
        <v>17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6"/>
    </row>
    <row r="95" customFormat="false" ht="20.1" hidden="false" customHeight="true" outlineLevel="0" collapsed="false">
      <c r="A95" s="24"/>
      <c r="B95" s="24"/>
      <c r="C95" s="18" t="s">
        <v>19</v>
      </c>
      <c r="D95" s="19"/>
      <c r="E95" s="19"/>
      <c r="F95" s="19"/>
      <c r="G95" s="96"/>
      <c r="H95" s="19"/>
      <c r="I95" s="19"/>
      <c r="J95" s="19"/>
      <c r="K95" s="19"/>
      <c r="L95" s="19"/>
      <c r="M95" s="19"/>
      <c r="N95" s="19"/>
      <c r="O95" s="19"/>
      <c r="P95" s="20"/>
    </row>
    <row r="96" customFormat="false" ht="20.1" hidden="false" customHeight="true" outlineLevel="0" collapsed="false">
      <c r="A96" s="24" t="s">
        <v>73</v>
      </c>
      <c r="B96" s="24"/>
      <c r="C96" s="14" t="s">
        <v>17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6"/>
    </row>
    <row r="97" customFormat="false" ht="20.1" hidden="false" customHeight="true" outlineLevel="0" collapsed="false">
      <c r="A97" s="24"/>
      <c r="B97" s="24"/>
      <c r="C97" s="18" t="s">
        <v>19</v>
      </c>
      <c r="D97" s="19"/>
      <c r="E97" s="19"/>
      <c r="F97" s="19"/>
      <c r="G97" s="96"/>
      <c r="H97" s="19"/>
      <c r="I97" s="19"/>
      <c r="J97" s="19"/>
      <c r="K97" s="19"/>
      <c r="L97" s="19"/>
      <c r="M97" s="19"/>
      <c r="N97" s="19"/>
      <c r="O97" s="19"/>
      <c r="P97" s="20"/>
    </row>
    <row r="98" customFormat="false" ht="20.1" hidden="false" customHeight="true" outlineLevel="0" collapsed="false">
      <c r="A98" s="24" t="s">
        <v>74</v>
      </c>
      <c r="B98" s="24"/>
      <c r="C98" s="14" t="s">
        <v>17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6"/>
    </row>
    <row r="99" customFormat="false" ht="20.1" hidden="false" customHeight="true" outlineLevel="0" collapsed="false">
      <c r="A99" s="24"/>
      <c r="B99" s="24"/>
      <c r="C99" s="18" t="s">
        <v>19</v>
      </c>
      <c r="D99" s="19"/>
      <c r="E99" s="19"/>
      <c r="F99" s="19"/>
      <c r="G99" s="40"/>
      <c r="H99" s="96"/>
      <c r="I99" s="19"/>
      <c r="J99" s="19"/>
      <c r="K99" s="19"/>
      <c r="L99" s="19"/>
      <c r="M99" s="19"/>
      <c r="N99" s="19"/>
      <c r="O99" s="19"/>
      <c r="P99" s="20"/>
    </row>
    <row r="100" customFormat="false" ht="20.1" hidden="false" customHeight="true" outlineLevel="0" collapsed="false">
      <c r="A100" s="24" t="s">
        <v>75</v>
      </c>
      <c r="B100" s="24"/>
      <c r="C100" s="14" t="s">
        <v>17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6"/>
    </row>
    <row r="101" customFormat="false" ht="20.1" hidden="false" customHeight="true" outlineLevel="0" collapsed="false">
      <c r="A101" s="24"/>
      <c r="B101" s="24"/>
      <c r="C101" s="18" t="s">
        <v>19</v>
      </c>
      <c r="D101" s="19"/>
      <c r="E101" s="19"/>
      <c r="F101" s="19"/>
      <c r="G101" s="40"/>
      <c r="H101" s="96"/>
      <c r="I101" s="19"/>
      <c r="J101" s="19"/>
      <c r="K101" s="19"/>
      <c r="L101" s="19"/>
      <c r="M101" s="19"/>
      <c r="N101" s="19"/>
      <c r="O101" s="19"/>
      <c r="P101" s="20"/>
    </row>
    <row r="102" customFormat="false" ht="20.1" hidden="false" customHeight="true" outlineLevel="0" collapsed="false">
      <c r="A102" s="24" t="s">
        <v>76</v>
      </c>
      <c r="B102" s="24"/>
      <c r="C102" s="14" t="s">
        <v>17</v>
      </c>
      <c r="D102" s="15" t="n">
        <v>2.2884</v>
      </c>
      <c r="E102" s="15" t="n">
        <v>7.40725</v>
      </c>
      <c r="F102" s="15" t="n">
        <v>11.0052</v>
      </c>
      <c r="G102" s="15" t="n">
        <v>15.23116</v>
      </c>
      <c r="H102" s="15" t="n">
        <v>2.9743</v>
      </c>
      <c r="I102" s="15" t="n">
        <v>1.8934</v>
      </c>
      <c r="J102" s="15" t="n">
        <v>2.45695</v>
      </c>
      <c r="K102" s="15" t="n">
        <v>2.5529</v>
      </c>
      <c r="L102" s="15" t="n">
        <v>2.5427</v>
      </c>
      <c r="M102" s="15" t="n">
        <v>5.0576</v>
      </c>
      <c r="N102" s="15" t="n">
        <v>7.1939</v>
      </c>
      <c r="O102" s="15" t="n">
        <v>4.4092</v>
      </c>
      <c r="P102" s="16" t="n">
        <f aca="false">SUM(D102:O102)</f>
        <v>65.01296</v>
      </c>
    </row>
    <row r="103" customFormat="false" ht="20.1" hidden="false" customHeight="true" outlineLevel="0" collapsed="false">
      <c r="A103" s="24"/>
      <c r="B103" s="24"/>
      <c r="C103" s="18" t="s">
        <v>19</v>
      </c>
      <c r="D103" s="19" t="n">
        <f aca="false">2614.768*1.08</f>
        <v>2823.94944</v>
      </c>
      <c r="E103" s="19" t="n">
        <f aca="false">9660.615*1.08</f>
        <v>10433.4642</v>
      </c>
      <c r="F103" s="19" t="n">
        <f aca="false">16641.09*1.08</f>
        <v>17972.3772</v>
      </c>
      <c r="G103" s="96" t="n">
        <f aca="false">16956.701*1.08</f>
        <v>18313.23708</v>
      </c>
      <c r="H103" s="19" t="n">
        <f aca="false">3294.26*1.08</f>
        <v>3557.8008</v>
      </c>
      <c r="I103" s="19" t="n">
        <f aca="false">997.548*1.08</f>
        <v>1077.35184</v>
      </c>
      <c r="J103" s="19" t="n">
        <f aca="false">905.295*1.08</f>
        <v>977.7186</v>
      </c>
      <c r="K103" s="19" t="n">
        <f aca="false">1421.646*1.08</f>
        <v>1535.37768</v>
      </c>
      <c r="L103" s="19" t="n">
        <f aca="false">2285.122*1.08</f>
        <v>2467.93176</v>
      </c>
      <c r="M103" s="19" t="n">
        <f aca="false">3819.205*1.08</f>
        <v>4124.7414</v>
      </c>
      <c r="N103" s="19" t="n">
        <f aca="false">5939.11*1.08</f>
        <v>6414.2388</v>
      </c>
      <c r="O103" s="19" t="n">
        <v>6010.737</v>
      </c>
      <c r="P103" s="20" t="n">
        <f aca="false">SUM(D103:O103)</f>
        <v>75708.9258</v>
      </c>
    </row>
    <row r="104" s="226" customFormat="true" ht="20.1" hidden="false" customHeight="true" outlineLevel="0" collapsed="false">
      <c r="A104" s="33" t="s">
        <v>77</v>
      </c>
      <c r="B104" s="33"/>
      <c r="C104" s="14" t="s">
        <v>17</v>
      </c>
      <c r="D104" s="15" t="n">
        <f aca="false">+D9+D11+D23+D29+D37+D39+D41+D43+D45+D47+D49+D51+D53+D59+D76+D88+D90+D92+D94+D96+D98+D100+D102</f>
        <v>36.6941</v>
      </c>
      <c r="E104" s="15" t="n">
        <f aca="false">+E9+E11+E23+E29+E37+E39+E41+E43+E45+E47+E49+E51+E53+E59+E76+E88+E90+E92+E94+E96+E98+E100+E102</f>
        <v>12.07173</v>
      </c>
      <c r="F104" s="15" t="n">
        <f aca="false">+F9+F11+F23+F29+F37+F39+F41+F43+F45+F47+F49+F51+F53+F59+F76+F88+F90+F92+F94+F96+F98+F100+F102</f>
        <v>17.12888</v>
      </c>
      <c r="G104" s="15" t="n">
        <f aca="false">+G9+G11+G23+G29+G37+G39+G41+G43+G45+G47+G49+G51+G53+G59+G76+G88+G90+G92+G94+G96+G98+G100+G102</f>
        <v>33.56396</v>
      </c>
      <c r="H104" s="15" t="n">
        <f aca="false">+H9+H11+H23+H29+H37+H39+H41+H43+H45+H47+H49+H51+H53+H59+H76+H88+H90+H92+H94+H96+H98+H100+H102</f>
        <v>21.84046</v>
      </c>
      <c r="I104" s="15" t="n">
        <f aca="false">+I9+I11+I23+I29+I37+I39+I41+I43+I45+I47+I49+I51+I53+I59+I76+I88+I90+I92+I94+I96+I98+I100+I102</f>
        <v>68.91725</v>
      </c>
      <c r="J104" s="15" t="n">
        <f aca="false">+J9+J11+J23+J29+J37+J39+J41+J43+J45+J47+J49+J51+J53+J59+J76+J88+J90+J92+J94+J96+J98+J100+J102</f>
        <v>81.09783</v>
      </c>
      <c r="K104" s="15" t="n">
        <f aca="false">+K9+K11+K23+K29+K37+K39+K41+K43+K45+K47+K49+K51+K53+K59+K76+K88+K90+K92+K94+K96+K98+K100+K102</f>
        <v>23.8003</v>
      </c>
      <c r="L104" s="15" t="n">
        <f aca="false">+L9+L11+L23+L29+L37+L39+L41+L43+L45+L47+L49+L51+L53+L59+L76+L88+L90+L92+L94+L96+L98+L100+L102</f>
        <v>15.7158</v>
      </c>
      <c r="M104" s="15" t="n">
        <f aca="false">+M9+M11+M23+M29+M37+M39+M41+M43+M45+M47+M49+M51+M53+M59+M76+M88+M90+M92+M94+M96+M98+M100+M102</f>
        <v>24.94547</v>
      </c>
      <c r="N104" s="15" t="n">
        <f aca="false">+N9+N11+N23+N29+N37+N39+N41+N43+N45+N47+N49+N51+N53+N59+N76+N88+N90+N92+N94+N96+N98+N100+N102</f>
        <v>29.5846</v>
      </c>
      <c r="O104" s="15" t="n">
        <f aca="false">+O9+O11+O23+O29+O37+O39+O41+O43+O45+O47+O49+O51+O53+O59+O76+O88+O90+O92+O94+O96+O98+O100+O102</f>
        <v>34.54855</v>
      </c>
      <c r="P104" s="16" t="n">
        <f aca="false">SUM(D104:O104)</f>
        <v>399.90893</v>
      </c>
    </row>
    <row r="105" s="226" customFormat="true" ht="20.1" hidden="false" customHeight="true" outlineLevel="0" collapsed="false">
      <c r="A105" s="33"/>
      <c r="B105" s="33"/>
      <c r="C105" s="18" t="s">
        <v>19</v>
      </c>
      <c r="D105" s="19" t="n">
        <f aca="false">+D10+D12+D24+D30+D38+D40+D42+D44+D46+D48+D50+D52+D54+D60+D77+D89+D91+D93+D95+D97+D99+D101+D103</f>
        <v>9617.2164</v>
      </c>
      <c r="E105" s="19" t="n">
        <f aca="false">+E10+E12+E24+E30+E38+E40+E42+E44+E46+E48+E50+E52+E54+E60+E77+E89+E91+E93+E95+E97+E99+E101+E103</f>
        <v>11796.19956</v>
      </c>
      <c r="F105" s="19" t="n">
        <f aca="false">+F10+F12+F24+F30+F38+F40+F42+F44+F46+F48+F50+F52+F54+F60+F77+F89+F91+F93+F95+F97+F99+F101+F103</f>
        <v>20191.54068</v>
      </c>
      <c r="G105" s="19" t="n">
        <f aca="false">+G10+G12+G24+G30+G38+G40+G42+G44+G46+G48+G50+G52+G54+G60+G77+G89+G91+G93+G95+G97+G99+G101+G103</f>
        <v>25664.19228</v>
      </c>
      <c r="H105" s="19" t="n">
        <f aca="false">+H10+H12+H24+H30+H38+H40+H42+H44+H46+H48+H50+H52+H54+H60+H77+H89+H91+H93+H95+H97+H99+H101+H103</f>
        <v>15421.9194</v>
      </c>
      <c r="I105" s="19" t="n">
        <f aca="false">+I10+I12+I24+I30+I38+I40+I42+I44+I46+I48+I50+I52+I54+I60+I77+I89+I91+I93+I95+I97+I99+I101+I103</f>
        <v>27249.99624</v>
      </c>
      <c r="J105" s="19" t="n">
        <f aca="false">+J10+J12+J24+J30+J38+J40+J42+J44+J46+J48+J50+J52+J54+J60+J77+J89+J91+J93+J95+J97+J99+J101+J103</f>
        <v>41024.23848</v>
      </c>
      <c r="K105" s="19" t="n">
        <f aca="false">+K10+K12+K24+K30+K38+K40+K42+K44+K46+K48+K50+K52+K54+K60+K77+K89+K91+K93+K95+K97+K99+K101+K103</f>
        <v>22880.42748</v>
      </c>
      <c r="L105" s="19" t="n">
        <f aca="false">+L10+L12+L24+L30+L38+L40+L42+L44+L46+L48+L50+L52+L54+L60+L77+L89+L91+L93+L95+L97+L99+L101+L103</f>
        <v>15358.97052</v>
      </c>
      <c r="M105" s="19" t="n">
        <f aca="false">+M10+M12+M24+M30+M38+M40+M42+M44+M46+M48+M50+M52+M54+M60+M77+M89+M91+M93+M95+M97+M99+M101+M103</f>
        <v>21304.57464</v>
      </c>
      <c r="N105" s="19" t="n">
        <f aca="false">+N10+N12+N24+N30+N38+N40+N42+N44+N46+N48+N50+N52+N54+N60+N77+N89+N91+N93+N95+N97+N99+N101+N103</f>
        <v>21685.8114</v>
      </c>
      <c r="O105" s="19" t="n">
        <f aca="false">+O10+O12+O24+O30+O38+O40+O42+O44+O46+O48+O50+O52+O54+O60+O77+O89+O91+O93+O95+O97+O99+O101+O103</f>
        <v>25211.86</v>
      </c>
      <c r="P105" s="20" t="n">
        <f aca="false">SUM(D105:O105)</f>
        <v>257406.94708</v>
      </c>
    </row>
    <row r="106" customFormat="false" ht="20.1" hidden="false" customHeight="true" outlineLevel="0" collapsed="false">
      <c r="A106" s="26"/>
      <c r="B106" s="13" t="s">
        <v>78</v>
      </c>
      <c r="C106" s="14" t="s">
        <v>17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6"/>
    </row>
    <row r="107" customFormat="false" ht="20.1" hidden="false" customHeight="true" outlineLevel="0" collapsed="false">
      <c r="A107" s="26"/>
      <c r="B107" s="13"/>
      <c r="C107" s="18" t="s">
        <v>19</v>
      </c>
      <c r="D107" s="19"/>
      <c r="E107" s="19"/>
      <c r="F107" s="19"/>
      <c r="G107" s="40"/>
      <c r="H107" s="96"/>
      <c r="I107" s="19"/>
      <c r="J107" s="19"/>
      <c r="K107" s="19"/>
      <c r="L107" s="19"/>
      <c r="M107" s="19"/>
      <c r="N107" s="19"/>
      <c r="O107" s="19"/>
      <c r="P107" s="20"/>
    </row>
    <row r="108" customFormat="false" ht="20.1" hidden="false" customHeight="true" outlineLevel="0" collapsed="false">
      <c r="A108" s="17" t="s">
        <v>79</v>
      </c>
      <c r="B108" s="13" t="s">
        <v>80</v>
      </c>
      <c r="C108" s="14" t="s">
        <v>17</v>
      </c>
      <c r="D108" s="15" t="n">
        <v>0.0617</v>
      </c>
      <c r="E108" s="15" t="n">
        <v>0.0244</v>
      </c>
      <c r="F108" s="15" t="n">
        <v>0.1211</v>
      </c>
      <c r="G108" s="15" t="n">
        <v>0.8481</v>
      </c>
      <c r="H108" s="15" t="n">
        <v>0.7381</v>
      </c>
      <c r="I108" s="15" t="n">
        <v>0.3257</v>
      </c>
      <c r="J108" s="15" t="n">
        <v>3.3403</v>
      </c>
      <c r="K108" s="15" t="n">
        <v>2.5792</v>
      </c>
      <c r="L108" s="15" t="n">
        <v>0.0075</v>
      </c>
      <c r="M108" s="15" t="n">
        <v>0.0149</v>
      </c>
      <c r="N108" s="15" t="n">
        <v>0.089</v>
      </c>
      <c r="O108" s="15" t="n">
        <v>0.091</v>
      </c>
      <c r="P108" s="16" t="n">
        <f aca="false">SUM(D108:O108)</f>
        <v>8.241</v>
      </c>
    </row>
    <row r="109" customFormat="false" ht="20.1" hidden="false" customHeight="true" outlineLevel="0" collapsed="false">
      <c r="A109" s="12"/>
      <c r="B109" s="13"/>
      <c r="C109" s="18" t="s">
        <v>19</v>
      </c>
      <c r="D109" s="19" t="n">
        <f aca="false">30.68*1.08</f>
        <v>33.1344</v>
      </c>
      <c r="E109" s="19" t="n">
        <f aca="false">13.89*1.08</f>
        <v>15.0012</v>
      </c>
      <c r="F109" s="19" t="n">
        <f aca="false">68.8*1.08</f>
        <v>74.304</v>
      </c>
      <c r="G109" s="96" t="n">
        <f aca="false">530.555*1.08</f>
        <v>572.9994</v>
      </c>
      <c r="H109" s="19" t="n">
        <f aca="false">381.29*1.08</f>
        <v>411.7932</v>
      </c>
      <c r="I109" s="19" t="n">
        <f aca="false">153.79*1.08</f>
        <v>166.0932</v>
      </c>
      <c r="J109" s="19" t="n">
        <f aca="false">1647*1.08</f>
        <v>1778.76</v>
      </c>
      <c r="K109" s="19" t="n">
        <f aca="false">1386.77*1.08</f>
        <v>1497.7116</v>
      </c>
      <c r="L109" s="19" t="n">
        <f aca="false">3.38*1.08</f>
        <v>3.6504</v>
      </c>
      <c r="M109" s="19" t="n">
        <f aca="false">8.26*1.08</f>
        <v>8.9208</v>
      </c>
      <c r="N109" s="19" t="n">
        <f aca="false">53.32*1.08</f>
        <v>57.5856</v>
      </c>
      <c r="O109" s="19" t="n">
        <v>56.192</v>
      </c>
      <c r="P109" s="20" t="n">
        <f aca="false">SUM(D109:O109)</f>
        <v>4676.1458</v>
      </c>
    </row>
    <row r="110" customFormat="false" ht="20.1" hidden="false" customHeight="true" outlineLevel="0" collapsed="false">
      <c r="A110" s="12"/>
      <c r="B110" s="13" t="s">
        <v>81</v>
      </c>
      <c r="C110" s="14" t="s">
        <v>17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6"/>
    </row>
    <row r="111" customFormat="false" ht="20.1" hidden="false" customHeight="true" outlineLevel="0" collapsed="false">
      <c r="A111" s="12"/>
      <c r="B111" s="13"/>
      <c r="C111" s="18" t="s">
        <v>19</v>
      </c>
      <c r="D111" s="19"/>
      <c r="E111" s="19"/>
      <c r="F111" s="19"/>
      <c r="G111" s="96"/>
      <c r="H111" s="19"/>
      <c r="I111" s="19"/>
      <c r="J111" s="19"/>
      <c r="K111" s="19"/>
      <c r="L111" s="19"/>
      <c r="M111" s="19"/>
      <c r="N111" s="19"/>
      <c r="O111" s="19"/>
      <c r="P111" s="20"/>
    </row>
    <row r="112" customFormat="false" ht="20.1" hidden="false" customHeight="true" outlineLevel="0" collapsed="false">
      <c r="A112" s="17" t="s">
        <v>82</v>
      </c>
      <c r="B112" s="13" t="s">
        <v>83</v>
      </c>
      <c r="C112" s="14" t="s">
        <v>17</v>
      </c>
      <c r="D112" s="15" t="n">
        <v>0.0047</v>
      </c>
      <c r="E112" s="15"/>
      <c r="F112" s="15"/>
      <c r="G112" s="15" t="n">
        <v>0.3088</v>
      </c>
      <c r="H112" s="15" t="n">
        <v>0.8048</v>
      </c>
      <c r="I112" s="15" t="n">
        <v>0.1228</v>
      </c>
      <c r="J112" s="15" t="n">
        <v>0.1025</v>
      </c>
      <c r="K112" s="15" t="n">
        <v>0.037</v>
      </c>
      <c r="L112" s="15" t="n">
        <v>0.0916</v>
      </c>
      <c r="M112" s="15" t="n">
        <v>0.2479</v>
      </c>
      <c r="N112" s="15" t="n">
        <v>0.2131</v>
      </c>
      <c r="O112" s="15" t="n">
        <v>0.2509</v>
      </c>
      <c r="P112" s="16" t="n">
        <f aca="false">SUM(D112:O112)</f>
        <v>2.1841</v>
      </c>
    </row>
    <row r="113" customFormat="false" ht="20.1" hidden="false" customHeight="true" outlineLevel="0" collapsed="false">
      <c r="A113" s="12"/>
      <c r="B113" s="13"/>
      <c r="C113" s="18" t="s">
        <v>19</v>
      </c>
      <c r="D113" s="19" t="n">
        <f aca="false">2.35*1.08</f>
        <v>2.538</v>
      </c>
      <c r="E113" s="19"/>
      <c r="F113" s="19"/>
      <c r="G113" s="96" t="n">
        <f aca="false">491.97*1.08</f>
        <v>531.3276</v>
      </c>
      <c r="H113" s="19" t="n">
        <f aca="false">1131.53*1.08</f>
        <v>1222.0524</v>
      </c>
      <c r="I113" s="19" t="n">
        <f aca="false">202.11*1.08</f>
        <v>218.2788</v>
      </c>
      <c r="J113" s="19" t="n">
        <f aca="false">102.5*1.08</f>
        <v>110.7</v>
      </c>
      <c r="K113" s="19" t="n">
        <f aca="false">47.52*1.08</f>
        <v>51.3216</v>
      </c>
      <c r="L113" s="19" t="n">
        <f aca="false">54.92*1.08</f>
        <v>59.3136</v>
      </c>
      <c r="M113" s="19" t="n">
        <f aca="false">150.97*1.08</f>
        <v>163.0476</v>
      </c>
      <c r="N113" s="19" t="n">
        <f aca="false">106.55*1.08</f>
        <v>115.074</v>
      </c>
      <c r="O113" s="19" t="n">
        <v>149.839</v>
      </c>
      <c r="P113" s="20" t="n">
        <f aca="false">SUM(D113:O113)</f>
        <v>2623.4926</v>
      </c>
    </row>
    <row r="114" customFormat="false" ht="20.1" hidden="false" customHeight="true" outlineLevel="0" collapsed="false">
      <c r="A114" s="12"/>
      <c r="B114" s="13" t="s">
        <v>84</v>
      </c>
      <c r="C114" s="14" t="s">
        <v>17</v>
      </c>
      <c r="D114" s="15" t="n">
        <v>0.386</v>
      </c>
      <c r="E114" s="15" t="n">
        <v>0.0613</v>
      </c>
      <c r="F114" s="15" t="n">
        <v>0.0009</v>
      </c>
      <c r="G114" s="15" t="n">
        <v>0.41194</v>
      </c>
      <c r="H114" s="15" t="n">
        <v>6.4933</v>
      </c>
      <c r="I114" s="15" t="n">
        <v>7.4526</v>
      </c>
      <c r="J114" s="15" t="n">
        <v>7.3805</v>
      </c>
      <c r="K114" s="15" t="n">
        <v>5.1389</v>
      </c>
      <c r="L114" s="15" t="n">
        <v>7.8707</v>
      </c>
      <c r="M114" s="15" t="n">
        <v>9.8997</v>
      </c>
      <c r="N114" s="15" t="n">
        <v>5.9273</v>
      </c>
      <c r="O114" s="15" t="n">
        <v>3.9329</v>
      </c>
      <c r="P114" s="16" t="n">
        <f aca="false">SUM(D114:O114)</f>
        <v>54.95604</v>
      </c>
    </row>
    <row r="115" customFormat="false" ht="20.1" hidden="false" customHeight="true" outlineLevel="0" collapsed="false">
      <c r="A115" s="12"/>
      <c r="B115" s="13"/>
      <c r="C115" s="18" t="s">
        <v>19</v>
      </c>
      <c r="D115" s="19" t="n">
        <f aca="false">118.165*1.08</f>
        <v>127.6182</v>
      </c>
      <c r="E115" s="19" t="n">
        <f aca="false">21.08*1.08</f>
        <v>22.7664</v>
      </c>
      <c r="F115" s="19" t="n">
        <f aca="false">0.72*1.08</f>
        <v>0.7776</v>
      </c>
      <c r="G115" s="107" t="n">
        <f aca="false">437.534*1.08</f>
        <v>472.53672</v>
      </c>
      <c r="H115" s="19" t="n">
        <f aca="false">4932.61*1.08</f>
        <v>5327.2188</v>
      </c>
      <c r="I115" s="19" t="n">
        <f aca="false">3425.76*1.08</f>
        <v>3699.8208</v>
      </c>
      <c r="J115" s="19" t="n">
        <f aca="false">3201.71*1.08</f>
        <v>3457.8468</v>
      </c>
      <c r="K115" s="19" t="n">
        <f aca="false">1606.35*1.08</f>
        <v>1734.858</v>
      </c>
      <c r="L115" s="19" t="n">
        <f aca="false">2449.18*1.08</f>
        <v>2645.1144</v>
      </c>
      <c r="M115" s="19" t="n">
        <f aca="false">4264.56*1.08</f>
        <v>4605.7248</v>
      </c>
      <c r="N115" s="19" t="n">
        <f aca="false">3786.485*1.08</f>
        <v>4089.4038</v>
      </c>
      <c r="O115" s="19" t="n">
        <v>3005.517</v>
      </c>
      <c r="P115" s="20" t="n">
        <f aca="false">SUM(D115:O115)</f>
        <v>29189.20332</v>
      </c>
    </row>
    <row r="116" customFormat="false" ht="20.1" hidden="false" customHeight="true" outlineLevel="0" collapsed="false">
      <c r="A116" s="17" t="s">
        <v>85</v>
      </c>
      <c r="B116" s="13" t="s">
        <v>86</v>
      </c>
      <c r="C116" s="14" t="s">
        <v>17</v>
      </c>
      <c r="D116" s="15"/>
      <c r="E116" s="15"/>
      <c r="F116" s="15"/>
      <c r="G116" s="78"/>
      <c r="H116" s="15"/>
      <c r="I116" s="15"/>
      <c r="J116" s="15"/>
      <c r="K116" s="15"/>
      <c r="L116" s="15"/>
      <c r="M116" s="15"/>
      <c r="N116" s="15"/>
      <c r="O116" s="15"/>
      <c r="P116" s="16"/>
    </row>
    <row r="117" customFormat="false" ht="20.1" hidden="false" customHeight="true" outlineLevel="0" collapsed="false">
      <c r="A117" s="12"/>
      <c r="B117" s="13"/>
      <c r="C117" s="18" t="s">
        <v>19</v>
      </c>
      <c r="D117" s="19"/>
      <c r="E117" s="19"/>
      <c r="F117" s="19"/>
      <c r="G117" s="71"/>
      <c r="H117" s="19"/>
      <c r="I117" s="19"/>
      <c r="J117" s="19"/>
      <c r="K117" s="19"/>
      <c r="L117" s="19"/>
      <c r="M117" s="19"/>
      <c r="N117" s="19"/>
      <c r="O117" s="19"/>
      <c r="P117" s="20"/>
    </row>
    <row r="118" customFormat="false" ht="20.1" hidden="false" customHeight="true" outlineLevel="0" collapsed="false">
      <c r="A118" s="12"/>
      <c r="B118" s="13" t="s">
        <v>185</v>
      </c>
      <c r="C118" s="14" t="s">
        <v>17</v>
      </c>
      <c r="D118" s="15" t="n">
        <v>0.2551</v>
      </c>
      <c r="E118" s="15" t="n">
        <v>0.008</v>
      </c>
      <c r="F118" s="15"/>
      <c r="G118" s="15"/>
      <c r="H118" s="15"/>
      <c r="I118" s="15"/>
      <c r="J118" s="15"/>
      <c r="K118" s="15"/>
      <c r="L118" s="15"/>
      <c r="M118" s="15"/>
      <c r="N118" s="15" t="n">
        <v>0.3057</v>
      </c>
      <c r="O118" s="15" t="n">
        <v>0.0584</v>
      </c>
      <c r="P118" s="16" t="n">
        <f aca="false">SUM(D118:O118)</f>
        <v>0.6272</v>
      </c>
    </row>
    <row r="119" customFormat="false" ht="20.1" hidden="false" customHeight="true" outlineLevel="0" collapsed="false">
      <c r="A119" s="12"/>
      <c r="B119" s="13"/>
      <c r="C119" s="18" t="s">
        <v>19</v>
      </c>
      <c r="D119" s="19" t="n">
        <f aca="false">485.709*1.08</f>
        <v>524.56572</v>
      </c>
      <c r="E119" s="19" t="n">
        <f aca="false">15.232*1.08</f>
        <v>16.45056</v>
      </c>
      <c r="F119" s="19"/>
      <c r="G119" s="96"/>
      <c r="H119" s="19"/>
      <c r="I119" s="19"/>
      <c r="J119" s="19"/>
      <c r="K119" s="19"/>
      <c r="L119" s="19"/>
      <c r="M119" s="19"/>
      <c r="N119" s="19" t="n">
        <f aca="false">566.156*1.08</f>
        <v>611.44848</v>
      </c>
      <c r="O119" s="19" t="n">
        <v>83.651</v>
      </c>
      <c r="P119" s="20" t="n">
        <f aca="false">SUM(D119:O119)</f>
        <v>1236.11576</v>
      </c>
    </row>
    <row r="120" customFormat="false" ht="20.1" hidden="false" customHeight="true" outlineLevel="0" collapsed="false">
      <c r="A120" s="17" t="s">
        <v>88</v>
      </c>
      <c r="B120" s="13" t="s">
        <v>186</v>
      </c>
      <c r="C120" s="14" t="s">
        <v>17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6"/>
    </row>
    <row r="121" customFormat="false" ht="20.1" hidden="false" customHeight="true" outlineLevel="0" collapsed="false">
      <c r="A121" s="12"/>
      <c r="B121" s="13"/>
      <c r="C121" s="18" t="s">
        <v>19</v>
      </c>
      <c r="D121" s="19"/>
      <c r="E121" s="19"/>
      <c r="F121" s="19"/>
      <c r="G121" s="40"/>
      <c r="H121" s="96"/>
      <c r="I121" s="19"/>
      <c r="J121" s="19"/>
      <c r="K121" s="19"/>
      <c r="L121" s="19"/>
      <c r="M121" s="19"/>
      <c r="N121" s="19"/>
      <c r="O121" s="19"/>
      <c r="P121" s="20"/>
    </row>
    <row r="122" customFormat="false" ht="20.1" hidden="false" customHeight="true" outlineLevel="0" collapsed="false">
      <c r="A122" s="12"/>
      <c r="B122" s="13" t="s">
        <v>90</v>
      </c>
      <c r="C122" s="14" t="s">
        <v>17</v>
      </c>
      <c r="D122" s="15"/>
      <c r="E122" s="15"/>
      <c r="F122" s="15" t="n">
        <v>0.0605</v>
      </c>
      <c r="G122" s="15" t="n">
        <v>0.271</v>
      </c>
      <c r="H122" s="15" t="n">
        <v>0.1135</v>
      </c>
      <c r="I122" s="15" t="n">
        <v>0.0366</v>
      </c>
      <c r="J122" s="15"/>
      <c r="K122" s="15"/>
      <c r="L122" s="15" t="n">
        <v>0.003</v>
      </c>
      <c r="M122" s="15" t="n">
        <v>0.002</v>
      </c>
      <c r="N122" s="15" t="n">
        <v>0.0062</v>
      </c>
      <c r="O122" s="15"/>
      <c r="P122" s="16" t="n">
        <f aca="false">SUM(D122:O122)</f>
        <v>0.4928</v>
      </c>
    </row>
    <row r="123" customFormat="false" ht="20.1" hidden="false" customHeight="true" outlineLevel="0" collapsed="false">
      <c r="A123" s="12"/>
      <c r="B123" s="13"/>
      <c r="C123" s="18" t="s">
        <v>19</v>
      </c>
      <c r="D123" s="19"/>
      <c r="E123" s="19"/>
      <c r="F123" s="19" t="n">
        <f aca="false">30.25*1.08</f>
        <v>32.67</v>
      </c>
      <c r="G123" s="96" t="n">
        <f aca="false">162.6*1.08</f>
        <v>175.608</v>
      </c>
      <c r="H123" s="19" t="n">
        <f aca="false">61.075*1.08</f>
        <v>65.961</v>
      </c>
      <c r="I123" s="19" t="n">
        <f aca="false">9.15*1.08</f>
        <v>9.882</v>
      </c>
      <c r="J123" s="19"/>
      <c r="K123" s="19"/>
      <c r="L123" s="19" t="n">
        <f aca="false">2.4*1.08</f>
        <v>2.592</v>
      </c>
      <c r="M123" s="19" t="n">
        <f aca="false">1.6*1.08</f>
        <v>1.728</v>
      </c>
      <c r="N123" s="19" t="n">
        <f aca="false">4.96*1.08</f>
        <v>5.3568</v>
      </c>
      <c r="O123" s="19"/>
      <c r="P123" s="20" t="n">
        <f aca="false">SUM(D123:O123)</f>
        <v>293.7978</v>
      </c>
    </row>
    <row r="124" customFormat="false" ht="20.1" hidden="false" customHeight="true" outlineLevel="0" collapsed="false">
      <c r="A124" s="17" t="s">
        <v>24</v>
      </c>
      <c r="B124" s="13" t="s">
        <v>91</v>
      </c>
      <c r="C124" s="14" t="s">
        <v>17</v>
      </c>
      <c r="D124" s="15" t="n">
        <v>1.2413</v>
      </c>
      <c r="E124" s="15" t="n">
        <v>0.6221</v>
      </c>
      <c r="F124" s="15" t="n">
        <v>0.3332</v>
      </c>
      <c r="G124" s="15" t="n">
        <v>0.3049</v>
      </c>
      <c r="H124" s="15" t="n">
        <v>3.3855</v>
      </c>
      <c r="I124" s="15" t="n">
        <v>2.4386</v>
      </c>
      <c r="J124" s="15" t="n">
        <v>1.809</v>
      </c>
      <c r="K124" s="15" t="n">
        <v>0.0075</v>
      </c>
      <c r="L124" s="15" t="n">
        <v>0.0034</v>
      </c>
      <c r="M124" s="15"/>
      <c r="N124" s="15" t="n">
        <v>0.0316</v>
      </c>
      <c r="O124" s="15" t="n">
        <v>0.3751</v>
      </c>
      <c r="P124" s="16" t="n">
        <f aca="false">SUM(D124:O124)</f>
        <v>10.5522</v>
      </c>
    </row>
    <row r="125" customFormat="false" ht="20.1" hidden="false" customHeight="true" outlineLevel="0" collapsed="false">
      <c r="A125" s="12"/>
      <c r="B125" s="13"/>
      <c r="C125" s="18" t="s">
        <v>19</v>
      </c>
      <c r="D125" s="19" t="n">
        <f aca="false">4607.108*1.08</f>
        <v>4975.67664</v>
      </c>
      <c r="E125" s="19" t="n">
        <f aca="false">854.73*1.08</f>
        <v>923.1084</v>
      </c>
      <c r="F125" s="19" t="n">
        <f aca="false">135.28*1.08</f>
        <v>146.1024</v>
      </c>
      <c r="G125" s="96" t="n">
        <f aca="false">123.865*1.08</f>
        <v>133.7742</v>
      </c>
      <c r="H125" s="19" t="n">
        <f aca="false">24137.888*1.08</f>
        <v>26068.91904</v>
      </c>
      <c r="I125" s="19" t="n">
        <f aca="false">17190.168*1.08</f>
        <v>18565.38144</v>
      </c>
      <c r="J125" s="19" t="n">
        <f aca="false">12204.315*1.08</f>
        <v>13180.6602</v>
      </c>
      <c r="K125" s="19" t="n">
        <f aca="false">9.75*1.08</f>
        <v>10.53</v>
      </c>
      <c r="L125" s="19" t="n">
        <f aca="false">2.72*1.08</f>
        <v>2.9376</v>
      </c>
      <c r="M125" s="19"/>
      <c r="N125" s="19" t="n">
        <f aca="false">15.04*1.08</f>
        <v>16.2432</v>
      </c>
      <c r="O125" s="19" t="n">
        <v>2477.22</v>
      </c>
      <c r="P125" s="20" t="n">
        <f aca="false">SUM(D125:O125)</f>
        <v>66500.55312</v>
      </c>
    </row>
    <row r="126" customFormat="false" ht="20.1" hidden="false" customHeight="true" outlineLevel="0" collapsed="false">
      <c r="A126" s="12"/>
      <c r="B126" s="21" t="s">
        <v>21</v>
      </c>
      <c r="C126" s="14" t="s">
        <v>17</v>
      </c>
      <c r="D126" s="15"/>
      <c r="E126" s="15"/>
      <c r="F126" s="15"/>
      <c r="G126" s="15"/>
      <c r="H126" s="15" t="n">
        <v>0.8305</v>
      </c>
      <c r="I126" s="15" t="n">
        <v>2.6994</v>
      </c>
      <c r="J126" s="15" t="n">
        <v>3.9555</v>
      </c>
      <c r="K126" s="15" t="n">
        <v>0.4204</v>
      </c>
      <c r="L126" s="15"/>
      <c r="M126" s="15"/>
      <c r="N126" s="15"/>
      <c r="O126" s="15"/>
      <c r="P126" s="16" t="n">
        <f aca="false">SUM(D126:O126)</f>
        <v>7.9058</v>
      </c>
    </row>
    <row r="127" customFormat="false" ht="20.1" hidden="false" customHeight="true" outlineLevel="0" collapsed="false">
      <c r="A127" s="12"/>
      <c r="B127" s="18" t="s">
        <v>92</v>
      </c>
      <c r="C127" s="18" t="s">
        <v>19</v>
      </c>
      <c r="D127" s="19"/>
      <c r="E127" s="19"/>
      <c r="F127" s="19"/>
      <c r="G127" s="19"/>
      <c r="H127" s="19" t="n">
        <f aca="false">1245.75*1.08</f>
        <v>1345.41</v>
      </c>
      <c r="I127" s="19" t="n">
        <f aca="false">4049.1*1.08</f>
        <v>4373.028</v>
      </c>
      <c r="J127" s="19" t="n">
        <f aca="false">5564.25*1.08</f>
        <v>6009.39</v>
      </c>
      <c r="K127" s="19" t="n">
        <f aca="false">432.82*1.08</f>
        <v>467.4456</v>
      </c>
      <c r="L127" s="19"/>
      <c r="M127" s="19"/>
      <c r="N127" s="19"/>
      <c r="O127" s="19"/>
      <c r="P127" s="20" t="n">
        <f aca="false">SUM(D127:O127)</f>
        <v>12195.2736</v>
      </c>
    </row>
    <row r="128" s="226" customFormat="true" ht="20.1" hidden="false" customHeight="true" outlineLevel="0" collapsed="false">
      <c r="A128" s="12"/>
      <c r="B128" s="22" t="s">
        <v>25</v>
      </c>
      <c r="C128" s="14" t="s">
        <v>17</v>
      </c>
      <c r="D128" s="15" t="n">
        <f aca="false">+D106+D108+D110+D112+D114+D116+D118+D120+D122+D124+D126</f>
        <v>1.9488</v>
      </c>
      <c r="E128" s="15" t="n">
        <f aca="false">+E106+E108+E110+E112+E114+E116+E118+E120+E122+E124+E126</f>
        <v>0.7158</v>
      </c>
      <c r="F128" s="15" t="n">
        <f aca="false">+F106+F108+F110+F112+F114+F116+F118+F120+F122+F124+F126</f>
        <v>0.5157</v>
      </c>
      <c r="G128" s="15" t="n">
        <f aca="false">+G106+G108+G110+G112+G114+G116+G118+G120+G122+G124+G126</f>
        <v>2.14474</v>
      </c>
      <c r="H128" s="15" t="n">
        <f aca="false">+H106+H108+H110+H112+H114+H116+H118+H120+H122+H124+H126</f>
        <v>12.3657</v>
      </c>
      <c r="I128" s="15" t="n">
        <f aca="false">+I106+I108+I110+I112+I114+I116+I118+I120+I122+I124+I126</f>
        <v>13.0757</v>
      </c>
      <c r="J128" s="15" t="n">
        <f aca="false">+J106+J108+J110+J112+J114+J116+J118+J120+J122+J124+J126</f>
        <v>16.5878</v>
      </c>
      <c r="K128" s="78" t="n">
        <f aca="false">+K106+K108+K110+K112+K114+K116+K118+K120+K122+K124+K126</f>
        <v>8.183</v>
      </c>
      <c r="L128" s="78" t="n">
        <f aca="false">+L106+L108+L110+L112+L114+L116+L118+L120+L122+L124+L126</f>
        <v>7.9762</v>
      </c>
      <c r="M128" s="78" t="n">
        <f aca="false">+M106+M108+M110+M112+M114+M116+M118+M120+M122+M124+M126</f>
        <v>10.1645</v>
      </c>
      <c r="N128" s="78" t="n">
        <f aca="false">+N106+N108+N110+N112+N114+N116+N118+N120+N122+N124+N126</f>
        <v>6.5729</v>
      </c>
      <c r="O128" s="15" t="n">
        <f aca="false">+O106+O108+O110+O112+O114+O116+O118+O120+O122+O124+O126</f>
        <v>4.7083</v>
      </c>
      <c r="P128" s="16" t="n">
        <f aca="false">SUM(D128:O128)</f>
        <v>84.95914</v>
      </c>
    </row>
    <row r="129" s="226" customFormat="true" ht="20.1" hidden="false" customHeight="true" outlineLevel="0" collapsed="false">
      <c r="A129" s="8"/>
      <c r="B129" s="22"/>
      <c r="C129" s="18" t="s">
        <v>19</v>
      </c>
      <c r="D129" s="19" t="n">
        <f aca="false">+D107+D109+D111+D113+D115+D117+D119+D121+D123+D125+D127</f>
        <v>5663.53296</v>
      </c>
      <c r="E129" s="19" t="n">
        <f aca="false">+E107+E109+E111+E113+E115+E117+E119+E121+E123+E125+E127</f>
        <v>977.32656</v>
      </c>
      <c r="F129" s="19" t="n">
        <f aca="false">+F107+F109+F111+F113+F115+F117+F119+F121+F123+F125+F127</f>
        <v>253.854</v>
      </c>
      <c r="G129" s="19" t="n">
        <f aca="false">+G107+G109+G111+G113+G115+G117+G119+G121+G123+G125+G127</f>
        <v>1886.24592</v>
      </c>
      <c r="H129" s="19" t="n">
        <f aca="false">+H107+H109+H111+H113+H115+H117+H119+H121+H123+H125+H127</f>
        <v>34441.35444</v>
      </c>
      <c r="I129" s="19" t="n">
        <f aca="false">+I107+I109+I111+I113+I115+I117+I119+I121+I123+I125+I127</f>
        <v>27032.48424</v>
      </c>
      <c r="J129" s="19" t="n">
        <f aca="false">+J107+J109+J111+J113+J115+J117+J119+J121+J123+J125+J127</f>
        <v>24537.357</v>
      </c>
      <c r="K129" s="19" t="n">
        <f aca="false">+K107+K109+K111+K113+K115+K117+K119+K121+K123+K125+K127</f>
        <v>3761.8668</v>
      </c>
      <c r="L129" s="19" t="n">
        <f aca="false">+L107+L109+L111+L113+L115+L117+L119+L121+L123+L125+L127</f>
        <v>2713.608</v>
      </c>
      <c r="M129" s="19" t="n">
        <f aca="false">+M107+M109+M111+M113+M115+M117+M119+M121+M123+M125+M127</f>
        <v>4779.4212</v>
      </c>
      <c r="N129" s="19" t="n">
        <f aca="false">+N107+N109+N111+N113+N115+N117+N119+N121+N123+N125+N127</f>
        <v>4895.11188</v>
      </c>
      <c r="O129" s="19" t="n">
        <f aca="false">+O107+O109+O111+O113+O115+O117+O119+O121+O123+O125+O127</f>
        <v>5772.419</v>
      </c>
      <c r="P129" s="20" t="n">
        <f aca="false">SUM(D129:O129)</f>
        <v>116714.582</v>
      </c>
    </row>
    <row r="130" customFormat="false" ht="20.1" hidden="false" customHeight="true" outlineLevel="0" collapsed="false">
      <c r="A130" s="12"/>
      <c r="B130" s="13" t="s">
        <v>93</v>
      </c>
      <c r="C130" s="14" t="s">
        <v>17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6"/>
    </row>
    <row r="131" customFormat="false" ht="20.1" hidden="false" customHeight="true" outlineLevel="0" collapsed="false">
      <c r="A131" s="12"/>
      <c r="B131" s="13"/>
      <c r="C131" s="18" t="s">
        <v>19</v>
      </c>
      <c r="D131" s="19"/>
      <c r="E131" s="19"/>
      <c r="F131" s="19"/>
      <c r="G131" s="96"/>
      <c r="H131" s="19"/>
      <c r="I131" s="19"/>
      <c r="J131" s="19"/>
      <c r="K131" s="19"/>
      <c r="L131" s="19"/>
      <c r="M131" s="19"/>
      <c r="N131" s="19"/>
      <c r="O131" s="19"/>
      <c r="P131" s="20"/>
    </row>
    <row r="132" customFormat="false" ht="20.1" hidden="false" customHeight="true" outlineLevel="0" collapsed="false">
      <c r="A132" s="17" t="s">
        <v>94</v>
      </c>
      <c r="B132" s="13" t="s">
        <v>95</v>
      </c>
      <c r="C132" s="14" t="s">
        <v>17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6"/>
    </row>
    <row r="133" customFormat="false" ht="20.1" hidden="false" customHeight="true" outlineLevel="0" collapsed="false">
      <c r="A133" s="12"/>
      <c r="B133" s="13"/>
      <c r="C133" s="18" t="s">
        <v>19</v>
      </c>
      <c r="D133" s="19"/>
      <c r="E133" s="19"/>
      <c r="F133" s="19"/>
      <c r="G133" s="96"/>
      <c r="H133" s="19"/>
      <c r="I133" s="19"/>
      <c r="J133" s="19"/>
      <c r="K133" s="19"/>
      <c r="L133" s="19"/>
      <c r="M133" s="19"/>
      <c r="N133" s="19"/>
      <c r="O133" s="19"/>
      <c r="P133" s="20"/>
    </row>
    <row r="134" customFormat="false" ht="20.1" hidden="false" customHeight="true" outlineLevel="0" collapsed="false">
      <c r="A134" s="17" t="s">
        <v>96</v>
      </c>
      <c r="B134" s="21" t="s">
        <v>21</v>
      </c>
      <c r="C134" s="34" t="s">
        <v>17</v>
      </c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6"/>
    </row>
    <row r="135" customFormat="false" ht="20.1" hidden="false" customHeight="true" outlineLevel="0" collapsed="false">
      <c r="A135" s="12"/>
      <c r="B135" s="21" t="s">
        <v>97</v>
      </c>
      <c r="C135" s="14" t="s">
        <v>98</v>
      </c>
      <c r="D135" s="220"/>
      <c r="E135" s="220"/>
      <c r="F135" s="220"/>
      <c r="G135" s="15"/>
      <c r="H135" s="220"/>
      <c r="I135" s="220"/>
      <c r="J135" s="220"/>
      <c r="K135" s="15"/>
      <c r="L135" s="15"/>
      <c r="M135" s="15"/>
      <c r="N135" s="220"/>
      <c r="O135" s="220"/>
      <c r="P135" s="16"/>
    </row>
    <row r="136" customFormat="false" ht="20.1" hidden="false" customHeight="true" outlineLevel="0" collapsed="false">
      <c r="A136" s="17" t="s">
        <v>24</v>
      </c>
      <c r="B136" s="19"/>
      <c r="C136" s="18" t="s">
        <v>19</v>
      </c>
      <c r="D136" s="19"/>
      <c r="E136" s="19"/>
      <c r="F136" s="19"/>
      <c r="G136" s="96"/>
      <c r="H136" s="19"/>
      <c r="I136" s="19"/>
      <c r="J136" s="19"/>
      <c r="K136" s="19"/>
      <c r="L136" s="19"/>
      <c r="M136" s="19"/>
      <c r="N136" s="19"/>
      <c r="O136" s="19"/>
      <c r="P136" s="20"/>
    </row>
    <row r="137" s="226" customFormat="true" ht="20.1" hidden="false" customHeight="true" outlineLevel="0" collapsed="false">
      <c r="A137" s="25"/>
      <c r="B137" s="37"/>
      <c r="C137" s="34" t="s">
        <v>17</v>
      </c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6"/>
    </row>
    <row r="138" s="226" customFormat="true" ht="20.1" hidden="false" customHeight="true" outlineLevel="0" collapsed="false">
      <c r="A138" s="25"/>
      <c r="B138" s="38" t="s">
        <v>25</v>
      </c>
      <c r="C138" s="14" t="s">
        <v>98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6"/>
    </row>
    <row r="139" s="226" customFormat="true" ht="20.1" hidden="false" customHeight="true" outlineLevel="0" collapsed="false">
      <c r="A139" s="23"/>
      <c r="B139" s="19"/>
      <c r="C139" s="18" t="s">
        <v>19</v>
      </c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20"/>
    </row>
    <row r="140" s="226" customFormat="true" ht="20.1" hidden="false" customHeight="true" outlineLevel="0" collapsed="false">
      <c r="A140" s="25"/>
      <c r="B140" s="42"/>
      <c r="C140" s="34" t="s">
        <v>17</v>
      </c>
      <c r="D140" s="35" t="n">
        <f aca="false">D137+D128+D104</f>
        <v>38.6429</v>
      </c>
      <c r="E140" s="35" t="n">
        <f aca="false">E137+E128+E104</f>
        <v>12.78753</v>
      </c>
      <c r="F140" s="35" t="n">
        <f aca="false">F137+F128+F104</f>
        <v>17.64458</v>
      </c>
      <c r="G140" s="35" t="n">
        <f aca="false">G137+G128+G104</f>
        <v>35.7087</v>
      </c>
      <c r="H140" s="35" t="n">
        <f aca="false">H137+H128+H104</f>
        <v>34.20616</v>
      </c>
      <c r="I140" s="35" t="n">
        <f aca="false">I137+I128+I104</f>
        <v>81.99295</v>
      </c>
      <c r="J140" s="35" t="n">
        <f aca="false">J137+J128+J104</f>
        <v>97.68563</v>
      </c>
      <c r="K140" s="35" t="n">
        <f aca="false">K137+K128+K104</f>
        <v>31.9833</v>
      </c>
      <c r="L140" s="35" t="n">
        <f aca="false">L137+L128+L104</f>
        <v>23.692</v>
      </c>
      <c r="M140" s="35" t="n">
        <f aca="false">M137+M128+M104</f>
        <v>35.10997</v>
      </c>
      <c r="N140" s="35" t="n">
        <f aca="false">N137+N128+N104</f>
        <v>36.1575</v>
      </c>
      <c r="O140" s="35" t="n">
        <f aca="false">O137+O128+O104</f>
        <v>39.25685</v>
      </c>
      <c r="P140" s="36" t="n">
        <f aca="false">SUM(D140:O140)</f>
        <v>484.86807</v>
      </c>
    </row>
    <row r="141" s="226" customFormat="true" ht="20.1" hidden="false" customHeight="true" outlineLevel="0" collapsed="false">
      <c r="A141" s="25"/>
      <c r="B141" s="44" t="s">
        <v>99</v>
      </c>
      <c r="C141" s="14" t="s">
        <v>98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6"/>
    </row>
    <row r="142" s="226" customFormat="true" ht="20.1" hidden="false" customHeight="true" outlineLevel="0" collapsed="false">
      <c r="A142" s="45"/>
      <c r="B142" s="6"/>
      <c r="C142" s="28" t="s">
        <v>19</v>
      </c>
      <c r="D142" s="29" t="n">
        <f aca="false">D139+D129+D105</f>
        <v>15280.74936</v>
      </c>
      <c r="E142" s="29" t="n">
        <f aca="false">E139+E129+E105</f>
        <v>12773.52612</v>
      </c>
      <c r="F142" s="29" t="n">
        <f aca="false">F139+F129+F105</f>
        <v>20445.39468</v>
      </c>
      <c r="G142" s="29" t="n">
        <f aca="false">G139+G129+G105</f>
        <v>27550.4382</v>
      </c>
      <c r="H142" s="29" t="n">
        <f aca="false">H139+H129+H105</f>
        <v>49863.27384</v>
      </c>
      <c r="I142" s="29" t="n">
        <f aca="false">I139+I129+I105</f>
        <v>54282.48048</v>
      </c>
      <c r="J142" s="29" t="n">
        <f aca="false">J139+J129+J105</f>
        <v>65561.59548</v>
      </c>
      <c r="K142" s="29" t="n">
        <f aca="false">K139+K129+K105</f>
        <v>26642.29428</v>
      </c>
      <c r="L142" s="29" t="n">
        <f aca="false">L139+L129+L105</f>
        <v>18072.57852</v>
      </c>
      <c r="M142" s="29" t="n">
        <f aca="false">M139+M129+M105</f>
        <v>26083.99584</v>
      </c>
      <c r="N142" s="29" t="n">
        <f aca="false">N139+N129+N105</f>
        <v>26580.92328</v>
      </c>
      <c r="O142" s="29" t="n">
        <f aca="false">O139+O129+O105</f>
        <v>30984.279</v>
      </c>
      <c r="P142" s="30" t="n">
        <f aca="false">SUM(D142:O142)</f>
        <v>374121.52908</v>
      </c>
    </row>
    <row r="143" customFormat="false" ht="18.75" hidden="false" customHeight="false" outlineLevel="0" collapsed="false">
      <c r="O143" s="217"/>
      <c r="P143" s="46" t="s">
        <v>100</v>
      </c>
    </row>
    <row r="144" customFormat="false" ht="18.75" hidden="false" customHeight="false" outlineLevel="0" collapsed="false">
      <c r="P144" s="1"/>
    </row>
    <row r="145" customFormat="false" ht="18.75" hidden="false" customHeight="false" outlineLevel="0" collapsed="false">
      <c r="D145" s="224"/>
    </row>
    <row r="146" customFormat="false" ht="18.75" hidden="false" customHeight="false" outlineLevel="0" collapsed="false">
      <c r="D146" s="224"/>
      <c r="E146" s="224"/>
    </row>
    <row r="147" customFormat="false" ht="18.75" hidden="false" customHeight="false" outlineLevel="0" collapsed="false">
      <c r="D147" s="107"/>
      <c r="E147" s="224"/>
    </row>
    <row r="148" customFormat="false" ht="18.75" hidden="false" customHeight="false" outlineLevel="0" collapsed="false">
      <c r="E148" s="224"/>
    </row>
  </sheetData>
  <mergeCells count="52">
    <mergeCell ref="A1:P1"/>
    <mergeCell ref="B5:B6"/>
    <mergeCell ref="B9:B10"/>
    <mergeCell ref="A11:B12"/>
    <mergeCell ref="B13:B14"/>
    <mergeCell ref="B15:B16"/>
    <mergeCell ref="B17:B18"/>
    <mergeCell ref="B21:B22"/>
    <mergeCell ref="B23:B24"/>
    <mergeCell ref="B25:B26"/>
    <mergeCell ref="B29:B30"/>
    <mergeCell ref="B31:B32"/>
    <mergeCell ref="B33:B34"/>
    <mergeCell ref="B37:B38"/>
    <mergeCell ref="A39:B40"/>
    <mergeCell ref="A41:B42"/>
    <mergeCell ref="A43:B44"/>
    <mergeCell ref="A45:B46"/>
    <mergeCell ref="A47:B48"/>
    <mergeCell ref="A49:B50"/>
    <mergeCell ref="A51:B52"/>
    <mergeCell ref="A53:B54"/>
    <mergeCell ref="B55:B56"/>
    <mergeCell ref="B59:B60"/>
    <mergeCell ref="B61:B62"/>
    <mergeCell ref="B65:B66"/>
    <mergeCell ref="B76:B77"/>
    <mergeCell ref="B78:B79"/>
    <mergeCell ref="B80:B81"/>
    <mergeCell ref="B84:B85"/>
    <mergeCell ref="B88:B89"/>
    <mergeCell ref="A90:B91"/>
    <mergeCell ref="A92:B93"/>
    <mergeCell ref="A94:B95"/>
    <mergeCell ref="A96:B97"/>
    <mergeCell ref="A98:B99"/>
    <mergeCell ref="A100:B101"/>
    <mergeCell ref="A102:B103"/>
    <mergeCell ref="A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8:B129"/>
    <mergeCell ref="B130:B131"/>
    <mergeCell ref="B132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2.62"/>
    <col collapsed="false" customWidth="true" hidden="false" outlineLevel="0" max="16" min="16" style="2" width="25.62"/>
    <col collapsed="false" customWidth="false" hidden="false" outlineLevel="0" max="257" min="17" style="227" width="8.99"/>
  </cols>
  <sheetData>
    <row r="1" s="228" customFormat="true" ht="30.75" hidden="false" customHeight="true" outlineLevel="0" collapsed="false">
      <c r="A1" s="1"/>
      <c r="B1" s="4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228" customFormat="true" ht="30.75" hidden="false" customHeight="true" outlineLevel="0" collapsed="false">
      <c r="A2" s="1"/>
      <c r="B2" s="4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s="228" customFormat="true" ht="20.1" hidden="false" customHeight="true" outlineLevel="0" collapsed="false">
      <c r="A3" s="6" t="s">
        <v>187</v>
      </c>
      <c r="B3" s="7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" t="s">
        <v>2</v>
      </c>
      <c r="P3" s="2"/>
    </row>
    <row r="4" s="228" customFormat="true" ht="20.1" hidden="false" customHeight="true" outlineLevel="0" collapsed="false">
      <c r="A4" s="8"/>
      <c r="B4" s="9"/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</row>
    <row r="5" s="228" customFormat="true" ht="20.1" hidden="false" customHeight="true" outlineLevel="0" collapsed="false">
      <c r="A5" s="26"/>
      <c r="B5" s="13" t="s">
        <v>16</v>
      </c>
      <c r="C5" s="14" t="s">
        <v>1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</row>
    <row r="6" s="228" customFormat="true" ht="20.1" hidden="false" customHeight="true" outlineLevel="0" collapsed="false">
      <c r="A6" s="17" t="s">
        <v>18</v>
      </c>
      <c r="B6" s="13"/>
      <c r="C6" s="18" t="s">
        <v>1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</row>
    <row r="7" s="228" customFormat="true" ht="20.1" hidden="false" customHeight="true" outlineLevel="0" collapsed="false">
      <c r="A7" s="17" t="s">
        <v>20</v>
      </c>
      <c r="B7" s="21" t="s">
        <v>21</v>
      </c>
      <c r="C7" s="14" t="s">
        <v>1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s="228" customFormat="true" ht="20.1" hidden="false" customHeight="true" outlineLevel="0" collapsed="false">
      <c r="A8" s="17" t="s">
        <v>22</v>
      </c>
      <c r="B8" s="18" t="s">
        <v>23</v>
      </c>
      <c r="C8" s="18" t="s">
        <v>1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</row>
    <row r="9" s="228" customFormat="true" ht="20.1" hidden="false" customHeight="true" outlineLevel="0" collapsed="false">
      <c r="A9" s="17" t="s">
        <v>24</v>
      </c>
      <c r="B9" s="22" t="s">
        <v>106</v>
      </c>
      <c r="C9" s="14" t="s">
        <v>1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228" customFormat="true" ht="20.1" hidden="false" customHeight="true" outlineLevel="0" collapsed="false">
      <c r="A10" s="23"/>
      <c r="B10" s="22"/>
      <c r="C10" s="18" t="s">
        <v>1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s="228" customFormat="true" ht="20.1" hidden="false" customHeight="true" outlineLevel="0" collapsed="false">
      <c r="A11" s="24" t="s">
        <v>105</v>
      </c>
      <c r="B11" s="24"/>
      <c r="C11" s="14" t="s">
        <v>1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</row>
    <row r="12" s="228" customFormat="true" ht="20.1" hidden="false" customHeight="true" outlineLevel="0" collapsed="false">
      <c r="A12" s="24"/>
      <c r="B12" s="24"/>
      <c r="C12" s="18" t="s">
        <v>19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</row>
    <row r="13" s="228" customFormat="true" ht="20.1" hidden="false" customHeight="true" outlineLevel="0" collapsed="false">
      <c r="A13" s="25"/>
      <c r="B13" s="13" t="s">
        <v>27</v>
      </c>
      <c r="C13" s="14" t="s">
        <v>17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</row>
    <row r="14" s="228" customFormat="true" ht="20.1" hidden="false" customHeight="true" outlineLevel="0" collapsed="false">
      <c r="A14" s="26"/>
      <c r="B14" s="13"/>
      <c r="C14" s="18" t="s">
        <v>1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</row>
    <row r="15" s="228" customFormat="true" ht="20.1" hidden="false" customHeight="true" outlineLevel="0" collapsed="false">
      <c r="A15" s="17" t="s">
        <v>28</v>
      </c>
      <c r="B15" s="13" t="s">
        <v>29</v>
      </c>
      <c r="C15" s="14" t="s">
        <v>17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</row>
    <row r="16" s="228" customFormat="true" ht="20.1" hidden="false" customHeight="true" outlineLevel="0" collapsed="false">
      <c r="A16" s="12"/>
      <c r="B16" s="13"/>
      <c r="C16" s="18" t="s">
        <v>19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</row>
    <row r="17" s="228" customFormat="true" ht="20.1" hidden="false" customHeight="true" outlineLevel="0" collapsed="false">
      <c r="A17" s="17" t="s">
        <v>30</v>
      </c>
      <c r="B17" s="13" t="s">
        <v>31</v>
      </c>
      <c r="C17" s="14" t="s">
        <v>1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</row>
    <row r="18" s="228" customFormat="true" ht="20.1" hidden="false" customHeight="true" outlineLevel="0" collapsed="false">
      <c r="A18" s="12"/>
      <c r="B18" s="13"/>
      <c r="C18" s="18" t="s">
        <v>19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</row>
    <row r="19" s="228" customFormat="true" ht="20.1" hidden="false" customHeight="true" outlineLevel="0" collapsed="false">
      <c r="A19" s="17" t="s">
        <v>32</v>
      </c>
      <c r="B19" s="21" t="s">
        <v>33</v>
      </c>
      <c r="C19" s="14" t="s">
        <v>1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s="228" customFormat="true" ht="20.1" hidden="false" customHeight="true" outlineLevel="0" collapsed="false">
      <c r="A20" s="12"/>
      <c r="B20" s="18" t="s">
        <v>34</v>
      </c>
      <c r="C20" s="18" t="s">
        <v>1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</row>
    <row r="21" s="228" customFormat="true" ht="20.1" hidden="false" customHeight="true" outlineLevel="0" collapsed="false">
      <c r="A21" s="17" t="s">
        <v>24</v>
      </c>
      <c r="B21" s="13" t="s">
        <v>35</v>
      </c>
      <c r="C21" s="14" t="s">
        <v>1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s="228" customFormat="true" ht="20.1" hidden="false" customHeight="true" outlineLevel="0" collapsed="false">
      <c r="A22" s="12"/>
      <c r="B22" s="13"/>
      <c r="C22" s="18" t="s">
        <v>1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/>
    </row>
    <row r="23" s="228" customFormat="true" ht="20.1" hidden="false" customHeight="true" outlineLevel="0" collapsed="false">
      <c r="A23" s="25"/>
      <c r="B23" s="22" t="s">
        <v>106</v>
      </c>
      <c r="C23" s="14" t="s">
        <v>17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</row>
    <row r="24" s="228" customFormat="true" ht="20.1" hidden="false" customHeight="true" outlineLevel="0" collapsed="false">
      <c r="A24" s="23"/>
      <c r="B24" s="22"/>
      <c r="C24" s="18" t="s">
        <v>1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/>
    </row>
    <row r="25" s="228" customFormat="true" ht="20.1" hidden="false" customHeight="true" outlineLevel="0" collapsed="false">
      <c r="A25" s="26"/>
      <c r="B25" s="13" t="s">
        <v>37</v>
      </c>
      <c r="C25" s="14" t="s">
        <v>1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</row>
    <row r="26" s="228" customFormat="true" ht="20.1" hidden="false" customHeight="true" outlineLevel="0" collapsed="false">
      <c r="A26" s="17" t="s">
        <v>38</v>
      </c>
      <c r="B26" s="13"/>
      <c r="C26" s="18" t="s">
        <v>19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/>
    </row>
    <row r="27" s="228" customFormat="true" ht="20.1" hidden="false" customHeight="true" outlineLevel="0" collapsed="false">
      <c r="A27" s="17" t="s">
        <v>39</v>
      </c>
      <c r="B27" s="21" t="s">
        <v>21</v>
      </c>
      <c r="C27" s="14" t="s">
        <v>17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</row>
    <row r="28" s="228" customFormat="true" ht="20.1" hidden="false" customHeight="true" outlineLevel="0" collapsed="false">
      <c r="A28" s="17" t="s">
        <v>40</v>
      </c>
      <c r="B28" s="18" t="s">
        <v>181</v>
      </c>
      <c r="C28" s="18" t="s">
        <v>1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/>
    </row>
    <row r="29" s="228" customFormat="true" ht="20.1" hidden="false" customHeight="true" outlineLevel="0" collapsed="false">
      <c r="A29" s="17" t="s">
        <v>24</v>
      </c>
      <c r="B29" s="22" t="s">
        <v>104</v>
      </c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</row>
    <row r="30" s="228" customFormat="true" ht="20.1" hidden="false" customHeight="true" outlineLevel="0" collapsed="false">
      <c r="A30" s="23"/>
      <c r="B30" s="22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0"/>
    </row>
    <row r="31" s="228" customFormat="true" ht="20.1" hidden="false" customHeight="true" outlineLevel="0" collapsed="false">
      <c r="A31" s="26"/>
      <c r="B31" s="13" t="s">
        <v>42</v>
      </c>
      <c r="C31" s="14" t="s">
        <v>17</v>
      </c>
      <c r="D31" s="15" t="n">
        <v>1.218</v>
      </c>
      <c r="E31" s="15" t="n">
        <v>0.2702</v>
      </c>
      <c r="F31" s="15" t="n">
        <v>0.0982</v>
      </c>
      <c r="G31" s="15"/>
      <c r="H31" s="15"/>
      <c r="I31" s="15"/>
      <c r="J31" s="15"/>
      <c r="K31" s="15"/>
      <c r="L31" s="15"/>
      <c r="M31" s="15"/>
      <c r="N31" s="15"/>
      <c r="O31" s="15" t="n">
        <v>0.0358</v>
      </c>
      <c r="P31" s="16" t="n">
        <f aca="false">SUM(D31:O31)</f>
        <v>1.6222</v>
      </c>
    </row>
    <row r="32" s="228" customFormat="true" ht="20.1" hidden="false" customHeight="true" outlineLevel="0" collapsed="false">
      <c r="A32" s="17" t="s">
        <v>43</v>
      </c>
      <c r="B32" s="13"/>
      <c r="C32" s="18" t="s">
        <v>19</v>
      </c>
      <c r="D32" s="19" t="n">
        <v>187.031</v>
      </c>
      <c r="E32" s="19" t="n">
        <v>42.27</v>
      </c>
      <c r="F32" s="19" t="n">
        <v>6.973</v>
      </c>
      <c r="G32" s="19"/>
      <c r="H32" s="19"/>
      <c r="I32" s="19"/>
      <c r="J32" s="19"/>
      <c r="K32" s="19"/>
      <c r="L32" s="19"/>
      <c r="M32" s="19"/>
      <c r="N32" s="19"/>
      <c r="O32" s="19" t="n">
        <v>7.69</v>
      </c>
      <c r="P32" s="20" t="n">
        <f aca="false">SUM(D32:O32)</f>
        <v>243.964</v>
      </c>
    </row>
    <row r="33" s="228" customFormat="true" ht="20.1" hidden="false" customHeight="true" outlineLevel="0" collapsed="false">
      <c r="A33" s="12"/>
      <c r="B33" s="13" t="s">
        <v>44</v>
      </c>
      <c r="C33" s="14" t="s">
        <v>1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</row>
    <row r="34" s="228" customFormat="true" ht="20.1" hidden="false" customHeight="true" outlineLevel="0" collapsed="false">
      <c r="A34" s="17" t="s">
        <v>45</v>
      </c>
      <c r="B34" s="13"/>
      <c r="C34" s="18" t="s">
        <v>19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/>
    </row>
    <row r="35" s="228" customFormat="true" ht="20.1" hidden="false" customHeight="true" outlineLevel="0" collapsed="false">
      <c r="A35" s="12"/>
      <c r="B35" s="21" t="s">
        <v>21</v>
      </c>
      <c r="C35" s="14" t="s">
        <v>17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</row>
    <row r="36" s="228" customFormat="true" ht="20.1" hidden="false" customHeight="true" outlineLevel="0" collapsed="false">
      <c r="A36" s="17" t="s">
        <v>24</v>
      </c>
      <c r="B36" s="18" t="s">
        <v>46</v>
      </c>
      <c r="C36" s="18" t="s">
        <v>19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0"/>
    </row>
    <row r="37" s="228" customFormat="true" ht="20.1" hidden="false" customHeight="true" outlineLevel="0" collapsed="false">
      <c r="A37" s="25"/>
      <c r="B37" s="22" t="s">
        <v>104</v>
      </c>
      <c r="C37" s="14" t="s">
        <v>17</v>
      </c>
      <c r="D37" s="15" t="n">
        <f aca="false">+D31+D33+D35</f>
        <v>1.218</v>
      </c>
      <c r="E37" s="15" t="n">
        <f aca="false">+E31+E33+E35</f>
        <v>0.2702</v>
      </c>
      <c r="F37" s="15" t="n">
        <f aca="false">+F31+F33+F35</f>
        <v>0.0982</v>
      </c>
      <c r="G37" s="15"/>
      <c r="H37" s="15"/>
      <c r="I37" s="15"/>
      <c r="J37" s="15"/>
      <c r="K37" s="15"/>
      <c r="L37" s="15"/>
      <c r="M37" s="15"/>
      <c r="N37" s="15"/>
      <c r="O37" s="15" t="n">
        <f aca="false">+O31+O33+O35</f>
        <v>0.0358</v>
      </c>
      <c r="P37" s="16" t="n">
        <f aca="false">SUM(D37:O37)</f>
        <v>1.6222</v>
      </c>
    </row>
    <row r="38" s="228" customFormat="true" ht="20.1" hidden="false" customHeight="true" outlineLevel="0" collapsed="false">
      <c r="A38" s="23"/>
      <c r="B38" s="22"/>
      <c r="C38" s="18" t="s">
        <v>19</v>
      </c>
      <c r="D38" s="19" t="n">
        <f aca="false">+D32+D34+D36</f>
        <v>187.031</v>
      </c>
      <c r="E38" s="19" t="n">
        <f aca="false">+E32+E34+E36</f>
        <v>42.27</v>
      </c>
      <c r="F38" s="19" t="n">
        <f aca="false">+F32+F34+F36</f>
        <v>6.973</v>
      </c>
      <c r="G38" s="19"/>
      <c r="H38" s="19"/>
      <c r="I38" s="19"/>
      <c r="J38" s="19"/>
      <c r="K38" s="19"/>
      <c r="L38" s="19"/>
      <c r="M38" s="19"/>
      <c r="N38" s="19"/>
      <c r="O38" s="19" t="n">
        <f aca="false">+O32+O34+O36</f>
        <v>7.69</v>
      </c>
      <c r="P38" s="20" t="n">
        <f aca="false">SUM(D38:O38)</f>
        <v>243.964</v>
      </c>
    </row>
    <row r="39" s="228" customFormat="true" ht="20.1" hidden="false" customHeight="true" outlineLevel="0" collapsed="false">
      <c r="A39" s="24" t="s">
        <v>107</v>
      </c>
      <c r="B39" s="24"/>
      <c r="C39" s="14" t="s">
        <v>17</v>
      </c>
      <c r="D39" s="15"/>
      <c r="E39" s="15"/>
      <c r="F39" s="15"/>
      <c r="G39" s="15"/>
      <c r="H39" s="15"/>
      <c r="I39" s="15"/>
      <c r="J39" s="15"/>
      <c r="K39" s="15"/>
      <c r="L39" s="15"/>
      <c r="M39" s="15" t="n">
        <v>0.0018</v>
      </c>
      <c r="N39" s="15"/>
      <c r="O39" s="15"/>
      <c r="P39" s="16" t="n">
        <f aca="false">SUM(D39:O39)</f>
        <v>0.0018</v>
      </c>
    </row>
    <row r="40" s="228" customFormat="true" ht="20.1" hidden="false" customHeight="true" outlineLevel="0" collapsed="false">
      <c r="A40" s="24"/>
      <c r="B40" s="24"/>
      <c r="C40" s="18" t="s">
        <v>19</v>
      </c>
      <c r="D40" s="19"/>
      <c r="E40" s="19"/>
      <c r="F40" s="19"/>
      <c r="G40" s="19"/>
      <c r="H40" s="19"/>
      <c r="I40" s="19"/>
      <c r="J40" s="19"/>
      <c r="K40" s="19"/>
      <c r="L40" s="19"/>
      <c r="M40" s="19" t="n">
        <v>0.097</v>
      </c>
      <c r="N40" s="19"/>
      <c r="O40" s="19"/>
      <c r="P40" s="20" t="n">
        <f aca="false">SUM(D40:O40)</f>
        <v>0.097</v>
      </c>
    </row>
    <row r="41" s="228" customFormat="true" ht="20.1" hidden="false" customHeight="true" outlineLevel="0" collapsed="false">
      <c r="A41" s="24" t="s">
        <v>108</v>
      </c>
      <c r="B41" s="24"/>
      <c r="C41" s="14" t="s">
        <v>17</v>
      </c>
      <c r="D41" s="15" t="n">
        <v>0.0052</v>
      </c>
      <c r="E41" s="15"/>
      <c r="F41" s="15"/>
      <c r="G41" s="15"/>
      <c r="H41" s="15" t="n">
        <v>0.0051</v>
      </c>
      <c r="I41" s="15" t="n">
        <v>0.0052</v>
      </c>
      <c r="J41" s="15" t="n">
        <v>0.0446</v>
      </c>
      <c r="K41" s="15" t="n">
        <v>0.0634</v>
      </c>
      <c r="L41" s="15" t="n">
        <v>0.0026</v>
      </c>
      <c r="M41" s="15" t="n">
        <v>0.0044</v>
      </c>
      <c r="N41" s="15"/>
      <c r="O41" s="15"/>
      <c r="P41" s="16" t="n">
        <f aca="false">SUM(D41:O41)</f>
        <v>0.1305</v>
      </c>
    </row>
    <row r="42" s="228" customFormat="true" ht="20.1" hidden="false" customHeight="true" outlineLevel="0" collapsed="false">
      <c r="A42" s="24"/>
      <c r="B42" s="24"/>
      <c r="C42" s="18" t="s">
        <v>19</v>
      </c>
      <c r="D42" s="19" t="n">
        <v>0.819</v>
      </c>
      <c r="E42" s="19"/>
      <c r="F42" s="19"/>
      <c r="G42" s="19"/>
      <c r="H42" s="19" t="n">
        <v>2.516</v>
      </c>
      <c r="I42" s="19" t="n">
        <v>1.123</v>
      </c>
      <c r="J42" s="19" t="n">
        <v>3.997</v>
      </c>
      <c r="K42" s="19" t="n">
        <v>6.604</v>
      </c>
      <c r="L42" s="19" t="n">
        <v>0.14</v>
      </c>
      <c r="M42" s="19" t="n">
        <v>0.442</v>
      </c>
      <c r="N42" s="19"/>
      <c r="O42" s="19"/>
      <c r="P42" s="20" t="n">
        <f aca="false">SUM(D42:O42)</f>
        <v>15.641</v>
      </c>
    </row>
    <row r="43" s="228" customFormat="true" ht="20.1" hidden="false" customHeight="true" outlineLevel="0" collapsed="false">
      <c r="A43" s="24" t="s">
        <v>109</v>
      </c>
      <c r="B43" s="24"/>
      <c r="C43" s="14" t="s">
        <v>17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/>
    </row>
    <row r="44" s="228" customFormat="true" ht="20.1" hidden="false" customHeight="true" outlineLevel="0" collapsed="false">
      <c r="A44" s="24"/>
      <c r="B44" s="24"/>
      <c r="C44" s="18" t="s">
        <v>19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0"/>
    </row>
    <row r="45" s="228" customFormat="true" ht="20.1" hidden="false" customHeight="true" outlineLevel="0" collapsed="false">
      <c r="A45" s="24" t="s">
        <v>110</v>
      </c>
      <c r="B45" s="24"/>
      <c r="C45" s="14" t="s">
        <v>17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6"/>
    </row>
    <row r="46" s="228" customFormat="true" ht="20.1" hidden="false" customHeight="true" outlineLevel="0" collapsed="false">
      <c r="A46" s="24"/>
      <c r="B46" s="24"/>
      <c r="C46" s="18" t="s">
        <v>19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0"/>
    </row>
    <row r="47" s="228" customFormat="true" ht="20.1" hidden="false" customHeight="true" outlineLevel="0" collapsed="false">
      <c r="A47" s="24" t="s">
        <v>111</v>
      </c>
      <c r="B47" s="24"/>
      <c r="C47" s="14" t="s">
        <v>17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/>
    </row>
    <row r="48" s="228" customFormat="true" ht="20.1" hidden="false" customHeight="true" outlineLevel="0" collapsed="false">
      <c r="A48" s="24"/>
      <c r="B48" s="24"/>
      <c r="C48" s="18" t="s">
        <v>19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20"/>
    </row>
    <row r="49" s="228" customFormat="true" ht="20.1" hidden="false" customHeight="true" outlineLevel="0" collapsed="false">
      <c r="A49" s="24" t="s">
        <v>112</v>
      </c>
      <c r="B49" s="24"/>
      <c r="C49" s="14" t="s">
        <v>17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6"/>
    </row>
    <row r="50" s="228" customFormat="true" ht="20.1" hidden="false" customHeight="true" outlineLevel="0" collapsed="false">
      <c r="A50" s="24"/>
      <c r="B50" s="24"/>
      <c r="C50" s="18" t="s">
        <v>19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20"/>
    </row>
    <row r="51" s="228" customFormat="true" ht="20.1" hidden="false" customHeight="true" outlineLevel="0" collapsed="false">
      <c r="A51" s="24" t="s">
        <v>113</v>
      </c>
      <c r="B51" s="24"/>
      <c r="C51" s="14" t="s">
        <v>17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/>
    </row>
    <row r="52" s="228" customFormat="true" ht="20.1" hidden="false" customHeight="true" outlineLevel="0" collapsed="false">
      <c r="A52" s="24"/>
      <c r="B52" s="24"/>
      <c r="C52" s="18" t="s">
        <v>19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0"/>
    </row>
    <row r="53" s="228" customFormat="true" ht="20.1" hidden="false" customHeight="true" outlineLevel="0" collapsed="false">
      <c r="A53" s="24" t="s">
        <v>114</v>
      </c>
      <c r="B53" s="24"/>
      <c r="C53" s="14" t="s">
        <v>17</v>
      </c>
      <c r="D53" s="15"/>
      <c r="E53" s="15"/>
      <c r="F53" s="15"/>
      <c r="G53" s="15" t="n">
        <v>0.0301</v>
      </c>
      <c r="H53" s="15" t="n">
        <v>0.0072</v>
      </c>
      <c r="I53" s="15"/>
      <c r="J53" s="15"/>
      <c r="K53" s="15"/>
      <c r="L53" s="15" t="n">
        <v>0.0318</v>
      </c>
      <c r="M53" s="15" t="n">
        <v>0.3636</v>
      </c>
      <c r="N53" s="15"/>
      <c r="O53" s="15"/>
      <c r="P53" s="16" t="n">
        <f aca="false">SUM(D53:O53)</f>
        <v>0.4327</v>
      </c>
    </row>
    <row r="54" s="228" customFormat="true" ht="20.1" hidden="false" customHeight="true" outlineLevel="0" collapsed="false">
      <c r="A54" s="24"/>
      <c r="B54" s="24"/>
      <c r="C54" s="18" t="s">
        <v>19</v>
      </c>
      <c r="D54" s="19"/>
      <c r="E54" s="19"/>
      <c r="F54" s="19"/>
      <c r="G54" s="19" t="n">
        <v>34.193</v>
      </c>
      <c r="H54" s="19" t="n">
        <v>4.358</v>
      </c>
      <c r="I54" s="19"/>
      <c r="J54" s="19"/>
      <c r="K54" s="19"/>
      <c r="L54" s="19" t="n">
        <v>9.31</v>
      </c>
      <c r="M54" s="19" t="n">
        <v>48.729</v>
      </c>
      <c r="N54" s="19"/>
      <c r="O54" s="19"/>
      <c r="P54" s="20" t="n">
        <f aca="false">SUM(D54:O54)</f>
        <v>96.59</v>
      </c>
    </row>
    <row r="55" s="228" customFormat="true" ht="20.1" hidden="false" customHeight="true" outlineLevel="0" collapsed="false">
      <c r="A55" s="26"/>
      <c r="B55" s="13" t="s">
        <v>55</v>
      </c>
      <c r="C55" s="14" t="s">
        <v>17</v>
      </c>
      <c r="D55" s="15"/>
      <c r="E55" s="15"/>
      <c r="F55" s="15"/>
      <c r="G55" s="15"/>
      <c r="H55" s="15" t="n">
        <v>0.0038</v>
      </c>
      <c r="I55" s="15" t="n">
        <v>0.0062</v>
      </c>
      <c r="J55" s="15" t="n">
        <v>0.0855</v>
      </c>
      <c r="K55" s="15" t="n">
        <v>0.0555</v>
      </c>
      <c r="L55" s="15" t="n">
        <v>0.0845</v>
      </c>
      <c r="M55" s="15" t="n">
        <v>0.0282</v>
      </c>
      <c r="N55" s="15" t="n">
        <v>0.005</v>
      </c>
      <c r="O55" s="15"/>
      <c r="P55" s="16" t="n">
        <f aca="false">SUM(D55:O55)</f>
        <v>0.2687</v>
      </c>
    </row>
    <row r="56" s="228" customFormat="true" ht="20.1" hidden="false" customHeight="true" outlineLevel="0" collapsed="false">
      <c r="A56" s="17" t="s">
        <v>43</v>
      </c>
      <c r="B56" s="13"/>
      <c r="C56" s="18" t="s">
        <v>19</v>
      </c>
      <c r="D56" s="19"/>
      <c r="E56" s="19"/>
      <c r="F56" s="19"/>
      <c r="G56" s="19"/>
      <c r="H56" s="19" t="n">
        <v>4.493</v>
      </c>
      <c r="I56" s="19" t="n">
        <v>1.922</v>
      </c>
      <c r="J56" s="19" t="n">
        <v>88.893</v>
      </c>
      <c r="K56" s="19" t="n">
        <v>29.904</v>
      </c>
      <c r="L56" s="19" t="n">
        <v>43.039</v>
      </c>
      <c r="M56" s="19" t="n">
        <v>33.285</v>
      </c>
      <c r="N56" s="19" t="n">
        <v>5.227</v>
      </c>
      <c r="O56" s="19"/>
      <c r="P56" s="20" t="n">
        <f aca="false">SUM(D56:O56)</f>
        <v>206.763</v>
      </c>
    </row>
    <row r="57" s="228" customFormat="true" ht="20.1" hidden="false" customHeight="true" outlineLevel="0" collapsed="false">
      <c r="A57" s="17" t="s">
        <v>18</v>
      </c>
      <c r="B57" s="21" t="s">
        <v>21</v>
      </c>
      <c r="C57" s="14" t="s">
        <v>17</v>
      </c>
      <c r="D57" s="15"/>
      <c r="E57" s="15"/>
      <c r="F57" s="15"/>
      <c r="G57" s="15"/>
      <c r="H57" s="15" t="n">
        <v>0.0007</v>
      </c>
      <c r="I57" s="15" t="n">
        <v>0.001</v>
      </c>
      <c r="J57" s="15"/>
      <c r="K57" s="15" t="n">
        <v>0.0014</v>
      </c>
      <c r="L57" s="15" t="n">
        <v>0.0039</v>
      </c>
      <c r="M57" s="15" t="n">
        <v>0.0032</v>
      </c>
      <c r="N57" s="15" t="n">
        <v>0.0016</v>
      </c>
      <c r="O57" s="15"/>
      <c r="P57" s="16" t="n">
        <f aca="false">SUM(D57:O57)</f>
        <v>0.0118</v>
      </c>
    </row>
    <row r="58" s="228" customFormat="true" ht="20.1" hidden="false" customHeight="true" outlineLevel="0" collapsed="false">
      <c r="A58" s="17" t="s">
        <v>24</v>
      </c>
      <c r="B58" s="18" t="s">
        <v>56</v>
      </c>
      <c r="C58" s="18" t="s">
        <v>19</v>
      </c>
      <c r="D58" s="19"/>
      <c r="E58" s="19"/>
      <c r="F58" s="19"/>
      <c r="G58" s="19"/>
      <c r="H58" s="19" t="n">
        <v>0.983</v>
      </c>
      <c r="I58" s="19" t="n">
        <v>1.62</v>
      </c>
      <c r="J58" s="19"/>
      <c r="K58" s="19" t="n">
        <v>3.024</v>
      </c>
      <c r="L58" s="19" t="n">
        <v>7.711</v>
      </c>
      <c r="M58" s="19" t="n">
        <v>5.724</v>
      </c>
      <c r="N58" s="19" t="n">
        <v>2.592</v>
      </c>
      <c r="O58" s="19"/>
      <c r="P58" s="20" t="n">
        <f aca="false">SUM(D58:O58)</f>
        <v>21.654</v>
      </c>
    </row>
    <row r="59" s="228" customFormat="true" ht="20.1" hidden="false" customHeight="true" outlineLevel="0" collapsed="false">
      <c r="A59" s="25"/>
      <c r="B59" s="22" t="s">
        <v>104</v>
      </c>
      <c r="C59" s="14" t="s">
        <v>17</v>
      </c>
      <c r="D59" s="15"/>
      <c r="E59" s="15"/>
      <c r="F59" s="15"/>
      <c r="G59" s="15"/>
      <c r="H59" s="15" t="n">
        <f aca="false">+H55+H57</f>
        <v>0.0045</v>
      </c>
      <c r="I59" s="15" t="n">
        <f aca="false">+I55+I57</f>
        <v>0.0072</v>
      </c>
      <c r="J59" s="15" t="n">
        <f aca="false">+J55+J57</f>
        <v>0.0855</v>
      </c>
      <c r="K59" s="15" t="n">
        <f aca="false">+K55+K57</f>
        <v>0.0569</v>
      </c>
      <c r="L59" s="15" t="n">
        <f aca="false">+L55+L57</f>
        <v>0.0884</v>
      </c>
      <c r="M59" s="15" t="n">
        <f aca="false">+M55+M57</f>
        <v>0.0314</v>
      </c>
      <c r="N59" s="15" t="n">
        <f aca="false">+N55+N57</f>
        <v>0.0066</v>
      </c>
      <c r="O59" s="15"/>
      <c r="P59" s="16" t="n">
        <f aca="false">SUM(D59:O59)</f>
        <v>0.2805</v>
      </c>
    </row>
    <row r="60" s="228" customFormat="true" ht="20.1" hidden="false" customHeight="true" outlineLevel="0" collapsed="false">
      <c r="A60" s="23"/>
      <c r="B60" s="22"/>
      <c r="C60" s="18" t="s">
        <v>19</v>
      </c>
      <c r="D60" s="19"/>
      <c r="E60" s="19"/>
      <c r="F60" s="19"/>
      <c r="G60" s="19"/>
      <c r="H60" s="19" t="n">
        <f aca="false">+H56+H58</f>
        <v>5.476</v>
      </c>
      <c r="I60" s="19" t="n">
        <f aca="false">+I56+I58</f>
        <v>3.542</v>
      </c>
      <c r="J60" s="19" t="n">
        <f aca="false">+J56+J58</f>
        <v>88.893</v>
      </c>
      <c r="K60" s="19" t="n">
        <f aca="false">+K56+K58</f>
        <v>32.928</v>
      </c>
      <c r="L60" s="19" t="n">
        <f aca="false">+L56+L58</f>
        <v>50.75</v>
      </c>
      <c r="M60" s="19" t="n">
        <f aca="false">+M56+M58</f>
        <v>39.009</v>
      </c>
      <c r="N60" s="19" t="n">
        <f aca="false">+N56+N58</f>
        <v>7.819</v>
      </c>
      <c r="O60" s="19"/>
      <c r="P60" s="20" t="n">
        <f aca="false">SUM(D60:O60)</f>
        <v>228.417</v>
      </c>
    </row>
    <row r="61" s="228" customFormat="true" ht="20.1" hidden="false" customHeight="true" outlineLevel="0" collapsed="false">
      <c r="A61" s="26"/>
      <c r="B61" s="13" t="s">
        <v>57</v>
      </c>
      <c r="C61" s="14" t="s">
        <v>17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/>
    </row>
    <row r="62" s="228" customFormat="true" ht="20.1" hidden="false" customHeight="true" outlineLevel="0" collapsed="false">
      <c r="A62" s="17" t="s">
        <v>58</v>
      </c>
      <c r="B62" s="13"/>
      <c r="C62" s="18" t="s">
        <v>19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20"/>
    </row>
    <row r="63" s="228" customFormat="true" ht="20.1" hidden="false" customHeight="true" outlineLevel="0" collapsed="false">
      <c r="A63" s="12"/>
      <c r="B63" s="21" t="s">
        <v>59</v>
      </c>
      <c r="C63" s="14" t="s">
        <v>17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6"/>
    </row>
    <row r="64" s="228" customFormat="true" ht="20.1" hidden="false" customHeight="true" outlineLevel="0" collapsed="false">
      <c r="A64" s="17" t="s">
        <v>60</v>
      </c>
      <c r="B64" s="18" t="s">
        <v>61</v>
      </c>
      <c r="C64" s="18" t="s">
        <v>19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20"/>
    </row>
    <row r="65" s="228" customFormat="true" ht="20.1" hidden="false" customHeight="true" outlineLevel="0" collapsed="false">
      <c r="A65" s="12"/>
      <c r="B65" s="13" t="s">
        <v>62</v>
      </c>
      <c r="C65" s="14" t="s">
        <v>17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/>
    </row>
    <row r="66" s="228" customFormat="true" ht="20.1" hidden="false" customHeight="true" outlineLevel="0" collapsed="false">
      <c r="A66" s="17" t="s">
        <v>24</v>
      </c>
      <c r="B66" s="13"/>
      <c r="C66" s="18" t="s">
        <v>19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20"/>
    </row>
    <row r="67" s="228" customFormat="true" ht="20.1" hidden="false" customHeight="true" outlineLevel="0" collapsed="false">
      <c r="A67" s="12"/>
      <c r="B67" s="21" t="s">
        <v>21</v>
      </c>
      <c r="C67" s="14" t="s">
        <v>17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6"/>
    </row>
    <row r="68" s="228" customFormat="true" ht="20.1" hidden="false" customHeight="true" outlineLevel="0" collapsed="false">
      <c r="A68" s="27"/>
      <c r="B68" s="28" t="s">
        <v>61</v>
      </c>
      <c r="C68" s="28" t="s">
        <v>19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30"/>
    </row>
    <row r="69" s="228" customFormat="tru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228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s="228" customFormat="true" ht="20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s="228" customFormat="true" ht="20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s="228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s="228" customFormat="true" ht="20.1" hidden="false" customHeight="true" outlineLevel="0" collapsed="false">
      <c r="A74" s="6" t="s">
        <v>187</v>
      </c>
      <c r="B74" s="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s">
        <v>2</v>
      </c>
      <c r="P74" s="6"/>
    </row>
    <row r="75" s="228" customFormat="true" ht="20.1" hidden="false" customHeight="true" outlineLevel="0" collapsed="false">
      <c r="A75" s="23"/>
      <c r="B75" s="31"/>
      <c r="C75" s="31"/>
      <c r="D75" s="10" t="s">
        <v>3</v>
      </c>
      <c r="E75" s="10" t="s">
        <v>4</v>
      </c>
      <c r="F75" s="10" t="s">
        <v>5</v>
      </c>
      <c r="G75" s="10" t="s">
        <v>6</v>
      </c>
      <c r="H75" s="10" t="s">
        <v>7</v>
      </c>
      <c r="I75" s="10" t="s">
        <v>8</v>
      </c>
      <c r="J75" s="10" t="s">
        <v>9</v>
      </c>
      <c r="K75" s="10" t="s">
        <v>10</v>
      </c>
      <c r="L75" s="10" t="s">
        <v>11</v>
      </c>
      <c r="M75" s="10" t="s">
        <v>12</v>
      </c>
      <c r="N75" s="10" t="s">
        <v>13</v>
      </c>
      <c r="O75" s="10" t="s">
        <v>14</v>
      </c>
      <c r="P75" s="11" t="s">
        <v>188</v>
      </c>
    </row>
    <row r="76" s="228" customFormat="true" ht="20.1" hidden="false" customHeight="true" outlineLevel="0" collapsed="false">
      <c r="A76" s="17" t="s">
        <v>58</v>
      </c>
      <c r="B76" s="22" t="s">
        <v>106</v>
      </c>
      <c r="C76" s="14" t="s">
        <v>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6"/>
    </row>
    <row r="77" s="228" customFormat="true" ht="20.1" hidden="false" customHeight="true" outlineLevel="0" collapsed="false">
      <c r="A77" s="32" t="s">
        <v>60</v>
      </c>
      <c r="B77" s="22"/>
      <c r="C77" s="18" t="s">
        <v>19</v>
      </c>
      <c r="D77" s="19"/>
      <c r="E77" s="19"/>
      <c r="F77" s="19"/>
      <c r="G77" s="19"/>
      <c r="H77" s="19"/>
      <c r="I77" s="19"/>
      <c r="J77" s="19"/>
      <c r="K77" s="19"/>
      <c r="L77" s="19"/>
      <c r="M77" s="96"/>
      <c r="N77" s="19"/>
      <c r="O77" s="19"/>
      <c r="P77" s="20"/>
    </row>
    <row r="78" s="228" customFormat="true" ht="20.1" hidden="false" customHeight="true" outlineLevel="0" collapsed="false">
      <c r="A78" s="12"/>
      <c r="B78" s="13" t="s">
        <v>63</v>
      </c>
      <c r="C78" s="14" t="s">
        <v>17</v>
      </c>
      <c r="D78" s="15" t="n">
        <v>0.573</v>
      </c>
      <c r="E78" s="15" t="n">
        <v>0.2389</v>
      </c>
      <c r="F78" s="15" t="n">
        <v>0.281</v>
      </c>
      <c r="G78" s="15" t="n">
        <v>0.3848</v>
      </c>
      <c r="H78" s="15" t="n">
        <v>5.1187</v>
      </c>
      <c r="I78" s="15" t="n">
        <v>29.9615</v>
      </c>
      <c r="J78" s="15" t="n">
        <v>21.5817</v>
      </c>
      <c r="K78" s="15" t="n">
        <v>8.6143</v>
      </c>
      <c r="L78" s="15" t="n">
        <v>5.3594</v>
      </c>
      <c r="M78" s="15" t="n">
        <v>0.3855</v>
      </c>
      <c r="N78" s="15" t="n">
        <v>0.6544</v>
      </c>
      <c r="O78" s="15" t="n">
        <v>0.6476</v>
      </c>
      <c r="P78" s="16" t="n">
        <f aca="false">SUM(D78:O78)</f>
        <v>73.8008</v>
      </c>
    </row>
    <row r="79" s="228" customFormat="true" ht="20.1" hidden="false" customHeight="true" outlineLevel="0" collapsed="false">
      <c r="A79" s="17" t="s">
        <v>38</v>
      </c>
      <c r="B79" s="13"/>
      <c r="C79" s="18" t="s">
        <v>19</v>
      </c>
      <c r="D79" s="19" t="n">
        <v>592.076</v>
      </c>
      <c r="E79" s="19" t="n">
        <v>313.502</v>
      </c>
      <c r="F79" s="19" t="n">
        <v>412.662</v>
      </c>
      <c r="G79" s="19" t="n">
        <v>569.049</v>
      </c>
      <c r="H79" s="19" t="n">
        <v>3732.599</v>
      </c>
      <c r="I79" s="19" t="n">
        <v>10309.309</v>
      </c>
      <c r="J79" s="19" t="n">
        <v>11472.834</v>
      </c>
      <c r="K79" s="19" t="n">
        <v>8704.064</v>
      </c>
      <c r="L79" s="19" t="n">
        <v>5723.975</v>
      </c>
      <c r="M79" s="19" t="n">
        <v>558.079</v>
      </c>
      <c r="N79" s="19" t="n">
        <v>590.527</v>
      </c>
      <c r="O79" s="19" t="n">
        <v>640.059</v>
      </c>
      <c r="P79" s="20" t="n">
        <f aca="false">SUM(D79:O79)</f>
        <v>43618.735</v>
      </c>
    </row>
    <row r="80" s="228" customFormat="true" ht="20.1" hidden="false" customHeight="true" outlineLevel="0" collapsed="false">
      <c r="A80" s="12"/>
      <c r="B80" s="13" t="s">
        <v>64</v>
      </c>
      <c r="C80" s="14" t="s">
        <v>17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6"/>
    </row>
    <row r="81" s="228" customFormat="true" ht="20.1" hidden="false" customHeight="true" outlineLevel="0" collapsed="false">
      <c r="A81" s="12"/>
      <c r="B81" s="13"/>
      <c r="C81" s="18" t="s">
        <v>19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20"/>
    </row>
    <row r="82" s="228" customFormat="true" ht="20.1" hidden="false" customHeight="true" outlineLevel="0" collapsed="false">
      <c r="A82" s="17" t="s">
        <v>65</v>
      </c>
      <c r="B82" s="104" t="s">
        <v>189</v>
      </c>
      <c r="C82" s="14" t="s">
        <v>17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6"/>
    </row>
    <row r="83" s="228" customFormat="true" ht="20.1" hidden="false" customHeight="true" outlineLevel="0" collapsed="false">
      <c r="A83" s="12"/>
      <c r="B83" s="151" t="s">
        <v>67</v>
      </c>
      <c r="C83" s="18" t="s">
        <v>19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20"/>
    </row>
    <row r="84" s="228" customFormat="true" ht="20.1" hidden="false" customHeight="true" outlineLevel="0" collapsed="false">
      <c r="A84" s="12"/>
      <c r="B84" s="13" t="s">
        <v>68</v>
      </c>
      <c r="C84" s="14" t="s">
        <v>17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6"/>
    </row>
    <row r="85" s="228" customFormat="true" ht="20.1" hidden="false" customHeight="true" outlineLevel="0" collapsed="false">
      <c r="A85" s="17" t="s">
        <v>18</v>
      </c>
      <c r="B85" s="13"/>
      <c r="C85" s="18" t="s">
        <v>19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20"/>
    </row>
    <row r="86" s="228" customFormat="true" ht="20.1" hidden="false" customHeight="true" outlineLevel="0" collapsed="false">
      <c r="A86" s="12"/>
      <c r="B86" s="106" t="s">
        <v>21</v>
      </c>
      <c r="C86" s="14" t="s">
        <v>17</v>
      </c>
      <c r="D86" s="15" t="n">
        <v>1.8812</v>
      </c>
      <c r="E86" s="15" t="n">
        <v>1.3175</v>
      </c>
      <c r="F86" s="15" t="n">
        <v>1.7548</v>
      </c>
      <c r="G86" s="15" t="n">
        <v>3.2001</v>
      </c>
      <c r="H86" s="15" t="n">
        <v>2.2034</v>
      </c>
      <c r="I86" s="15" t="n">
        <v>3.1556</v>
      </c>
      <c r="J86" s="15" t="n">
        <v>2.8603</v>
      </c>
      <c r="K86" s="15" t="n">
        <v>1.2084</v>
      </c>
      <c r="L86" s="15" t="n">
        <v>0.5842</v>
      </c>
      <c r="M86" s="15" t="n">
        <v>0.1938</v>
      </c>
      <c r="N86" s="15" t="n">
        <v>0.653</v>
      </c>
      <c r="O86" s="15" t="n">
        <v>1.0381</v>
      </c>
      <c r="P86" s="16" t="n">
        <f aca="false">SUM(D86:O86)</f>
        <v>20.0504</v>
      </c>
    </row>
    <row r="87" s="228" customFormat="true" ht="20.1" hidden="false" customHeight="true" outlineLevel="0" collapsed="false">
      <c r="A87" s="12"/>
      <c r="B87" s="151" t="s">
        <v>69</v>
      </c>
      <c r="C87" s="18" t="s">
        <v>19</v>
      </c>
      <c r="D87" s="19" t="n">
        <v>621.679</v>
      </c>
      <c r="E87" s="19" t="n">
        <v>589.702</v>
      </c>
      <c r="F87" s="19" t="n">
        <v>736.217</v>
      </c>
      <c r="G87" s="19" t="n">
        <v>1486.283</v>
      </c>
      <c r="H87" s="19" t="n">
        <v>1045.069</v>
      </c>
      <c r="I87" s="19" t="n">
        <v>2362.871</v>
      </c>
      <c r="J87" s="19" t="n">
        <v>2647.58</v>
      </c>
      <c r="K87" s="19" t="n">
        <v>1786.167</v>
      </c>
      <c r="L87" s="19" t="n">
        <v>961.7</v>
      </c>
      <c r="M87" s="19" t="n">
        <v>211.905</v>
      </c>
      <c r="N87" s="19" t="n">
        <v>525.987</v>
      </c>
      <c r="O87" s="19" t="n">
        <v>587.76</v>
      </c>
      <c r="P87" s="20" t="n">
        <f aca="false">SUM(D87:O87)</f>
        <v>13562.92</v>
      </c>
    </row>
    <row r="88" s="228" customFormat="true" ht="20.1" hidden="false" customHeight="true" outlineLevel="0" collapsed="false">
      <c r="A88" s="17" t="s">
        <v>24</v>
      </c>
      <c r="B88" s="22" t="s">
        <v>104</v>
      </c>
      <c r="C88" s="14" t="s">
        <v>17</v>
      </c>
      <c r="D88" s="15" t="n">
        <f aca="false">+D78+D80+D82+D84+D86</f>
        <v>2.4542</v>
      </c>
      <c r="E88" s="15" t="n">
        <f aca="false">+E78+E80+E82+E84+E86</f>
        <v>1.5564</v>
      </c>
      <c r="F88" s="15" t="n">
        <f aca="false">+F78+F80+F82+F84+F86</f>
        <v>2.0358</v>
      </c>
      <c r="G88" s="15" t="n">
        <f aca="false">+G78+G80+G82+G84+G86</f>
        <v>3.5849</v>
      </c>
      <c r="H88" s="15" t="n">
        <f aca="false">+H78+H80+H82+H84+H86</f>
        <v>7.3221</v>
      </c>
      <c r="I88" s="15" t="n">
        <f aca="false">+I78+I80+I82+I84+I86</f>
        <v>33.1171</v>
      </c>
      <c r="J88" s="15" t="n">
        <f aca="false">+J78+J80+J82+J84+J86</f>
        <v>24.442</v>
      </c>
      <c r="K88" s="15" t="n">
        <f aca="false">+K78+K80+K82+K84+K86</f>
        <v>9.8227</v>
      </c>
      <c r="L88" s="15" t="n">
        <f aca="false">+L78+L80+L82+L84+L86</f>
        <v>5.9436</v>
      </c>
      <c r="M88" s="15" t="n">
        <f aca="false">+M78+M80+M82+M84+M86</f>
        <v>0.5793</v>
      </c>
      <c r="N88" s="15" t="n">
        <f aca="false">+N78+N80+N82+N84+N86</f>
        <v>1.3074</v>
      </c>
      <c r="O88" s="15" t="n">
        <f aca="false">+O78+O80+O82+O84+O86</f>
        <v>1.6857</v>
      </c>
      <c r="P88" s="16" t="n">
        <f aca="false">SUM(D88:O88)</f>
        <v>93.8512</v>
      </c>
    </row>
    <row r="89" s="228" customFormat="true" ht="20.1" hidden="false" customHeight="true" outlineLevel="0" collapsed="false">
      <c r="A89" s="23"/>
      <c r="B89" s="22"/>
      <c r="C89" s="18" t="s">
        <v>19</v>
      </c>
      <c r="D89" s="19" t="n">
        <f aca="false">+D79+D81+D83+D85+D87</f>
        <v>1213.755</v>
      </c>
      <c r="E89" s="19" t="n">
        <f aca="false">+E79+E81+E83+E85+E87</f>
        <v>903.204</v>
      </c>
      <c r="F89" s="19" t="n">
        <f aca="false">+F79+F81+F83+F85+F87</f>
        <v>1148.879</v>
      </c>
      <c r="G89" s="19" t="n">
        <f aca="false">+G79+G81+G83+G85+G87</f>
        <v>2055.332</v>
      </c>
      <c r="H89" s="19" t="n">
        <f aca="false">+H79+H81+H83+H85+H87</f>
        <v>4777.668</v>
      </c>
      <c r="I89" s="19" t="n">
        <f aca="false">+I79+I81+I83+I85+I87</f>
        <v>12672.18</v>
      </c>
      <c r="J89" s="19" t="n">
        <f aca="false">+J79+J81+J83+J85+J87</f>
        <v>14120.414</v>
      </c>
      <c r="K89" s="19" t="n">
        <f aca="false">+K79+K81+K83+K85+K87</f>
        <v>10490.231</v>
      </c>
      <c r="L89" s="19" t="n">
        <f aca="false">+L79+L81+L83+L85+L87</f>
        <v>6685.675</v>
      </c>
      <c r="M89" s="19" t="n">
        <f aca="false">+M79+M81+M83+M85+M87</f>
        <v>769.984</v>
      </c>
      <c r="N89" s="19" t="n">
        <f aca="false">+N79+N81+N83+N85+N87</f>
        <v>1116.514</v>
      </c>
      <c r="O89" s="19" t="n">
        <f aca="false">+O79+O81+O83+O85+O87</f>
        <v>1227.819</v>
      </c>
      <c r="P89" s="20" t="n">
        <f aca="false">SUM(D89:O89)</f>
        <v>57181.655</v>
      </c>
    </row>
    <row r="90" s="228" customFormat="true" ht="20.1" hidden="false" customHeight="true" outlineLevel="0" collapsed="false">
      <c r="A90" s="24" t="s">
        <v>118</v>
      </c>
      <c r="B90" s="24"/>
      <c r="C90" s="14" t="s">
        <v>17</v>
      </c>
      <c r="D90" s="15" t="n">
        <v>0.0026</v>
      </c>
      <c r="E90" s="15"/>
      <c r="F90" s="15"/>
      <c r="G90" s="15"/>
      <c r="H90" s="15"/>
      <c r="I90" s="15" t="n">
        <v>0.0058</v>
      </c>
      <c r="J90" s="15" t="n">
        <v>0.1697</v>
      </c>
      <c r="K90" s="15" t="n">
        <v>0.0752</v>
      </c>
      <c r="L90" s="15" t="n">
        <v>0.2768</v>
      </c>
      <c r="M90" s="15" t="n">
        <v>0.0334</v>
      </c>
      <c r="N90" s="15" t="n">
        <v>0.098</v>
      </c>
      <c r="O90" s="15" t="n">
        <v>0.0255</v>
      </c>
      <c r="P90" s="16" t="n">
        <f aca="false">SUM(D90:O90)</f>
        <v>0.687</v>
      </c>
    </row>
    <row r="91" s="228" customFormat="true" ht="20.1" hidden="false" customHeight="true" outlineLevel="0" collapsed="false">
      <c r="A91" s="24"/>
      <c r="B91" s="24"/>
      <c r="C91" s="18" t="s">
        <v>19</v>
      </c>
      <c r="D91" s="19" t="n">
        <v>2.184</v>
      </c>
      <c r="E91" s="19"/>
      <c r="F91" s="19"/>
      <c r="G91" s="19"/>
      <c r="H91" s="19"/>
      <c r="I91" s="19" t="n">
        <v>4.385</v>
      </c>
      <c r="J91" s="19" t="n">
        <v>145.572</v>
      </c>
      <c r="K91" s="19" t="n">
        <v>70.568</v>
      </c>
      <c r="L91" s="19" t="n">
        <v>242.934</v>
      </c>
      <c r="M91" s="19" t="n">
        <v>24.646</v>
      </c>
      <c r="N91" s="19" t="n">
        <v>65.124</v>
      </c>
      <c r="O91" s="19" t="n">
        <v>18.188</v>
      </c>
      <c r="P91" s="20" t="n">
        <f aca="false">SUM(D91:O91)</f>
        <v>573.601</v>
      </c>
    </row>
    <row r="92" s="228" customFormat="true" ht="20.1" hidden="false" customHeight="true" outlineLevel="0" collapsed="false">
      <c r="A92" s="24" t="s">
        <v>119</v>
      </c>
      <c r="B92" s="24"/>
      <c r="C92" s="14" t="s">
        <v>17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6"/>
    </row>
    <row r="93" s="228" customFormat="true" ht="20.1" hidden="false" customHeight="true" outlineLevel="0" collapsed="false">
      <c r="A93" s="24"/>
      <c r="B93" s="24"/>
      <c r="C93" s="18" t="s">
        <v>19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20"/>
    </row>
    <row r="94" s="228" customFormat="true" ht="20.1" hidden="false" customHeight="true" outlineLevel="0" collapsed="false">
      <c r="A94" s="24" t="s">
        <v>120</v>
      </c>
      <c r="B94" s="24"/>
      <c r="C94" s="14" t="s">
        <v>17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6"/>
    </row>
    <row r="95" s="228" customFormat="true" ht="20.1" hidden="false" customHeight="true" outlineLevel="0" collapsed="false">
      <c r="A95" s="24"/>
      <c r="B95" s="24"/>
      <c r="C95" s="18" t="s">
        <v>19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20"/>
    </row>
    <row r="96" s="228" customFormat="true" ht="20.1" hidden="false" customHeight="true" outlineLevel="0" collapsed="false">
      <c r="A96" s="24" t="s">
        <v>135</v>
      </c>
      <c r="B96" s="24"/>
      <c r="C96" s="14" t="s">
        <v>17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6"/>
    </row>
    <row r="97" s="228" customFormat="true" ht="20.1" hidden="false" customHeight="true" outlineLevel="0" collapsed="false">
      <c r="A97" s="24"/>
      <c r="B97" s="24"/>
      <c r="C97" s="18" t="s">
        <v>19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20"/>
    </row>
    <row r="98" s="228" customFormat="true" ht="20.1" hidden="false" customHeight="true" outlineLevel="0" collapsed="false">
      <c r="A98" s="24" t="s">
        <v>74</v>
      </c>
      <c r="B98" s="24"/>
      <c r="C98" s="14" t="s">
        <v>17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6"/>
    </row>
    <row r="99" s="228" customFormat="true" ht="20.1" hidden="false" customHeight="true" outlineLevel="0" collapsed="false">
      <c r="A99" s="24"/>
      <c r="B99" s="24"/>
      <c r="C99" s="18" t="s">
        <v>19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20"/>
    </row>
    <row r="100" s="228" customFormat="true" ht="20.1" hidden="false" customHeight="true" outlineLevel="0" collapsed="false">
      <c r="A100" s="24" t="s">
        <v>75</v>
      </c>
      <c r="B100" s="24"/>
      <c r="C100" s="14" t="s">
        <v>17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6"/>
    </row>
    <row r="101" s="228" customFormat="true" ht="20.1" hidden="false" customHeight="true" outlineLevel="0" collapsed="false">
      <c r="A101" s="24"/>
      <c r="B101" s="24"/>
      <c r="C101" s="18" t="s">
        <v>19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20"/>
    </row>
    <row r="102" s="228" customFormat="true" ht="20.1" hidden="false" customHeight="true" outlineLevel="0" collapsed="false">
      <c r="A102" s="24" t="s">
        <v>76</v>
      </c>
      <c r="B102" s="24"/>
      <c r="C102" s="14" t="s">
        <v>17</v>
      </c>
      <c r="D102" s="15" t="n">
        <v>2.7426</v>
      </c>
      <c r="E102" s="15" t="n">
        <v>2.4116</v>
      </c>
      <c r="F102" s="15" t="n">
        <v>2.6265</v>
      </c>
      <c r="G102" s="15" t="n">
        <v>4.0207</v>
      </c>
      <c r="H102" s="15" t="n">
        <v>2.4256</v>
      </c>
      <c r="I102" s="15" t="n">
        <v>4.456</v>
      </c>
      <c r="J102" s="15" t="n">
        <v>4.5419</v>
      </c>
      <c r="K102" s="15" t="n">
        <v>2.2509</v>
      </c>
      <c r="L102" s="15" t="n">
        <v>2.8208</v>
      </c>
      <c r="M102" s="15" t="n">
        <v>1.7735</v>
      </c>
      <c r="N102" s="15" t="n">
        <v>2.0043</v>
      </c>
      <c r="O102" s="15" t="n">
        <v>0.9621</v>
      </c>
      <c r="P102" s="16" t="n">
        <f aca="false">SUM(D102:O102)</f>
        <v>33.0365</v>
      </c>
    </row>
    <row r="103" s="228" customFormat="true" ht="20.1" hidden="false" customHeight="true" outlineLevel="0" collapsed="false">
      <c r="A103" s="24"/>
      <c r="B103" s="24"/>
      <c r="C103" s="18" t="s">
        <v>19</v>
      </c>
      <c r="D103" s="19" t="n">
        <v>2440.236</v>
      </c>
      <c r="E103" s="19" t="n">
        <v>2079.315</v>
      </c>
      <c r="F103" s="19" t="n">
        <v>3040.507</v>
      </c>
      <c r="G103" s="19" t="n">
        <v>3816.159</v>
      </c>
      <c r="H103" s="19" t="n">
        <v>1626.982</v>
      </c>
      <c r="I103" s="19" t="n">
        <v>3003.757</v>
      </c>
      <c r="J103" s="19" t="n">
        <v>3409.784</v>
      </c>
      <c r="K103" s="19" t="n">
        <v>2458.594</v>
      </c>
      <c r="L103" s="19" t="n">
        <v>3034.438</v>
      </c>
      <c r="M103" s="19" t="n">
        <v>2010.05</v>
      </c>
      <c r="N103" s="19" t="n">
        <v>1722.369</v>
      </c>
      <c r="O103" s="19" t="n">
        <v>736.058</v>
      </c>
      <c r="P103" s="20" t="n">
        <f aca="false">SUM(D103:O103)</f>
        <v>29378.249</v>
      </c>
    </row>
    <row r="104" s="228" customFormat="true" ht="20.1" hidden="false" customHeight="true" outlineLevel="0" collapsed="false">
      <c r="A104" s="33" t="s">
        <v>77</v>
      </c>
      <c r="B104" s="33"/>
      <c r="C104" s="14" t="s">
        <v>17</v>
      </c>
      <c r="D104" s="15" t="n">
        <f aca="false">+D9+D11+D23+D29+D37+D39+D41+D43+D45+D47+D49+D51+D53+D59+D76+D88+D90+D92+D94+D96+D98+D100+D102</f>
        <v>6.4226</v>
      </c>
      <c r="E104" s="15" t="n">
        <f aca="false">+E9+E11+E23+E29+E37+E39+E41+E43+E45+E47+E49+E51+E53+E59+E76+E88+E90+E92+E94+E96+E98+E100+E102</f>
        <v>4.2382</v>
      </c>
      <c r="F104" s="15" t="n">
        <f aca="false">+F9+F11+F23+F29+F37+F39+F41+F43+F45+F47+F49+F51+F53+F59+F76+F88+F90+F92+F94+F96+F98+F100+F102</f>
        <v>4.7605</v>
      </c>
      <c r="G104" s="15" t="n">
        <f aca="false">+G9+G11+G23+G29+G37+G39+G41+G43+G45+G47+G49+G51+G53+G59+G76+G88+G90+G92+G94+G96+G98+G100+G102</f>
        <v>7.6357</v>
      </c>
      <c r="H104" s="15" t="n">
        <f aca="false">+H9+H11+H23+H29+H37+H39+H41+H43+H45+H47+H49+H51+H53+H59+H76+H88+H90+H92+H94+H96+H98+H100+H102</f>
        <v>9.7645</v>
      </c>
      <c r="I104" s="15" t="n">
        <f aca="false">+I9+I11+I23+I29+I37+I39+I41+I43+I45+I47+I49+I51+I53+I59+I76+I88+I90+I92+I94+I96+I98+I100+I102</f>
        <v>37.5913</v>
      </c>
      <c r="J104" s="15" t="n">
        <f aca="false">+J9+J11+J23+J29+J37+J39+J41+J43+J45+J47+J49+J51+J53+J59+J76+J88+J90+J92+J94+J96+J98+J100+J102</f>
        <v>29.2837</v>
      </c>
      <c r="K104" s="15" t="n">
        <f aca="false">+K9+K11+K23+K29+K37+K39+K41+K43+K45+K47+K49+K51+K53+K59+K76+K88+K90+K92+K94+K96+K98+K100+K102</f>
        <v>12.2691</v>
      </c>
      <c r="L104" s="15" t="n">
        <f aca="false">+L9+L11+L23+L29+L37+L39+L41+L43+L45+L47+L49+L51+L53+L59+L76+L88+L90+L92+L94+L96+L98+L100+L102</f>
        <v>9.164</v>
      </c>
      <c r="M104" s="15" t="n">
        <f aca="false">+M9+M11+M23+M29+M37+M39+M41+M43+M45+M47+M49+M51+M53+M59+M76+M88+M90+M92+M94+M96+M98+M100+M102</f>
        <v>2.7874</v>
      </c>
      <c r="N104" s="15" t="n">
        <f aca="false">+N9+N11+N23+N29+N37+N39+N41+N43+N45+N47+N49+N51+N53+N59+N76+N88+N90+N92+N94+N96+N98+N100+N102</f>
        <v>3.4163</v>
      </c>
      <c r="O104" s="15" t="n">
        <f aca="false">+O9+O11+O23+O29+O37+O39+O41+O43+O45+O47+O49+O51+O53+O59+O76+O88+O90+O92+O94+O96+O98+O100+O102</f>
        <v>2.7091</v>
      </c>
      <c r="P104" s="16" t="n">
        <f aca="false">SUM(D104:O104)</f>
        <v>130.0424</v>
      </c>
    </row>
    <row r="105" s="228" customFormat="true" ht="20.1" hidden="false" customHeight="true" outlineLevel="0" collapsed="false">
      <c r="A105" s="33"/>
      <c r="B105" s="33"/>
      <c r="C105" s="18" t="s">
        <v>19</v>
      </c>
      <c r="D105" s="19" t="n">
        <f aca="false">+D10+D12+D24+D30+D38+D40+D42+D44+D46+D48+D50+D52+D54+D60+D77+D89+D91+D93+D95+D97+D99+D101+D103</f>
        <v>3844.025</v>
      </c>
      <c r="E105" s="19" t="n">
        <f aca="false">+E10+E12+E24+E30+E38+E40+E42+E44+E46+E48+E50+E52+E54+E60+E77+E89+E91+E93+E95+E97+E99+E101+E103</f>
        <v>3024.789</v>
      </c>
      <c r="F105" s="19" t="n">
        <f aca="false">+F10+F12+F24+F30+F38+F40+F42+F44+F46+F48+F50+F52+F54+F60+F77+F89+F91+F93+F95+F97+F99+F101+F103</f>
        <v>4196.359</v>
      </c>
      <c r="G105" s="19" t="n">
        <f aca="false">+G10+G12+G24+G30+G38+G40+G42+G44+G46+G48+G50+G52+G54+G60+G77+G89+G91+G93+G95+G97+G99+G101+G103</f>
        <v>5905.684</v>
      </c>
      <c r="H105" s="19" t="n">
        <f aca="false">+H10+H12+H24+H30+H38+H40+H42+H44+H46+H48+H50+H52+H54+H60+H77+H89+H91+H93+H95+H97+H99+H101+H103</f>
        <v>6417</v>
      </c>
      <c r="I105" s="19" t="n">
        <f aca="false">+I10+I12+I24+I30+I38+I40+I42+I44+I46+I48+I50+I52+I54+I60+I77+I89+I91+I93+I95+I97+I99+I101+I103</f>
        <v>15684.987</v>
      </c>
      <c r="J105" s="19" t="n">
        <f aca="false">+J10+J12+J24+J30+J38+J40+J42+J44+J46+J48+J50+J52+J54+J60+J77+J89+J91+J93+J95+J97+J99+J101+J103</f>
        <v>17768.66</v>
      </c>
      <c r="K105" s="19" t="n">
        <f aca="false">+K10+K12+K24+K30+K38+K40+K42+K44+K46+K48+K50+K52+K54+K60+K77+K89+K91+K93+K95+K97+K99+K101+K103</f>
        <v>13058.925</v>
      </c>
      <c r="L105" s="19" t="n">
        <f aca="false">+L10+L12+L24+L30+L38+L40+L42+L44+L46+L48+L50+L52+L54+L60+L77+L89+L91+L93+L95+L97+L99+L101+L103</f>
        <v>10023.247</v>
      </c>
      <c r="M105" s="19" t="n">
        <f aca="false">+M10+M12+M24+M30+M38+M40+M42+M44+M46+M48+M50+M52+M54+M60+M77+M89+M91+M93+M95+M97+M99+M101+M103</f>
        <v>2892.957</v>
      </c>
      <c r="N105" s="19" t="n">
        <f aca="false">+N10+N12+N24+N30+N38+N40+N42+N44+N46+N48+N50+N52+N54+N60+N77+N89+N91+N93+N95+N97+N99+N101+N103</f>
        <v>2911.826</v>
      </c>
      <c r="O105" s="19" t="n">
        <f aca="false">+O10+O12+O24+O30+O38+O40+O42+O44+O46+O48+O50+O52+O54+O60+O77+O89+O91+O93+O95+O97+O99+O101+O103</f>
        <v>1989.755</v>
      </c>
      <c r="P105" s="20" t="n">
        <f aca="false">SUM(D105:O105)</f>
        <v>87718.214</v>
      </c>
    </row>
    <row r="106" s="228" customFormat="true" ht="20.1" hidden="false" customHeight="true" outlineLevel="0" collapsed="false">
      <c r="A106" s="26"/>
      <c r="B106" s="13" t="s">
        <v>78</v>
      </c>
      <c r="C106" s="14" t="s">
        <v>17</v>
      </c>
      <c r="D106" s="15"/>
      <c r="E106" s="15" t="n">
        <v>0</v>
      </c>
      <c r="F106" s="15"/>
      <c r="G106" s="15"/>
      <c r="H106" s="15" t="n">
        <v>0.455</v>
      </c>
      <c r="I106" s="15" t="n">
        <v>-0.455</v>
      </c>
      <c r="J106" s="15" t="n">
        <v>0</v>
      </c>
      <c r="K106" s="15"/>
      <c r="L106" s="15"/>
      <c r="M106" s="15"/>
      <c r="N106" s="15"/>
      <c r="O106" s="15" t="n">
        <v>0</v>
      </c>
      <c r="P106" s="16" t="n">
        <f aca="false">SUM(D106:O106)</f>
        <v>0</v>
      </c>
    </row>
    <row r="107" s="228" customFormat="true" ht="20.1" hidden="false" customHeight="true" outlineLevel="0" collapsed="false">
      <c r="A107" s="26"/>
      <c r="B107" s="13"/>
      <c r="C107" s="18" t="s">
        <v>19</v>
      </c>
      <c r="D107" s="19"/>
      <c r="E107" s="19" t="n">
        <v>2942.919</v>
      </c>
      <c r="F107" s="19"/>
      <c r="G107" s="19"/>
      <c r="H107" s="19" t="n">
        <v>757.728</v>
      </c>
      <c r="I107" s="19" t="n">
        <v>610.254</v>
      </c>
      <c r="J107" s="19" t="n">
        <v>1087.776</v>
      </c>
      <c r="K107" s="19"/>
      <c r="L107" s="19"/>
      <c r="M107" s="19"/>
      <c r="N107" s="19"/>
      <c r="O107" s="19" t="n">
        <v>2444.958</v>
      </c>
      <c r="P107" s="20" t="n">
        <f aca="false">SUM(D107:O107)</f>
        <v>7843.635</v>
      </c>
    </row>
    <row r="108" s="228" customFormat="true" ht="20.1" hidden="false" customHeight="true" outlineLevel="0" collapsed="false">
      <c r="A108" s="17" t="s">
        <v>79</v>
      </c>
      <c r="B108" s="13" t="s">
        <v>190</v>
      </c>
      <c r="C108" s="14" t="s">
        <v>17</v>
      </c>
      <c r="D108" s="15" t="n">
        <v>6.8723</v>
      </c>
      <c r="E108" s="15" t="n">
        <v>0.631</v>
      </c>
      <c r="F108" s="15" t="n">
        <v>0.3591</v>
      </c>
      <c r="G108" s="15" t="n">
        <v>1.0224</v>
      </c>
      <c r="H108" s="15" t="n">
        <v>1.7198</v>
      </c>
      <c r="I108" s="15" t="n">
        <v>2.8872</v>
      </c>
      <c r="J108" s="15" t="n">
        <v>1.7982</v>
      </c>
      <c r="K108" s="15" t="n">
        <v>0.9264</v>
      </c>
      <c r="L108" s="15" t="n">
        <v>0.6544</v>
      </c>
      <c r="M108" s="15" t="n">
        <v>0.2541</v>
      </c>
      <c r="N108" s="15" t="n">
        <v>1.209</v>
      </c>
      <c r="O108" s="15" t="n">
        <v>1.2239</v>
      </c>
      <c r="P108" s="16" t="n">
        <f aca="false">SUM(D108:O108)</f>
        <v>19.5578</v>
      </c>
    </row>
    <row r="109" s="228" customFormat="true" ht="20.1" hidden="false" customHeight="true" outlineLevel="0" collapsed="false">
      <c r="A109" s="12"/>
      <c r="B109" s="13"/>
      <c r="C109" s="18" t="s">
        <v>19</v>
      </c>
      <c r="D109" s="19" t="n">
        <v>2885.732</v>
      </c>
      <c r="E109" s="19" t="n">
        <v>304.587</v>
      </c>
      <c r="F109" s="19" t="n">
        <v>287.775</v>
      </c>
      <c r="G109" s="19" t="n">
        <v>671.024</v>
      </c>
      <c r="H109" s="19" t="n">
        <v>885.085</v>
      </c>
      <c r="I109" s="19" t="n">
        <v>1264.288</v>
      </c>
      <c r="J109" s="19" t="n">
        <v>766.282</v>
      </c>
      <c r="K109" s="19" t="n">
        <v>526.175</v>
      </c>
      <c r="L109" s="19" t="n">
        <v>565.153</v>
      </c>
      <c r="M109" s="19" t="n">
        <v>289.98</v>
      </c>
      <c r="N109" s="19" t="n">
        <v>938.099</v>
      </c>
      <c r="O109" s="19" t="n">
        <v>868.657</v>
      </c>
      <c r="P109" s="20" t="n">
        <f aca="false">SUM(D109:O109)</f>
        <v>10252.837</v>
      </c>
    </row>
    <row r="110" s="228" customFormat="true" ht="20.1" hidden="false" customHeight="true" outlineLevel="0" collapsed="false">
      <c r="A110" s="12"/>
      <c r="B110" s="13" t="s">
        <v>81</v>
      </c>
      <c r="C110" s="14" t="s">
        <v>17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6"/>
    </row>
    <row r="111" s="228" customFormat="true" ht="20.1" hidden="false" customHeight="true" outlineLevel="0" collapsed="false">
      <c r="A111" s="12"/>
      <c r="B111" s="13"/>
      <c r="C111" s="18" t="s">
        <v>19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20"/>
    </row>
    <row r="112" s="228" customFormat="true" ht="20.1" hidden="false" customHeight="true" outlineLevel="0" collapsed="false">
      <c r="A112" s="17" t="s">
        <v>82</v>
      </c>
      <c r="B112" s="13" t="s">
        <v>191</v>
      </c>
      <c r="C112" s="14" t="s">
        <v>17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6"/>
    </row>
    <row r="113" s="228" customFormat="true" ht="20.1" hidden="false" customHeight="true" outlineLevel="0" collapsed="false">
      <c r="A113" s="12"/>
      <c r="B113" s="13"/>
      <c r="C113" s="18" t="s">
        <v>19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20"/>
    </row>
    <row r="114" s="228" customFormat="true" ht="20.1" hidden="false" customHeight="true" outlineLevel="0" collapsed="false">
      <c r="A114" s="12"/>
      <c r="B114" s="13" t="s">
        <v>84</v>
      </c>
      <c r="C114" s="14" t="s">
        <v>17</v>
      </c>
      <c r="D114" s="15"/>
      <c r="E114" s="15" t="n">
        <v>0.021</v>
      </c>
      <c r="F114" s="15" t="n">
        <v>0.2922</v>
      </c>
      <c r="G114" s="15" t="n">
        <v>0.093</v>
      </c>
      <c r="H114" s="15" t="n">
        <v>0.1964</v>
      </c>
      <c r="I114" s="15" t="n">
        <v>0.0265</v>
      </c>
      <c r="J114" s="15"/>
      <c r="K114" s="15" t="n">
        <v>0.1214</v>
      </c>
      <c r="L114" s="15" t="n">
        <v>1.7685</v>
      </c>
      <c r="M114" s="15" t="n">
        <v>0.36</v>
      </c>
      <c r="N114" s="15" t="n">
        <v>0.075</v>
      </c>
      <c r="O114" s="15" t="n">
        <v>0.004</v>
      </c>
      <c r="P114" s="16" t="n">
        <f aca="false">SUM(D114:O114)</f>
        <v>2.958</v>
      </c>
    </row>
    <row r="115" s="228" customFormat="true" ht="20.1" hidden="false" customHeight="true" outlineLevel="0" collapsed="false">
      <c r="A115" s="12"/>
      <c r="B115" s="13"/>
      <c r="C115" s="18" t="s">
        <v>19</v>
      </c>
      <c r="D115" s="19"/>
      <c r="E115" s="19" t="n">
        <v>4.41</v>
      </c>
      <c r="F115" s="19" t="n">
        <v>61.362</v>
      </c>
      <c r="G115" s="19" t="n">
        <v>20.088</v>
      </c>
      <c r="H115" s="19" t="n">
        <v>228.896</v>
      </c>
      <c r="I115" s="19" t="n">
        <v>8.586</v>
      </c>
      <c r="J115" s="19"/>
      <c r="K115" s="19" t="n">
        <v>54.367</v>
      </c>
      <c r="L115" s="19" t="n">
        <v>397.56</v>
      </c>
      <c r="M115" s="19" t="n">
        <v>106.812</v>
      </c>
      <c r="N115" s="19" t="n">
        <v>16.2</v>
      </c>
      <c r="O115" s="19" t="n">
        <v>0.432</v>
      </c>
      <c r="P115" s="20" t="n">
        <f aca="false">SUM(D115:O115)</f>
        <v>898.713</v>
      </c>
    </row>
    <row r="116" s="228" customFormat="true" ht="20.1" hidden="false" customHeight="true" outlineLevel="0" collapsed="false">
      <c r="A116" s="17" t="s">
        <v>85</v>
      </c>
      <c r="B116" s="13" t="s">
        <v>192</v>
      </c>
      <c r="C116" s="14" t="s">
        <v>17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6"/>
    </row>
    <row r="117" s="228" customFormat="true" ht="20.1" hidden="false" customHeight="true" outlineLevel="0" collapsed="false">
      <c r="A117" s="12"/>
      <c r="B117" s="13"/>
      <c r="C117" s="18" t="s">
        <v>19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20"/>
    </row>
    <row r="118" s="228" customFormat="true" ht="20.1" hidden="false" customHeight="true" outlineLevel="0" collapsed="false">
      <c r="A118" s="12"/>
      <c r="B118" s="13" t="s">
        <v>193</v>
      </c>
      <c r="C118" s="14" t="s">
        <v>17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6"/>
    </row>
    <row r="119" s="228" customFormat="true" ht="20.1" hidden="false" customHeight="true" outlineLevel="0" collapsed="false">
      <c r="A119" s="12"/>
      <c r="B119" s="13"/>
      <c r="C119" s="18" t="s">
        <v>19</v>
      </c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20"/>
    </row>
    <row r="120" s="228" customFormat="true" ht="20.1" hidden="false" customHeight="true" outlineLevel="0" collapsed="false">
      <c r="A120" s="17" t="s">
        <v>88</v>
      </c>
      <c r="B120" s="13" t="s">
        <v>89</v>
      </c>
      <c r="C120" s="14" t="s">
        <v>17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6"/>
    </row>
    <row r="121" s="228" customFormat="true" ht="20.1" hidden="false" customHeight="true" outlineLevel="0" collapsed="false">
      <c r="A121" s="12"/>
      <c r="B121" s="13"/>
      <c r="C121" s="18" t="s">
        <v>19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20"/>
    </row>
    <row r="122" s="228" customFormat="true" ht="20.1" hidden="false" customHeight="true" outlineLevel="0" collapsed="false">
      <c r="A122" s="12"/>
      <c r="B122" s="13" t="s">
        <v>90</v>
      </c>
      <c r="C122" s="14" t="s">
        <v>17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6"/>
    </row>
    <row r="123" s="228" customFormat="true" ht="20.1" hidden="false" customHeight="true" outlineLevel="0" collapsed="false">
      <c r="A123" s="12"/>
      <c r="B123" s="13"/>
      <c r="C123" s="18" t="s">
        <v>19</v>
      </c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20"/>
    </row>
    <row r="124" s="228" customFormat="true" ht="20.1" hidden="false" customHeight="true" outlineLevel="0" collapsed="false">
      <c r="A124" s="17" t="s">
        <v>24</v>
      </c>
      <c r="B124" s="13" t="s">
        <v>194</v>
      </c>
      <c r="C124" s="14" t="s">
        <v>17</v>
      </c>
      <c r="D124" s="15" t="n">
        <v>0.005</v>
      </c>
      <c r="E124" s="15" t="n">
        <v>0.018</v>
      </c>
      <c r="F124" s="15" t="n">
        <v>0.037</v>
      </c>
      <c r="G124" s="15" t="n">
        <v>0.026</v>
      </c>
      <c r="H124" s="15"/>
      <c r="I124" s="15"/>
      <c r="J124" s="15"/>
      <c r="K124" s="15" t="n">
        <v>0.012</v>
      </c>
      <c r="L124" s="15" t="n">
        <v>0.0026</v>
      </c>
      <c r="M124" s="15" t="n">
        <v>0.026</v>
      </c>
      <c r="N124" s="15" t="n">
        <v>0.0137</v>
      </c>
      <c r="O124" s="15" t="n">
        <v>0.0706</v>
      </c>
      <c r="P124" s="16" t="n">
        <f aca="false">SUM(D124:O124)</f>
        <v>0.2109</v>
      </c>
    </row>
    <row r="125" s="228" customFormat="true" ht="20.1" hidden="false" customHeight="true" outlineLevel="0" collapsed="false">
      <c r="A125" s="25"/>
      <c r="B125" s="13"/>
      <c r="C125" s="18" t="s">
        <v>19</v>
      </c>
      <c r="D125" s="19" t="n">
        <v>23.625</v>
      </c>
      <c r="E125" s="19" t="n">
        <v>1.89</v>
      </c>
      <c r="F125" s="19" t="n">
        <v>3.885</v>
      </c>
      <c r="G125" s="19" t="n">
        <v>2.808</v>
      </c>
      <c r="H125" s="19"/>
      <c r="I125" s="19"/>
      <c r="J125" s="19"/>
      <c r="K125" s="19" t="n">
        <v>1.296</v>
      </c>
      <c r="L125" s="19" t="n">
        <v>0.281</v>
      </c>
      <c r="M125" s="19" t="n">
        <v>1.404</v>
      </c>
      <c r="N125" s="19" t="n">
        <v>34.549</v>
      </c>
      <c r="O125" s="19" t="n">
        <v>326.679</v>
      </c>
      <c r="P125" s="20" t="n">
        <f aca="false">SUM(D125:O125)</f>
        <v>396.417</v>
      </c>
    </row>
    <row r="126" s="228" customFormat="true" ht="20.1" hidden="false" customHeight="true" outlineLevel="0" collapsed="false">
      <c r="A126" s="25"/>
      <c r="B126" s="21" t="s">
        <v>21</v>
      </c>
      <c r="C126" s="14" t="s">
        <v>17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6"/>
    </row>
    <row r="127" s="228" customFormat="true" ht="20.1" hidden="false" customHeight="true" outlineLevel="0" collapsed="false">
      <c r="A127" s="25"/>
      <c r="B127" s="18" t="s">
        <v>92</v>
      </c>
      <c r="C127" s="18" t="s">
        <v>19</v>
      </c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20"/>
    </row>
    <row r="128" s="228" customFormat="true" ht="20.1" hidden="false" customHeight="true" outlineLevel="0" collapsed="false">
      <c r="A128" s="25"/>
      <c r="B128" s="22" t="s">
        <v>36</v>
      </c>
      <c r="C128" s="14" t="s">
        <v>17</v>
      </c>
      <c r="D128" s="15" t="n">
        <f aca="false">+D106+D108+D110+D112+D114+D116+D118+D120+D122+D124+D126</f>
        <v>6.8773</v>
      </c>
      <c r="E128" s="15" t="n">
        <f aca="false">+E106+E108+E110+E112+E114+E116+E118+E120+E122+E124+E126</f>
        <v>0.67</v>
      </c>
      <c r="F128" s="15" t="n">
        <f aca="false">+F106+F108+F110+F112+F114+F116+F118+F120+F122+F124+F126</f>
        <v>0.6883</v>
      </c>
      <c r="G128" s="15" t="n">
        <f aca="false">+G106+G108+G110+G112+G114+G116+G118+G120+G122+G124+G126</f>
        <v>1.1414</v>
      </c>
      <c r="H128" s="15" t="n">
        <f aca="false">+H106+H108+H110+H112+H114+H116+H118+H120+H122+H124+H126</f>
        <v>2.3712</v>
      </c>
      <c r="I128" s="15" t="n">
        <f aca="false">+I106+I108+I110+I112+I114+I116+I118+I120+I122+I124+I126</f>
        <v>2.4587</v>
      </c>
      <c r="J128" s="15" t="n">
        <f aca="false">+J106+J108+J110+J112+J114+J116+J118+J120+J122+J124+J126</f>
        <v>1.7982</v>
      </c>
      <c r="K128" s="15" t="n">
        <f aca="false">+K106+K108+K110+K112+K114+K116+K118+K120+K122+K124+K126</f>
        <v>1.0598</v>
      </c>
      <c r="L128" s="78" t="n">
        <f aca="false">+L106+L108+L110+L112+L114+L116+L118+L120+L122+L124+L126</f>
        <v>2.4255</v>
      </c>
      <c r="M128" s="78" t="n">
        <f aca="false">+M106+M108+M110+M112+M114+M116+M118+M120+M122+M124+M126</f>
        <v>0.6401</v>
      </c>
      <c r="N128" s="78" t="n">
        <f aca="false">+N106+N108+N110+N112+N114+N116+N118+N120+N122+N124+N126</f>
        <v>1.2977</v>
      </c>
      <c r="O128" s="15" t="n">
        <f aca="false">+O106+O108+O110+O112+O114+O116+O118+O120+O122+O124+O126</f>
        <v>1.2985</v>
      </c>
      <c r="P128" s="16" t="n">
        <f aca="false">SUM(D128:O128)</f>
        <v>22.7267</v>
      </c>
    </row>
    <row r="129" s="228" customFormat="true" ht="20.1" hidden="false" customHeight="true" outlineLevel="0" collapsed="false">
      <c r="A129" s="23"/>
      <c r="B129" s="22"/>
      <c r="C129" s="18" t="s">
        <v>19</v>
      </c>
      <c r="D129" s="19" t="n">
        <f aca="false">+D107+D109+D111+D113+D115+D117+D119+D121+D123+D125+D127</f>
        <v>2909.357</v>
      </c>
      <c r="E129" s="19" t="n">
        <f aca="false">+E107+E109+E111+E113+E115+E117+E119+E121+E123+E125+E127</f>
        <v>3253.806</v>
      </c>
      <c r="F129" s="19" t="n">
        <f aca="false">+F107+F109+F111+F113+F115+F117+F119+F121+F123+F125+F127</f>
        <v>353.022</v>
      </c>
      <c r="G129" s="19" t="n">
        <f aca="false">+G107+G109+G111+G113+G115+G117+G119+G121+G123+G125+G127</f>
        <v>693.92</v>
      </c>
      <c r="H129" s="19" t="n">
        <f aca="false">+H107+H109+H111+H113+H115+H117+H119+H121+H123+H125+H127</f>
        <v>1871.709</v>
      </c>
      <c r="I129" s="19" t="n">
        <f aca="false">+I107+I109+I111+I113+I115+I117+I119+I121+I123+I125+I127</f>
        <v>1883.128</v>
      </c>
      <c r="J129" s="19" t="n">
        <f aca="false">+J107+J109+J111+J113+J115+J117+J119+J121+J123+J125+J127</f>
        <v>1854.058</v>
      </c>
      <c r="K129" s="19" t="n">
        <f aca="false">+K107+K109+K111+K113+K115+K117+K119+K121+K123+K125+K127</f>
        <v>581.838</v>
      </c>
      <c r="L129" s="19" t="n">
        <f aca="false">+L107+L109+L111+L113+L115+L117+L119+L121+L123+L125+L127</f>
        <v>962.994</v>
      </c>
      <c r="M129" s="19" t="n">
        <f aca="false">+M107+M109+M111+M113+M115+M117+M119+M121+M123+M125+M127</f>
        <v>398.196</v>
      </c>
      <c r="N129" s="19" t="n">
        <f aca="false">+N107+N109+N111+N113+N115+N117+N119+N121+N123+N125+N127</f>
        <v>988.848</v>
      </c>
      <c r="O129" s="19" t="n">
        <f aca="false">+O107+O109+O111+O113+O115+O117+O119+O121+O123+O125+O127</f>
        <v>3640.726</v>
      </c>
      <c r="P129" s="20" t="n">
        <f aca="false">SUM(D129:O129)</f>
        <v>19391.602</v>
      </c>
    </row>
    <row r="130" s="228" customFormat="true" ht="20.1" hidden="false" customHeight="true" outlineLevel="0" collapsed="false">
      <c r="A130" s="26"/>
      <c r="B130" s="13" t="s">
        <v>93</v>
      </c>
      <c r="C130" s="14" t="s">
        <v>17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6"/>
    </row>
    <row r="131" s="228" customFormat="true" ht="20.1" hidden="false" customHeight="true" outlineLevel="0" collapsed="false">
      <c r="A131" s="26"/>
      <c r="B131" s="13"/>
      <c r="C131" s="18" t="s">
        <v>19</v>
      </c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20"/>
    </row>
    <row r="132" s="228" customFormat="true" ht="20.1" hidden="false" customHeight="true" outlineLevel="0" collapsed="false">
      <c r="A132" s="17" t="s">
        <v>94</v>
      </c>
      <c r="B132" s="13" t="s">
        <v>95</v>
      </c>
      <c r="C132" s="14" t="s">
        <v>17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6"/>
    </row>
    <row r="133" s="228" customFormat="true" ht="20.1" hidden="false" customHeight="true" outlineLevel="0" collapsed="false">
      <c r="A133" s="12"/>
      <c r="B133" s="13"/>
      <c r="C133" s="18" t="s">
        <v>19</v>
      </c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20"/>
    </row>
    <row r="134" s="228" customFormat="true" ht="20.1" hidden="false" customHeight="true" outlineLevel="0" collapsed="false">
      <c r="A134" s="17" t="s">
        <v>96</v>
      </c>
      <c r="B134" s="21" t="s">
        <v>21</v>
      </c>
      <c r="C134" s="34" t="s">
        <v>17</v>
      </c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6"/>
    </row>
    <row r="135" s="228" customFormat="true" ht="20.1" hidden="false" customHeight="true" outlineLevel="0" collapsed="false">
      <c r="A135" s="12"/>
      <c r="B135" s="21" t="s">
        <v>97</v>
      </c>
      <c r="C135" s="14" t="s">
        <v>98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6"/>
    </row>
    <row r="136" s="228" customFormat="true" ht="20.1" hidden="false" customHeight="true" outlineLevel="0" collapsed="false">
      <c r="A136" s="17" t="s">
        <v>24</v>
      </c>
      <c r="B136" s="19"/>
      <c r="C136" s="18" t="s">
        <v>19</v>
      </c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20"/>
    </row>
    <row r="137" s="228" customFormat="true" ht="20.1" hidden="false" customHeight="true" outlineLevel="0" collapsed="false">
      <c r="A137" s="12"/>
      <c r="B137" s="37"/>
      <c r="C137" s="34" t="s">
        <v>17</v>
      </c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6"/>
    </row>
    <row r="138" s="228" customFormat="true" ht="20.1" hidden="false" customHeight="true" outlineLevel="0" collapsed="false">
      <c r="A138" s="25"/>
      <c r="B138" s="38" t="s">
        <v>36</v>
      </c>
      <c r="C138" s="14" t="s">
        <v>98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6"/>
    </row>
    <row r="139" s="228" customFormat="true" ht="20.1" hidden="false" customHeight="true" outlineLevel="0" collapsed="false">
      <c r="A139" s="23"/>
      <c r="B139" s="19"/>
      <c r="C139" s="18" t="s">
        <v>19</v>
      </c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20"/>
    </row>
    <row r="140" s="228" customFormat="true" ht="20.1" hidden="false" customHeight="true" outlineLevel="0" collapsed="false">
      <c r="A140" s="25"/>
      <c r="B140" s="42"/>
      <c r="C140" s="34" t="s">
        <v>17</v>
      </c>
      <c r="D140" s="35" t="n">
        <f aca="false">D137+D128+D104</f>
        <v>13.2999</v>
      </c>
      <c r="E140" s="35" t="n">
        <f aca="false">E137+E128+E104</f>
        <v>4.9082</v>
      </c>
      <c r="F140" s="35" t="n">
        <f aca="false">F137+F128+F104</f>
        <v>5.4488</v>
      </c>
      <c r="G140" s="35" t="n">
        <f aca="false">G137+G128+G104</f>
        <v>8.7771</v>
      </c>
      <c r="H140" s="35" t="n">
        <f aca="false">H137+H128+H104</f>
        <v>12.1357</v>
      </c>
      <c r="I140" s="35" t="n">
        <f aca="false">I137+I128+I104</f>
        <v>40.05</v>
      </c>
      <c r="J140" s="35" t="n">
        <f aca="false">J137+J128+J104</f>
        <v>31.0819</v>
      </c>
      <c r="K140" s="35" t="n">
        <f aca="false">K137+K128+K104</f>
        <v>13.3289</v>
      </c>
      <c r="L140" s="35" t="n">
        <f aca="false">L137+L128+L104</f>
        <v>11.5895</v>
      </c>
      <c r="M140" s="35" t="n">
        <f aca="false">M137+M128+M104</f>
        <v>3.4275</v>
      </c>
      <c r="N140" s="35" t="n">
        <f aca="false">N137+N128+N104</f>
        <v>4.714</v>
      </c>
      <c r="O140" s="35" t="n">
        <f aca="false">O137+O128+O104</f>
        <v>4.0076</v>
      </c>
      <c r="P140" s="36" t="n">
        <f aca="false">SUM(D140:O140)</f>
        <v>152.7691</v>
      </c>
    </row>
    <row r="141" s="228" customFormat="true" ht="20.1" hidden="false" customHeight="true" outlineLevel="0" collapsed="false">
      <c r="A141" s="25"/>
      <c r="B141" s="44" t="s">
        <v>179</v>
      </c>
      <c r="C141" s="14" t="s">
        <v>98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6"/>
    </row>
    <row r="142" s="228" customFormat="true" ht="20.1" hidden="false" customHeight="true" outlineLevel="0" collapsed="false">
      <c r="A142" s="45"/>
      <c r="B142" s="6"/>
      <c r="C142" s="28" t="s">
        <v>19</v>
      </c>
      <c r="D142" s="29" t="n">
        <f aca="false">D139+D129+D105</f>
        <v>6753.382</v>
      </c>
      <c r="E142" s="29" t="n">
        <f aca="false">E139+E129+E105</f>
        <v>6278.595</v>
      </c>
      <c r="F142" s="29" t="n">
        <f aca="false">F139+F129+F105</f>
        <v>4549.381</v>
      </c>
      <c r="G142" s="29" t="n">
        <f aca="false">G139+G129+G105</f>
        <v>6599.604</v>
      </c>
      <c r="H142" s="29" t="n">
        <f aca="false">H139+H129+H105</f>
        <v>8288.709</v>
      </c>
      <c r="I142" s="29" t="n">
        <f aca="false">I139+I129+I105</f>
        <v>17568.115</v>
      </c>
      <c r="J142" s="29" t="n">
        <f aca="false">J139+J129+J105</f>
        <v>19622.718</v>
      </c>
      <c r="K142" s="29" t="n">
        <f aca="false">K139+K129+K105</f>
        <v>13640.763</v>
      </c>
      <c r="L142" s="29" t="n">
        <f aca="false">L139+L129+L105</f>
        <v>10986.241</v>
      </c>
      <c r="M142" s="29" t="n">
        <f aca="false">M139+M129+M105</f>
        <v>3291.153</v>
      </c>
      <c r="N142" s="29" t="n">
        <f aca="false">N139+N129+N105</f>
        <v>3900.674</v>
      </c>
      <c r="O142" s="29" t="n">
        <f aca="false">O139+O129+O105</f>
        <v>5630.481</v>
      </c>
      <c r="P142" s="30" t="n">
        <f aca="false">SUM(D142:O142)</f>
        <v>107109.816</v>
      </c>
    </row>
    <row r="143" s="228" customFormat="true" ht="18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17"/>
      <c r="P143" s="229" t="s">
        <v>100</v>
      </c>
    </row>
    <row r="144" s="228" customFormat="true" ht="18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2"/>
    </row>
    <row r="145" s="228" customFormat="true" ht="18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2"/>
    </row>
    <row r="146" s="228" customFormat="true" ht="18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2"/>
    </row>
    <row r="147" s="228" customFormat="true" ht="18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2"/>
    </row>
    <row r="148" s="228" customFormat="true" ht="18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2"/>
    </row>
    <row r="149" s="228" customFormat="true" ht="18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2"/>
    </row>
    <row r="150" s="228" customFormat="true" ht="18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2"/>
    </row>
    <row r="151" s="228" customFormat="true" ht="18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2"/>
    </row>
    <row r="152" s="228" customFormat="true" ht="18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2"/>
    </row>
    <row r="153" s="228" customFormat="true" ht="18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2"/>
    </row>
    <row r="154" s="228" customFormat="true" ht="18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2"/>
    </row>
    <row r="155" s="228" customFormat="true" ht="18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2"/>
    </row>
    <row r="156" s="228" customFormat="true" ht="18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2"/>
    </row>
    <row r="157" s="228" customFormat="true" ht="18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2"/>
    </row>
    <row r="158" s="228" customFormat="true" ht="18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2"/>
    </row>
    <row r="159" s="228" customFormat="true" ht="18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2"/>
    </row>
    <row r="160" s="228" customFormat="true" ht="18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2"/>
    </row>
    <row r="161" s="228" customFormat="true" ht="18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2"/>
    </row>
    <row r="162" s="228" customFormat="true" ht="18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2"/>
    </row>
    <row r="163" s="228" customFormat="true" ht="18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2"/>
    </row>
    <row r="164" s="228" customFormat="true" ht="18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2"/>
    </row>
    <row r="165" s="228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2"/>
    </row>
    <row r="166" s="228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2"/>
    </row>
    <row r="167" s="228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2"/>
    </row>
    <row r="168" s="228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2"/>
    </row>
    <row r="169" s="228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2"/>
    </row>
    <row r="170" s="228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2"/>
    </row>
    <row r="171" s="228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2"/>
    </row>
    <row r="172" s="228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2"/>
    </row>
    <row r="173" s="228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2"/>
    </row>
    <row r="174" s="228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2"/>
    </row>
    <row r="175" s="228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2"/>
    </row>
    <row r="176" s="228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2"/>
    </row>
    <row r="177" s="228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2"/>
    </row>
    <row r="178" s="228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2"/>
    </row>
    <row r="179" s="228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2"/>
    </row>
    <row r="180" s="228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2"/>
    </row>
    <row r="181" s="228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2"/>
    </row>
    <row r="182" s="228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2"/>
    </row>
    <row r="183" s="228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2"/>
    </row>
    <row r="184" s="228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2"/>
    </row>
    <row r="185" s="228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2"/>
    </row>
    <row r="186" s="228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2"/>
    </row>
    <row r="187" s="228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2"/>
    </row>
    <row r="188" s="228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2"/>
    </row>
    <row r="189" s="228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2"/>
    </row>
    <row r="190" s="228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2"/>
    </row>
    <row r="191" s="228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2"/>
    </row>
    <row r="192" s="228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2"/>
    </row>
    <row r="193" s="228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2"/>
    </row>
    <row r="194" s="228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2"/>
    </row>
    <row r="195" s="228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2"/>
    </row>
    <row r="196" s="228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2"/>
    </row>
    <row r="197" s="228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2"/>
    </row>
    <row r="198" s="228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2"/>
    </row>
    <row r="199" s="228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2"/>
    </row>
    <row r="200" s="228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2"/>
    </row>
    <row r="201" s="228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2"/>
    </row>
    <row r="202" s="228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2"/>
    </row>
    <row r="203" s="228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2"/>
    </row>
    <row r="204" s="228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2"/>
    </row>
    <row r="205" s="228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2"/>
    </row>
    <row r="206" s="228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2"/>
    </row>
    <row r="207" s="228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2"/>
    </row>
    <row r="208" s="228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2"/>
    </row>
    <row r="209" s="228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2"/>
    </row>
    <row r="210" s="228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2"/>
    </row>
    <row r="211" s="228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2"/>
    </row>
    <row r="212" s="228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2"/>
    </row>
    <row r="213" s="228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2"/>
    </row>
    <row r="214" s="228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2"/>
    </row>
    <row r="215" s="228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2"/>
    </row>
    <row r="216" s="228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2"/>
    </row>
    <row r="217" s="228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2"/>
    </row>
    <row r="218" s="228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2"/>
    </row>
    <row r="219" s="228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2"/>
    </row>
    <row r="220" s="228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2"/>
    </row>
    <row r="221" s="228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2"/>
    </row>
    <row r="222" s="228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2"/>
    </row>
    <row r="223" s="228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2"/>
    </row>
    <row r="224" s="228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2"/>
    </row>
    <row r="225" s="228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2"/>
    </row>
    <row r="226" s="228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2"/>
    </row>
    <row r="227" s="228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2"/>
    </row>
    <row r="228" s="228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2"/>
    </row>
    <row r="229" s="228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2"/>
    </row>
    <row r="230" s="228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2"/>
    </row>
    <row r="231" s="228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2"/>
    </row>
    <row r="232" s="228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2"/>
    </row>
    <row r="233" s="228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2"/>
    </row>
    <row r="234" s="228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2"/>
    </row>
    <row r="235" s="228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2"/>
    </row>
    <row r="236" s="228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2"/>
    </row>
    <row r="237" s="228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2"/>
    </row>
    <row r="238" s="228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2"/>
    </row>
    <row r="239" s="228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2"/>
    </row>
    <row r="240" s="228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2"/>
    </row>
    <row r="241" s="228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2"/>
    </row>
    <row r="242" s="228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2"/>
    </row>
    <row r="243" s="228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2"/>
    </row>
    <row r="244" s="228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2"/>
    </row>
    <row r="245" s="228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2"/>
    </row>
    <row r="246" s="228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2"/>
    </row>
    <row r="247" s="228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2"/>
    </row>
    <row r="248" s="228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2"/>
    </row>
    <row r="249" s="228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2"/>
    </row>
    <row r="250" s="228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2"/>
    </row>
    <row r="251" s="228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2"/>
    </row>
    <row r="252" s="228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2"/>
    </row>
    <row r="253" s="228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2"/>
    </row>
    <row r="254" s="228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2"/>
    </row>
    <row r="255" s="228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2"/>
    </row>
    <row r="256" s="228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2"/>
    </row>
    <row r="257" s="228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2"/>
    </row>
    <row r="258" s="228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2"/>
    </row>
    <row r="259" s="228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2"/>
    </row>
    <row r="260" s="228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2"/>
    </row>
    <row r="261" s="228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2"/>
    </row>
    <row r="262" s="228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</row>
    <row r="263" s="228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2"/>
    </row>
    <row r="264" s="228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2"/>
    </row>
    <row r="265" s="228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2"/>
    </row>
    <row r="266" s="228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2"/>
    </row>
    <row r="267" s="228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2"/>
    </row>
    <row r="268" s="228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2"/>
    </row>
    <row r="269" s="228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2"/>
    </row>
    <row r="270" s="228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2"/>
    </row>
    <row r="271" s="228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2"/>
    </row>
    <row r="272" s="228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2"/>
    </row>
    <row r="273" s="228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2"/>
    </row>
    <row r="274" s="228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2"/>
    </row>
    <row r="275" s="228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2"/>
    </row>
    <row r="276" s="228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2"/>
    </row>
    <row r="277" s="228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2"/>
    </row>
    <row r="278" s="228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2"/>
    </row>
    <row r="279" s="228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2"/>
    </row>
    <row r="280" s="228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2"/>
    </row>
    <row r="281" s="228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2"/>
    </row>
    <row r="282" s="228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2"/>
    </row>
    <row r="283" s="228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2"/>
    </row>
    <row r="284" s="228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2"/>
    </row>
    <row r="285" s="228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2"/>
    </row>
    <row r="286" s="228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2"/>
    </row>
    <row r="287" s="228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2"/>
    </row>
    <row r="288" s="228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2"/>
    </row>
    <row r="289" s="228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2"/>
    </row>
    <row r="290" s="228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2"/>
    </row>
    <row r="291" s="228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2"/>
    </row>
    <row r="292" s="228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2"/>
    </row>
    <row r="293" s="228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2"/>
    </row>
    <row r="294" s="228" customFormat="true" ht="18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2"/>
    </row>
    <row r="295" s="228" customFormat="true" ht="18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2"/>
    </row>
    <row r="296" s="228" customFormat="true" ht="18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2"/>
    </row>
    <row r="297" s="228" customFormat="true" ht="18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2"/>
    </row>
    <row r="298" s="228" customFormat="true" ht="18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2"/>
    </row>
    <row r="299" s="228" customFormat="true" ht="18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2"/>
    </row>
    <row r="300" s="228" customFormat="true" ht="18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2"/>
    </row>
    <row r="301" s="228" customFormat="true" ht="18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2"/>
    </row>
    <row r="302" s="228" customFormat="true" ht="18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2"/>
    </row>
    <row r="303" s="228" customFormat="true" ht="18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2"/>
    </row>
    <row r="304" s="228" customFormat="true" ht="18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2"/>
    </row>
    <row r="305" s="228" customFormat="true" ht="18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2"/>
    </row>
    <row r="306" s="228" customFormat="true" ht="18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2"/>
    </row>
    <row r="307" s="228" customFormat="true" ht="18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2"/>
    </row>
    <row r="308" s="228" customFormat="true" ht="18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2"/>
    </row>
    <row r="309" s="228" customFormat="true" ht="18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2"/>
    </row>
    <row r="310" s="228" customFormat="true" ht="18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2"/>
    </row>
    <row r="311" s="228" customFormat="true" ht="18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2"/>
    </row>
    <row r="312" s="228" customFormat="true" ht="18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2"/>
    </row>
    <row r="313" s="228" customFormat="true" ht="18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2"/>
    </row>
    <row r="314" s="228" customFormat="true" ht="18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2"/>
    </row>
    <row r="315" s="228" customFormat="true" ht="18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2"/>
    </row>
    <row r="316" s="228" customFormat="true" ht="18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2"/>
    </row>
    <row r="317" s="228" customFormat="true" ht="18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2"/>
    </row>
    <row r="318" s="228" customFormat="true" ht="18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2"/>
    </row>
    <row r="319" s="228" customFormat="true" ht="18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2"/>
    </row>
    <row r="320" s="228" customFormat="true" ht="18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2"/>
    </row>
    <row r="321" s="228" customFormat="true" ht="18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2"/>
    </row>
    <row r="322" s="228" customFormat="true" ht="18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2"/>
    </row>
    <row r="323" s="228" customFormat="true" ht="18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2"/>
    </row>
    <row r="324" s="228" customFormat="true" ht="18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2"/>
    </row>
    <row r="325" s="228" customFormat="true" ht="18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2"/>
    </row>
    <row r="326" s="228" customFormat="true" ht="18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2"/>
    </row>
    <row r="327" s="228" customFormat="true" ht="18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2"/>
    </row>
    <row r="328" s="228" customFormat="true" ht="18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2"/>
    </row>
    <row r="329" s="228" customFormat="true" ht="18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2"/>
    </row>
    <row r="330" s="228" customFormat="true" ht="18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2"/>
    </row>
    <row r="331" s="228" customFormat="true" ht="18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2"/>
    </row>
    <row r="332" s="228" customFormat="true" ht="18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2"/>
    </row>
    <row r="333" s="228" customFormat="true" ht="18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2"/>
    </row>
    <row r="334" s="228" customFormat="true" ht="18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2"/>
    </row>
    <row r="335" s="228" customFormat="true" ht="18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2"/>
    </row>
    <row r="336" s="228" customFormat="true" ht="18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2"/>
    </row>
    <row r="337" s="228" customFormat="true" ht="18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2"/>
    </row>
    <row r="338" s="228" customFormat="true" ht="18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2"/>
    </row>
    <row r="339" s="228" customFormat="true" ht="18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2"/>
    </row>
    <row r="340" s="228" customFormat="true" ht="18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2"/>
    </row>
    <row r="341" s="228" customFormat="true" ht="18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2"/>
    </row>
    <row r="342" s="228" customFormat="true" ht="18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2"/>
    </row>
    <row r="343" s="228" customFormat="true" ht="18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2"/>
    </row>
    <row r="344" s="228" customFormat="true" ht="18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2"/>
    </row>
    <row r="345" s="228" customFormat="true" ht="18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2"/>
    </row>
    <row r="346" s="228" customFormat="true" ht="18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2"/>
    </row>
    <row r="347" s="228" customFormat="true" ht="18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2"/>
    </row>
    <row r="348" s="228" customFormat="true" ht="18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2"/>
    </row>
    <row r="349" s="228" customFormat="true" ht="18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2"/>
    </row>
    <row r="350" s="228" customFormat="true" ht="18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2"/>
    </row>
    <row r="351" s="228" customFormat="true" ht="18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2"/>
    </row>
    <row r="352" s="228" customFormat="true" ht="18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2"/>
    </row>
    <row r="353" s="228" customFormat="true" ht="18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2"/>
    </row>
    <row r="354" s="228" customFormat="true" ht="18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2"/>
    </row>
    <row r="355" s="228" customFormat="true" ht="18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2"/>
    </row>
    <row r="356" s="228" customFormat="true" ht="18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2"/>
    </row>
    <row r="357" s="228" customFormat="true" ht="18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2"/>
    </row>
    <row r="358" s="228" customFormat="true" ht="18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2"/>
    </row>
  </sheetData>
  <mergeCells count="51">
    <mergeCell ref="B5:B6"/>
    <mergeCell ref="B9:B10"/>
    <mergeCell ref="A11:B12"/>
    <mergeCell ref="B13:B14"/>
    <mergeCell ref="B15:B16"/>
    <mergeCell ref="B17:B18"/>
    <mergeCell ref="B21:B22"/>
    <mergeCell ref="B23:B24"/>
    <mergeCell ref="B25:B26"/>
    <mergeCell ref="B29:B30"/>
    <mergeCell ref="B31:B32"/>
    <mergeCell ref="B33:B34"/>
    <mergeCell ref="B37:B38"/>
    <mergeCell ref="A39:B40"/>
    <mergeCell ref="A41:B42"/>
    <mergeCell ref="A43:B44"/>
    <mergeCell ref="A45:B46"/>
    <mergeCell ref="A47:B48"/>
    <mergeCell ref="A49:B50"/>
    <mergeCell ref="A51:B52"/>
    <mergeCell ref="A53:B54"/>
    <mergeCell ref="B55:B56"/>
    <mergeCell ref="B59:B60"/>
    <mergeCell ref="B61:B62"/>
    <mergeCell ref="B65:B66"/>
    <mergeCell ref="B76:B77"/>
    <mergeCell ref="B78:B79"/>
    <mergeCell ref="B80:B81"/>
    <mergeCell ref="B84:B85"/>
    <mergeCell ref="B88:B89"/>
    <mergeCell ref="A90:B91"/>
    <mergeCell ref="A92:B93"/>
    <mergeCell ref="A94:B95"/>
    <mergeCell ref="A96:B97"/>
    <mergeCell ref="A98:B99"/>
    <mergeCell ref="A100:B101"/>
    <mergeCell ref="A102:B103"/>
    <mergeCell ref="A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8:B129"/>
    <mergeCell ref="B130:B131"/>
    <mergeCell ref="B132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2.62"/>
    <col collapsed="false" customWidth="true" hidden="false" outlineLevel="0" max="16" min="16" style="2" width="25.62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30.75" hidden="false" customHeight="true" outlineLevel="0" collapsed="false">
      <c r="B2" s="42"/>
    </row>
    <row r="3" customFormat="false" ht="20.1" hidden="false" customHeight="true" outlineLevel="0" collapsed="false">
      <c r="A3" s="6" t="s">
        <v>195</v>
      </c>
      <c r="B3" s="7"/>
      <c r="C3" s="6"/>
      <c r="O3" s="6" t="s">
        <v>2</v>
      </c>
    </row>
    <row r="4" customFormat="false" ht="20.1" hidden="false" customHeight="true" outlineLevel="0" collapsed="false">
      <c r="A4" s="8"/>
      <c r="B4" s="9"/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</row>
    <row r="5" customFormat="false" ht="20.1" hidden="false" customHeight="true" outlineLevel="0" collapsed="false">
      <c r="A5" s="12"/>
      <c r="B5" s="13" t="s">
        <v>16</v>
      </c>
      <c r="C5" s="14" t="s">
        <v>17</v>
      </c>
      <c r="D5" s="78" t="n">
        <f aca="false">+'㈱塩釜'!D5+機船!D5</f>
        <v>0.02</v>
      </c>
      <c r="E5" s="78"/>
      <c r="F5" s="78"/>
      <c r="G5" s="78" t="n">
        <f aca="false">+'㈱塩釜'!G5+機船!G5</f>
        <v>0.01</v>
      </c>
      <c r="H5" s="78"/>
      <c r="I5" s="78" t="n">
        <f aca="false">+'㈱塩釜'!I5+機船!I5</f>
        <v>0.07</v>
      </c>
      <c r="J5" s="78" t="n">
        <f aca="false">+'㈱塩釜'!J5+機船!J5</f>
        <v>0.03</v>
      </c>
      <c r="K5" s="78"/>
      <c r="L5" s="78"/>
      <c r="M5" s="78"/>
      <c r="N5" s="78"/>
      <c r="O5" s="78"/>
      <c r="P5" s="16" t="n">
        <f aca="false">SUM(D5:O5)</f>
        <v>0.13</v>
      </c>
    </row>
    <row r="6" customFormat="false" ht="20.1" hidden="false" customHeight="true" outlineLevel="0" collapsed="false">
      <c r="A6" s="17" t="s">
        <v>18</v>
      </c>
      <c r="B6" s="13"/>
      <c r="C6" s="18" t="s">
        <v>19</v>
      </c>
      <c r="D6" s="71" t="n">
        <f aca="false">+'㈱塩釜'!D6+機船!D6</f>
        <v>4.20000094370867</v>
      </c>
      <c r="E6" s="71"/>
      <c r="F6" s="71"/>
      <c r="G6" s="71" t="n">
        <f aca="false">+'㈱塩釜'!G6+機船!G6</f>
        <v>2.15999996375917</v>
      </c>
      <c r="H6" s="71"/>
      <c r="I6" s="71" t="n">
        <f aca="false">+'㈱塩釜'!I6+機船!I6</f>
        <v>51.3000010674823</v>
      </c>
      <c r="J6" s="71" t="n">
        <f aca="false">+'㈱塩釜'!J6+機船!J6</f>
        <v>21.059999902275</v>
      </c>
      <c r="K6" s="71"/>
      <c r="L6" s="71"/>
      <c r="M6" s="71"/>
      <c r="N6" s="71"/>
      <c r="O6" s="71"/>
      <c r="P6" s="41" t="n">
        <f aca="false">SUM(D6:O6)</f>
        <v>78.7200018772252</v>
      </c>
    </row>
    <row r="7" customFormat="false" ht="20.1" hidden="false" customHeight="true" outlineLevel="0" collapsed="false">
      <c r="A7" s="17" t="s">
        <v>20</v>
      </c>
      <c r="B7" s="21" t="s">
        <v>21</v>
      </c>
      <c r="C7" s="14" t="s">
        <v>17</v>
      </c>
      <c r="D7" s="66" t="n">
        <f aca="false">+'㈱塩釜'!D7+機船!D7</f>
        <v>0.64</v>
      </c>
      <c r="E7" s="66" t="n">
        <f aca="false">+'㈱塩釜'!E7+機船!E7</f>
        <v>0.105</v>
      </c>
      <c r="F7" s="66" t="n">
        <f aca="false">+'㈱塩釜'!F7+機船!F7</f>
        <v>0.318</v>
      </c>
      <c r="G7" s="66" t="n">
        <f aca="false">+'㈱塩釜'!G7+機船!G7</f>
        <v>0.348</v>
      </c>
      <c r="H7" s="66" t="n">
        <f aca="false">+'㈱塩釜'!H7+機船!H7</f>
        <v>0.356</v>
      </c>
      <c r="I7" s="66" t="n">
        <f aca="false">+'㈱塩釜'!I7+機船!I7</f>
        <v>0.34</v>
      </c>
      <c r="J7" s="66" t="n">
        <f aca="false">+'㈱塩釜'!J7+機船!J7</f>
        <v>0.16</v>
      </c>
      <c r="K7" s="66" t="n">
        <f aca="false">+'㈱塩釜'!K7+機船!K7</f>
        <v>0.024</v>
      </c>
      <c r="L7" s="66" t="n">
        <f aca="false">+'㈱塩釜'!L7+機船!L7</f>
        <v>0.02</v>
      </c>
      <c r="M7" s="66" t="n">
        <f aca="false">+'㈱塩釜'!M7+機船!M7</f>
        <v>0.086</v>
      </c>
      <c r="N7" s="66" t="n">
        <f aca="false">+'㈱塩釜'!N7+機船!N7</f>
        <v>0.001</v>
      </c>
      <c r="O7" s="66" t="n">
        <f aca="false">+'㈱塩釜'!O7+機船!O7</f>
        <v>92.682</v>
      </c>
      <c r="P7" s="16" t="n">
        <f aca="false">SUM(D7:O7)</f>
        <v>95.08</v>
      </c>
    </row>
    <row r="8" customFormat="false" ht="20.1" hidden="false" customHeight="true" outlineLevel="0" collapsed="false">
      <c r="A8" s="17" t="s">
        <v>22</v>
      </c>
      <c r="B8" s="18" t="s">
        <v>23</v>
      </c>
      <c r="C8" s="18" t="s">
        <v>19</v>
      </c>
      <c r="D8" s="71" t="n">
        <f aca="false">+'㈱塩釜'!D8+機船!D8</f>
        <v>218.453</v>
      </c>
      <c r="E8" s="71" t="n">
        <f aca="false">+'㈱塩釜'!E8+機船!E8</f>
        <v>55.02</v>
      </c>
      <c r="F8" s="71" t="n">
        <f aca="false">+'㈱塩釜'!F8+機船!F8</f>
        <v>116.498</v>
      </c>
      <c r="G8" s="71" t="n">
        <f aca="false">+'㈱塩釜'!G8+機船!G8</f>
        <v>109.296</v>
      </c>
      <c r="H8" s="71" t="n">
        <f aca="false">+'㈱塩釜'!H8+機船!H8</f>
        <v>149.04</v>
      </c>
      <c r="I8" s="71" t="n">
        <f aca="false">+'㈱塩釜'!I8+機船!I8</f>
        <v>152.928</v>
      </c>
      <c r="J8" s="71" t="n">
        <f aca="false">+'㈱塩釜'!J8+機船!J8</f>
        <v>72.9</v>
      </c>
      <c r="K8" s="71" t="n">
        <f aca="false">+'㈱塩釜'!K8+機船!K8</f>
        <v>16.416</v>
      </c>
      <c r="L8" s="71" t="n">
        <f aca="false">+'㈱塩釜'!L8+機船!L8</f>
        <v>12.744</v>
      </c>
      <c r="M8" s="71" t="n">
        <f aca="false">+'㈱塩釜'!M8+機船!M8</f>
        <v>38.88</v>
      </c>
      <c r="N8" s="71" t="n">
        <f aca="false">+'㈱塩釜'!N8+機船!N8</f>
        <v>0.108</v>
      </c>
      <c r="O8" s="71" t="n">
        <f aca="false">+'㈱塩釜'!O8+機船!O8</f>
        <v>1816.614</v>
      </c>
      <c r="P8" s="20" t="n">
        <f aca="false">SUM(D8:O8)</f>
        <v>2758.897</v>
      </c>
    </row>
    <row r="9" customFormat="false" ht="20.1" hidden="false" customHeight="true" outlineLevel="0" collapsed="false">
      <c r="A9" s="17" t="s">
        <v>24</v>
      </c>
      <c r="B9" s="22" t="s">
        <v>182</v>
      </c>
      <c r="C9" s="14" t="s">
        <v>17</v>
      </c>
      <c r="D9" s="66" t="n">
        <f aca="false">+'㈱塩釜'!D9+機船!D9</f>
        <v>0.66</v>
      </c>
      <c r="E9" s="66" t="n">
        <f aca="false">+'㈱塩釜'!E9+機船!E9</f>
        <v>0.105</v>
      </c>
      <c r="F9" s="66" t="n">
        <f aca="false">+'㈱塩釜'!F9+機船!F9</f>
        <v>0.318</v>
      </c>
      <c r="G9" s="66" t="n">
        <f aca="false">+'㈱塩釜'!G9+機船!G9</f>
        <v>0.358</v>
      </c>
      <c r="H9" s="66" t="n">
        <f aca="false">+'㈱塩釜'!H9+機船!H9</f>
        <v>0.356</v>
      </c>
      <c r="I9" s="66" t="n">
        <f aca="false">+'㈱塩釜'!I9+機船!I9</f>
        <v>0.41</v>
      </c>
      <c r="J9" s="66" t="n">
        <f aca="false">+'㈱塩釜'!J9+機船!J9</f>
        <v>0.19</v>
      </c>
      <c r="K9" s="66" t="n">
        <f aca="false">+'㈱塩釜'!K9+機船!K9</f>
        <v>0.024</v>
      </c>
      <c r="L9" s="66" t="n">
        <f aca="false">+'㈱塩釜'!L9+機船!L9</f>
        <v>0.02</v>
      </c>
      <c r="M9" s="66" t="n">
        <f aca="false">+'㈱塩釜'!M9+機船!M9</f>
        <v>0.086</v>
      </c>
      <c r="N9" s="66" t="n">
        <f aca="false">+'㈱塩釜'!N9+機船!N9</f>
        <v>0.001</v>
      </c>
      <c r="O9" s="66" t="n">
        <f aca="false">+'㈱塩釜'!O9+機船!O9</f>
        <v>92.682</v>
      </c>
      <c r="P9" s="16" t="n">
        <f aca="false">SUM(D9:O9)</f>
        <v>95.21</v>
      </c>
    </row>
    <row r="10" customFormat="false" ht="20.1" hidden="false" customHeight="true" outlineLevel="0" collapsed="false">
      <c r="A10" s="23"/>
      <c r="B10" s="22"/>
      <c r="C10" s="18" t="s">
        <v>19</v>
      </c>
      <c r="D10" s="71" t="n">
        <f aca="false">+'㈱塩釜'!D10+機船!D10</f>
        <v>222.653000943709</v>
      </c>
      <c r="E10" s="71" t="n">
        <f aca="false">+'㈱塩釜'!E10+機船!E10</f>
        <v>55.02</v>
      </c>
      <c r="F10" s="71" t="n">
        <f aca="false">+'㈱塩釜'!F10+機船!F10</f>
        <v>116.498</v>
      </c>
      <c r="G10" s="71" t="n">
        <f aca="false">+'㈱塩釜'!G10+機船!G10</f>
        <v>111.455999963759</v>
      </c>
      <c r="H10" s="71" t="n">
        <f aca="false">+'㈱塩釜'!H10+機船!H10</f>
        <v>149.04</v>
      </c>
      <c r="I10" s="71" t="n">
        <f aca="false">+'㈱塩釜'!I10+機船!I10</f>
        <v>204.228001067482</v>
      </c>
      <c r="J10" s="71" t="n">
        <f aca="false">+'㈱塩釜'!J10+機船!J10</f>
        <v>93.959999902275</v>
      </c>
      <c r="K10" s="71" t="n">
        <f aca="false">+'㈱塩釜'!K10+機船!K10</f>
        <v>16.416</v>
      </c>
      <c r="L10" s="71" t="n">
        <f aca="false">+'㈱塩釜'!L10+機船!L10</f>
        <v>12.744</v>
      </c>
      <c r="M10" s="71" t="n">
        <f aca="false">+'㈱塩釜'!M10+機船!M10</f>
        <v>38.88</v>
      </c>
      <c r="N10" s="71" t="n">
        <f aca="false">+'㈱塩釜'!N10+機船!N10</f>
        <v>0.108</v>
      </c>
      <c r="O10" s="71" t="n">
        <f aca="false">+'㈱塩釜'!O10+機船!O10</f>
        <v>1816.614</v>
      </c>
      <c r="P10" s="20" t="n">
        <f aca="false">SUM(D10:O10)</f>
        <v>2837.61700187723</v>
      </c>
    </row>
    <row r="11" customFormat="false" ht="20.1" hidden="false" customHeight="true" outlineLevel="0" collapsed="false">
      <c r="A11" s="24" t="s">
        <v>105</v>
      </c>
      <c r="B11" s="24"/>
      <c r="C11" s="14" t="s">
        <v>17</v>
      </c>
      <c r="D11" s="66" t="n">
        <f aca="false">+'㈱塩釜'!D11+機船!D11</f>
        <v>0.1</v>
      </c>
      <c r="E11" s="66" t="n">
        <f aca="false">+'㈱塩釜'!E11+機船!E11</f>
        <v>0.5146</v>
      </c>
      <c r="F11" s="66" t="n">
        <f aca="false">+'㈱塩釜'!F11+機船!F11</f>
        <v>1.1706</v>
      </c>
      <c r="G11" s="66" t="n">
        <f aca="false">+'㈱塩釜'!G11+機船!G11</f>
        <v>0.5813</v>
      </c>
      <c r="H11" s="66" t="n">
        <f aca="false">+'㈱塩釜'!H11+機船!H11</f>
        <v>6.1395</v>
      </c>
      <c r="I11" s="66" t="n">
        <f aca="false">+'㈱塩釜'!I11+機船!I11</f>
        <v>36.4933</v>
      </c>
      <c r="J11" s="66" t="n">
        <f aca="false">+'㈱塩釜'!J11+機船!J11</f>
        <v>109.3755</v>
      </c>
      <c r="K11" s="66" t="n">
        <f aca="false">+'㈱塩釜'!K11+機船!K11</f>
        <v>204.977</v>
      </c>
      <c r="L11" s="66" t="n">
        <f aca="false">+'㈱塩釜'!L11+機船!L11</f>
        <v>15.0537</v>
      </c>
      <c r="M11" s="66" t="n">
        <f aca="false">+'㈱塩釜'!M11+機船!M11</f>
        <v>188.6206</v>
      </c>
      <c r="N11" s="66" t="n">
        <f aca="false">+'㈱塩釜'!N11+機船!N11</f>
        <v>0.8722</v>
      </c>
      <c r="O11" s="66" t="n">
        <f aca="false">+'㈱塩釜'!O11+機船!O11</f>
        <v>0.085</v>
      </c>
      <c r="P11" s="16" t="n">
        <f aca="false">SUM(D11:O11)</f>
        <v>563.9833</v>
      </c>
    </row>
    <row r="12" customFormat="false" ht="20.1" hidden="false" customHeight="true" outlineLevel="0" collapsed="false">
      <c r="A12" s="24"/>
      <c r="B12" s="24"/>
      <c r="C12" s="18" t="s">
        <v>19</v>
      </c>
      <c r="D12" s="71" t="n">
        <f aca="false">+'㈱塩釜'!D12+機船!D12</f>
        <v>14.6790003963576</v>
      </c>
      <c r="E12" s="71" t="n">
        <f aca="false">+'㈱塩釜'!E12+機船!E12</f>
        <v>70.8550239726918</v>
      </c>
      <c r="F12" s="71" t="n">
        <f aca="false">+'㈱塩釜'!F12+機船!F12</f>
        <v>344.74025592001</v>
      </c>
      <c r="G12" s="71" t="n">
        <f aca="false">+'㈱塩釜'!G12+機船!G12</f>
        <v>217.045436358377</v>
      </c>
      <c r="H12" s="71" t="n">
        <f aca="false">+'㈱塩釜'!H12+機船!H12</f>
        <v>2195.64121742797</v>
      </c>
      <c r="I12" s="71" t="n">
        <f aca="false">+'㈱塩釜'!I12+機船!I12</f>
        <v>7038.42134089906</v>
      </c>
      <c r="J12" s="71" t="n">
        <f aca="false">+'㈱塩釜'!J12+機船!J12</f>
        <v>30016.3970664458</v>
      </c>
      <c r="K12" s="71" t="n">
        <f aca="false">+'㈱塩釜'!K12+機船!K12</f>
        <v>61289.6974676199</v>
      </c>
      <c r="L12" s="71" t="n">
        <f aca="false">+'㈱塩釜'!L12+機船!L12</f>
        <v>6607.09213968401</v>
      </c>
      <c r="M12" s="71" t="n">
        <f aca="false">+'㈱塩釜'!M12+機船!M12</f>
        <v>58860.6813510647</v>
      </c>
      <c r="N12" s="71" t="n">
        <f aca="false">+'㈱塩釜'!N12+機船!N12</f>
        <v>84.1238006943049</v>
      </c>
      <c r="O12" s="71" t="n">
        <f aca="false">+'㈱塩釜'!O12+機船!O12</f>
        <v>9.81287990894925</v>
      </c>
      <c r="P12" s="20" t="n">
        <f aca="false">SUM(D12:O12)</f>
        <v>166749.186980392</v>
      </c>
    </row>
    <row r="13" customFormat="false" ht="20.1" hidden="false" customHeight="true" outlineLevel="0" collapsed="false">
      <c r="A13" s="25"/>
      <c r="B13" s="13" t="s">
        <v>27</v>
      </c>
      <c r="C13" s="14" t="s">
        <v>17</v>
      </c>
      <c r="D13" s="66" t="n">
        <f aca="false">+'㈱塩釜'!D13+機船!D13</f>
        <v>10.1419</v>
      </c>
      <c r="E13" s="66" t="n">
        <f aca="false">+'㈱塩釜'!E13+機船!E13</f>
        <v>7.5788</v>
      </c>
      <c r="F13" s="66" t="n">
        <f aca="false">+'㈱塩釜'!F13+機船!F13</f>
        <v>11.7313</v>
      </c>
      <c r="G13" s="66" t="n">
        <f aca="false">+'㈱塩釜'!G13+機船!G13</f>
        <v>10.158</v>
      </c>
      <c r="H13" s="66" t="n">
        <f aca="false">+'㈱塩釜'!H13+機船!H13</f>
        <v>19.3711</v>
      </c>
      <c r="I13" s="66" t="n">
        <f aca="false">+'㈱塩釜'!I13+機船!I13</f>
        <v>178.1973</v>
      </c>
      <c r="J13" s="66" t="n">
        <f aca="false">+'㈱塩釜'!J13+機船!J13</f>
        <v>11.0608</v>
      </c>
      <c r="K13" s="66" t="n">
        <f aca="false">+'㈱塩釜'!K13+機船!K13</f>
        <v>52.7424</v>
      </c>
      <c r="L13" s="66" t="n">
        <f aca="false">+'㈱塩釜'!L13+機船!L13</f>
        <v>10.2268</v>
      </c>
      <c r="M13" s="66" t="n">
        <f aca="false">+'㈱塩釜'!M13+機船!M13</f>
        <v>8.4642</v>
      </c>
      <c r="N13" s="66" t="n">
        <f aca="false">+'㈱塩釜'!N13+機船!N13</f>
        <v>8.2929</v>
      </c>
      <c r="O13" s="66" t="n">
        <f aca="false">+'㈱塩釜'!O13+機船!O13</f>
        <v>20.2878</v>
      </c>
      <c r="P13" s="16" t="n">
        <f aca="false">SUM(D13:O13)</f>
        <v>348.2533</v>
      </c>
    </row>
    <row r="14" customFormat="false" ht="20.1" hidden="false" customHeight="true" outlineLevel="0" collapsed="false">
      <c r="A14" s="26"/>
      <c r="B14" s="13"/>
      <c r="C14" s="18" t="s">
        <v>19</v>
      </c>
      <c r="D14" s="71" t="n">
        <f aca="false">+'㈱塩釜'!D14+機船!D14</f>
        <v>35207.3236475605</v>
      </c>
      <c r="E14" s="71" t="n">
        <f aca="false">+'㈱塩釜'!E14+機船!E14</f>
        <v>23271.2916550988</v>
      </c>
      <c r="F14" s="71" t="n">
        <f aca="false">+'㈱塩釜'!F14+機船!F14</f>
        <v>32178.0622504566</v>
      </c>
      <c r="G14" s="71" t="n">
        <f aca="false">+'㈱塩釜'!G14+機船!G14</f>
        <v>30583.6139517079</v>
      </c>
      <c r="H14" s="71" t="n">
        <f aca="false">+'㈱塩釜'!H14+機船!H14</f>
        <v>59215.8597801067</v>
      </c>
      <c r="I14" s="71" t="n">
        <f aca="false">+'㈱塩釜'!I14+機船!I14</f>
        <v>127892.002806911</v>
      </c>
      <c r="J14" s="71" t="n">
        <f aca="false">+'㈱塩釜'!J14+機船!J14</f>
        <v>30456.2363364884</v>
      </c>
      <c r="K14" s="71" t="n">
        <f aca="false">+'㈱塩釜'!K14+機船!K14</f>
        <v>107706.170066978</v>
      </c>
      <c r="L14" s="71" t="n">
        <f aca="false">+'㈱塩釜'!L14+機船!L14</f>
        <v>29381.5724016245</v>
      </c>
      <c r="M14" s="71" t="n">
        <f aca="false">+'㈱塩釜'!M14+機船!M14</f>
        <v>26070.9725413777</v>
      </c>
      <c r="N14" s="71" t="n">
        <f aca="false">+'㈱塩釜'!N14+機船!N14</f>
        <v>24564.0942875352</v>
      </c>
      <c r="O14" s="71" t="n">
        <f aca="false">+'㈱塩釜'!O14+機船!O14</f>
        <v>67508.9398149513</v>
      </c>
      <c r="P14" s="20" t="n">
        <f aca="false">SUM(D14:O14)</f>
        <v>594036.139540797</v>
      </c>
    </row>
    <row r="15" customFormat="false" ht="20.1" hidden="false" customHeight="true" outlineLevel="0" collapsed="false">
      <c r="A15" s="17" t="s">
        <v>28</v>
      </c>
      <c r="B15" s="13" t="s">
        <v>29</v>
      </c>
      <c r="C15" s="14" t="s">
        <v>17</v>
      </c>
      <c r="D15" s="66" t="n">
        <f aca="false">+'㈱塩釜'!D15+機船!D15</f>
        <v>0.3484</v>
      </c>
      <c r="E15" s="66" t="n">
        <f aca="false">+'㈱塩釜'!E15+機船!E15</f>
        <v>6.4248</v>
      </c>
      <c r="F15" s="66" t="n">
        <f aca="false">+'㈱塩釜'!F15+機船!F15</f>
        <v>4.9816</v>
      </c>
      <c r="G15" s="66" t="n">
        <f aca="false">+'㈱塩釜'!G15+機船!G15</f>
        <v>5.0962</v>
      </c>
      <c r="H15" s="66" t="n">
        <f aca="false">+'㈱塩釜'!H15+機船!H15</f>
        <v>12.5315</v>
      </c>
      <c r="I15" s="66" t="n">
        <f aca="false">+'㈱塩釜'!I15+機船!I15</f>
        <v>4.8677</v>
      </c>
      <c r="J15" s="66" t="n">
        <f aca="false">+'㈱塩釜'!J15+機船!J15</f>
        <v>10.0414</v>
      </c>
      <c r="K15" s="66" t="n">
        <f aca="false">+'㈱塩釜'!K15+機船!K15</f>
        <v>1.822</v>
      </c>
      <c r="L15" s="66" t="n">
        <f aca="false">+'㈱塩釜'!L15+機船!L15</f>
        <v>0.7046</v>
      </c>
      <c r="M15" s="66" t="n">
        <f aca="false">+'㈱塩釜'!M15+機船!M15</f>
        <v>1.1044</v>
      </c>
      <c r="N15" s="66" t="n">
        <f aca="false">+'㈱塩釜'!N15+機船!N15</f>
        <v>0.5782</v>
      </c>
      <c r="O15" s="66" t="n">
        <f aca="false">+'㈱塩釜'!O15+機船!O15</f>
        <v>0.385</v>
      </c>
      <c r="P15" s="16" t="n">
        <f aca="false">SUM(D15:O15)</f>
        <v>48.8858</v>
      </c>
    </row>
    <row r="16" customFormat="false" ht="20.1" hidden="false" customHeight="true" outlineLevel="0" collapsed="false">
      <c r="A16" s="12"/>
      <c r="B16" s="13"/>
      <c r="C16" s="18" t="s">
        <v>19</v>
      </c>
      <c r="D16" s="71" t="n">
        <f aca="false">+'㈱塩釜'!D16+機船!D16</f>
        <v>55.2594124163749</v>
      </c>
      <c r="E16" s="71" t="n">
        <f aca="false">+'㈱塩釜'!E16+機船!E16</f>
        <v>2355.02287194185</v>
      </c>
      <c r="F16" s="71" t="n">
        <f aca="false">+'㈱塩釜'!F16+機船!F16</f>
        <v>2223.55386068069</v>
      </c>
      <c r="G16" s="71" t="n">
        <f aca="false">+'㈱塩釜'!G16+機船!G16</f>
        <v>1482.47081516601</v>
      </c>
      <c r="H16" s="71" t="n">
        <f aca="false">+'㈱塩釜'!H16+機船!H16</f>
        <v>4559.41856874178</v>
      </c>
      <c r="I16" s="71" t="n">
        <f aca="false">+'㈱塩釜'!I16+機船!I16</f>
        <v>3232.17805783792</v>
      </c>
      <c r="J16" s="71" t="n">
        <f aca="false">+'㈱塩釜'!J16+機船!J16</f>
        <v>6129.02757162632</v>
      </c>
      <c r="K16" s="71" t="n">
        <f aca="false">+'㈱塩釜'!K16+機船!K16</f>
        <v>501.855470991813</v>
      </c>
      <c r="L16" s="71" t="n">
        <f aca="false">+'㈱塩釜'!L16+機船!L16</f>
        <v>295.323835241873</v>
      </c>
      <c r="M16" s="71" t="n">
        <f aca="false">+'㈱塩釜'!M16+機船!M16</f>
        <v>306.980278278365</v>
      </c>
      <c r="N16" s="71" t="n">
        <f aca="false">+'㈱塩釜'!N16+機船!N16</f>
        <v>217.527122371824</v>
      </c>
      <c r="O16" s="71" t="n">
        <f aca="false">+'㈱塩釜'!O16+機船!O16</f>
        <v>147.342238632856</v>
      </c>
      <c r="P16" s="20" t="n">
        <f aca="false">SUM(D16:O16)</f>
        <v>21505.9601039277</v>
      </c>
    </row>
    <row r="17" customFormat="false" ht="20.1" hidden="false" customHeight="true" outlineLevel="0" collapsed="false">
      <c r="A17" s="17" t="s">
        <v>30</v>
      </c>
      <c r="B17" s="13" t="s">
        <v>31</v>
      </c>
      <c r="C17" s="14" t="s">
        <v>17</v>
      </c>
      <c r="D17" s="66" t="n">
        <f aca="false">+'㈱塩釜'!D17+機船!D17</f>
        <v>77.2258</v>
      </c>
      <c r="E17" s="66" t="n">
        <f aca="false">+'㈱塩釜'!E17+機船!E17</f>
        <v>52.4168</v>
      </c>
      <c r="F17" s="66" t="n">
        <f aca="false">+'㈱塩釜'!F17+機船!F17</f>
        <v>52.143</v>
      </c>
      <c r="G17" s="66" t="n">
        <f aca="false">+'㈱塩釜'!G17+機船!G17</f>
        <v>128.7375</v>
      </c>
      <c r="H17" s="66" t="n">
        <f aca="false">+'㈱塩釜'!H17+機船!H17</f>
        <v>77.7642</v>
      </c>
      <c r="I17" s="66" t="n">
        <f aca="false">+'㈱塩釜'!I17+機船!I17</f>
        <v>57.1162</v>
      </c>
      <c r="J17" s="66" t="n">
        <f aca="false">+'㈱塩釜'!J17+機船!J17</f>
        <v>59.3738</v>
      </c>
      <c r="K17" s="66" t="n">
        <f aca="false">+'㈱塩釜'!K17+機船!K17</f>
        <v>85.547</v>
      </c>
      <c r="L17" s="66" t="n">
        <f aca="false">+'㈱塩釜'!L17+機船!L17</f>
        <v>335.1442</v>
      </c>
      <c r="M17" s="66" t="n">
        <f aca="false">+'㈱塩釜'!M17+機船!M17</f>
        <v>515.3418</v>
      </c>
      <c r="N17" s="66" t="n">
        <f aca="false">+'㈱塩釜'!N17+機船!N17</f>
        <v>321.1312</v>
      </c>
      <c r="O17" s="66" t="n">
        <f aca="false">+'㈱塩釜'!O17+機船!O17</f>
        <v>169.81</v>
      </c>
      <c r="P17" s="16" t="n">
        <f aca="false">SUM(D17:O17)</f>
        <v>1931.7515</v>
      </c>
    </row>
    <row r="18" customFormat="false" ht="20.1" hidden="false" customHeight="true" outlineLevel="0" collapsed="false">
      <c r="A18" s="12"/>
      <c r="B18" s="13"/>
      <c r="C18" s="18" t="s">
        <v>19</v>
      </c>
      <c r="D18" s="71" t="n">
        <f aca="false">+'㈱塩釜'!D18+機船!D18</f>
        <v>86259.5096709485</v>
      </c>
      <c r="E18" s="71" t="n">
        <f aca="false">+'㈱塩釜'!E18+機船!E18</f>
        <v>57572.6930578569</v>
      </c>
      <c r="F18" s="71" t="n">
        <f aca="false">+'㈱塩釜'!F18+機船!F18</f>
        <v>76618.9458177466</v>
      </c>
      <c r="G18" s="71" t="n">
        <f aca="false">+'㈱塩釜'!G18+機船!G18</f>
        <v>141328.146332038</v>
      </c>
      <c r="H18" s="71" t="n">
        <f aca="false">+'㈱塩釜'!H18+機船!H18</f>
        <v>77468.8733450979</v>
      </c>
      <c r="I18" s="71" t="n">
        <f aca="false">+'㈱塩釜'!I18+機船!I18</f>
        <v>54858.1317642669</v>
      </c>
      <c r="J18" s="71" t="n">
        <f aca="false">+'㈱塩釜'!J18+機船!J18</f>
        <v>62677.8111292829</v>
      </c>
      <c r="K18" s="71" t="n">
        <f aca="false">+'㈱塩釜'!K18+機船!K18</f>
        <v>121050.919728236</v>
      </c>
      <c r="L18" s="71" t="n">
        <f aca="false">+'㈱塩釜'!L18+機船!L18</f>
        <v>532846.791916887</v>
      </c>
      <c r="M18" s="71" t="n">
        <f aca="false">+'㈱塩釜'!M18+機船!M18</f>
        <v>791779.377604652</v>
      </c>
      <c r="N18" s="71" t="n">
        <f aca="false">+'㈱塩釜'!N18+機船!N18</f>
        <v>443991.468261557</v>
      </c>
      <c r="O18" s="71" t="n">
        <f aca="false">+'㈱塩釜'!O18+機船!O18</f>
        <v>261303.731592627</v>
      </c>
      <c r="P18" s="20" t="n">
        <f aca="false">SUM(D18:O18)</f>
        <v>2707756.4002212</v>
      </c>
    </row>
    <row r="19" customFormat="false" ht="20.1" hidden="false" customHeight="true" outlineLevel="0" collapsed="false">
      <c r="A19" s="17" t="s">
        <v>32</v>
      </c>
      <c r="B19" s="21" t="s">
        <v>33</v>
      </c>
      <c r="C19" s="14" t="s">
        <v>17</v>
      </c>
      <c r="D19" s="66" t="n">
        <f aca="false">+'㈱塩釜'!D19+機船!D19</f>
        <v>29.2944</v>
      </c>
      <c r="E19" s="66" t="n">
        <f aca="false">+'㈱塩釜'!E19+機船!E19</f>
        <v>42.066</v>
      </c>
      <c r="F19" s="66" t="n">
        <f aca="false">+'㈱塩釜'!F19+機船!F19</f>
        <v>18.45</v>
      </c>
      <c r="G19" s="66" t="n">
        <f aca="false">+'㈱塩釜'!G19+機船!G19</f>
        <v>24.9018</v>
      </c>
      <c r="H19" s="66" t="n">
        <f aca="false">+'㈱塩釜'!H19+機船!H19</f>
        <v>30.5176</v>
      </c>
      <c r="I19" s="66" t="n">
        <f aca="false">+'㈱塩釜'!I19+機船!I19</f>
        <v>111.1513</v>
      </c>
      <c r="J19" s="66" t="n">
        <f aca="false">+'㈱塩釜'!J19+機船!J19</f>
        <v>39.0962</v>
      </c>
      <c r="K19" s="66" t="n">
        <f aca="false">+'㈱塩釜'!K19+機船!K19</f>
        <v>11.7832</v>
      </c>
      <c r="L19" s="66" t="n">
        <f aca="false">+'㈱塩釜'!L19+機船!L19</f>
        <v>103.801</v>
      </c>
      <c r="M19" s="66" t="n">
        <f aca="false">+'㈱塩釜'!M19+機船!M19</f>
        <v>11.5656</v>
      </c>
      <c r="N19" s="66" t="n">
        <f aca="false">+'㈱塩釜'!N19+機船!N19</f>
        <v>4.2296</v>
      </c>
      <c r="O19" s="66" t="n">
        <f aca="false">+'㈱塩釜'!O19+機船!O19</f>
        <v>4.3816</v>
      </c>
      <c r="P19" s="16" t="n">
        <f aca="false">SUM(D19:O19)</f>
        <v>431.2383</v>
      </c>
    </row>
    <row r="20" customFormat="false" ht="20.1" hidden="false" customHeight="true" outlineLevel="0" collapsed="false">
      <c r="A20" s="12"/>
      <c r="B20" s="18" t="s">
        <v>34</v>
      </c>
      <c r="C20" s="18" t="s">
        <v>19</v>
      </c>
      <c r="D20" s="71" t="n">
        <f aca="false">+'㈱塩釜'!D20+機船!D20</f>
        <v>22873.3950019505</v>
      </c>
      <c r="E20" s="71" t="n">
        <f aca="false">+'㈱塩釜'!E20+機船!E20</f>
        <v>31558.7383391768</v>
      </c>
      <c r="F20" s="71" t="n">
        <f aca="false">+'㈱塩釜'!F20+機船!F20</f>
        <v>13362.9026730213</v>
      </c>
      <c r="G20" s="71" t="n">
        <f aca="false">+'㈱塩釜'!G20+機船!G20</f>
        <v>13363.4378272055</v>
      </c>
      <c r="H20" s="71" t="n">
        <f aca="false">+'㈱塩釜'!H20+機船!H20</f>
        <v>18120.4577695927</v>
      </c>
      <c r="I20" s="71" t="n">
        <f aca="false">+'㈱塩釜'!I20+機船!I20</f>
        <v>50369.2634104181</v>
      </c>
      <c r="J20" s="71" t="n">
        <f aca="false">+'㈱塩釜'!J20+機船!J20</f>
        <v>25577.9543871086</v>
      </c>
      <c r="K20" s="71" t="n">
        <f aca="false">+'㈱塩釜'!K20+機船!K20</f>
        <v>8784.5827106076</v>
      </c>
      <c r="L20" s="71" t="n">
        <f aca="false">+'㈱塩釜'!L20+機船!L20</f>
        <v>78694.502347878</v>
      </c>
      <c r="M20" s="71" t="n">
        <f aca="false">+'㈱塩釜'!M20+機船!M20</f>
        <v>14987.4257067765</v>
      </c>
      <c r="N20" s="71" t="n">
        <f aca="false">+'㈱塩釜'!N20+機船!N20</f>
        <v>5351.66662824818</v>
      </c>
      <c r="O20" s="71" t="n">
        <f aca="false">+'㈱塩釜'!O20+機船!O20</f>
        <v>6217.57316152299</v>
      </c>
      <c r="P20" s="20" t="n">
        <f aca="false">SUM(D20:O20)</f>
        <v>289261.899963507</v>
      </c>
    </row>
    <row r="21" customFormat="false" ht="20.1" hidden="false" customHeight="true" outlineLevel="0" collapsed="false">
      <c r="A21" s="17" t="s">
        <v>24</v>
      </c>
      <c r="B21" s="13" t="s">
        <v>35</v>
      </c>
      <c r="C21" s="14" t="s">
        <v>17</v>
      </c>
      <c r="D21" s="66" t="n">
        <f aca="false">+'㈱塩釜'!D21+機船!D21</f>
        <v>246.806</v>
      </c>
      <c r="E21" s="66" t="n">
        <f aca="false">+'㈱塩釜'!E21+機船!E21</f>
        <v>171.8134</v>
      </c>
      <c r="F21" s="66" t="n">
        <f aca="false">+'㈱塩釜'!F21+機船!F21</f>
        <v>102.6508</v>
      </c>
      <c r="G21" s="66" t="n">
        <f aca="false">+'㈱塩釜'!G21+機船!G21</f>
        <v>117.4094</v>
      </c>
      <c r="H21" s="66" t="n">
        <f aca="false">+'㈱塩釜'!H21+機船!H21</f>
        <v>318.5122</v>
      </c>
      <c r="I21" s="66" t="n">
        <f aca="false">+'㈱塩釜'!I21+機船!I21</f>
        <v>97.993</v>
      </c>
      <c r="J21" s="66" t="n">
        <f aca="false">+'㈱塩釜'!J21+機船!J21</f>
        <v>624.798</v>
      </c>
      <c r="K21" s="66" t="n">
        <f aca="false">+'㈱塩釜'!K21+機船!K21</f>
        <v>100.8012</v>
      </c>
      <c r="L21" s="66" t="n">
        <f aca="false">+'㈱塩釜'!L21+機船!L21</f>
        <v>2.5018</v>
      </c>
      <c r="M21" s="66" t="n">
        <f aca="false">+'㈱塩釜'!M21+機船!M21</f>
        <v>142.3682</v>
      </c>
      <c r="N21" s="66" t="n">
        <f aca="false">+'㈱塩釜'!N21+機船!N21</f>
        <v>385.5608</v>
      </c>
      <c r="O21" s="66" t="n">
        <f aca="false">+'㈱塩釜'!O21+機船!O21</f>
        <v>486.8378</v>
      </c>
      <c r="P21" s="16" t="n">
        <f aca="false">SUM(D21:O21)</f>
        <v>2798.0526</v>
      </c>
    </row>
    <row r="22" customFormat="false" ht="20.1" hidden="false" customHeight="true" outlineLevel="0" collapsed="false">
      <c r="A22" s="12"/>
      <c r="B22" s="13"/>
      <c r="C22" s="18" t="s">
        <v>19</v>
      </c>
      <c r="D22" s="71" t="n">
        <f aca="false">+'㈱塩釜'!D22+機船!D22</f>
        <v>115536.481287216</v>
      </c>
      <c r="E22" s="71" t="n">
        <f aca="false">+'㈱塩釜'!E22+機船!E22</f>
        <v>100733.920539245</v>
      </c>
      <c r="F22" s="71" t="n">
        <f aca="false">+'㈱塩釜'!F22+機船!F22</f>
        <v>61587.4303781131</v>
      </c>
      <c r="G22" s="71" t="n">
        <f aca="false">+'㈱塩釜'!G22+機船!G22</f>
        <v>47514.7919044469</v>
      </c>
      <c r="H22" s="71" t="n">
        <f aca="false">+'㈱塩釜'!H22+機船!H22</f>
        <v>86197.558698633</v>
      </c>
      <c r="I22" s="71" t="n">
        <f aca="false">+'㈱塩釜'!I22+機船!I22</f>
        <v>30049.7408339938</v>
      </c>
      <c r="J22" s="71" t="n">
        <f aca="false">+'㈱塩釜'!J22+機船!J22</f>
        <v>202722.753361499</v>
      </c>
      <c r="K22" s="71" t="n">
        <f aca="false">+'㈱塩釜'!K22+機船!K22</f>
        <v>40983.3039903573</v>
      </c>
      <c r="L22" s="71" t="n">
        <f aca="false">+'㈱塩釜'!L22+機船!L22</f>
        <v>989.070389201331</v>
      </c>
      <c r="M22" s="71" t="n">
        <f aca="false">+'㈱塩釜'!M22+機船!M22</f>
        <v>60165.0667020596</v>
      </c>
      <c r="N22" s="71" t="n">
        <f aca="false">+'㈱塩釜'!N22+機船!N22</f>
        <v>128519.267340765</v>
      </c>
      <c r="O22" s="71" t="n">
        <f aca="false">+'㈱塩釜'!O22+機船!O22</f>
        <v>184280.406528334</v>
      </c>
      <c r="P22" s="20" t="n">
        <f aca="false">SUM(D22:O22)</f>
        <v>1059279.79195386</v>
      </c>
    </row>
    <row r="23" customFormat="false" ht="20.1" hidden="false" customHeight="true" outlineLevel="0" collapsed="false">
      <c r="A23" s="12"/>
      <c r="B23" s="22" t="s">
        <v>25</v>
      </c>
      <c r="C23" s="14" t="s">
        <v>17</v>
      </c>
      <c r="D23" s="66" t="n">
        <f aca="false">+'㈱塩釜'!D23+機船!D23</f>
        <v>363.8165</v>
      </c>
      <c r="E23" s="66" t="n">
        <f aca="false">+'㈱塩釜'!E23+機船!E23</f>
        <v>280.2998</v>
      </c>
      <c r="F23" s="66" t="n">
        <f aca="false">+'㈱塩釜'!F23+機船!F23</f>
        <v>189.9567</v>
      </c>
      <c r="G23" s="66" t="n">
        <f aca="false">+'㈱塩釜'!G23+機船!G23</f>
        <v>286.3029</v>
      </c>
      <c r="H23" s="66" t="n">
        <f aca="false">+'㈱塩釜'!H23+機船!H23</f>
        <v>458.6966</v>
      </c>
      <c r="I23" s="66" t="n">
        <f aca="false">+'㈱塩釜'!I23+機船!I23</f>
        <v>449.3255</v>
      </c>
      <c r="J23" s="66" t="n">
        <f aca="false">+'㈱塩釜'!J23+機船!J23</f>
        <v>744.3702</v>
      </c>
      <c r="K23" s="66" t="n">
        <f aca="false">+'㈱塩釜'!K23+機船!K23</f>
        <v>252.6958</v>
      </c>
      <c r="L23" s="66" t="n">
        <f aca="false">+'㈱塩釜'!L23+機船!L23</f>
        <v>452.3784</v>
      </c>
      <c r="M23" s="66" t="n">
        <f aca="false">+'㈱塩釜'!M23+機船!M23</f>
        <v>678.8442</v>
      </c>
      <c r="N23" s="66" t="n">
        <f aca="false">+'㈱塩釜'!N23+機船!N23</f>
        <v>719.7927</v>
      </c>
      <c r="O23" s="66" t="n">
        <f aca="false">+'㈱塩釜'!O23+機船!O23</f>
        <v>681.7022</v>
      </c>
      <c r="P23" s="16" t="n">
        <f aca="false">SUM(D23:O23)</f>
        <v>5558.1815</v>
      </c>
    </row>
    <row r="24" customFormat="false" ht="20.1" hidden="false" customHeight="true" outlineLevel="0" collapsed="false">
      <c r="A24" s="8"/>
      <c r="B24" s="22"/>
      <c r="C24" s="18" t="s">
        <v>19</v>
      </c>
      <c r="D24" s="71" t="n">
        <f aca="false">+'㈱塩釜'!D24+機船!D24</f>
        <v>259931.969020092</v>
      </c>
      <c r="E24" s="71" t="n">
        <f aca="false">+'㈱塩釜'!E24+機船!E24</f>
        <v>215491.666463319</v>
      </c>
      <c r="F24" s="71" t="n">
        <f aca="false">+'㈱塩釜'!F24+機船!F24</f>
        <v>185970.894980018</v>
      </c>
      <c r="G24" s="71" t="n">
        <f aca="false">+'㈱塩釜'!G24+機船!G24</f>
        <v>234272.460830565</v>
      </c>
      <c r="H24" s="71" t="n">
        <f aca="false">+'㈱塩釜'!H24+機船!H24</f>
        <v>245562.168162172</v>
      </c>
      <c r="I24" s="71" t="n">
        <f aca="false">+'㈱塩釜'!I24+機船!I24</f>
        <v>266401.316873427</v>
      </c>
      <c r="J24" s="71" t="n">
        <f aca="false">+'㈱塩釜'!J24+機船!J24</f>
        <v>327563.782786006</v>
      </c>
      <c r="K24" s="71" t="n">
        <f aca="false">+'㈱塩釜'!K24+機船!K24</f>
        <v>279026.831967171</v>
      </c>
      <c r="L24" s="71" t="n">
        <f aca="false">+'㈱塩釜'!L24+機船!L24</f>
        <v>642207.260890833</v>
      </c>
      <c r="M24" s="71" t="n">
        <f aca="false">+'㈱塩釜'!M24+機船!M24</f>
        <v>893309.822833144</v>
      </c>
      <c r="N24" s="71" t="n">
        <f aca="false">+'㈱塩釜'!N24+機船!N24</f>
        <v>602644.023640477</v>
      </c>
      <c r="O24" s="71" t="n">
        <f aca="false">+'㈱塩釜'!O24+機船!O24</f>
        <v>519457.993336069</v>
      </c>
      <c r="P24" s="20" t="n">
        <f aca="false">SUM(D24:O24)</f>
        <v>4671840.19178329</v>
      </c>
    </row>
    <row r="25" customFormat="false" ht="20.1" hidden="false" customHeight="true" outlineLevel="0" collapsed="false">
      <c r="A25" s="12"/>
      <c r="B25" s="13" t="s">
        <v>37</v>
      </c>
      <c r="C25" s="14" t="s">
        <v>17</v>
      </c>
      <c r="D25" s="66" t="n">
        <f aca="false">+'㈱塩釜'!D25+機船!D25</f>
        <v>4.673</v>
      </c>
      <c r="E25" s="66" t="n">
        <f aca="false">+'㈱塩釜'!E25+機船!E25</f>
        <v>1.564</v>
      </c>
      <c r="F25" s="66" t="n">
        <f aca="false">+'㈱塩釜'!F25+機船!F25</f>
        <v>2.224</v>
      </c>
      <c r="G25" s="66" t="n">
        <f aca="false">+'㈱塩釜'!G25+機船!G25</f>
        <v>7.231</v>
      </c>
      <c r="H25" s="66" t="n">
        <f aca="false">+'㈱塩釜'!H25+機船!H25</f>
        <v>5.9852</v>
      </c>
      <c r="I25" s="66" t="n">
        <f aca="false">+'㈱塩釜'!I25+機船!I25</f>
        <v>2.8509</v>
      </c>
      <c r="J25" s="66" t="n">
        <f aca="false">+'㈱塩釜'!J25+機船!J25</f>
        <v>1.6377</v>
      </c>
      <c r="K25" s="66" t="n">
        <f aca="false">+'㈱塩釜'!K25+機船!K25</f>
        <v>2.305</v>
      </c>
      <c r="L25" s="66" t="n">
        <f aca="false">+'㈱塩釜'!L25+機船!L25</f>
        <v>17.589</v>
      </c>
      <c r="M25" s="66" t="n">
        <f aca="false">+'㈱塩釜'!M25+機船!M25</f>
        <v>18.666</v>
      </c>
      <c r="N25" s="66" t="n">
        <f aca="false">+'㈱塩釜'!N25+機船!N25</f>
        <v>41.384</v>
      </c>
      <c r="O25" s="66" t="n">
        <f aca="false">+'㈱塩釜'!O25+機船!O25</f>
        <v>24.261</v>
      </c>
      <c r="P25" s="16" t="n">
        <f aca="false">SUM(D25:O25)</f>
        <v>130.3708</v>
      </c>
    </row>
    <row r="26" customFormat="false" ht="20.1" hidden="false" customHeight="true" outlineLevel="0" collapsed="false">
      <c r="A26" s="17" t="s">
        <v>38</v>
      </c>
      <c r="B26" s="13"/>
      <c r="C26" s="18" t="s">
        <v>19</v>
      </c>
      <c r="D26" s="71" t="n">
        <f aca="false">+'㈱塩釜'!D26+機船!D26</f>
        <v>3030.89016781499</v>
      </c>
      <c r="E26" s="71" t="n">
        <f aca="false">+'㈱塩釜'!E26+機船!E26</f>
        <v>1362.16622373646</v>
      </c>
      <c r="F26" s="71" t="n">
        <f aca="false">+'㈱塩釜'!F26+機船!F26</f>
        <v>2176.70273108111</v>
      </c>
      <c r="G26" s="71" t="n">
        <f aca="false">+'㈱塩釜'!G26+機船!G26</f>
        <v>6612.59152487603</v>
      </c>
      <c r="H26" s="71" t="n">
        <f aca="false">+'㈱塩釜'!H26+機船!H26</f>
        <v>5320.39302128098</v>
      </c>
      <c r="I26" s="71" t="n">
        <f aca="false">+'㈱塩釜'!I26+機船!I26</f>
        <v>2114.29462076242</v>
      </c>
      <c r="J26" s="71" t="n">
        <f aca="false">+'㈱塩釜'!J26+機船!J26</f>
        <v>1118.58839842598</v>
      </c>
      <c r="K26" s="71" t="n">
        <f aca="false">+'㈱塩釜'!K26+機船!K26</f>
        <v>1906.68579673137</v>
      </c>
      <c r="L26" s="71" t="n">
        <f aca="false">+'㈱塩釜'!L26+機船!L26</f>
        <v>12538.3134536785</v>
      </c>
      <c r="M26" s="71" t="n">
        <f aca="false">+'㈱塩釜'!M26+機船!M26</f>
        <v>14378.4613472719</v>
      </c>
      <c r="N26" s="71" t="n">
        <f aca="false">+'㈱塩釜'!N26+機船!N26</f>
        <v>26392.6134015482</v>
      </c>
      <c r="O26" s="71" t="n">
        <f aca="false">+'㈱塩釜'!O26+機船!O26</f>
        <v>16003.8383360868</v>
      </c>
      <c r="P26" s="20" t="n">
        <f aca="false">SUM(D26:O26)</f>
        <v>92955.5390232948</v>
      </c>
    </row>
    <row r="27" customFormat="false" ht="20.1" hidden="false" customHeight="true" outlineLevel="0" collapsed="false">
      <c r="A27" s="17" t="s">
        <v>39</v>
      </c>
      <c r="B27" s="21" t="s">
        <v>21</v>
      </c>
      <c r="C27" s="14" t="s">
        <v>17</v>
      </c>
      <c r="D27" s="66" t="n">
        <f aca="false">+'㈱塩釜'!D27+機船!D27</f>
        <v>13.314</v>
      </c>
      <c r="E27" s="66" t="n">
        <f aca="false">+'㈱塩釜'!E27+機船!E27</f>
        <v>10.237</v>
      </c>
      <c r="F27" s="66" t="n">
        <f aca="false">+'㈱塩釜'!F27+機船!F27</f>
        <v>12.956</v>
      </c>
      <c r="G27" s="66" t="n">
        <f aca="false">+'㈱塩釜'!G27+機船!G27</f>
        <v>20.132</v>
      </c>
      <c r="H27" s="66" t="n">
        <f aca="false">+'㈱塩釜'!H27+機船!H27</f>
        <v>17.172</v>
      </c>
      <c r="I27" s="66" t="n">
        <f aca="false">+'㈱塩釜'!I27+機船!I27</f>
        <v>9.585</v>
      </c>
      <c r="J27" s="66" t="n">
        <f aca="false">+'㈱塩釜'!J27+機船!J27</f>
        <v>17.669</v>
      </c>
      <c r="K27" s="66" t="n">
        <f aca="false">+'㈱塩釜'!K27+機船!K27</f>
        <v>11.356</v>
      </c>
      <c r="L27" s="66" t="n">
        <f aca="false">+'㈱塩釜'!L27+機船!L27</f>
        <v>37.196</v>
      </c>
      <c r="M27" s="66" t="n">
        <f aca="false">+'㈱塩釜'!M27+機船!M27</f>
        <v>86.078</v>
      </c>
      <c r="N27" s="66" t="n">
        <f aca="false">+'㈱塩釜'!N27+機船!N27</f>
        <v>27.53</v>
      </c>
      <c r="O27" s="66" t="n">
        <f aca="false">+'㈱塩釜'!O27+機船!O27</f>
        <v>6.052</v>
      </c>
      <c r="P27" s="16" t="n">
        <f aca="false">SUM(D27:O27)</f>
        <v>269.277</v>
      </c>
    </row>
    <row r="28" customFormat="false" ht="20.1" hidden="false" customHeight="true" outlineLevel="0" collapsed="false">
      <c r="A28" s="17" t="s">
        <v>40</v>
      </c>
      <c r="B28" s="18" t="s">
        <v>181</v>
      </c>
      <c r="C28" s="18" t="s">
        <v>19</v>
      </c>
      <c r="D28" s="71" t="n">
        <f aca="false">+'㈱塩釜'!D28+機船!D28</f>
        <v>4894.569313165</v>
      </c>
      <c r="E28" s="71" t="n">
        <f aca="false">+'㈱塩釜'!E28+機船!E28</f>
        <v>3097.66629750059</v>
      </c>
      <c r="F28" s="71" t="n">
        <f aca="false">+'㈱塩釜'!F28+機船!F28</f>
        <v>5588.16135303505</v>
      </c>
      <c r="G28" s="71" t="n">
        <f aca="false">+'㈱塩釜'!G28+機船!G28</f>
        <v>7663.51613827209</v>
      </c>
      <c r="H28" s="71" t="n">
        <f aca="false">+'㈱塩釜'!H28+機船!H28</f>
        <v>5495.5030384356</v>
      </c>
      <c r="I28" s="71" t="n">
        <f aca="false">+'㈱塩釜'!I28+機船!I28</f>
        <v>2322.48641203064</v>
      </c>
      <c r="J28" s="71" t="n">
        <f aca="false">+'㈱塩釜'!J28+機船!J28</f>
        <v>4372.55659333255</v>
      </c>
      <c r="K28" s="71" t="n">
        <f aca="false">+'㈱塩釜'!K28+機船!K28</f>
        <v>3579.99359346952</v>
      </c>
      <c r="L28" s="71" t="n">
        <f aca="false">+'㈱塩釜'!L28+機船!L28</f>
        <v>15371.4230443074</v>
      </c>
      <c r="M28" s="71" t="n">
        <f aca="false">+'㈱塩釜'!M28+機船!M28</f>
        <v>33301.3998666416</v>
      </c>
      <c r="N28" s="71" t="n">
        <f aca="false">+'㈱塩釜'!N28+機船!N28</f>
        <v>10741.0930609242</v>
      </c>
      <c r="O28" s="71" t="n">
        <f aca="false">+'㈱塩釜'!O28+機船!O28</f>
        <v>3768.68178015432</v>
      </c>
      <c r="P28" s="20" t="n">
        <f aca="false">SUM(D28:O28)</f>
        <v>100197.050491269</v>
      </c>
    </row>
    <row r="29" customFormat="false" ht="20.1" hidden="false" customHeight="true" outlineLevel="0" collapsed="false">
      <c r="A29" s="17" t="s">
        <v>24</v>
      </c>
      <c r="B29" s="22" t="s">
        <v>25</v>
      </c>
      <c r="C29" s="14" t="s">
        <v>17</v>
      </c>
      <c r="D29" s="66" t="n">
        <f aca="false">+'㈱塩釜'!D29+機船!D29</f>
        <v>17.987</v>
      </c>
      <c r="E29" s="66" t="n">
        <f aca="false">+'㈱塩釜'!E29+機船!E29</f>
        <v>11.801</v>
      </c>
      <c r="F29" s="66" t="n">
        <f aca="false">+'㈱塩釜'!F29+機船!F29</f>
        <v>15.18</v>
      </c>
      <c r="G29" s="66" t="n">
        <f aca="false">+'㈱塩釜'!G29+機船!G29</f>
        <v>27.363</v>
      </c>
      <c r="H29" s="66" t="n">
        <f aca="false">+'㈱塩釜'!H29+機船!H29</f>
        <v>23.1572</v>
      </c>
      <c r="I29" s="66" t="n">
        <f aca="false">+'㈱塩釜'!I29+機船!I29</f>
        <v>12.4359</v>
      </c>
      <c r="J29" s="66" t="n">
        <f aca="false">+'㈱塩釜'!J29+機船!J29</f>
        <v>19.3067</v>
      </c>
      <c r="K29" s="66" t="n">
        <f aca="false">+'㈱塩釜'!K29+機船!K29</f>
        <v>13.661</v>
      </c>
      <c r="L29" s="66" t="n">
        <f aca="false">+'㈱塩釜'!L29+機船!L29</f>
        <v>54.785</v>
      </c>
      <c r="M29" s="66" t="n">
        <f aca="false">+'㈱塩釜'!M29+機船!M29</f>
        <v>104.744</v>
      </c>
      <c r="N29" s="66" t="n">
        <f aca="false">+'㈱塩釜'!N29+機船!N29</f>
        <v>68.914</v>
      </c>
      <c r="O29" s="66" t="n">
        <f aca="false">+'㈱塩釜'!O29+機船!O29</f>
        <v>30.313</v>
      </c>
      <c r="P29" s="16" t="n">
        <f aca="false">SUM(D29:O29)</f>
        <v>399.6478</v>
      </c>
    </row>
    <row r="30" customFormat="false" ht="20.1" hidden="false" customHeight="true" outlineLevel="0" collapsed="false">
      <c r="A30" s="8"/>
      <c r="B30" s="22"/>
      <c r="C30" s="18" t="s">
        <v>19</v>
      </c>
      <c r="D30" s="71" t="n">
        <f aca="false">+'㈱塩釜'!D30+機船!D30</f>
        <v>7925.45948098</v>
      </c>
      <c r="E30" s="71" t="n">
        <f aca="false">+'㈱塩釜'!E30+機船!E30</f>
        <v>4459.83252123704</v>
      </c>
      <c r="F30" s="71" t="n">
        <f aca="false">+'㈱塩釜'!F30+機船!F30</f>
        <v>7764.86408411615</v>
      </c>
      <c r="G30" s="71" t="n">
        <f aca="false">+'㈱塩釜'!G30+機船!G30</f>
        <v>14276.1076631481</v>
      </c>
      <c r="H30" s="71" t="n">
        <f aca="false">+'㈱塩釜'!H30+機船!H30</f>
        <v>10815.8960597166</v>
      </c>
      <c r="I30" s="71" t="n">
        <f aca="false">+'㈱塩釜'!I30+機船!I30</f>
        <v>4436.78103279306</v>
      </c>
      <c r="J30" s="71" t="n">
        <f aca="false">+'㈱塩釜'!J30+機船!J30</f>
        <v>5491.14499175853</v>
      </c>
      <c r="K30" s="71" t="n">
        <f aca="false">+'㈱塩釜'!K30+機船!K30</f>
        <v>5486.67939020089</v>
      </c>
      <c r="L30" s="71" t="n">
        <f aca="false">+'㈱塩釜'!L30+機船!L30</f>
        <v>27909.7364979859</v>
      </c>
      <c r="M30" s="71" t="n">
        <f aca="false">+'㈱塩釜'!M30+機船!M30</f>
        <v>47679.8612139135</v>
      </c>
      <c r="N30" s="71" t="n">
        <f aca="false">+'㈱塩釜'!N30+機船!N30</f>
        <v>37133.7064624724</v>
      </c>
      <c r="O30" s="71" t="n">
        <f aca="false">+'㈱塩釜'!O30+機船!O30</f>
        <v>19772.5201162411</v>
      </c>
      <c r="P30" s="20" t="n">
        <f aca="false">SUM(D30:O30)</f>
        <v>193152.589514563</v>
      </c>
    </row>
    <row r="31" customFormat="false" ht="20.1" hidden="false" customHeight="true" outlineLevel="0" collapsed="false">
      <c r="A31" s="12"/>
      <c r="B31" s="13" t="s">
        <v>42</v>
      </c>
      <c r="C31" s="14" t="s">
        <v>17</v>
      </c>
      <c r="D31" s="66" t="n">
        <f aca="false">+'㈱塩釜'!D31+機船!D31</f>
        <v>25.7835</v>
      </c>
      <c r="E31" s="66" t="n">
        <f aca="false">+'㈱塩釜'!E31+機船!E31</f>
        <v>8.5722</v>
      </c>
      <c r="F31" s="66" t="n">
        <f aca="false">+'㈱塩釜'!F31+機船!F31</f>
        <v>5.3876</v>
      </c>
      <c r="G31" s="66" t="n">
        <f aca="false">+'㈱塩釜'!G31+機船!G31</f>
        <v>6.8756</v>
      </c>
      <c r="H31" s="66" t="n">
        <f aca="false">+'㈱塩釜'!H31+機船!H31</f>
        <v>1.0773</v>
      </c>
      <c r="I31" s="66" t="n">
        <f aca="false">+'㈱塩釜'!I31+機船!I31</f>
        <v>0.0411</v>
      </c>
      <c r="J31" s="66" t="n">
        <f aca="false">+'㈱塩釜'!J31+機船!J31</f>
        <v>0.017</v>
      </c>
      <c r="K31" s="66"/>
      <c r="L31" s="66" t="n">
        <f aca="false">+'㈱塩釜'!L31+機船!L31</f>
        <v>0.581</v>
      </c>
      <c r="M31" s="66" t="n">
        <f aca="false">+'㈱塩釜'!M31+機船!M31</f>
        <v>0.0712</v>
      </c>
      <c r="N31" s="66" t="n">
        <f aca="false">+'㈱塩釜'!N31+機船!N31</f>
        <v>0.3861</v>
      </c>
      <c r="O31" s="66" t="n">
        <f aca="false">+'㈱塩釜'!O31+機船!O31</f>
        <v>6.9058</v>
      </c>
      <c r="P31" s="16" t="n">
        <f aca="false">SUM(D31:O31)</f>
        <v>55.6984</v>
      </c>
    </row>
    <row r="32" customFormat="false" ht="20.1" hidden="false" customHeight="true" outlineLevel="0" collapsed="false">
      <c r="A32" s="17" t="s">
        <v>43</v>
      </c>
      <c r="B32" s="13"/>
      <c r="C32" s="18" t="s">
        <v>19</v>
      </c>
      <c r="D32" s="71" t="n">
        <f aca="false">+'㈱塩釜'!D32+機船!D32</f>
        <v>2792.83894399663</v>
      </c>
      <c r="E32" s="71" t="n">
        <f aca="false">+'㈱塩釜'!E32+機船!E32</f>
        <v>1454.37006540328</v>
      </c>
      <c r="F32" s="71" t="n">
        <f aca="false">+'㈱塩釜'!F32+機船!F32</f>
        <v>815.341123646362</v>
      </c>
      <c r="G32" s="71" t="n">
        <f aca="false">+'㈱塩釜'!G32+機船!G32</f>
        <v>810.490352935449</v>
      </c>
      <c r="H32" s="71" t="n">
        <f aca="false">+'㈱塩釜'!H32+機船!H32</f>
        <v>99.7888805615039</v>
      </c>
      <c r="I32" s="71" t="n">
        <f aca="false">+'㈱塩釜'!I32+機船!I32</f>
        <v>4.82652008919657</v>
      </c>
      <c r="J32" s="71" t="n">
        <f aca="false">+'㈱塩釜'!J32+機船!J32</f>
        <v>1.15579999493835</v>
      </c>
      <c r="K32" s="71"/>
      <c r="L32" s="71" t="n">
        <f aca="false">+'㈱塩釜'!L32+機船!L32</f>
        <v>90.0359999066253</v>
      </c>
      <c r="M32" s="71" t="n">
        <f aca="false">+'㈱塩釜'!M32+機船!M32</f>
        <v>59.508</v>
      </c>
      <c r="N32" s="71" t="n">
        <f aca="false">+'㈱塩釜'!N32+機船!N32</f>
        <v>194.995200036976</v>
      </c>
      <c r="O32" s="71" t="n">
        <f aca="false">+'㈱塩釜'!O32+機船!O32</f>
        <v>1975.92271167046</v>
      </c>
      <c r="P32" s="20" t="n">
        <f aca="false">SUM(D32:O32)</f>
        <v>8299.27359824142</v>
      </c>
    </row>
    <row r="33" customFormat="false" ht="20.1" hidden="false" customHeight="true" outlineLevel="0" collapsed="false">
      <c r="A33" s="12"/>
      <c r="B33" s="13" t="s">
        <v>44</v>
      </c>
      <c r="C33" s="14" t="s">
        <v>17</v>
      </c>
      <c r="D33" s="66" t="n">
        <f aca="false">+'㈱塩釜'!D33+機船!D33</f>
        <v>0.7582</v>
      </c>
      <c r="E33" s="66" t="n">
        <f aca="false">+'㈱塩釜'!E33+機船!E33</f>
        <v>0.4152</v>
      </c>
      <c r="F33" s="66" t="n">
        <f aca="false">+'㈱塩釜'!F33+機船!F33</f>
        <v>0.1446</v>
      </c>
      <c r="G33" s="66" t="n">
        <f aca="false">+'㈱塩釜'!G33+機船!G33</f>
        <v>0.2768</v>
      </c>
      <c r="H33" s="66" t="n">
        <f aca="false">+'㈱塩釜'!H33+機船!H33</f>
        <v>0.1709</v>
      </c>
      <c r="I33" s="66" t="n">
        <f aca="false">+'㈱塩釜'!I33+機船!I33</f>
        <v>0.013</v>
      </c>
      <c r="J33" s="66"/>
      <c r="K33" s="66"/>
      <c r="L33" s="66" t="n">
        <f aca="false">+'㈱塩釜'!L33+機船!L33</f>
        <v>0.082</v>
      </c>
      <c r="M33" s="66"/>
      <c r="N33" s="66" t="n">
        <f aca="false">+'㈱塩釜'!N33+機船!N33</f>
        <v>0.0163</v>
      </c>
      <c r="O33" s="66" t="n">
        <f aca="false">+'㈱塩釜'!O33+機船!O33</f>
        <v>0.2919</v>
      </c>
      <c r="P33" s="16" t="n">
        <f aca="false">SUM(D33:O33)</f>
        <v>2.1689</v>
      </c>
    </row>
    <row r="34" customFormat="false" ht="20.1" hidden="false" customHeight="true" outlineLevel="0" collapsed="false">
      <c r="A34" s="17" t="s">
        <v>45</v>
      </c>
      <c r="B34" s="13"/>
      <c r="C34" s="18" t="s">
        <v>19</v>
      </c>
      <c r="D34" s="71" t="n">
        <f aca="false">+'㈱塩釜'!D34+機船!D34</f>
        <v>78.8516132147525</v>
      </c>
      <c r="E34" s="71" t="n">
        <f aca="false">+'㈱塩釜'!E34+機船!E34</f>
        <v>79.7727325330055</v>
      </c>
      <c r="F34" s="71" t="n">
        <f aca="false">+'㈱塩釜'!F34+機船!F34</f>
        <v>21.4727529218326</v>
      </c>
      <c r="G34" s="71" t="n">
        <f aca="false">+'㈱塩釜'!G34+機船!G34</f>
        <v>22.6112796572343</v>
      </c>
      <c r="H34" s="71" t="n">
        <f aca="false">+'㈱塩釜'!H34+機船!H34</f>
        <v>10.5904801180023</v>
      </c>
      <c r="I34" s="71" t="n">
        <f aca="false">+'㈱塩釜'!I34+機船!I34</f>
        <v>1.40400002921531</v>
      </c>
      <c r="J34" s="71"/>
      <c r="K34" s="71"/>
      <c r="L34" s="71" t="n">
        <f aca="false">+'㈱塩釜'!L34+機船!L34</f>
        <v>14.6879999859719</v>
      </c>
      <c r="M34" s="71"/>
      <c r="N34" s="71" t="n">
        <f aca="false">+'㈱塩釜'!N34+機船!N34</f>
        <v>7.8300000429819</v>
      </c>
      <c r="O34" s="71" t="n">
        <f aca="false">+'㈱塩釜'!O34+機船!O34</f>
        <v>83.7785995936988</v>
      </c>
      <c r="P34" s="20" t="n">
        <f aca="false">SUM(D34:O34)</f>
        <v>320.999458096695</v>
      </c>
    </row>
    <row r="35" customFormat="false" ht="20.1" hidden="false" customHeight="true" outlineLevel="0" collapsed="false">
      <c r="A35" s="12"/>
      <c r="B35" s="21" t="s">
        <v>21</v>
      </c>
      <c r="C35" s="14" t="s">
        <v>17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 t="n">
        <f aca="false">+'㈱塩釜'!N35+機船!N35</f>
        <v>0.003</v>
      </c>
      <c r="O35" s="66"/>
      <c r="P35" s="16" t="n">
        <f aca="false">SUM(D35:O35)</f>
        <v>0.003</v>
      </c>
    </row>
    <row r="36" customFormat="false" ht="20.1" hidden="false" customHeight="true" outlineLevel="0" collapsed="false">
      <c r="A36" s="17" t="s">
        <v>24</v>
      </c>
      <c r="B36" s="18" t="s">
        <v>46</v>
      </c>
      <c r="C36" s="18" t="s">
        <v>19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 t="n">
        <f aca="false">+'㈱塩釜'!N36+機船!N36</f>
        <v>0.972</v>
      </c>
      <c r="O36" s="71"/>
      <c r="P36" s="20" t="n">
        <f aca="false">SUM(D36:O36)</f>
        <v>0.972</v>
      </c>
    </row>
    <row r="37" customFormat="false" ht="20.1" hidden="false" customHeight="true" outlineLevel="0" collapsed="false">
      <c r="A37" s="25"/>
      <c r="B37" s="22" t="s">
        <v>36</v>
      </c>
      <c r="C37" s="14" t="s">
        <v>17</v>
      </c>
      <c r="D37" s="66" t="n">
        <f aca="false">+'㈱塩釜'!D37+機船!D37</f>
        <v>26.5417</v>
      </c>
      <c r="E37" s="66" t="n">
        <f aca="false">+'㈱塩釜'!E37+機船!E37</f>
        <v>8.9874</v>
      </c>
      <c r="F37" s="66" t="n">
        <f aca="false">+'㈱塩釜'!F37+機船!F37</f>
        <v>5.5322</v>
      </c>
      <c r="G37" s="66" t="n">
        <f aca="false">+'㈱塩釜'!G37+機船!G37</f>
        <v>7.1524</v>
      </c>
      <c r="H37" s="66" t="n">
        <f aca="false">+'㈱塩釜'!H37+機船!H37</f>
        <v>1.2482</v>
      </c>
      <c r="I37" s="66" t="n">
        <f aca="false">+'㈱塩釜'!I37+機船!I37</f>
        <v>0.0541</v>
      </c>
      <c r="J37" s="66" t="n">
        <f aca="false">+'㈱塩釜'!J37+機船!J37</f>
        <v>0.017</v>
      </c>
      <c r="K37" s="66"/>
      <c r="L37" s="66" t="n">
        <f aca="false">+'㈱塩釜'!L37+機船!L37</f>
        <v>0.663</v>
      </c>
      <c r="M37" s="66" t="n">
        <f aca="false">+'㈱塩釜'!M37+機船!M37</f>
        <v>0.0712</v>
      </c>
      <c r="N37" s="66" t="n">
        <f aca="false">+'㈱塩釜'!N37+機船!N37</f>
        <v>0.4054</v>
      </c>
      <c r="O37" s="66" t="n">
        <f aca="false">+'㈱塩釜'!O37+機船!O37</f>
        <v>7.1977</v>
      </c>
      <c r="P37" s="16" t="n">
        <f aca="false">SUM(D37:O37)</f>
        <v>57.8703</v>
      </c>
    </row>
    <row r="38" customFormat="false" ht="20.1" hidden="false" customHeight="true" outlineLevel="0" collapsed="false">
      <c r="A38" s="23"/>
      <c r="B38" s="22"/>
      <c r="C38" s="18" t="s">
        <v>19</v>
      </c>
      <c r="D38" s="71" t="n">
        <f aca="false">+'㈱塩釜'!D38+機船!D38</f>
        <v>2871.69055721138</v>
      </c>
      <c r="E38" s="71" t="n">
        <f aca="false">+'㈱塩釜'!E38+機船!E38</f>
        <v>1534.14279793628</v>
      </c>
      <c r="F38" s="71" t="n">
        <f aca="false">+'㈱塩釜'!F38+機船!F38</f>
        <v>836.813876568195</v>
      </c>
      <c r="G38" s="71" t="n">
        <f aca="false">+'㈱塩釜'!G38+機船!G38</f>
        <v>833.101632592683</v>
      </c>
      <c r="H38" s="71" t="n">
        <f aca="false">+'㈱塩釜'!H38+機船!H38</f>
        <v>110.379360679506</v>
      </c>
      <c r="I38" s="71" t="n">
        <f aca="false">+'㈱塩釜'!I38+機船!I38</f>
        <v>6.23052011841188</v>
      </c>
      <c r="J38" s="71" t="n">
        <f aca="false">+'㈱塩釜'!J38+機船!J38</f>
        <v>1.15579999493835</v>
      </c>
      <c r="K38" s="71"/>
      <c r="L38" s="71" t="n">
        <f aca="false">+'㈱塩釜'!L38+機船!L38</f>
        <v>104.723999892597</v>
      </c>
      <c r="M38" s="71" t="n">
        <f aca="false">+'㈱塩釜'!M38+機船!M38</f>
        <v>59.508</v>
      </c>
      <c r="N38" s="71" t="n">
        <f aca="false">+'㈱塩釜'!N38+機船!N38</f>
        <v>203.797200079958</v>
      </c>
      <c r="O38" s="71" t="n">
        <f aca="false">+'㈱塩釜'!O38+機船!O38</f>
        <v>2059.70131126416</v>
      </c>
      <c r="P38" s="20" t="n">
        <f aca="false">SUM(D38:O38)</f>
        <v>8621.24505633811</v>
      </c>
    </row>
    <row r="39" customFormat="false" ht="20.1" hidden="false" customHeight="true" outlineLevel="0" collapsed="false">
      <c r="A39" s="24" t="s">
        <v>47</v>
      </c>
      <c r="B39" s="24"/>
      <c r="C39" s="14" t="s">
        <v>17</v>
      </c>
      <c r="D39" s="66" t="n">
        <f aca="false">+'㈱塩釜'!D39+機船!D39</f>
        <v>0.6527</v>
      </c>
      <c r="E39" s="66" t="n">
        <f aca="false">+'㈱塩釜'!E39+機船!E39</f>
        <v>0.4075</v>
      </c>
      <c r="F39" s="66" t="n">
        <f aca="false">+'㈱塩釜'!F39+機船!F39</f>
        <v>0.3083</v>
      </c>
      <c r="G39" s="66" t="n">
        <f aca="false">+'㈱塩釜'!G39+機船!G39</f>
        <v>0.4469</v>
      </c>
      <c r="H39" s="66" t="n">
        <f aca="false">+'㈱塩釜'!H39+機船!H39</f>
        <v>0.2869</v>
      </c>
      <c r="I39" s="66" t="n">
        <f aca="false">+'㈱塩釜'!I39+機船!I39</f>
        <v>0.6039</v>
      </c>
      <c r="J39" s="66" t="n">
        <f aca="false">+'㈱塩釜'!J39+機船!J39</f>
        <v>0.3426</v>
      </c>
      <c r="K39" s="66" t="n">
        <f aca="false">+'㈱塩釜'!K39+機船!K39</f>
        <v>0.6906</v>
      </c>
      <c r="L39" s="66" t="n">
        <f aca="false">+'㈱塩釜'!L39+機船!L39</f>
        <v>0.3258</v>
      </c>
      <c r="M39" s="66" t="n">
        <f aca="false">+'㈱塩釜'!M39+機船!M39</f>
        <v>0.1836</v>
      </c>
      <c r="N39" s="66" t="n">
        <f aca="false">+'㈱塩釜'!N39+機船!N39</f>
        <v>0.2267</v>
      </c>
      <c r="O39" s="66" t="n">
        <f aca="false">+'㈱塩釜'!O39+機船!O39</f>
        <v>0.0877</v>
      </c>
      <c r="P39" s="16" t="n">
        <f aca="false">SUM(D39:O39)</f>
        <v>4.5632</v>
      </c>
    </row>
    <row r="40" customFormat="false" ht="20.1" hidden="false" customHeight="true" outlineLevel="0" collapsed="false">
      <c r="A40" s="24"/>
      <c r="B40" s="24"/>
      <c r="C40" s="18" t="s">
        <v>19</v>
      </c>
      <c r="D40" s="71" t="n">
        <f aca="false">+'㈱塩釜'!D40+機船!D40</f>
        <v>149.639022375333</v>
      </c>
      <c r="E40" s="71" t="n">
        <f aca="false">+'㈱塩釜'!E40+機船!E40</f>
        <v>218.205807554828</v>
      </c>
      <c r="F40" s="71" t="n">
        <f aca="false">+'㈱塩釜'!F40+機船!F40</f>
        <v>267.693276560489</v>
      </c>
      <c r="G40" s="71" t="n">
        <f aca="false">+'㈱塩釜'!G40+機船!G40</f>
        <v>385.975797850285</v>
      </c>
      <c r="H40" s="71" t="n">
        <f aca="false">+'㈱塩釜'!H40+機船!H40</f>
        <v>280.253801606317</v>
      </c>
      <c r="I40" s="71" t="n">
        <f aca="false">+'㈱塩釜'!I40+機船!I40</f>
        <v>307.260002931644</v>
      </c>
      <c r="J40" s="71" t="n">
        <f aca="false">+'㈱塩釜'!J40+機船!J40</f>
        <v>262.989999583917</v>
      </c>
      <c r="K40" s="71" t="n">
        <f aca="false">+'㈱塩釜'!K40+機船!K40</f>
        <v>358.103199002797</v>
      </c>
      <c r="L40" s="71" t="n">
        <f aca="false">+'㈱塩釜'!L40+機船!L40</f>
        <v>147.361398812345</v>
      </c>
      <c r="M40" s="71" t="n">
        <f aca="false">+'㈱塩釜'!M40+機船!M40</f>
        <v>160.008399394426</v>
      </c>
      <c r="N40" s="71" t="n">
        <f aca="false">+'㈱塩釜'!N40+機船!N40</f>
        <v>181.055600916987</v>
      </c>
      <c r="O40" s="71" t="n">
        <f aca="false">+'㈱塩釜'!O40+機船!O40</f>
        <v>116.590999095355</v>
      </c>
      <c r="P40" s="20" t="n">
        <f aca="false">SUM(D40:O40)</f>
        <v>2835.13730568472</v>
      </c>
    </row>
    <row r="41" customFormat="false" ht="20.1" hidden="false" customHeight="true" outlineLevel="0" collapsed="false">
      <c r="A41" s="24" t="s">
        <v>48</v>
      </c>
      <c r="B41" s="24"/>
      <c r="C41" s="14" t="s">
        <v>17</v>
      </c>
      <c r="D41" s="66" t="n">
        <f aca="false">+'㈱塩釜'!D41+機船!D41</f>
        <v>0.9873</v>
      </c>
      <c r="E41" s="66" t="n">
        <f aca="false">+'㈱塩釜'!E41+機船!E41</f>
        <v>1.4219</v>
      </c>
      <c r="F41" s="66" t="n">
        <f aca="false">+'㈱塩釜'!F41+機船!F41</f>
        <v>2.1</v>
      </c>
      <c r="G41" s="66" t="n">
        <f aca="false">+'㈱塩釜'!G41+機船!G41</f>
        <v>1.0646</v>
      </c>
      <c r="H41" s="66" t="n">
        <f aca="false">+'㈱塩釜'!H41+機船!H41</f>
        <v>1.6129</v>
      </c>
      <c r="I41" s="66" t="n">
        <f aca="false">+'㈱塩釜'!I41+機船!I41</f>
        <v>2.1426</v>
      </c>
      <c r="J41" s="66" t="n">
        <f aca="false">+'㈱塩釜'!J41+機船!J41</f>
        <v>1.3698</v>
      </c>
      <c r="K41" s="66" t="n">
        <f aca="false">+'㈱塩釜'!K41+機船!K41</f>
        <v>0.3024</v>
      </c>
      <c r="L41" s="66" t="n">
        <f aca="false">+'㈱塩釜'!L41+機船!L41</f>
        <v>0.6474</v>
      </c>
      <c r="M41" s="66" t="n">
        <f aca="false">+'㈱塩釜'!M41+機船!M41</f>
        <v>0.8716</v>
      </c>
      <c r="N41" s="66" t="n">
        <f aca="false">+'㈱塩釜'!N41+機船!N41</f>
        <v>1.6101</v>
      </c>
      <c r="O41" s="66" t="n">
        <f aca="false">+'㈱塩釜'!O41+機船!O41</f>
        <v>4.2191</v>
      </c>
      <c r="P41" s="16" t="n">
        <f aca="false">SUM(D41:O41)</f>
        <v>18.3497</v>
      </c>
    </row>
    <row r="42" customFormat="false" ht="20.1" hidden="false" customHeight="true" outlineLevel="0" collapsed="false">
      <c r="A42" s="24"/>
      <c r="B42" s="24"/>
      <c r="C42" s="18" t="s">
        <v>19</v>
      </c>
      <c r="D42" s="71" t="n">
        <f aca="false">+'㈱塩釜'!D42+機船!D42</f>
        <v>995.131423598557</v>
      </c>
      <c r="E42" s="71" t="n">
        <f aca="false">+'㈱塩釜'!E42+機船!E42</f>
        <v>1469.63398304429</v>
      </c>
      <c r="F42" s="71" t="n">
        <f aca="false">+'㈱塩釜'!F42+機船!F42</f>
        <v>2160.90035051772</v>
      </c>
      <c r="G42" s="71" t="n">
        <f aca="false">+'㈱塩釜'!G42+機船!G42</f>
        <v>1126.77262109483</v>
      </c>
      <c r="H42" s="71" t="n">
        <f aca="false">+'㈱塩釜'!H42+機船!H42</f>
        <v>653.871606862452</v>
      </c>
      <c r="I42" s="71" t="n">
        <f aca="false">+'㈱塩釜'!I42+機船!I42</f>
        <v>409.465047973261</v>
      </c>
      <c r="J42" s="71" t="n">
        <f aca="false">+'㈱塩釜'!J42+機船!J42</f>
        <v>529.501197809381</v>
      </c>
      <c r="K42" s="71" t="n">
        <f aca="false">+'㈱塩釜'!K42+機船!K42</f>
        <v>289.596594801809</v>
      </c>
      <c r="L42" s="71" t="n">
        <f aca="false">+'㈱塩釜'!L42+機船!L42</f>
        <v>638.857789853112</v>
      </c>
      <c r="M42" s="71" t="n">
        <f aca="false">+'㈱塩釜'!M42+機船!M42</f>
        <v>806.587996506349</v>
      </c>
      <c r="N42" s="71" t="n">
        <f aca="false">+'㈱塩釜'!N42+機船!N42</f>
        <v>1730.32401827967</v>
      </c>
      <c r="O42" s="71" t="n">
        <f aca="false">+'㈱塩釜'!O42+機船!O42</f>
        <v>4257.84096322045</v>
      </c>
      <c r="P42" s="20" t="n">
        <f aca="false">SUM(D42:O42)</f>
        <v>15068.4835935619</v>
      </c>
    </row>
    <row r="43" customFormat="false" ht="20.1" hidden="false" customHeight="true" outlineLevel="0" collapsed="false">
      <c r="A43" s="24" t="s">
        <v>49</v>
      </c>
      <c r="B43" s="24"/>
      <c r="C43" s="14" t="s">
        <v>17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16"/>
    </row>
    <row r="44" customFormat="false" ht="20.1" hidden="false" customHeight="true" outlineLevel="0" collapsed="false">
      <c r="A44" s="24"/>
      <c r="B44" s="24"/>
      <c r="C44" s="18" t="s">
        <v>19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20"/>
    </row>
    <row r="45" customFormat="false" ht="20.1" hidden="false" customHeight="true" outlineLevel="0" collapsed="false">
      <c r="A45" s="24" t="s">
        <v>50</v>
      </c>
      <c r="B45" s="24"/>
      <c r="C45" s="14" t="s">
        <v>17</v>
      </c>
      <c r="D45" s="66" t="n">
        <f aca="false">+'㈱塩釜'!D45+機船!D45</f>
        <v>0.001</v>
      </c>
      <c r="E45" s="66"/>
      <c r="F45" s="66" t="n">
        <f aca="false">+'㈱塩釜'!F45+機船!F45</f>
        <v>0.0008</v>
      </c>
      <c r="G45" s="66" t="n">
        <f aca="false">+'㈱塩釜'!G45+機船!G45</f>
        <v>0.001</v>
      </c>
      <c r="H45" s="66" t="n">
        <f aca="false">+'㈱塩釜'!H45+機船!H45</f>
        <v>0.003</v>
      </c>
      <c r="I45" s="66"/>
      <c r="J45" s="66"/>
      <c r="K45" s="66" t="n">
        <f aca="false">+'㈱塩釜'!K45+機船!K45</f>
        <v>0.001</v>
      </c>
      <c r="L45" s="66"/>
      <c r="M45" s="66"/>
      <c r="N45" s="66"/>
      <c r="O45" s="66"/>
      <c r="P45" s="16" t="n">
        <f aca="false">SUM(D45:O45)</f>
        <v>0.0068</v>
      </c>
    </row>
    <row r="46" customFormat="false" ht="20.1" hidden="false" customHeight="true" outlineLevel="0" collapsed="false">
      <c r="A46" s="24"/>
      <c r="B46" s="24"/>
      <c r="C46" s="18" t="s">
        <v>19</v>
      </c>
      <c r="D46" s="71" t="n">
        <f aca="false">+'㈱塩釜'!D46+機船!D46</f>
        <v>0.525</v>
      </c>
      <c r="E46" s="71"/>
      <c r="F46" s="71" t="n">
        <f aca="false">+'㈱塩釜'!F46+機船!F46</f>
        <v>1.68</v>
      </c>
      <c r="G46" s="71" t="n">
        <f aca="false">+'㈱塩釜'!G46+機船!G46</f>
        <v>1.61999997281938</v>
      </c>
      <c r="H46" s="71" t="n">
        <f aca="false">+'㈱塩釜'!H46+機船!H46</f>
        <v>0.648</v>
      </c>
      <c r="I46" s="71"/>
      <c r="J46" s="71"/>
      <c r="K46" s="71" t="n">
        <f aca="false">+'㈱塩釜'!K46+機船!K46</f>
        <v>0.323999994184277</v>
      </c>
      <c r="L46" s="71"/>
      <c r="M46" s="71"/>
      <c r="N46" s="71"/>
      <c r="O46" s="71"/>
      <c r="P46" s="20" t="n">
        <f aca="false">SUM(D46:O46)</f>
        <v>4.79699996700366</v>
      </c>
    </row>
    <row r="47" customFormat="false" ht="20.1" hidden="false" customHeight="true" outlineLevel="0" collapsed="false">
      <c r="A47" s="24" t="s">
        <v>51</v>
      </c>
      <c r="B47" s="24"/>
      <c r="C47" s="14" t="s">
        <v>17</v>
      </c>
      <c r="D47" s="66" t="n">
        <f aca="false">+'㈱塩釜'!D47+機船!D47</f>
        <v>0.016</v>
      </c>
      <c r="E47" s="66" t="n">
        <f aca="false">+'㈱塩釜'!E47+機船!E47</f>
        <v>0.142</v>
      </c>
      <c r="F47" s="66" t="n">
        <f aca="false">+'㈱塩釜'!F47+機船!F47</f>
        <v>0.0047</v>
      </c>
      <c r="G47" s="66" t="n">
        <f aca="false">+'㈱塩釜'!G47+機船!G47</f>
        <v>0.016</v>
      </c>
      <c r="H47" s="66" t="n">
        <f aca="false">+'㈱塩釜'!H47+機船!H47</f>
        <v>0.007</v>
      </c>
      <c r="I47" s="66"/>
      <c r="J47" s="66"/>
      <c r="K47" s="66"/>
      <c r="L47" s="66"/>
      <c r="M47" s="66"/>
      <c r="N47" s="66"/>
      <c r="O47" s="66"/>
      <c r="P47" s="16" t="n">
        <f aca="false">SUM(D47:O47)</f>
        <v>0.1857</v>
      </c>
    </row>
    <row r="48" customFormat="false" ht="20.1" hidden="false" customHeight="true" outlineLevel="0" collapsed="false">
      <c r="A48" s="24"/>
      <c r="B48" s="24"/>
      <c r="C48" s="18" t="s">
        <v>19</v>
      </c>
      <c r="D48" s="71" t="n">
        <f aca="false">+'㈱塩釜'!D48+機船!D48</f>
        <v>9.24000207615907</v>
      </c>
      <c r="E48" s="71" t="n">
        <f aca="false">+'㈱塩釜'!E48+機船!E48</f>
        <v>75.3280226379866</v>
      </c>
      <c r="F48" s="71" t="n">
        <f aca="false">+'㈱塩釜'!F48+機船!F48</f>
        <v>1.743</v>
      </c>
      <c r="G48" s="71" t="n">
        <f aca="false">+'㈱塩釜'!G48+機船!G48</f>
        <v>10.367999826044</v>
      </c>
      <c r="H48" s="71" t="n">
        <f aca="false">+'㈱塩釜'!H48+機船!H48</f>
        <v>9.82800010950657</v>
      </c>
      <c r="I48" s="71"/>
      <c r="J48" s="71"/>
      <c r="K48" s="71"/>
      <c r="L48" s="71"/>
      <c r="M48" s="71"/>
      <c r="N48" s="71"/>
      <c r="O48" s="71"/>
      <c r="P48" s="20" t="n">
        <f aca="false">SUM(D48:O48)</f>
        <v>106.507024649696</v>
      </c>
    </row>
    <row r="49" customFormat="false" ht="20.1" hidden="false" customHeight="true" outlineLevel="0" collapsed="false">
      <c r="A49" s="24" t="s">
        <v>52</v>
      </c>
      <c r="B49" s="24"/>
      <c r="C49" s="14" t="s">
        <v>17</v>
      </c>
      <c r="D49" s="66" t="n">
        <f aca="false">+'㈱塩釜'!D49+機船!D49</f>
        <v>0.3415</v>
      </c>
      <c r="E49" s="66" t="n">
        <f aca="false">+'㈱塩釜'!E49+機船!E49</f>
        <v>0.015</v>
      </c>
      <c r="F49" s="66" t="n">
        <f aca="false">+'㈱塩釜'!F49+機船!F49</f>
        <v>0.13</v>
      </c>
      <c r="G49" s="66" t="n">
        <f aca="false">+'㈱塩釜'!G49+機船!G49</f>
        <v>0.306</v>
      </c>
      <c r="H49" s="66" t="n">
        <f aca="false">+'㈱塩釜'!H49+機船!H49</f>
        <v>4.164</v>
      </c>
      <c r="I49" s="66" t="n">
        <f aca="false">+'㈱塩釜'!I49+機船!I49</f>
        <v>15.954</v>
      </c>
      <c r="J49" s="66" t="n">
        <f aca="false">+'㈱塩釜'!J49+機船!J49</f>
        <v>191.4254</v>
      </c>
      <c r="K49" s="66" t="n">
        <f aca="false">+'㈱塩釜'!K49+機船!K49</f>
        <v>218.4816</v>
      </c>
      <c r="L49" s="66" t="n">
        <f aca="false">+'㈱塩釜'!L49+機船!L49</f>
        <v>185.3234</v>
      </c>
      <c r="M49" s="66" t="n">
        <f aca="false">+'㈱塩釜'!M49+機船!M49</f>
        <v>187.6712</v>
      </c>
      <c r="N49" s="66" t="n">
        <f aca="false">+'㈱塩釜'!N49+機船!N49</f>
        <v>307.3568</v>
      </c>
      <c r="O49" s="66" t="n">
        <f aca="false">+'㈱塩釜'!O49+機船!O49</f>
        <v>88.1872</v>
      </c>
      <c r="P49" s="16" t="n">
        <f aca="false">SUM(D49:O49)</f>
        <v>1199.3561</v>
      </c>
    </row>
    <row r="50" customFormat="false" ht="20.1" hidden="false" customHeight="true" outlineLevel="0" collapsed="false">
      <c r="A50" s="24"/>
      <c r="B50" s="24"/>
      <c r="C50" s="18" t="s">
        <v>19</v>
      </c>
      <c r="D50" s="71" t="n">
        <f aca="false">+'㈱塩釜'!D50+機船!D50</f>
        <v>94.605</v>
      </c>
      <c r="E50" s="71" t="n">
        <f aca="false">+'㈱塩釜'!E50+機船!E50</f>
        <v>9.45</v>
      </c>
      <c r="F50" s="71" t="n">
        <f aca="false">+'㈱塩釜'!F50+機船!F50</f>
        <v>45.885</v>
      </c>
      <c r="G50" s="71" t="n">
        <f aca="false">+'㈱塩釜'!G50+機船!G50</f>
        <v>53.222</v>
      </c>
      <c r="H50" s="71" t="n">
        <f aca="false">+'㈱塩釜'!H50+機船!H50</f>
        <v>185.110000111913</v>
      </c>
      <c r="I50" s="71" t="n">
        <f aca="false">+'㈱塩釜'!I50+機船!I50</f>
        <v>640.75380010922</v>
      </c>
      <c r="J50" s="71" t="n">
        <f aca="false">+'㈱塩釜'!J50+機船!J50</f>
        <v>13620.6644762862</v>
      </c>
      <c r="K50" s="71" t="n">
        <f aca="false">+'㈱塩釜'!K50+機船!K50</f>
        <v>16540.4990592519</v>
      </c>
      <c r="L50" s="71" t="n">
        <f aca="false">+'㈱塩釜'!L50+機船!L50</f>
        <v>14909.8299978581</v>
      </c>
      <c r="M50" s="71" t="n">
        <f aca="false">+'㈱塩釜'!M50+機船!M50</f>
        <v>15027.0027341796</v>
      </c>
      <c r="N50" s="71" t="n">
        <f aca="false">+'㈱塩釜'!N50+機船!N50</f>
        <v>22767.7128532799</v>
      </c>
      <c r="O50" s="71" t="n">
        <f aca="false">+'㈱塩釜'!O50+機船!O50</f>
        <v>7671.54212893672</v>
      </c>
      <c r="P50" s="20" t="n">
        <f aca="false">SUM(D50:O50)</f>
        <v>91566.2770500136</v>
      </c>
    </row>
    <row r="51" customFormat="false" ht="20.1" hidden="false" customHeight="true" outlineLevel="0" collapsed="false">
      <c r="A51" s="24" t="s">
        <v>53</v>
      </c>
      <c r="B51" s="24"/>
      <c r="C51" s="14" t="s">
        <v>17</v>
      </c>
      <c r="D51" s="66" t="n">
        <f aca="false">+'㈱塩釜'!D51+機船!D51</f>
        <v>0.06</v>
      </c>
      <c r="E51" s="66" t="n">
        <f aca="false">+'㈱塩釜'!E51+機船!E51</f>
        <v>0.103</v>
      </c>
      <c r="F51" s="66" t="n">
        <f aca="false">+'㈱塩釜'!F51+機船!F51</f>
        <v>0.372</v>
      </c>
      <c r="G51" s="66" t="n">
        <f aca="false">+'㈱塩釜'!G51+機船!G51</f>
        <v>0.041</v>
      </c>
      <c r="H51" s="66" t="n">
        <f aca="false">+'㈱塩釜'!H51+機船!H51</f>
        <v>0.092</v>
      </c>
      <c r="I51" s="66" t="n">
        <f aca="false">+'㈱塩釜'!I51+機船!I51</f>
        <v>0.078</v>
      </c>
      <c r="J51" s="66" t="n">
        <f aca="false">+'㈱塩釜'!J51+機船!J51</f>
        <v>0.11</v>
      </c>
      <c r="K51" s="66" t="n">
        <f aca="false">+'㈱塩釜'!K51+機船!K51</f>
        <v>3.464</v>
      </c>
      <c r="L51" s="66" t="n">
        <f aca="false">+'㈱塩釜'!L51+機船!L51</f>
        <v>29.06</v>
      </c>
      <c r="M51" s="66" t="n">
        <f aca="false">+'㈱塩釜'!M51+機船!M51</f>
        <v>13.452</v>
      </c>
      <c r="N51" s="66" t="n">
        <f aca="false">+'㈱塩釜'!N51+機船!N51</f>
        <v>5.413</v>
      </c>
      <c r="O51" s="66" t="n">
        <f aca="false">+'㈱塩釜'!O51+機船!O51</f>
        <v>1.176</v>
      </c>
      <c r="P51" s="16" t="n">
        <f aca="false">SUM(D51:O51)</f>
        <v>53.421</v>
      </c>
    </row>
    <row r="52" customFormat="false" ht="20.1" hidden="false" customHeight="true" outlineLevel="0" collapsed="false">
      <c r="A52" s="24"/>
      <c r="B52" s="24"/>
      <c r="C52" s="18" t="s">
        <v>19</v>
      </c>
      <c r="D52" s="71" t="n">
        <f aca="false">+'㈱塩釜'!D52+機船!D52</f>
        <v>50.61</v>
      </c>
      <c r="E52" s="71" t="n">
        <f aca="false">+'㈱塩釜'!E52+機船!E52</f>
        <v>88.935</v>
      </c>
      <c r="F52" s="71" t="n">
        <f aca="false">+'㈱塩釜'!F52+機船!F52</f>
        <v>180.46</v>
      </c>
      <c r="G52" s="71" t="n">
        <f aca="false">+'㈱塩釜'!G52+機船!G52</f>
        <v>37.044</v>
      </c>
      <c r="H52" s="71" t="n">
        <f aca="false">+'㈱塩釜'!H52+機船!H52</f>
        <v>72.9</v>
      </c>
      <c r="I52" s="71" t="n">
        <f aca="false">+'㈱塩釜'!I52+機船!I52</f>
        <v>55.512000053936</v>
      </c>
      <c r="J52" s="71" t="n">
        <f aca="false">+'㈱塩釜'!J52+機船!J52</f>
        <v>98.28</v>
      </c>
      <c r="K52" s="71" t="n">
        <f aca="false">+'㈱塩釜'!K52+機船!K52</f>
        <v>4439.85832107133</v>
      </c>
      <c r="L52" s="71" t="n">
        <f aca="false">+'㈱塩釜'!L52+機船!L52</f>
        <v>15527.2827013725</v>
      </c>
      <c r="M52" s="71" t="n">
        <f aca="false">+'㈱塩釜'!M52+機船!M52</f>
        <v>6179.24318768476</v>
      </c>
      <c r="N52" s="71" t="n">
        <f aca="false">+'㈱塩釜'!N52+機船!N52</f>
        <v>2089.70620076826</v>
      </c>
      <c r="O52" s="71" t="n">
        <f aca="false">+'㈱塩釜'!O52+機船!O52</f>
        <v>353.095</v>
      </c>
      <c r="P52" s="20" t="n">
        <f aca="false">SUM(D52:O52)</f>
        <v>29172.9264109508</v>
      </c>
    </row>
    <row r="53" customFormat="false" ht="20.1" hidden="false" customHeight="true" outlineLevel="0" collapsed="false">
      <c r="A53" s="24" t="s">
        <v>54</v>
      </c>
      <c r="B53" s="24"/>
      <c r="C53" s="14" t="s">
        <v>17</v>
      </c>
      <c r="D53" s="66"/>
      <c r="E53" s="66"/>
      <c r="F53" s="66" t="n">
        <f aca="false">+'㈱塩釜'!F53+機船!F53</f>
        <v>0.2017</v>
      </c>
      <c r="G53" s="66" t="n">
        <f aca="false">+'㈱塩釜'!G53+機船!G53</f>
        <v>0.4005</v>
      </c>
      <c r="H53" s="66" t="n">
        <f aca="false">+'㈱塩釜'!H53+機船!H53</f>
        <v>0.1881</v>
      </c>
      <c r="I53" s="66" t="n">
        <f aca="false">+'㈱塩釜'!I53+機船!I53</f>
        <v>0.1125</v>
      </c>
      <c r="J53" s="66" t="n">
        <f aca="false">+'㈱塩釜'!J53+機船!J53</f>
        <v>0.0023</v>
      </c>
      <c r="K53" s="66" t="n">
        <f aca="false">+'㈱塩釜'!K53+機船!K53</f>
        <v>0.014</v>
      </c>
      <c r="L53" s="66" t="n">
        <f aca="false">+'㈱塩釜'!L53+機船!L53</f>
        <v>1.3252</v>
      </c>
      <c r="M53" s="66" t="n">
        <f aca="false">+'㈱塩釜'!M53+機船!M53</f>
        <v>6.6706</v>
      </c>
      <c r="N53" s="66" t="n">
        <f aca="false">+'㈱塩釜'!N53+機船!N53</f>
        <v>1.0795</v>
      </c>
      <c r="O53" s="66"/>
      <c r="P53" s="16" t="n">
        <f aca="false">SUM(D53:O53)</f>
        <v>9.9944</v>
      </c>
    </row>
    <row r="54" customFormat="false" ht="20.1" hidden="false" customHeight="true" outlineLevel="0" collapsed="false">
      <c r="A54" s="24"/>
      <c r="B54" s="24"/>
      <c r="C54" s="18" t="s">
        <v>19</v>
      </c>
      <c r="D54" s="71"/>
      <c r="E54" s="71"/>
      <c r="F54" s="71" t="n">
        <f aca="false">+'㈱塩釜'!F54+機船!F54</f>
        <v>206.514028661381</v>
      </c>
      <c r="G54" s="71" t="n">
        <f aca="false">+'㈱塩釜'!G54+機船!G54</f>
        <v>436.280994481881</v>
      </c>
      <c r="H54" s="71" t="n">
        <f aca="false">+'㈱塩釜'!H54+機船!H54</f>
        <v>224.95360189314</v>
      </c>
      <c r="I54" s="71" t="n">
        <f aca="false">+'㈱塩釜'!I54+機船!I54</f>
        <v>111.823202326887</v>
      </c>
      <c r="J54" s="71" t="n">
        <f aca="false">+'㈱塩釜'!J54+機船!J54</f>
        <v>2.981</v>
      </c>
      <c r="K54" s="71" t="n">
        <f aca="false">+'㈱塩釜'!K54+機船!K54</f>
        <v>18.4679999956382</v>
      </c>
      <c r="L54" s="71" t="n">
        <f aca="false">+'㈱塩釜'!L54+機船!L54</f>
        <v>576.948999959231</v>
      </c>
      <c r="M54" s="71" t="n">
        <f aca="false">+'㈱塩釜'!M54+機船!M54</f>
        <v>2778.27727995841</v>
      </c>
      <c r="N54" s="71" t="n">
        <f aca="false">+'㈱塩釜'!N54+機船!N54</f>
        <v>511.859200319008</v>
      </c>
      <c r="O54" s="71"/>
      <c r="P54" s="20" t="n">
        <f aca="false">SUM(D54:O54)</f>
        <v>4868.10630759558</v>
      </c>
    </row>
    <row r="55" customFormat="false" ht="20.1" hidden="false" customHeight="true" outlineLevel="0" collapsed="false">
      <c r="A55" s="26"/>
      <c r="B55" s="13" t="s">
        <v>55</v>
      </c>
      <c r="C55" s="14" t="s">
        <v>17</v>
      </c>
      <c r="D55" s="66" t="n">
        <f aca="false">+'㈱塩釜'!D55+機船!D55</f>
        <v>0.5373</v>
      </c>
      <c r="E55" s="66" t="n">
        <f aca="false">+'㈱塩釜'!E55+機船!E55</f>
        <v>0.6046</v>
      </c>
      <c r="F55" s="66" t="n">
        <f aca="false">+'㈱塩釜'!F55+機船!F55</f>
        <v>0.7417</v>
      </c>
      <c r="G55" s="66" t="n">
        <f aca="false">+'㈱塩釜'!G55+機船!G55</f>
        <v>0.7345</v>
      </c>
      <c r="H55" s="66" t="n">
        <f aca="false">+'㈱塩釜'!H55+機船!H55</f>
        <v>0.6835</v>
      </c>
      <c r="I55" s="66" t="n">
        <f aca="false">+'㈱塩釜'!I55+機船!I55</f>
        <v>0.6404</v>
      </c>
      <c r="J55" s="66" t="n">
        <f aca="false">+'㈱塩釜'!J55+機船!J55</f>
        <v>0.5749</v>
      </c>
      <c r="K55" s="66" t="n">
        <f aca="false">+'㈱塩釜'!K55+機船!K55</f>
        <v>0.6594</v>
      </c>
      <c r="L55" s="66" t="n">
        <f aca="false">+'㈱塩釜'!L55+機船!L55</f>
        <v>0.7279</v>
      </c>
      <c r="M55" s="66" t="n">
        <f aca="false">+'㈱塩釜'!M55+機船!M55</f>
        <v>0.7251</v>
      </c>
      <c r="N55" s="66" t="n">
        <f aca="false">+'㈱塩釜'!N55+機船!N55</f>
        <v>0.7842</v>
      </c>
      <c r="O55" s="66" t="n">
        <f aca="false">+'㈱塩釜'!O55+機船!O55</f>
        <v>1.2367</v>
      </c>
      <c r="P55" s="16" t="n">
        <f aca="false">SUM(D55:O55)</f>
        <v>8.6502</v>
      </c>
    </row>
    <row r="56" customFormat="false" ht="20.1" hidden="false" customHeight="true" outlineLevel="0" collapsed="false">
      <c r="A56" s="17" t="s">
        <v>43</v>
      </c>
      <c r="B56" s="13"/>
      <c r="C56" s="18" t="s">
        <v>19</v>
      </c>
      <c r="D56" s="71" t="n">
        <f aca="false">+'㈱塩釜'!D56+機船!D56</f>
        <v>507.7486140873</v>
      </c>
      <c r="E56" s="71" t="n">
        <f aca="false">+'㈱塩釜'!E56+機船!E56</f>
        <v>571.378735813805</v>
      </c>
      <c r="F56" s="71" t="n">
        <f aca="false">+'㈱塩釜'!F56+機船!F56</f>
        <v>700.413113613388</v>
      </c>
      <c r="G56" s="71" t="n">
        <f aca="false">+'㈱塩釜'!G56+機船!G56</f>
        <v>713.933988021501</v>
      </c>
      <c r="H56" s="71" t="n">
        <f aca="false">+'㈱塩釜'!H56+機船!H56</f>
        <v>662.64480738339</v>
      </c>
      <c r="I56" s="71" t="n">
        <f aca="false">+'㈱塩釜'!I56+機船!I56</f>
        <v>546.550211372957</v>
      </c>
      <c r="J56" s="71" t="n">
        <f aca="false">+'㈱塩釜'!J56+機船!J56</f>
        <v>501.852237671248</v>
      </c>
      <c r="K56" s="71" t="n">
        <f aca="false">+'㈱塩釜'!K56+機船!K56</f>
        <v>597.904189267761</v>
      </c>
      <c r="L56" s="71" t="n">
        <f aca="false">+'㈱塩釜'!L56+機船!L56</f>
        <v>623.656789874154</v>
      </c>
      <c r="M56" s="71" t="n">
        <f aca="false">+'㈱塩釜'!M56+機船!M56</f>
        <v>640.903316405628</v>
      </c>
      <c r="N56" s="71" t="n">
        <f aca="false">+'㈱塩釜'!N56+機船!N56</f>
        <v>705.672007694349</v>
      </c>
      <c r="O56" s="71" t="n">
        <f aca="false">+'㈱塩釜'!O56+機船!O56</f>
        <v>1102.69078976846</v>
      </c>
      <c r="P56" s="20" t="n">
        <f aca="false">SUM(D56:O56)</f>
        <v>7875.34880097395</v>
      </c>
    </row>
    <row r="57" customFormat="false" ht="20.1" hidden="false" customHeight="true" outlineLevel="0" collapsed="false">
      <c r="A57" s="17" t="s">
        <v>18</v>
      </c>
      <c r="B57" s="21" t="s">
        <v>21</v>
      </c>
      <c r="C57" s="14" t="s">
        <v>17</v>
      </c>
      <c r="D57" s="66" t="n">
        <f aca="false">+'㈱塩釜'!D57+機船!D57</f>
        <v>0.0805</v>
      </c>
      <c r="E57" s="66" t="n">
        <f aca="false">+'㈱塩釜'!E57+機船!E57</f>
        <v>0.4292</v>
      </c>
      <c r="F57" s="66" t="n">
        <f aca="false">+'㈱塩釜'!F57+機船!F57</f>
        <v>0.1658</v>
      </c>
      <c r="G57" s="66" t="n">
        <f aca="false">+'㈱塩釜'!G57+機船!G57</f>
        <v>1.672</v>
      </c>
      <c r="H57" s="66" t="n">
        <f aca="false">+'㈱塩釜'!H57+機船!H57</f>
        <v>1.2509</v>
      </c>
      <c r="I57" s="66" t="n">
        <f aca="false">+'㈱塩釜'!I57+機船!I57</f>
        <v>0.205</v>
      </c>
      <c r="J57" s="66" t="n">
        <f aca="false">+'㈱塩釜'!J57+機船!J57</f>
        <v>0.505</v>
      </c>
      <c r="K57" s="66" t="n">
        <f aca="false">+'㈱塩釜'!K57+機船!K57</f>
        <v>0.7321</v>
      </c>
      <c r="L57" s="66" t="n">
        <f aca="false">+'㈱塩釜'!L57+機船!L57</f>
        <v>10.095</v>
      </c>
      <c r="M57" s="66" t="n">
        <f aca="false">+'㈱塩釜'!M57+機船!M57</f>
        <v>8.0971</v>
      </c>
      <c r="N57" s="66" t="n">
        <f aca="false">+'㈱塩釜'!N57+機船!N57</f>
        <v>2.3192</v>
      </c>
      <c r="O57" s="66" t="n">
        <f aca="false">+'㈱塩釜'!O57+機船!O57</f>
        <v>1.7595</v>
      </c>
      <c r="P57" s="16" t="n">
        <f aca="false">SUM(D57:O57)</f>
        <v>27.3113</v>
      </c>
    </row>
    <row r="58" customFormat="false" ht="20.1" hidden="false" customHeight="true" outlineLevel="0" collapsed="false">
      <c r="A58" s="17" t="s">
        <v>24</v>
      </c>
      <c r="B58" s="18" t="s">
        <v>56</v>
      </c>
      <c r="C58" s="18" t="s">
        <v>19</v>
      </c>
      <c r="D58" s="71" t="n">
        <f aca="false">+'㈱塩釜'!D58+機船!D58</f>
        <v>8.73075073491313</v>
      </c>
      <c r="E58" s="71" t="n">
        <f aca="false">+'㈱塩釜'!E58+機船!E58</f>
        <v>113.067013251716</v>
      </c>
      <c r="F58" s="71" t="n">
        <f aca="false">+'㈱塩釜'!F58+機船!F58</f>
        <v>17.8500024185382</v>
      </c>
      <c r="G58" s="71" t="n">
        <f aca="false">+'㈱塩釜'!G58+機船!G58</f>
        <v>152.215597889516</v>
      </c>
      <c r="H58" s="71" t="n">
        <f aca="false">+'㈱塩釜'!H58+機船!H58</f>
        <v>126.160600791155</v>
      </c>
      <c r="I58" s="71" t="n">
        <f aca="false">+'㈱塩釜'!I58+機船!I58</f>
        <v>106.418600196529</v>
      </c>
      <c r="J58" s="71" t="n">
        <f aca="false">+'㈱塩釜'!J58+機船!J58</f>
        <v>216.182999942868</v>
      </c>
      <c r="K58" s="71" t="n">
        <f aca="false">+'㈱塩釜'!K58+機船!K58</f>
        <v>225.975799176881</v>
      </c>
      <c r="L58" s="71" t="n">
        <f aca="false">+'㈱塩釜'!L58+機船!L58</f>
        <v>1030.7061058616</v>
      </c>
      <c r="M58" s="71" t="n">
        <f aca="false">+'㈱塩釜'!M58+機船!M58</f>
        <v>1093.35063472328</v>
      </c>
      <c r="N58" s="71" t="n">
        <f aca="false">+'㈱塩釜'!N58+機船!N58</f>
        <v>303.529682673663</v>
      </c>
      <c r="O58" s="71" t="n">
        <f aca="false">+'㈱塩釜'!O58+機船!O58</f>
        <v>245.261638171088</v>
      </c>
      <c r="P58" s="20" t="n">
        <f aca="false">SUM(D58:O58)</f>
        <v>3639.44942583176</v>
      </c>
    </row>
    <row r="59" customFormat="false" ht="20.1" hidden="false" customHeight="true" outlineLevel="0" collapsed="false">
      <c r="A59" s="12"/>
      <c r="B59" s="22" t="s">
        <v>36</v>
      </c>
      <c r="C59" s="14" t="s">
        <v>17</v>
      </c>
      <c r="D59" s="66" t="n">
        <f aca="false">+'㈱塩釜'!D59+機船!D59</f>
        <v>0.6178</v>
      </c>
      <c r="E59" s="66" t="n">
        <f aca="false">+'㈱塩釜'!E59+機船!E59</f>
        <v>1.0338</v>
      </c>
      <c r="F59" s="66" t="n">
        <f aca="false">+'㈱塩釜'!F59+機船!F59</f>
        <v>0.9075</v>
      </c>
      <c r="G59" s="66" t="n">
        <f aca="false">+'㈱塩釜'!G59+機船!G59</f>
        <v>2.4065</v>
      </c>
      <c r="H59" s="66" t="n">
        <f aca="false">+'㈱塩釜'!H59+機船!H59</f>
        <v>1.9344</v>
      </c>
      <c r="I59" s="66" t="n">
        <f aca="false">+'㈱塩釜'!I59+機船!I59</f>
        <v>0.8454</v>
      </c>
      <c r="J59" s="66" t="n">
        <f aca="false">+'㈱塩釜'!J59+機船!J59</f>
        <v>1.0799</v>
      </c>
      <c r="K59" s="66" t="n">
        <f aca="false">+'㈱塩釜'!K59+機船!K59</f>
        <v>1.3915</v>
      </c>
      <c r="L59" s="66" t="n">
        <f aca="false">+'㈱塩釜'!L59+機船!L59</f>
        <v>10.8229</v>
      </c>
      <c r="M59" s="66" t="n">
        <f aca="false">+'㈱塩釜'!M59+機船!M59</f>
        <v>8.8222</v>
      </c>
      <c r="N59" s="66" t="n">
        <f aca="false">+'㈱塩釜'!N59+機船!N59</f>
        <v>3.1034</v>
      </c>
      <c r="O59" s="66" t="n">
        <f aca="false">+'㈱塩釜'!O59+機船!O59</f>
        <v>2.9962</v>
      </c>
      <c r="P59" s="16" t="n">
        <f aca="false">SUM(D59:O59)</f>
        <v>35.9615</v>
      </c>
    </row>
    <row r="60" customFormat="false" ht="20.1" hidden="false" customHeight="true" outlineLevel="0" collapsed="false">
      <c r="A60" s="8"/>
      <c r="B60" s="22"/>
      <c r="C60" s="18" t="s">
        <v>19</v>
      </c>
      <c r="D60" s="71" t="n">
        <f aca="false">+'㈱塩釜'!D60+機船!D60</f>
        <v>516.479364822213</v>
      </c>
      <c r="E60" s="71" t="n">
        <f aca="false">+'㈱塩釜'!E60+機船!E60</f>
        <v>684.445749065521</v>
      </c>
      <c r="F60" s="71" t="n">
        <f aca="false">+'㈱塩釜'!F60+機船!F60</f>
        <v>718.263116031926</v>
      </c>
      <c r="G60" s="71" t="n">
        <f aca="false">+'㈱塩釜'!G60+機船!G60</f>
        <v>866.149585911016</v>
      </c>
      <c r="H60" s="71" t="n">
        <f aca="false">+'㈱塩釜'!H60+機船!H60</f>
        <v>788.805408174545</v>
      </c>
      <c r="I60" s="71" t="n">
        <f aca="false">+'㈱塩釜'!I60+機船!I60</f>
        <v>652.968811569486</v>
      </c>
      <c r="J60" s="71" t="n">
        <f aca="false">+'㈱塩釜'!J60+機船!J60</f>
        <v>718.035237614117</v>
      </c>
      <c r="K60" s="71" t="n">
        <f aca="false">+'㈱塩釜'!K60+機船!K60</f>
        <v>823.879988444642</v>
      </c>
      <c r="L60" s="71" t="n">
        <f aca="false">+'㈱塩釜'!L60+機船!L60</f>
        <v>1654.36289573576</v>
      </c>
      <c r="M60" s="71" t="n">
        <f aca="false">+'㈱塩釜'!M60+機船!M60</f>
        <v>1734.25395112891</v>
      </c>
      <c r="N60" s="71" t="n">
        <f aca="false">+'㈱塩釜'!N60+機船!N60</f>
        <v>1009.20169036801</v>
      </c>
      <c r="O60" s="71" t="n">
        <f aca="false">+'㈱塩釜'!O60+機船!O60</f>
        <v>1347.95242793955</v>
      </c>
      <c r="P60" s="20" t="n">
        <f aca="false">SUM(D60:O60)</f>
        <v>11514.7982268057</v>
      </c>
    </row>
    <row r="61" customFormat="false" ht="20.1" hidden="false" customHeight="true" outlineLevel="0" collapsed="false">
      <c r="A61" s="12"/>
      <c r="B61" s="13" t="s">
        <v>57</v>
      </c>
      <c r="C61" s="14" t="s">
        <v>17</v>
      </c>
      <c r="D61" s="66" t="n">
        <f aca="false">+'㈱塩釜'!D61+機船!D61</f>
        <v>12.6644</v>
      </c>
      <c r="E61" s="66" t="n">
        <f aca="false">+'㈱塩釜'!E61+機船!E61</f>
        <v>0.0074</v>
      </c>
      <c r="F61" s="66" t="n">
        <f aca="false">+'㈱塩釜'!F61+機船!F61</f>
        <v>0.0959</v>
      </c>
      <c r="G61" s="66" t="n">
        <f aca="false">+'㈱塩釜'!G61+機船!G61</f>
        <v>11.4249</v>
      </c>
      <c r="H61" s="66" t="n">
        <f aca="false">+'㈱塩釜'!H61+機船!H61</f>
        <v>0.4546</v>
      </c>
      <c r="I61" s="66" t="n">
        <f aca="false">+'㈱塩釜'!I61+機船!I61</f>
        <v>0.28</v>
      </c>
      <c r="J61" s="66" t="n">
        <f aca="false">+'㈱塩釜'!J61+機船!J61</f>
        <v>1.1965</v>
      </c>
      <c r="K61" s="66" t="n">
        <f aca="false">+'㈱塩釜'!K61+機船!K61</f>
        <v>0.558</v>
      </c>
      <c r="L61" s="66" t="n">
        <f aca="false">+'㈱塩釜'!L61+機船!L61</f>
        <v>0.4266</v>
      </c>
      <c r="M61" s="66" t="n">
        <f aca="false">+'㈱塩釜'!M61+機船!M61</f>
        <v>0.2837</v>
      </c>
      <c r="N61" s="66" t="n">
        <f aca="false">+'㈱塩釜'!N61+機船!N61</f>
        <v>35.3035</v>
      </c>
      <c r="O61" s="66" t="n">
        <f aca="false">+'㈱塩釜'!O61+機船!O61</f>
        <v>10.1585</v>
      </c>
      <c r="P61" s="16" t="n">
        <f aca="false">SUM(D61:O61)</f>
        <v>72.854</v>
      </c>
    </row>
    <row r="62" customFormat="false" ht="20.1" hidden="false" customHeight="true" outlineLevel="0" collapsed="false">
      <c r="A62" s="17" t="s">
        <v>58</v>
      </c>
      <c r="B62" s="13"/>
      <c r="C62" s="18" t="s">
        <v>19</v>
      </c>
      <c r="D62" s="71" t="n">
        <f aca="false">+'㈱塩釜'!D62+機船!D62</f>
        <v>574.856072064145</v>
      </c>
      <c r="E62" s="71" t="n">
        <f aca="false">+'㈱塩釜'!E62+機船!E62</f>
        <v>0.593250244840399</v>
      </c>
      <c r="F62" s="71" t="n">
        <f aca="false">+'㈱塩釜'!F62+機船!F62</f>
        <v>5.50725089332626</v>
      </c>
      <c r="G62" s="71" t="n">
        <f aca="false">+'㈱塩釜'!G62+機船!G62</f>
        <v>578.278439876002</v>
      </c>
      <c r="H62" s="71" t="n">
        <f aca="false">+'㈱塩釜'!H62+機船!H62</f>
        <v>31.1547603471358</v>
      </c>
      <c r="I62" s="71" t="n">
        <f aca="false">+'㈱塩釜'!I62+機船!I62</f>
        <v>21.124800439578</v>
      </c>
      <c r="J62" s="71" t="n">
        <f aca="false">+'㈱塩釜'!J62+機船!J62</f>
        <v>90.32579958086</v>
      </c>
      <c r="K62" s="71" t="n">
        <f aca="false">+'㈱塩釜'!K62+機船!K62</f>
        <v>42.1847992427928</v>
      </c>
      <c r="L62" s="71" t="n">
        <f aca="false">+'㈱塩釜'!L62+機船!L62</f>
        <v>48.7457992085512</v>
      </c>
      <c r="M62" s="71" t="n">
        <f aca="false">+'㈱塩釜'!M62+機船!M62</f>
        <v>24.5851198621195</v>
      </c>
      <c r="N62" s="71" t="n">
        <f aca="false">+'㈱塩釜'!N62+機船!N62</f>
        <v>2863.97643122759</v>
      </c>
      <c r="O62" s="71" t="n">
        <f aca="false">+'㈱塩釜'!O62+機船!O62</f>
        <v>819.925197773936</v>
      </c>
      <c r="P62" s="20" t="n">
        <f aca="false">SUM(D62:O62)</f>
        <v>5101.25772076088</v>
      </c>
    </row>
    <row r="63" customFormat="false" ht="20.1" hidden="false" customHeight="true" outlineLevel="0" collapsed="false">
      <c r="A63" s="12"/>
      <c r="B63" s="21" t="s">
        <v>59</v>
      </c>
      <c r="C63" s="14" t="s">
        <v>17</v>
      </c>
      <c r="D63" s="66" t="n">
        <f aca="false">+'㈱塩釜'!D63+機船!D63</f>
        <v>17.24</v>
      </c>
      <c r="E63" s="66" t="n">
        <f aca="false">+'㈱塩釜'!E63+機船!E63</f>
        <v>4.19</v>
      </c>
      <c r="F63" s="66" t="n">
        <f aca="false">+'㈱塩釜'!F63+機船!F63</f>
        <v>4.13</v>
      </c>
      <c r="G63" s="66" t="n">
        <f aca="false">+'㈱塩釜'!G63+機船!G63</f>
        <v>18.103</v>
      </c>
      <c r="H63" s="66" t="n">
        <f aca="false">+'㈱塩釜'!H63+機船!H63</f>
        <v>9.03</v>
      </c>
      <c r="I63" s="66" t="n">
        <f aca="false">+'㈱塩釜'!I63+機船!I63</f>
        <v>1.9</v>
      </c>
      <c r="J63" s="66" t="n">
        <f aca="false">+'㈱塩釜'!J63+機船!J63</f>
        <v>12.49</v>
      </c>
      <c r="K63" s="66" t="n">
        <f aca="false">+'㈱塩釜'!K63+機船!K63</f>
        <v>13.18</v>
      </c>
      <c r="L63" s="66" t="n">
        <f aca="false">+'㈱塩釜'!L63+機船!L63</f>
        <v>76.555</v>
      </c>
      <c r="M63" s="66" t="n">
        <f aca="false">+'㈱塩釜'!M63+機船!M63</f>
        <v>89.475</v>
      </c>
      <c r="N63" s="66" t="n">
        <f aca="false">+'㈱塩釜'!N63+機船!N63</f>
        <v>52.801</v>
      </c>
      <c r="O63" s="66" t="n">
        <f aca="false">+'㈱塩釜'!O63+機船!O63</f>
        <v>31.41</v>
      </c>
      <c r="P63" s="16" t="n">
        <f aca="false">SUM(D63:O63)</f>
        <v>330.504</v>
      </c>
    </row>
    <row r="64" customFormat="false" ht="20.1" hidden="false" customHeight="true" outlineLevel="0" collapsed="false">
      <c r="A64" s="17" t="s">
        <v>60</v>
      </c>
      <c r="B64" s="18" t="s">
        <v>61</v>
      </c>
      <c r="C64" s="18" t="s">
        <v>19</v>
      </c>
      <c r="D64" s="71" t="n">
        <f aca="false">+'㈱塩釜'!D64+機船!D64</f>
        <v>1438.71</v>
      </c>
      <c r="E64" s="71" t="n">
        <f aca="false">+'㈱塩釜'!E64+機船!E64</f>
        <v>346.185</v>
      </c>
      <c r="F64" s="71" t="n">
        <f aca="false">+'㈱塩釜'!F64+機船!F64</f>
        <v>339.833</v>
      </c>
      <c r="G64" s="71" t="n">
        <f aca="false">+'㈱塩釜'!G64+機船!G64</f>
        <v>1564.09919128336</v>
      </c>
      <c r="H64" s="71" t="n">
        <f aca="false">+'㈱塩釜'!H64+機船!H64</f>
        <v>780.192</v>
      </c>
      <c r="I64" s="71" t="n">
        <f aca="false">+'㈱塩釜'!I64+機船!I64</f>
        <v>151.2</v>
      </c>
      <c r="J64" s="71" t="n">
        <f aca="false">+'㈱塩釜'!J64+機船!J64</f>
        <v>1060.236</v>
      </c>
      <c r="K64" s="71" t="n">
        <f aca="false">+'㈱塩釜'!K64+機船!K64</f>
        <v>1139.29199999031</v>
      </c>
      <c r="L64" s="71" t="n">
        <f aca="false">+'㈱塩釜'!L64+機船!L64</f>
        <v>6554.73594497471</v>
      </c>
      <c r="M64" s="71" t="n">
        <f aca="false">+'㈱塩釜'!M64+機船!M64</f>
        <v>7704.05037931381</v>
      </c>
      <c r="N64" s="71" t="n">
        <f aca="false">+'㈱塩釜'!N64+機船!N64</f>
        <v>4001.36761585585</v>
      </c>
      <c r="O64" s="71" t="n">
        <f aca="false">+'㈱塩釜'!O64+機船!O64</f>
        <v>2377.61999542642</v>
      </c>
      <c r="P64" s="20" t="n">
        <f aca="false">SUM(D64:O64)</f>
        <v>27457.5211268444</v>
      </c>
    </row>
    <row r="65" customFormat="false" ht="20.1" hidden="false" customHeight="true" outlineLevel="0" collapsed="false">
      <c r="A65" s="12"/>
      <c r="B65" s="13" t="s">
        <v>62</v>
      </c>
      <c r="C65" s="14" t="s">
        <v>17</v>
      </c>
      <c r="D65" s="66"/>
      <c r="E65" s="66"/>
      <c r="F65" s="66"/>
      <c r="G65" s="66" t="n">
        <f aca="false">+'㈱塩釜'!G65+機船!G65</f>
        <v>0.074</v>
      </c>
      <c r="H65" s="66" t="n">
        <f aca="false">+'㈱塩釜'!H65+機船!H65</f>
        <v>0.076</v>
      </c>
      <c r="I65" s="66"/>
      <c r="J65" s="66"/>
      <c r="K65" s="66"/>
      <c r="L65" s="66"/>
      <c r="M65" s="66"/>
      <c r="N65" s="66"/>
      <c r="O65" s="66"/>
      <c r="P65" s="16" t="n">
        <f aca="false">SUM(D65:O65)</f>
        <v>0.15</v>
      </c>
    </row>
    <row r="66" customFormat="false" ht="20.1" hidden="false" customHeight="true" outlineLevel="0" collapsed="false">
      <c r="A66" s="17" t="s">
        <v>24</v>
      </c>
      <c r="B66" s="13"/>
      <c r="C66" s="18" t="s">
        <v>19</v>
      </c>
      <c r="D66" s="71"/>
      <c r="E66" s="71"/>
      <c r="F66" s="71"/>
      <c r="G66" s="71" t="n">
        <f aca="false">+'㈱塩釜'!G66+機船!G66</f>
        <v>5.91799990939793</v>
      </c>
      <c r="H66" s="71" t="n">
        <f aca="false">+'㈱塩釜'!H66+機船!H66</f>
        <v>8.208</v>
      </c>
      <c r="I66" s="71"/>
      <c r="J66" s="71"/>
      <c r="K66" s="71"/>
      <c r="L66" s="71"/>
      <c r="M66" s="71"/>
      <c r="N66" s="71"/>
      <c r="O66" s="71"/>
      <c r="P66" s="20" t="n">
        <f aca="false">SUM(D66:O66)</f>
        <v>14.1259999093979</v>
      </c>
    </row>
    <row r="67" customFormat="false" ht="20.1" hidden="false" customHeight="true" outlineLevel="0" collapsed="false">
      <c r="A67" s="25"/>
      <c r="B67" s="21" t="s">
        <v>21</v>
      </c>
      <c r="C67" s="14" t="s">
        <v>17</v>
      </c>
      <c r="D67" s="66" t="n">
        <f aca="false">+'㈱塩釜'!D67+機船!D67</f>
        <v>0.451</v>
      </c>
      <c r="E67" s="66" t="n">
        <f aca="false">+'㈱塩釜'!E67+機船!E67</f>
        <v>0.222</v>
      </c>
      <c r="F67" s="66" t="n">
        <f aca="false">+'㈱塩釜'!F67+機船!F67</f>
        <v>0.288</v>
      </c>
      <c r="G67" s="66" t="n">
        <f aca="false">+'㈱塩釜'!G67+機船!G67</f>
        <v>0.5663</v>
      </c>
      <c r="H67" s="66" t="n">
        <f aca="false">+'㈱塩釜'!H67+機船!H67</f>
        <v>0.454</v>
      </c>
      <c r="I67" s="66" t="n">
        <f aca="false">+'㈱塩釜'!I67+機船!I67</f>
        <v>0.208</v>
      </c>
      <c r="J67" s="66" t="n">
        <f aca="false">+'㈱塩釜'!J67+機船!J67</f>
        <v>0.198</v>
      </c>
      <c r="K67" s="66" t="n">
        <f aca="false">+'㈱塩釜'!K67+機船!K67</f>
        <v>0.209</v>
      </c>
      <c r="L67" s="66" t="n">
        <f aca="false">+'㈱塩釜'!L67+機船!L67</f>
        <v>0.561</v>
      </c>
      <c r="M67" s="66" t="n">
        <f aca="false">+'㈱塩釜'!M67+機船!M67</f>
        <v>1.629</v>
      </c>
      <c r="N67" s="66" t="n">
        <f aca="false">+'㈱塩釜'!N67+機船!N67</f>
        <v>0.542</v>
      </c>
      <c r="O67" s="66" t="n">
        <f aca="false">+'㈱塩釜'!O67+機船!O67</f>
        <v>0.637</v>
      </c>
      <c r="P67" s="16" t="n">
        <f aca="false">SUM(D67:O67)</f>
        <v>5.9653</v>
      </c>
    </row>
    <row r="68" customFormat="false" ht="20.1" hidden="false" customHeight="true" outlineLevel="0" collapsed="false">
      <c r="A68" s="27"/>
      <c r="B68" s="28" t="s">
        <v>61</v>
      </c>
      <c r="C68" s="28" t="s">
        <v>19</v>
      </c>
      <c r="D68" s="230" t="n">
        <f aca="false">+'㈱塩釜'!D68+機船!D68</f>
        <v>3.50540031331128</v>
      </c>
      <c r="E68" s="230" t="n">
        <f aca="false">+'㈱塩釜'!E68+機船!E68</f>
        <v>10.648</v>
      </c>
      <c r="F68" s="230" t="n">
        <f aca="false">+'㈱塩釜'!F68+機船!F68</f>
        <v>6.084</v>
      </c>
      <c r="G68" s="230" t="n">
        <f aca="false">+'㈱塩釜'!G68+機船!G68</f>
        <v>35.5195997368916</v>
      </c>
      <c r="H68" s="230" t="n">
        <f aca="false">+'㈱塩釜'!H68+機船!H68</f>
        <v>18.26940002142</v>
      </c>
      <c r="I68" s="230" t="n">
        <f aca="false">+'㈱塩釜'!I68+機船!I68</f>
        <v>1.36</v>
      </c>
      <c r="J68" s="230" t="n">
        <f aca="false">+'㈱塩釜'!J68+機船!J68</f>
        <v>9.995</v>
      </c>
      <c r="K68" s="230" t="n">
        <f aca="false">+'㈱塩釜'!K68+機船!K68</f>
        <v>8.975</v>
      </c>
      <c r="L68" s="230" t="n">
        <f aca="false">+'㈱塩釜'!L68+機船!L68</f>
        <v>40.3051994434345</v>
      </c>
      <c r="M68" s="230" t="n">
        <f aca="false">+'㈱塩釜'!M68+機船!M68</f>
        <v>110.505999421258</v>
      </c>
      <c r="N68" s="230" t="n">
        <f aca="false">+'㈱塩釜'!N68+機船!N68</f>
        <v>167.410801758254</v>
      </c>
      <c r="O68" s="230" t="n">
        <f aca="false">+'㈱塩釜'!O68+機船!O68</f>
        <v>139.157998812011</v>
      </c>
      <c r="P68" s="30" t="n">
        <f aca="false">SUM(D68:O68)</f>
        <v>551.736399506581</v>
      </c>
    </row>
    <row r="69" customFormat="false" ht="20.1" hidden="false" customHeight="true" outlineLevel="0" collapsed="false">
      <c r="P69" s="1"/>
    </row>
    <row r="70" customFormat="false" ht="20.1" hidden="false" customHeight="true" outlineLevel="0" collapsed="false">
      <c r="P70" s="1"/>
    </row>
    <row r="71" customFormat="false" ht="20.1" hidden="false" customHeight="true" outlineLevel="0" collapsed="false">
      <c r="P71" s="1"/>
    </row>
    <row r="72" customFormat="false" ht="20.1" hidden="false" customHeight="true" outlineLevel="0" collapsed="false">
      <c r="P72" s="1"/>
    </row>
    <row r="73" customFormat="false" ht="20.1" hidden="false" customHeight="true" outlineLevel="0" collapsed="false">
      <c r="P73" s="1"/>
    </row>
    <row r="74" customFormat="false" ht="20.1" hidden="false" customHeight="true" outlineLevel="0" collapsed="false">
      <c r="A74" s="6" t="s">
        <v>195</v>
      </c>
      <c r="B74" s="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s">
        <v>2</v>
      </c>
      <c r="P74" s="6"/>
    </row>
    <row r="75" customFormat="false" ht="20.1" hidden="false" customHeight="true" outlineLevel="0" collapsed="false">
      <c r="A75" s="8"/>
      <c r="B75" s="31"/>
      <c r="C75" s="31"/>
      <c r="D75" s="10" t="s">
        <v>3</v>
      </c>
      <c r="E75" s="10" t="s">
        <v>4</v>
      </c>
      <c r="F75" s="10" t="s">
        <v>5</v>
      </c>
      <c r="G75" s="10" t="s">
        <v>6</v>
      </c>
      <c r="H75" s="10" t="s">
        <v>7</v>
      </c>
      <c r="I75" s="10" t="s">
        <v>8</v>
      </c>
      <c r="J75" s="10" t="s">
        <v>9</v>
      </c>
      <c r="K75" s="10" t="s">
        <v>10</v>
      </c>
      <c r="L75" s="10" t="s">
        <v>11</v>
      </c>
      <c r="M75" s="10" t="s">
        <v>12</v>
      </c>
      <c r="N75" s="10" t="s">
        <v>13</v>
      </c>
      <c r="O75" s="10" t="s">
        <v>14</v>
      </c>
      <c r="P75" s="11" t="s">
        <v>15</v>
      </c>
    </row>
    <row r="76" customFormat="false" ht="20.1" hidden="false" customHeight="true" outlineLevel="0" collapsed="false">
      <c r="A76" s="17" t="s">
        <v>58</v>
      </c>
      <c r="B76" s="22" t="s">
        <v>25</v>
      </c>
      <c r="C76" s="14" t="s">
        <v>17</v>
      </c>
      <c r="D76" s="78" t="n">
        <f aca="false">+'㈱塩釜'!D76+機船!D76</f>
        <v>30.3554</v>
      </c>
      <c r="E76" s="78" t="n">
        <f aca="false">+'㈱塩釜'!E76+機船!E76</f>
        <v>4.4194</v>
      </c>
      <c r="F76" s="78" t="n">
        <f aca="false">+'㈱塩釜'!F76+機船!F76</f>
        <v>4.5139</v>
      </c>
      <c r="G76" s="78" t="n">
        <f aca="false">+'㈱塩釜'!G76+機船!G76</f>
        <v>30.1682</v>
      </c>
      <c r="H76" s="78" t="n">
        <f aca="false">+'㈱塩釜'!H76+機船!H76</f>
        <v>10.0146</v>
      </c>
      <c r="I76" s="78" t="n">
        <f aca="false">+'㈱塩釜'!I76+機船!I76</f>
        <v>2.388</v>
      </c>
      <c r="J76" s="78" t="n">
        <f aca="false">+'㈱塩釜'!J76+機船!J76</f>
        <v>13.8845</v>
      </c>
      <c r="K76" s="78" t="n">
        <f aca="false">+'㈱塩釜'!K76+機船!K76</f>
        <v>13.947</v>
      </c>
      <c r="L76" s="78" t="n">
        <f aca="false">+'㈱塩釜'!L76+機船!L76</f>
        <v>77.5426</v>
      </c>
      <c r="M76" s="78" t="n">
        <f aca="false">+'㈱塩釜'!M76+機船!M76</f>
        <v>91.3877</v>
      </c>
      <c r="N76" s="78" t="n">
        <f aca="false">+'㈱塩釜'!N76+機船!N76</f>
        <v>88.6465</v>
      </c>
      <c r="O76" s="78" t="n">
        <f aca="false">+'㈱塩釜'!O76+機船!O76</f>
        <v>42.2055</v>
      </c>
      <c r="P76" s="16" t="n">
        <f aca="false">SUM(D76:O76)</f>
        <v>409.4733</v>
      </c>
    </row>
    <row r="77" customFormat="false" ht="20.1" hidden="false" customHeight="true" outlineLevel="0" collapsed="false">
      <c r="A77" s="32" t="s">
        <v>60</v>
      </c>
      <c r="B77" s="22"/>
      <c r="C77" s="18" t="s">
        <v>19</v>
      </c>
      <c r="D77" s="71" t="n">
        <f aca="false">+'㈱塩釜'!D77+機船!D77</f>
        <v>2017.07147237746</v>
      </c>
      <c r="E77" s="71" t="n">
        <f aca="false">+'㈱塩釜'!E77+機船!E77</f>
        <v>357.42625024484</v>
      </c>
      <c r="F77" s="71" t="n">
        <f aca="false">+'㈱塩釜'!F77+機船!F77</f>
        <v>351.424250893326</v>
      </c>
      <c r="G77" s="71" t="n">
        <f aca="false">+'㈱塩釜'!G77+機船!G77</f>
        <v>2183.81523080565</v>
      </c>
      <c r="H77" s="71" t="n">
        <f aca="false">+'㈱塩釜'!H77+機船!H77</f>
        <v>837.824160368556</v>
      </c>
      <c r="I77" s="71" t="n">
        <f aca="false">+'㈱塩釜'!I77+機船!I77</f>
        <v>173.684800439578</v>
      </c>
      <c r="J77" s="71" t="n">
        <f aca="false">+'㈱塩釜'!J77+機船!J77</f>
        <v>1160.55679958086</v>
      </c>
      <c r="K77" s="71" t="n">
        <f aca="false">+'㈱塩釜'!K77+機船!K77</f>
        <v>1190.4517992331</v>
      </c>
      <c r="L77" s="71" t="n">
        <f aca="false">+'㈱塩釜'!L77+機船!L77</f>
        <v>6643.7869436267</v>
      </c>
      <c r="M77" s="71" t="n">
        <f aca="false">+'㈱塩釜'!M77+機船!M77</f>
        <v>7839.14149859718</v>
      </c>
      <c r="N77" s="71" t="n">
        <f aca="false">+'㈱塩釜'!N77+機船!N77</f>
        <v>7032.75484884169</v>
      </c>
      <c r="O77" s="71" t="n">
        <f aca="false">+'㈱塩釜'!O77+機船!O77</f>
        <v>3336.70319201237</v>
      </c>
      <c r="P77" s="20" t="n">
        <f aca="false">SUM(D77:O77)</f>
        <v>33124.6412470213</v>
      </c>
    </row>
    <row r="78" customFormat="false" ht="20.1" hidden="false" customHeight="true" outlineLevel="0" collapsed="false">
      <c r="A78" s="12"/>
      <c r="B78" s="13" t="s">
        <v>63</v>
      </c>
      <c r="C78" s="14" t="s">
        <v>17</v>
      </c>
      <c r="D78" s="66" t="n">
        <f aca="false">+'㈱塩釜'!D78+機船!D78</f>
        <v>2.0056</v>
      </c>
      <c r="E78" s="66" t="n">
        <f aca="false">+'㈱塩釜'!E78+機船!E78</f>
        <v>0.9116</v>
      </c>
      <c r="F78" s="66" t="n">
        <f aca="false">+'㈱塩釜'!F78+機船!F78</f>
        <v>1.2523</v>
      </c>
      <c r="G78" s="66" t="n">
        <f aca="false">+'㈱塩釜'!G78+機船!G78</f>
        <v>2.729</v>
      </c>
      <c r="H78" s="66" t="n">
        <f aca="false">+'㈱塩釜'!H78+機船!H78</f>
        <v>23.2225</v>
      </c>
      <c r="I78" s="66" t="n">
        <f aca="false">+'㈱塩釜'!I78+機船!I78</f>
        <v>71.6549</v>
      </c>
      <c r="J78" s="66" t="n">
        <f aca="false">+'㈱塩釜'!J78+機船!J78</f>
        <v>52.7974</v>
      </c>
      <c r="K78" s="66" t="n">
        <f aca="false">+'㈱塩釜'!K78+機船!K78</f>
        <v>23.6261</v>
      </c>
      <c r="L78" s="66" t="n">
        <f aca="false">+'㈱塩釜'!L78+機船!L78</f>
        <v>14.4075</v>
      </c>
      <c r="M78" s="66" t="n">
        <f aca="false">+'㈱塩釜'!M78+機船!M78</f>
        <v>10.0075</v>
      </c>
      <c r="N78" s="66" t="n">
        <f aca="false">+'㈱塩釜'!N78+機船!N78</f>
        <v>5.163</v>
      </c>
      <c r="O78" s="66" t="n">
        <f aca="false">+'㈱塩釜'!O78+機船!O78</f>
        <v>6.3551</v>
      </c>
      <c r="P78" s="16" t="n">
        <f aca="false">SUM(D78:O78)</f>
        <v>214.1325</v>
      </c>
    </row>
    <row r="79" customFormat="false" ht="20.1" hidden="false" customHeight="true" outlineLevel="0" collapsed="false">
      <c r="A79" s="17" t="s">
        <v>38</v>
      </c>
      <c r="B79" s="13"/>
      <c r="C79" s="18" t="s">
        <v>19</v>
      </c>
      <c r="D79" s="71" t="n">
        <f aca="false">+'㈱塩釜'!D79+機船!D79</f>
        <v>4084.23151791459</v>
      </c>
      <c r="E79" s="71" t="n">
        <f aca="false">+'㈱塩釜'!E79+機船!E79</f>
        <v>1816.16136097981</v>
      </c>
      <c r="F79" s="71" t="n">
        <f aca="false">+'㈱塩釜'!F79+機船!F79</f>
        <v>2516.41144072584</v>
      </c>
      <c r="G79" s="71" t="n">
        <f aca="false">+'㈱塩釜'!G79+機船!G79</f>
        <v>4337.2521520726</v>
      </c>
      <c r="H79" s="71" t="n">
        <f aca="false">+'㈱塩釜'!H79+機船!H79</f>
        <v>13480.5597431925</v>
      </c>
      <c r="I79" s="71" t="n">
        <f aca="false">+'㈱塩釜'!I79+機船!I79</f>
        <v>30787.6024982161</v>
      </c>
      <c r="J79" s="71" t="n">
        <f aca="false">+'㈱塩釜'!J79+機船!J79</f>
        <v>35291.159020196</v>
      </c>
      <c r="K79" s="71" t="n">
        <f aca="false">+'㈱塩釜'!K79+機船!K79</f>
        <v>29833.053989744</v>
      </c>
      <c r="L79" s="71" t="n">
        <f aca="false">+'㈱塩釜'!L79+機船!L79</f>
        <v>20665.1223059382</v>
      </c>
      <c r="M79" s="71" t="n">
        <f aca="false">+'㈱塩釜'!M79+機船!M79</f>
        <v>18483.5873065022</v>
      </c>
      <c r="N79" s="71" t="n">
        <f aca="false">+'㈱塩釜'!N79+機船!N79</f>
        <v>6778.45251669101</v>
      </c>
      <c r="O79" s="71" t="n">
        <f aca="false">+'㈱塩釜'!O79+機船!O79</f>
        <v>8632.87768888873</v>
      </c>
      <c r="P79" s="20" t="n">
        <f aca="false">SUM(D79:O79)</f>
        <v>176706.471541062</v>
      </c>
    </row>
    <row r="80" customFormat="false" ht="20.1" hidden="false" customHeight="true" outlineLevel="0" collapsed="false">
      <c r="A80" s="12"/>
      <c r="B80" s="13" t="s">
        <v>64</v>
      </c>
      <c r="C80" s="14" t="s">
        <v>17</v>
      </c>
      <c r="D80" s="66" t="n">
        <f aca="false">+'㈱塩釜'!D80+機船!D80</f>
        <v>0.0318</v>
      </c>
      <c r="E80" s="66" t="n">
        <f aca="false">+'㈱塩釜'!E80+機船!E80</f>
        <v>0.029</v>
      </c>
      <c r="F80" s="66" t="n">
        <f aca="false">+'㈱塩釜'!F80+機船!F80</f>
        <v>0.1254</v>
      </c>
      <c r="G80" s="66" t="n">
        <f aca="false">+'㈱塩釜'!G80+機船!G80</f>
        <v>0.1637</v>
      </c>
      <c r="H80" s="66" t="n">
        <f aca="false">+'㈱塩釜'!H80+機船!H80</f>
        <v>0.0109</v>
      </c>
      <c r="I80" s="66" t="n">
        <f aca="false">+'㈱塩釜'!I80+機船!I80</f>
        <v>0.018</v>
      </c>
      <c r="J80" s="66"/>
      <c r="K80" s="66"/>
      <c r="L80" s="66" t="n">
        <f aca="false">+'㈱塩釜'!L80+機船!L80</f>
        <v>0.029</v>
      </c>
      <c r="M80" s="66"/>
      <c r="N80" s="66"/>
      <c r="O80" s="66"/>
      <c r="P80" s="16" t="n">
        <f aca="false">SUM(D80:O80)</f>
        <v>0.4078</v>
      </c>
    </row>
    <row r="81" customFormat="false" ht="20.1" hidden="false" customHeight="true" outlineLevel="0" collapsed="false">
      <c r="A81" s="12"/>
      <c r="B81" s="13"/>
      <c r="C81" s="18" t="s">
        <v>19</v>
      </c>
      <c r="D81" s="71" t="n">
        <f aca="false">+'㈱塩釜'!D81+機船!D81</f>
        <v>5.786</v>
      </c>
      <c r="E81" s="71" t="n">
        <f aca="false">+'㈱塩釜'!E81+機船!E81</f>
        <v>3.675</v>
      </c>
      <c r="F81" s="71" t="n">
        <f aca="false">+'㈱塩釜'!F81+機船!F81</f>
        <v>18.783</v>
      </c>
      <c r="G81" s="71" t="n">
        <f aca="false">+'㈱塩釜'!G81+機船!G81</f>
        <v>15.013</v>
      </c>
      <c r="H81" s="71" t="n">
        <f aca="false">+'㈱塩釜'!H81+機船!H81</f>
        <v>1.177</v>
      </c>
      <c r="I81" s="71" t="n">
        <f aca="false">+'㈱塩釜'!I81+機船!I81</f>
        <v>1.533</v>
      </c>
      <c r="J81" s="71"/>
      <c r="K81" s="71"/>
      <c r="L81" s="71" t="n">
        <f aca="false">+'㈱塩釜'!L81+機船!L81</f>
        <v>2.57</v>
      </c>
      <c r="M81" s="71"/>
      <c r="N81" s="71"/>
      <c r="O81" s="71"/>
      <c r="P81" s="20" t="n">
        <f aca="false">SUM(D81:O81)</f>
        <v>48.537</v>
      </c>
    </row>
    <row r="82" customFormat="false" ht="20.1" hidden="false" customHeight="true" outlineLevel="0" collapsed="false">
      <c r="A82" s="17" t="s">
        <v>65</v>
      </c>
      <c r="B82" s="21" t="s">
        <v>196</v>
      </c>
      <c r="C82" s="14" t="s">
        <v>17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16"/>
    </row>
    <row r="83" customFormat="false" ht="20.1" hidden="false" customHeight="true" outlineLevel="0" collapsed="false">
      <c r="A83" s="12"/>
      <c r="B83" s="18" t="s">
        <v>197</v>
      </c>
      <c r="C83" s="18" t="s">
        <v>19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20"/>
    </row>
    <row r="84" customFormat="false" ht="20.1" hidden="false" customHeight="true" outlineLevel="0" collapsed="false">
      <c r="A84" s="12"/>
      <c r="B84" s="13" t="s">
        <v>68</v>
      </c>
      <c r="C84" s="14" t="s">
        <v>17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16"/>
    </row>
    <row r="85" customFormat="false" ht="20.1" hidden="false" customHeight="true" outlineLevel="0" collapsed="false">
      <c r="A85" s="17" t="s">
        <v>18</v>
      </c>
      <c r="B85" s="13"/>
      <c r="C85" s="18" t="s">
        <v>19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20"/>
    </row>
    <row r="86" customFormat="false" ht="20.1" hidden="false" customHeight="true" outlineLevel="0" collapsed="false">
      <c r="A86" s="12"/>
      <c r="B86" s="21" t="s">
        <v>21</v>
      </c>
      <c r="C86" s="14" t="s">
        <v>17</v>
      </c>
      <c r="D86" s="66" t="n">
        <f aca="false">+'㈱塩釜'!D86+機船!D86</f>
        <v>19.9929</v>
      </c>
      <c r="E86" s="66" t="n">
        <f aca="false">+'㈱塩釜'!E86+機船!E86</f>
        <v>5.835</v>
      </c>
      <c r="F86" s="66" t="n">
        <f aca="false">+'㈱塩釜'!F86+機船!F86</f>
        <v>6.044</v>
      </c>
      <c r="G86" s="66" t="n">
        <f aca="false">+'㈱塩釜'!G86+機船!G86</f>
        <v>10.4764</v>
      </c>
      <c r="H86" s="66" t="n">
        <f aca="false">+'㈱塩釜'!H86+機船!H86</f>
        <v>21.9779</v>
      </c>
      <c r="I86" s="66" t="n">
        <f aca="false">+'㈱塩釜'!I86+機船!I86</f>
        <v>18.5421</v>
      </c>
      <c r="J86" s="66" t="n">
        <f aca="false">+'㈱塩釜'!J86+機船!J86</f>
        <v>7.2361</v>
      </c>
      <c r="K86" s="66" t="n">
        <f aca="false">+'㈱塩釜'!K86+機船!K86</f>
        <v>4.0517</v>
      </c>
      <c r="L86" s="66" t="n">
        <f aca="false">+'㈱塩釜'!L86+機船!L86</f>
        <v>11.7888</v>
      </c>
      <c r="M86" s="66" t="n">
        <f aca="false">+'㈱塩釜'!M86+機船!M86</f>
        <v>5.3787</v>
      </c>
      <c r="N86" s="66" t="n">
        <f aca="false">+'㈱塩釜'!N86+機船!N86</f>
        <v>9.8828</v>
      </c>
      <c r="O86" s="66" t="n">
        <f aca="false">+'㈱塩釜'!O86+機船!O86</f>
        <v>20.8317</v>
      </c>
      <c r="P86" s="16" t="n">
        <f aca="false">SUM(D86:O86)</f>
        <v>142.0381</v>
      </c>
    </row>
    <row r="87" customFormat="false" ht="20.1" hidden="false" customHeight="true" outlineLevel="0" collapsed="false">
      <c r="A87" s="12"/>
      <c r="B87" s="18" t="s">
        <v>198</v>
      </c>
      <c r="C87" s="18" t="s">
        <v>19</v>
      </c>
      <c r="D87" s="71" t="n">
        <f aca="false">+'㈱塩釜'!D87+機船!D87</f>
        <v>7971.84755930743</v>
      </c>
      <c r="E87" s="71" t="n">
        <f aca="false">+'㈱塩釜'!E87+機船!E87</f>
        <v>3321.93620891776</v>
      </c>
      <c r="F87" s="71" t="n">
        <f aca="false">+'㈱塩釜'!F87+機船!F87</f>
        <v>4411.181835688</v>
      </c>
      <c r="G87" s="71" t="n">
        <f aca="false">+'㈱塩釜'!G87+機船!G87</f>
        <v>6277.96550332194</v>
      </c>
      <c r="H87" s="71" t="n">
        <f aca="false">+'㈱塩釜'!H87+機船!H87</f>
        <v>8874.924432914</v>
      </c>
      <c r="I87" s="71" t="n">
        <f aca="false">+'㈱塩釜'!I87+機船!I87</f>
        <v>7194.48861027745</v>
      </c>
      <c r="J87" s="71" t="n">
        <f aca="false">+'㈱塩釜'!J87+機船!J87</f>
        <v>5309.28146347355</v>
      </c>
      <c r="K87" s="71" t="n">
        <f aca="false">+'㈱塩釜'!K87+機船!K87</f>
        <v>4841.75883990813</v>
      </c>
      <c r="L87" s="71" t="n">
        <f aca="false">+'㈱塩釜'!L87+機船!L87</f>
        <v>6538.87940609373</v>
      </c>
      <c r="M87" s="71" t="n">
        <f aca="false">+'㈱塩釜'!M87+機船!M87</f>
        <v>4429.9091904116</v>
      </c>
      <c r="N87" s="71" t="n">
        <f aca="false">+'㈱塩釜'!N87+機船!N87</f>
        <v>5723.90530943425</v>
      </c>
      <c r="O87" s="71" t="n">
        <f aca="false">+'㈱塩釜'!O87+機船!O87</f>
        <v>17573.6473848268</v>
      </c>
      <c r="P87" s="20" t="n">
        <f aca="false">SUM(D87:O87)</f>
        <v>82469.7257445746</v>
      </c>
    </row>
    <row r="88" customFormat="false" ht="20.1" hidden="false" customHeight="true" outlineLevel="0" collapsed="false">
      <c r="A88" s="17" t="s">
        <v>24</v>
      </c>
      <c r="B88" s="22" t="s">
        <v>25</v>
      </c>
      <c r="C88" s="14" t="s">
        <v>17</v>
      </c>
      <c r="D88" s="66" t="n">
        <f aca="false">+'㈱塩釜'!D88+機船!D88</f>
        <v>22.0303</v>
      </c>
      <c r="E88" s="66" t="n">
        <f aca="false">+'㈱塩釜'!E88+機船!E88</f>
        <v>6.7756</v>
      </c>
      <c r="F88" s="66" t="n">
        <f aca="false">+'㈱塩釜'!F88+機船!F88</f>
        <v>7.4217</v>
      </c>
      <c r="G88" s="66" t="n">
        <f aca="false">+'㈱塩釜'!G88+機船!G88</f>
        <v>13.3691</v>
      </c>
      <c r="H88" s="66" t="n">
        <f aca="false">+'㈱塩釜'!H88+機船!H88</f>
        <v>45.2113</v>
      </c>
      <c r="I88" s="66" t="n">
        <f aca="false">+'㈱塩釜'!I88+機船!I88</f>
        <v>90.215</v>
      </c>
      <c r="J88" s="66" t="n">
        <f aca="false">+'㈱塩釜'!J88+機船!J88</f>
        <v>60.0335</v>
      </c>
      <c r="K88" s="66" t="n">
        <f aca="false">+'㈱塩釜'!K88+機船!K88</f>
        <v>27.6778</v>
      </c>
      <c r="L88" s="66" t="n">
        <f aca="false">+'㈱塩釜'!L88+機船!L88</f>
        <v>26.2253</v>
      </c>
      <c r="M88" s="66" t="n">
        <f aca="false">+'㈱塩釜'!M88+機船!M88</f>
        <v>15.3862</v>
      </c>
      <c r="N88" s="66" t="n">
        <f aca="false">+'㈱塩釜'!N88+機船!N88</f>
        <v>15.0458</v>
      </c>
      <c r="O88" s="66" t="n">
        <f aca="false">+'㈱塩釜'!O88+機船!O88</f>
        <v>27.1868</v>
      </c>
      <c r="P88" s="16" t="n">
        <f aca="false">SUM(D88:O88)</f>
        <v>356.5784</v>
      </c>
    </row>
    <row r="89" customFormat="false" ht="20.1" hidden="false" customHeight="true" outlineLevel="0" collapsed="false">
      <c r="A89" s="8"/>
      <c r="B89" s="22"/>
      <c r="C89" s="18" t="s">
        <v>19</v>
      </c>
      <c r="D89" s="71" t="n">
        <f aca="false">+'㈱塩釜'!D89+機船!D89</f>
        <v>12061.865077222</v>
      </c>
      <c r="E89" s="71" t="n">
        <f aca="false">+'㈱塩釜'!E89+機船!E89</f>
        <v>5141.77256989757</v>
      </c>
      <c r="F89" s="71" t="n">
        <f aca="false">+'㈱塩釜'!F89+機船!F89</f>
        <v>6946.37627641383</v>
      </c>
      <c r="G89" s="71" t="n">
        <f aca="false">+'㈱塩釜'!G89+機船!G89</f>
        <v>10630.2306553945</v>
      </c>
      <c r="H89" s="71" t="n">
        <f aca="false">+'㈱塩釜'!H89+機船!H89</f>
        <v>22356.6611761065</v>
      </c>
      <c r="I89" s="71" t="n">
        <f aca="false">+'㈱塩釜'!I89+機船!I89</f>
        <v>37983.6241084936</v>
      </c>
      <c r="J89" s="71" t="n">
        <f aca="false">+'㈱塩釜'!J89+機船!J89</f>
        <v>40600.4404836696</v>
      </c>
      <c r="K89" s="71" t="n">
        <f aca="false">+'㈱塩釜'!K89+機船!K89</f>
        <v>34674.8128296522</v>
      </c>
      <c r="L89" s="71" t="n">
        <f aca="false">+'㈱塩釜'!L89+機船!L89</f>
        <v>27206.571712032</v>
      </c>
      <c r="M89" s="71" t="n">
        <f aca="false">+'㈱塩釜'!M89+機船!M89</f>
        <v>22913.4964969138</v>
      </c>
      <c r="N89" s="71" t="n">
        <f aca="false">+'㈱塩釜'!N89+機船!N89</f>
        <v>12502.3578261253</v>
      </c>
      <c r="O89" s="71" t="n">
        <f aca="false">+'㈱塩釜'!O89+機船!O89</f>
        <v>26206.5250737155</v>
      </c>
      <c r="P89" s="20" t="n">
        <f aca="false">SUM(D89:O89)</f>
        <v>259224.734285636</v>
      </c>
    </row>
    <row r="90" customFormat="false" ht="20.1" hidden="false" customHeight="true" outlineLevel="0" collapsed="false">
      <c r="A90" s="24" t="s">
        <v>70</v>
      </c>
      <c r="B90" s="24"/>
      <c r="C90" s="14" t="s">
        <v>17</v>
      </c>
      <c r="D90" s="66" t="n">
        <f aca="false">+'㈱塩釜'!D90+機船!D90</f>
        <v>0.8982</v>
      </c>
      <c r="E90" s="66" t="n">
        <f aca="false">+'㈱塩釜'!E90+機船!E90</f>
        <v>0.3216</v>
      </c>
      <c r="F90" s="66" t="n">
        <f aca="false">+'㈱塩釜'!F90+機船!F90</f>
        <v>0.1747</v>
      </c>
      <c r="G90" s="66" t="n">
        <f aca="false">+'㈱塩釜'!G90+機船!G90</f>
        <v>0.4908</v>
      </c>
      <c r="H90" s="66" t="n">
        <f aca="false">+'㈱塩釜'!H90+機船!H90</f>
        <v>1.2492</v>
      </c>
      <c r="I90" s="66" t="n">
        <f aca="false">+'㈱塩釜'!I90+機船!I90</f>
        <v>2.2963</v>
      </c>
      <c r="J90" s="66" t="n">
        <f aca="false">+'㈱塩釜'!J90+機船!J90</f>
        <v>4.1625</v>
      </c>
      <c r="K90" s="66" t="n">
        <f aca="false">+'㈱塩釜'!K90+機船!K90</f>
        <v>2.4171</v>
      </c>
      <c r="L90" s="66" t="n">
        <f aca="false">+'㈱塩釜'!L90+機船!L90</f>
        <v>2.2297</v>
      </c>
      <c r="M90" s="66" t="n">
        <f aca="false">+'㈱塩釜'!M90+機船!M90</f>
        <v>2.0867</v>
      </c>
      <c r="N90" s="66" t="n">
        <f aca="false">+'㈱塩釜'!N90+機船!N90</f>
        <v>3.4055</v>
      </c>
      <c r="O90" s="66" t="n">
        <f aca="false">+'㈱塩釜'!O90+機船!O90</f>
        <v>1.0977</v>
      </c>
      <c r="P90" s="16" t="n">
        <f aca="false">SUM(D90:O90)</f>
        <v>20.83</v>
      </c>
    </row>
    <row r="91" customFormat="false" ht="20.1" hidden="false" customHeight="true" outlineLevel="0" collapsed="false">
      <c r="A91" s="24"/>
      <c r="B91" s="24"/>
      <c r="C91" s="18" t="s">
        <v>19</v>
      </c>
      <c r="D91" s="71" t="n">
        <f aca="false">+'㈱塩釜'!D91+機船!D91</f>
        <v>1118.99048662669</v>
      </c>
      <c r="E91" s="71" t="n">
        <f aca="false">+'㈱塩釜'!E91+機船!E91</f>
        <v>457.317659380266</v>
      </c>
      <c r="F91" s="71" t="n">
        <f aca="false">+'㈱塩釜'!F91+機船!F91</f>
        <v>247.417001372776</v>
      </c>
      <c r="G91" s="71" t="n">
        <f aca="false">+'㈱塩釜'!G91+機船!G91</f>
        <v>830.712397199853</v>
      </c>
      <c r="H91" s="71" t="n">
        <f aca="false">+'㈱塩釜'!H91+機船!H91</f>
        <v>2006.76600716365</v>
      </c>
      <c r="I91" s="71" t="n">
        <f aca="false">+'㈱塩釜'!I91+機船!I91</f>
        <v>2691.05641810124</v>
      </c>
      <c r="J91" s="71" t="n">
        <f aca="false">+'㈱塩釜'!J91+機船!J91</f>
        <v>4423.99379683792</v>
      </c>
      <c r="K91" s="71" t="n">
        <f aca="false">+'㈱塩釜'!K91+機船!K91</f>
        <v>2643.82599825868</v>
      </c>
      <c r="L91" s="71" t="n">
        <f aca="false">+'㈱塩釜'!L91+機船!L91</f>
        <v>2186.95719244165</v>
      </c>
      <c r="M91" s="71" t="n">
        <f aca="false">+'㈱塩釜'!M91+機船!M91</f>
        <v>2191.50199816035</v>
      </c>
      <c r="N91" s="71" t="n">
        <f aca="false">+'㈱塩釜'!N91+機船!N91</f>
        <v>3183.77761288274</v>
      </c>
      <c r="O91" s="71" t="n">
        <f aca="false">+'㈱塩釜'!O91+機船!O91</f>
        <v>1246.01179086176</v>
      </c>
      <c r="P91" s="20" t="n">
        <f aca="false">SUM(D91:O91)</f>
        <v>23228.3283592876</v>
      </c>
    </row>
    <row r="92" customFormat="false" ht="20.1" hidden="false" customHeight="true" outlineLevel="0" collapsed="false">
      <c r="A92" s="24" t="s">
        <v>71</v>
      </c>
      <c r="B92" s="24"/>
      <c r="C92" s="14" t="s">
        <v>17</v>
      </c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16"/>
    </row>
    <row r="93" customFormat="false" ht="20.1" hidden="false" customHeight="true" outlineLevel="0" collapsed="false">
      <c r="A93" s="24"/>
      <c r="B93" s="24"/>
      <c r="C93" s="18" t="s">
        <v>19</v>
      </c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20"/>
    </row>
    <row r="94" customFormat="false" ht="20.1" hidden="false" customHeight="true" outlineLevel="0" collapsed="false">
      <c r="A94" s="24" t="s">
        <v>184</v>
      </c>
      <c r="B94" s="24"/>
      <c r="C94" s="14" t="s">
        <v>17</v>
      </c>
      <c r="D94" s="66" t="n">
        <f aca="false">+'㈱塩釜'!D94+機船!D94</f>
        <v>0.0521</v>
      </c>
      <c r="E94" s="66" t="n">
        <f aca="false">+'㈱塩釜'!E94+機船!E94</f>
        <v>0.0058</v>
      </c>
      <c r="F94" s="66" t="n">
        <f aca="false">+'㈱塩釜'!F94+機船!F94</f>
        <v>0.2239</v>
      </c>
      <c r="G94" s="66" t="n">
        <f aca="false">+'㈱塩釜'!G94+機船!G94</f>
        <v>0.3467</v>
      </c>
      <c r="H94" s="66" t="n">
        <f aca="false">+'㈱塩釜'!H94+機船!H94</f>
        <v>0.0213</v>
      </c>
      <c r="I94" s="66" t="n">
        <f aca="false">+'㈱塩釜'!I94+機船!I94</f>
        <v>0.253</v>
      </c>
      <c r="J94" s="66"/>
      <c r="K94" s="66"/>
      <c r="L94" s="66" t="n">
        <f aca="false">+'㈱塩釜'!L94+機船!L94</f>
        <v>0.2727</v>
      </c>
      <c r="M94" s="66"/>
      <c r="N94" s="66" t="n">
        <f aca="false">+'㈱塩釜'!N94+機船!N94</f>
        <v>0.043</v>
      </c>
      <c r="O94" s="66"/>
      <c r="P94" s="16" t="n">
        <f aca="false">SUM(D94:O94)</f>
        <v>1.2185</v>
      </c>
    </row>
    <row r="95" customFormat="false" ht="20.1" hidden="false" customHeight="true" outlineLevel="0" collapsed="false">
      <c r="A95" s="24"/>
      <c r="B95" s="24"/>
      <c r="C95" s="18" t="s">
        <v>19</v>
      </c>
      <c r="D95" s="71" t="n">
        <f aca="false">+'㈱塩釜'!D95+機船!D95</f>
        <v>147.662</v>
      </c>
      <c r="E95" s="71" t="n">
        <f aca="false">+'㈱塩釜'!E95+機船!E95</f>
        <v>19.782</v>
      </c>
      <c r="F95" s="71" t="n">
        <f aca="false">+'㈱塩釜'!F95+機船!F95</f>
        <v>153.993</v>
      </c>
      <c r="G95" s="71" t="n">
        <f aca="false">+'㈱塩釜'!G95+機船!G95</f>
        <v>222.718</v>
      </c>
      <c r="H95" s="71" t="n">
        <f aca="false">+'㈱塩釜'!H95+機船!H95</f>
        <v>55.361</v>
      </c>
      <c r="I95" s="71" t="n">
        <f aca="false">+'㈱塩釜'!I95+機船!I95</f>
        <v>76.334</v>
      </c>
      <c r="J95" s="71"/>
      <c r="K95" s="71"/>
      <c r="L95" s="71" t="n">
        <f aca="false">+'㈱塩釜'!L95+機船!L95</f>
        <v>284.517</v>
      </c>
      <c r="M95" s="71"/>
      <c r="N95" s="71" t="n">
        <f aca="false">+'㈱塩釜'!N95+機船!N95</f>
        <v>12.096</v>
      </c>
      <c r="O95" s="71"/>
      <c r="P95" s="20" t="n">
        <f aca="false">SUM(D95:O95)</f>
        <v>972.463</v>
      </c>
    </row>
    <row r="96" customFormat="false" ht="20.1" hidden="false" customHeight="true" outlineLevel="0" collapsed="false">
      <c r="A96" s="24" t="s">
        <v>199</v>
      </c>
      <c r="B96" s="24"/>
      <c r="C96" s="14" t="s">
        <v>17</v>
      </c>
      <c r="D96" s="66" t="n">
        <f aca="false">+'㈱塩釜'!D96+機船!D96</f>
        <v>1.1305</v>
      </c>
      <c r="E96" s="66" t="n">
        <f aca="false">+'㈱塩釜'!E96+機船!E96</f>
        <v>1.745</v>
      </c>
      <c r="F96" s="66" t="n">
        <f aca="false">+'㈱塩釜'!F96+機船!F96</f>
        <v>1.1021</v>
      </c>
      <c r="G96" s="66" t="n">
        <f aca="false">+'㈱塩釜'!G96+機船!G96</f>
        <v>1.3954</v>
      </c>
      <c r="H96" s="66" t="n">
        <f aca="false">+'㈱塩釜'!H96+機船!H96</f>
        <v>1.3242</v>
      </c>
      <c r="I96" s="66" t="n">
        <f aca="false">+'㈱塩釜'!I96+機船!I96</f>
        <v>1.1199</v>
      </c>
      <c r="J96" s="66" t="n">
        <f aca="false">+'㈱塩釜'!J96+機船!J96</f>
        <v>0.508</v>
      </c>
      <c r="K96" s="66" t="n">
        <f aca="false">+'㈱塩釜'!K96+機船!K96</f>
        <v>0.472</v>
      </c>
      <c r="L96" s="66" t="n">
        <f aca="false">+'㈱塩釜'!L96+機船!L96</f>
        <v>2.3381</v>
      </c>
      <c r="M96" s="66" t="n">
        <f aca="false">+'㈱塩釜'!M96+機船!M96</f>
        <v>0.8105</v>
      </c>
      <c r="N96" s="66" t="n">
        <f aca="false">+'㈱塩釜'!N96+機船!N96</f>
        <v>0.5449</v>
      </c>
      <c r="O96" s="66" t="n">
        <f aca="false">+'㈱塩釜'!O96+機船!O96</f>
        <v>1.144</v>
      </c>
      <c r="P96" s="16" t="n">
        <f aca="false">SUM(D96:O96)</f>
        <v>13.6346</v>
      </c>
    </row>
    <row r="97" customFormat="false" ht="20.1" hidden="false" customHeight="true" outlineLevel="0" collapsed="false">
      <c r="A97" s="24"/>
      <c r="B97" s="24"/>
      <c r="C97" s="18" t="s">
        <v>19</v>
      </c>
      <c r="D97" s="71" t="n">
        <f aca="false">+'㈱塩釜'!D97+機船!D97</f>
        <v>1886.375</v>
      </c>
      <c r="E97" s="71" t="n">
        <f aca="false">+'㈱塩釜'!E97+機船!E97</f>
        <v>3112.86337484415</v>
      </c>
      <c r="F97" s="71" t="n">
        <f aca="false">+'㈱塩釜'!F97+機船!F97</f>
        <v>1933.49206020798</v>
      </c>
      <c r="G97" s="71" t="n">
        <f aca="false">+'㈱塩釜'!G97+機船!G97</f>
        <v>2341.0939938445</v>
      </c>
      <c r="H97" s="71" t="n">
        <f aca="false">+'㈱塩釜'!H97+機船!H97</f>
        <v>2270.397</v>
      </c>
      <c r="I97" s="71" t="n">
        <f aca="false">+'㈱塩釜'!I97+機船!I97</f>
        <v>1900.3360146526</v>
      </c>
      <c r="J97" s="71" t="n">
        <f aca="false">+'㈱塩釜'!J97+機船!J97</f>
        <v>626.507999659215</v>
      </c>
      <c r="K97" s="71" t="n">
        <f aca="false">+'㈱塩釜'!K97+機船!K97</f>
        <v>532.116</v>
      </c>
      <c r="L97" s="71" t="n">
        <f aca="false">+'㈱塩釜'!L97+機船!L97</f>
        <v>4066.91599831663</v>
      </c>
      <c r="M97" s="71" t="n">
        <f aca="false">+'㈱塩釜'!M97+機船!M97</f>
        <v>1138.93099866808</v>
      </c>
      <c r="N97" s="71" t="n">
        <f aca="false">+'㈱塩釜'!N97+機船!N97</f>
        <v>619.79</v>
      </c>
      <c r="O97" s="71" t="n">
        <f aca="false">+'㈱塩釜'!O97+機船!O97</f>
        <v>1654.34399669307</v>
      </c>
      <c r="P97" s="20" t="n">
        <f aca="false">SUM(D97:O97)</f>
        <v>22083.1624368862</v>
      </c>
    </row>
    <row r="98" customFormat="false" ht="20.1" hidden="false" customHeight="true" outlineLevel="0" collapsed="false">
      <c r="A98" s="24" t="s">
        <v>74</v>
      </c>
      <c r="B98" s="24"/>
      <c r="C98" s="14" t="s">
        <v>17</v>
      </c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16"/>
    </row>
    <row r="99" customFormat="false" ht="20.1" hidden="false" customHeight="true" outlineLevel="0" collapsed="false">
      <c r="A99" s="24"/>
      <c r="B99" s="24"/>
      <c r="C99" s="18" t="s">
        <v>19</v>
      </c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20"/>
    </row>
    <row r="100" customFormat="false" ht="20.1" hidden="false" customHeight="true" outlineLevel="0" collapsed="false">
      <c r="A100" s="24" t="s">
        <v>75</v>
      </c>
      <c r="B100" s="24"/>
      <c r="C100" s="14" t="s">
        <v>17</v>
      </c>
      <c r="D100" s="66" t="n">
        <f aca="false">+'㈱塩釜'!D100+機船!D100</f>
        <v>0.042</v>
      </c>
      <c r="E100" s="66" t="n">
        <f aca="false">+'㈱塩釜'!E100+機船!E100</f>
        <v>0.008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16" t="n">
        <f aca="false">SUM(D100:O100)</f>
        <v>0.0502</v>
      </c>
    </row>
    <row r="101" customFormat="false" ht="20.1" hidden="false" customHeight="true" outlineLevel="0" collapsed="false">
      <c r="A101" s="24"/>
      <c r="B101" s="24"/>
      <c r="C101" s="18" t="s">
        <v>19</v>
      </c>
      <c r="D101" s="71" t="n">
        <f aca="false">+'㈱塩釜'!D101+機船!D101</f>
        <v>19.8450044590234</v>
      </c>
      <c r="E101" s="71" t="n">
        <f aca="false">+'㈱塩釜'!E101+機船!E101</f>
        <v>3.44400142137435</v>
      </c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20" t="n">
        <f aca="false">SUM(D101:O101)</f>
        <v>23.2890058803978</v>
      </c>
    </row>
    <row r="102" customFormat="false" ht="20.1" hidden="false" customHeight="true" outlineLevel="0" collapsed="false">
      <c r="A102" s="24" t="s">
        <v>76</v>
      </c>
      <c r="B102" s="24"/>
      <c r="C102" s="14" t="s">
        <v>17</v>
      </c>
      <c r="D102" s="66" t="n">
        <f aca="false">+'㈱塩釜'!D102+機船!D102</f>
        <v>930.24781</v>
      </c>
      <c r="E102" s="66" t="n">
        <f aca="false">+'㈱塩釜'!E102+機船!E102</f>
        <v>17.2561</v>
      </c>
      <c r="F102" s="66" t="n">
        <f aca="false">+'㈱塩釜'!F102+機船!F102</f>
        <v>330.4586</v>
      </c>
      <c r="G102" s="66" t="n">
        <f aca="false">+'㈱塩釜'!G102+機船!G102</f>
        <v>474.7715</v>
      </c>
      <c r="H102" s="66" t="n">
        <f aca="false">+'㈱塩釜'!H102+機船!H102</f>
        <v>491.28665</v>
      </c>
      <c r="I102" s="66" t="n">
        <f aca="false">+'㈱塩釜'!I102+機船!I102</f>
        <v>1361.2703</v>
      </c>
      <c r="J102" s="66" t="n">
        <f aca="false">+'㈱塩釜'!J102+機船!J102</f>
        <v>358.8664</v>
      </c>
      <c r="K102" s="66" t="n">
        <f aca="false">+'㈱塩釜'!K102+機船!K102</f>
        <v>976.3209</v>
      </c>
      <c r="L102" s="66" t="n">
        <f aca="false">+'㈱塩釜'!L102+機船!L102</f>
        <v>930.1289</v>
      </c>
      <c r="M102" s="66" t="n">
        <f aca="false">+'㈱塩釜'!M102+機船!M102</f>
        <v>657.7145</v>
      </c>
      <c r="N102" s="66" t="n">
        <f aca="false">+'㈱塩釜'!N102+機船!N102</f>
        <v>1049.3748</v>
      </c>
      <c r="O102" s="66" t="n">
        <f aca="false">+'㈱塩釜'!O102+機船!O102</f>
        <v>8.52462</v>
      </c>
      <c r="P102" s="16" t="n">
        <f aca="false">SUM(D102:O102)</f>
        <v>7586.22108</v>
      </c>
    </row>
    <row r="103" customFormat="false" ht="20.1" hidden="false" customHeight="true" outlineLevel="0" collapsed="false">
      <c r="A103" s="24"/>
      <c r="B103" s="24"/>
      <c r="C103" s="18" t="s">
        <v>19</v>
      </c>
      <c r="D103" s="71" t="n">
        <f aca="false">+'㈱塩釜'!D103+機船!D103</f>
        <v>365577.105433424</v>
      </c>
      <c r="E103" s="71" t="n">
        <f aca="false">+'㈱塩釜'!E103+機船!E103</f>
        <v>12571.1108709318</v>
      </c>
      <c r="F103" s="71" t="n">
        <f aca="false">+'㈱塩釜'!F103+機船!F103</f>
        <v>103862.587228186</v>
      </c>
      <c r="G103" s="71" t="n">
        <f aca="false">+'㈱塩釜'!G103+機船!G103</f>
        <v>163950.176914174</v>
      </c>
      <c r="H103" s="71" t="n">
        <f aca="false">+'㈱塩釜'!H103+機船!H103</f>
        <v>177918.080510904</v>
      </c>
      <c r="I103" s="71" t="n">
        <f aca="false">+'㈱塩釜'!I103+機船!I103</f>
        <v>580252.688287579</v>
      </c>
      <c r="J103" s="71" t="n">
        <f aca="false">+'㈱塩釜'!J103+機船!J103</f>
        <v>175144.271289032</v>
      </c>
      <c r="K103" s="71" t="n">
        <f aca="false">+'㈱塩釜'!K103+機船!K103</f>
        <v>191568.71466673</v>
      </c>
      <c r="L103" s="71" t="n">
        <f aca="false">+'㈱塩釜'!L103+機船!L103</f>
        <v>235527.788062395</v>
      </c>
      <c r="M103" s="71" t="n">
        <f aca="false">+'㈱塩釜'!M103+機船!M103</f>
        <v>167765.202314322</v>
      </c>
      <c r="N103" s="71" t="n">
        <f aca="false">+'㈱塩釜'!N103+機船!N103</f>
        <v>270552.697537826</v>
      </c>
      <c r="O103" s="71" t="n">
        <f aca="false">+'㈱塩釜'!O103+機船!O103</f>
        <v>20902.4855656653</v>
      </c>
      <c r="P103" s="20" t="n">
        <f aca="false">SUM(D103:O103)</f>
        <v>2465592.90868117</v>
      </c>
    </row>
    <row r="104" customFormat="false" ht="20.1" hidden="false" customHeight="true" outlineLevel="0" collapsed="false">
      <c r="A104" s="33" t="s">
        <v>77</v>
      </c>
      <c r="B104" s="33"/>
      <c r="C104" s="14" t="s">
        <v>17</v>
      </c>
      <c r="D104" s="66" t="n">
        <f aca="false">+'㈱塩釜'!D104+機船!D104</f>
        <v>1396.53781</v>
      </c>
      <c r="E104" s="66" t="n">
        <f aca="false">+'㈱塩釜'!E104+機船!E104</f>
        <v>335.3627</v>
      </c>
      <c r="F104" s="66" t="n">
        <f aca="false">+'㈱塩釜'!F104+機船!F104</f>
        <v>560.0774</v>
      </c>
      <c r="G104" s="66" t="n">
        <f aca="false">+'㈱塩釜'!G104+機船!G104</f>
        <v>846.9818</v>
      </c>
      <c r="H104" s="66" t="n">
        <f aca="false">+'㈱塩釜'!H104+機船!H104</f>
        <v>1046.99305</v>
      </c>
      <c r="I104" s="66" t="n">
        <f aca="false">+'㈱塩釜'!I104+機船!I104</f>
        <v>1975.9977</v>
      </c>
      <c r="J104" s="66" t="n">
        <f aca="false">+'㈱塩釜'!J104+機船!J104</f>
        <v>1505.0443</v>
      </c>
      <c r="K104" s="66" t="n">
        <f aca="false">+'㈱塩釜'!K104+機船!K104</f>
        <v>1716.5377</v>
      </c>
      <c r="L104" s="66" t="n">
        <f aca="false">+'㈱塩釜'!L104+機船!L104</f>
        <v>1789.1421</v>
      </c>
      <c r="M104" s="66" t="n">
        <f aca="false">+'㈱塩釜'!M104+機船!M104</f>
        <v>1957.4228</v>
      </c>
      <c r="N104" s="66" t="n">
        <f aca="false">+'㈱塩釜'!N104+機船!N104</f>
        <v>2265.8353</v>
      </c>
      <c r="O104" s="66" t="n">
        <f aca="false">+'㈱塩釜'!O104+機船!O104</f>
        <v>988.80472</v>
      </c>
      <c r="P104" s="16" t="n">
        <f aca="false">SUM(D104:O104)</f>
        <v>16384.73738</v>
      </c>
    </row>
    <row r="105" customFormat="false" ht="20.1" hidden="false" customHeight="true" outlineLevel="0" collapsed="false">
      <c r="A105" s="33"/>
      <c r="B105" s="33"/>
      <c r="C105" s="18" t="s">
        <v>19</v>
      </c>
      <c r="D105" s="71" t="n">
        <f aca="false">+'㈱塩釜'!D105+機船!D105</f>
        <v>655611.595346605</v>
      </c>
      <c r="E105" s="71" t="n">
        <f aca="false">+'㈱塩釜'!E105+機船!E105</f>
        <v>245821.232095488</v>
      </c>
      <c r="F105" s="71" t="n">
        <f aca="false">+'㈱塩釜'!F105+機船!F105</f>
        <v>312112.239785468</v>
      </c>
      <c r="G105" s="71" t="n">
        <f aca="false">+'㈱塩釜'!G105+機船!G105</f>
        <v>432786.351753183</v>
      </c>
      <c r="H105" s="71" t="n">
        <f aca="false">+'㈱塩釜'!H105+機船!H105</f>
        <v>466494.585073296</v>
      </c>
      <c r="I105" s="71" t="n">
        <f aca="false">+'㈱塩釜'!I105+機船!I105</f>
        <v>903342.484262536</v>
      </c>
      <c r="J105" s="71" t="n">
        <f aca="false">+'㈱塩釜'!J105+機船!J105</f>
        <v>600354.66292418</v>
      </c>
      <c r="K105" s="71" t="n">
        <f aca="false">+'㈱塩釜'!K105+機船!K105</f>
        <v>598900.275281428</v>
      </c>
      <c r="L105" s="71" t="n">
        <f aca="false">+'㈱塩釜'!L105+機船!L105</f>
        <v>986212.738220798</v>
      </c>
      <c r="M105" s="71" t="n">
        <f aca="false">+'㈱塩釜'!M105+機船!M105</f>
        <v>1228482.40025364</v>
      </c>
      <c r="N105" s="71" t="n">
        <f aca="false">+'㈱塩釜'!N105+機船!N105</f>
        <v>962259.092493331</v>
      </c>
      <c r="O105" s="71" t="n">
        <f aca="false">+'㈱塩釜'!O105+機船!O105</f>
        <v>610209.732781623</v>
      </c>
      <c r="P105" s="20" t="n">
        <f aca="false">SUM(D105:O105)</f>
        <v>8002587.39027157</v>
      </c>
    </row>
    <row r="106" customFormat="false" ht="20.1" hidden="false" customHeight="true" outlineLevel="0" collapsed="false">
      <c r="A106" s="26"/>
      <c r="B106" s="13" t="s">
        <v>78</v>
      </c>
      <c r="C106" s="14" t="s">
        <v>17</v>
      </c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16"/>
    </row>
    <row r="107" customFormat="false" ht="20.1" hidden="false" customHeight="true" outlineLevel="0" collapsed="false">
      <c r="A107" s="26"/>
      <c r="B107" s="13"/>
      <c r="C107" s="18" t="s">
        <v>19</v>
      </c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20"/>
    </row>
    <row r="108" customFormat="false" ht="20.1" hidden="false" customHeight="true" outlineLevel="0" collapsed="false">
      <c r="A108" s="17" t="s">
        <v>79</v>
      </c>
      <c r="B108" s="13" t="s">
        <v>80</v>
      </c>
      <c r="C108" s="14" t="s">
        <v>17</v>
      </c>
      <c r="D108" s="66" t="n">
        <f aca="false">+'㈱塩釜'!D108+機船!D108</f>
        <v>1.7799</v>
      </c>
      <c r="E108" s="66" t="n">
        <f aca="false">+'㈱塩釜'!E108+機船!E108</f>
        <v>1.2682</v>
      </c>
      <c r="F108" s="66" t="n">
        <f aca="false">+'㈱塩釜'!F108+機船!F108</f>
        <v>1.0117</v>
      </c>
      <c r="G108" s="66" t="n">
        <f aca="false">+'㈱塩釜'!G108+機船!G108</f>
        <v>1.1456</v>
      </c>
      <c r="H108" s="66" t="n">
        <f aca="false">+'㈱塩釜'!H108+機船!H108</f>
        <v>2.6619</v>
      </c>
      <c r="I108" s="66" t="n">
        <f aca="false">+'㈱塩釜'!I108+機船!I108</f>
        <v>3.6202</v>
      </c>
      <c r="J108" s="66" t="n">
        <f aca="false">+'㈱塩釜'!J108+機船!J108</f>
        <v>1.3221</v>
      </c>
      <c r="K108" s="66" t="n">
        <f aca="false">+'㈱塩釜'!K108+機船!K108</f>
        <v>0.3328</v>
      </c>
      <c r="L108" s="66" t="n">
        <f aca="false">+'㈱塩釜'!L108+機船!L108</f>
        <v>1.8715</v>
      </c>
      <c r="M108" s="66" t="n">
        <f aca="false">+'㈱塩釜'!M108+機船!M108</f>
        <v>2.494</v>
      </c>
      <c r="N108" s="66" t="n">
        <f aca="false">+'㈱塩釜'!N108+機船!N108</f>
        <v>1.6676</v>
      </c>
      <c r="O108" s="66" t="n">
        <f aca="false">+'㈱塩釜'!O108+機船!O108</f>
        <v>3.6224</v>
      </c>
      <c r="P108" s="16" t="n">
        <f aca="false">SUM(D108:O108)</f>
        <v>22.7979</v>
      </c>
    </row>
    <row r="109" customFormat="false" ht="20.1" hidden="false" customHeight="true" outlineLevel="0" collapsed="false">
      <c r="A109" s="12"/>
      <c r="B109" s="13"/>
      <c r="C109" s="18" t="s">
        <v>19</v>
      </c>
      <c r="D109" s="71" t="n">
        <f aca="false">+'㈱塩釜'!D109+機船!D109</f>
        <v>1024.89758237142</v>
      </c>
      <c r="E109" s="71" t="n">
        <f aca="false">+'㈱塩釜'!E109+機船!E109</f>
        <v>772.633216984928</v>
      </c>
      <c r="F109" s="71" t="n">
        <f aca="false">+'㈱塩釜'!F109+機船!F109</f>
        <v>799.104577629967</v>
      </c>
      <c r="G109" s="71" t="n">
        <f aca="false">+'㈱塩釜'!G109+機船!G109</f>
        <v>1015.05358583989</v>
      </c>
      <c r="H109" s="71" t="n">
        <f aca="false">+'㈱塩釜'!H109+機船!H109</f>
        <v>1950.05821221468</v>
      </c>
      <c r="I109" s="71" t="n">
        <f aca="false">+'㈱塩釜'!I109+機船!I109</f>
        <v>1934.25755324632</v>
      </c>
      <c r="J109" s="71" t="n">
        <f aca="false">+'㈱塩釜'!J109+機船!J109</f>
        <v>566.907198500723</v>
      </c>
      <c r="K109" s="71" t="n">
        <f aca="false">+'㈱塩釜'!K109+機船!K109</f>
        <v>314.976597316141</v>
      </c>
      <c r="L109" s="71" t="n">
        <f aca="false">+'㈱塩釜'!L109+機船!L109</f>
        <v>928.053709319185</v>
      </c>
      <c r="M109" s="71" t="n">
        <f aca="false">+'㈱塩釜'!M109+機船!M109</f>
        <v>1288.23243374609</v>
      </c>
      <c r="N109" s="71" t="n">
        <f aca="false">+'㈱塩釜'!N109+機船!N109</f>
        <v>1131.97000922492</v>
      </c>
      <c r="O109" s="71" t="n">
        <f aca="false">+'㈱塩釜'!O109+機船!O109</f>
        <v>2600.94994118095</v>
      </c>
      <c r="P109" s="20" t="n">
        <f aca="false">SUM(D109:O109)</f>
        <v>14327.0946175752</v>
      </c>
    </row>
    <row r="110" customFormat="false" ht="20.1" hidden="false" customHeight="true" outlineLevel="0" collapsed="false">
      <c r="A110" s="12"/>
      <c r="B110" s="13" t="s">
        <v>81</v>
      </c>
      <c r="C110" s="14" t="s">
        <v>17</v>
      </c>
      <c r="D110" s="66" t="n">
        <f aca="false">+'㈱塩釜'!D110+機船!D110</f>
        <v>3.8162</v>
      </c>
      <c r="E110" s="66" t="n">
        <f aca="false">+'㈱塩釜'!E110+機船!E110</f>
        <v>2.9455</v>
      </c>
      <c r="F110" s="66" t="n">
        <f aca="false">+'㈱塩釜'!F110+機船!F110</f>
        <v>1.9998</v>
      </c>
      <c r="G110" s="66" t="n">
        <f aca="false">+'㈱塩釜'!G110+機船!G110</f>
        <v>1.4384</v>
      </c>
      <c r="H110" s="66" t="n">
        <f aca="false">+'㈱塩釜'!H110+機船!H110</f>
        <v>0.8826</v>
      </c>
      <c r="I110" s="66" t="n">
        <f aca="false">+'㈱塩釜'!I110+機船!I110</f>
        <v>1.7025</v>
      </c>
      <c r="J110" s="66" t="n">
        <f aca="false">+'㈱塩釜'!J110+機船!J110</f>
        <v>1.9426</v>
      </c>
      <c r="K110" s="66" t="n">
        <f aca="false">+'㈱塩釜'!K110+機船!K110</f>
        <v>12.927</v>
      </c>
      <c r="L110" s="66" t="n">
        <f aca="false">+'㈱塩釜'!L110+機船!L110</f>
        <v>133.6678</v>
      </c>
      <c r="M110" s="66" t="n">
        <f aca="false">+'㈱塩釜'!M110+機船!M110</f>
        <v>310.6098</v>
      </c>
      <c r="N110" s="66" t="n">
        <f aca="false">+'㈱塩釜'!N110+機船!N110</f>
        <v>701.369</v>
      </c>
      <c r="O110" s="66" t="n">
        <f aca="false">+'㈱塩釜'!O110+機船!O110</f>
        <v>218.1016</v>
      </c>
      <c r="P110" s="16" t="n">
        <f aca="false">SUM(D110:O110)</f>
        <v>1391.4028</v>
      </c>
    </row>
    <row r="111" customFormat="false" ht="20.1" hidden="false" customHeight="true" outlineLevel="0" collapsed="false">
      <c r="A111" s="12"/>
      <c r="B111" s="13"/>
      <c r="C111" s="18" t="s">
        <v>19</v>
      </c>
      <c r="D111" s="71" t="n">
        <f aca="false">+'㈱塩釜'!D111+機船!D111</f>
        <v>2115.38536858072</v>
      </c>
      <c r="E111" s="71" t="n">
        <f aca="false">+'㈱塩釜'!E111+機船!E111</f>
        <v>1678.11279799324</v>
      </c>
      <c r="F111" s="71" t="n">
        <f aca="false">+'㈱塩釜'!F111+機船!F111</f>
        <v>1120.03963582366</v>
      </c>
      <c r="G111" s="71" t="n">
        <f aca="false">+'㈱塩釜'!G111+機船!G111</f>
        <v>1237.89559747456</v>
      </c>
      <c r="H111" s="71" t="n">
        <f aca="false">+'㈱塩釜'!H111+機船!H111</f>
        <v>839.715800149338</v>
      </c>
      <c r="I111" s="71" t="n">
        <f aca="false">+'㈱塩釜'!I111+機船!I111</f>
        <v>553.251402095749</v>
      </c>
      <c r="J111" s="71" t="n">
        <f aca="false">+'㈱塩釜'!J111+機船!J111</f>
        <v>1036.31899980355</v>
      </c>
      <c r="K111" s="71" t="n">
        <f aca="false">+'㈱塩釜'!K111+機船!K111</f>
        <v>2529.66199937966</v>
      </c>
      <c r="L111" s="71" t="n">
        <f aca="false">+'㈱塩釜'!L111+機船!L111</f>
        <v>30222.9237521868</v>
      </c>
      <c r="M111" s="71" t="n">
        <f aca="false">+'㈱塩釜'!M111+機船!M111</f>
        <v>65247.9293925074</v>
      </c>
      <c r="N111" s="71" t="n">
        <f aca="false">+'㈱塩釜'!N111+機船!N111</f>
        <v>148036.075234422</v>
      </c>
      <c r="O111" s="71" t="n">
        <f aca="false">+'㈱塩釜'!O111+機船!O111</f>
        <v>51480.4799645795</v>
      </c>
      <c r="P111" s="20" t="n">
        <f aca="false">SUM(D111:O111)</f>
        <v>306097.789944996</v>
      </c>
    </row>
    <row r="112" customFormat="false" ht="20.1" hidden="false" customHeight="true" outlineLevel="0" collapsed="false">
      <c r="A112" s="17" t="s">
        <v>82</v>
      </c>
      <c r="B112" s="13" t="s">
        <v>83</v>
      </c>
      <c r="C112" s="14" t="s">
        <v>17</v>
      </c>
      <c r="D112" s="66" t="n">
        <f aca="false">+'㈱塩釜'!D112+機船!D112</f>
        <v>0.0389</v>
      </c>
      <c r="E112" s="66" t="n">
        <f aca="false">+'㈱塩釜'!E112+機船!E112</f>
        <v>0.0364</v>
      </c>
      <c r="F112" s="66" t="n">
        <f aca="false">+'㈱塩釜'!F112+機船!F112</f>
        <v>0.0146</v>
      </c>
      <c r="G112" s="66" t="n">
        <f aca="false">+'㈱塩釜'!G112+機船!G112</f>
        <v>0.5404</v>
      </c>
      <c r="H112" s="66" t="n">
        <f aca="false">+'㈱塩釜'!H112+機船!H112</f>
        <v>0.3632</v>
      </c>
      <c r="I112" s="66" t="n">
        <f aca="false">+'㈱塩釜'!I112+機船!I112</f>
        <v>0.2062</v>
      </c>
      <c r="J112" s="66" t="n">
        <f aca="false">+'㈱塩釜'!J112+機船!J112</f>
        <v>0.184</v>
      </c>
      <c r="K112" s="66" t="n">
        <f aca="false">+'㈱塩釜'!K112+機船!K112</f>
        <v>0.0301</v>
      </c>
      <c r="L112" s="66" t="n">
        <f aca="false">+'㈱塩釜'!L112+機船!L112</f>
        <v>0.0996</v>
      </c>
      <c r="M112" s="66" t="n">
        <f aca="false">+'㈱塩釜'!M112+機船!M112</f>
        <v>0.1231</v>
      </c>
      <c r="N112" s="66" t="n">
        <f aca="false">+'㈱塩釜'!N112+機船!N112</f>
        <v>0.1242</v>
      </c>
      <c r="O112" s="66" t="n">
        <f aca="false">+'㈱塩釜'!O112+機船!O112</f>
        <v>0.1228</v>
      </c>
      <c r="P112" s="16" t="n">
        <f aca="false">SUM(D112:O112)</f>
        <v>1.8835</v>
      </c>
    </row>
    <row r="113" customFormat="false" ht="20.1" hidden="false" customHeight="true" outlineLevel="0" collapsed="false">
      <c r="A113" s="12"/>
      <c r="B113" s="13"/>
      <c r="C113" s="18" t="s">
        <v>19</v>
      </c>
      <c r="D113" s="71" t="n">
        <f aca="false">+'㈱塩釜'!D113+機船!D113</f>
        <v>292.437</v>
      </c>
      <c r="E113" s="71" t="n">
        <f aca="false">+'㈱塩釜'!E113+機船!E113</f>
        <v>285.139</v>
      </c>
      <c r="F113" s="71" t="n">
        <f aca="false">+'㈱塩釜'!F113+機船!F113</f>
        <v>48.8250009197258</v>
      </c>
      <c r="G113" s="71" t="n">
        <f aca="false">+'㈱塩釜'!G113+機船!G113</f>
        <v>1387.85439864314</v>
      </c>
      <c r="H113" s="71" t="n">
        <f aca="false">+'㈱塩釜'!H113+機船!H113</f>
        <v>798.995000425993</v>
      </c>
      <c r="I113" s="71" t="n">
        <f aca="false">+'㈱塩釜'!I113+機船!I113</f>
        <v>551.351</v>
      </c>
      <c r="J113" s="71" t="n">
        <f aca="false">+'㈱塩釜'!J113+機船!J113</f>
        <v>401.955</v>
      </c>
      <c r="K113" s="71" t="n">
        <f aca="false">+'㈱塩釜'!K113+機船!K113</f>
        <v>45.996</v>
      </c>
      <c r="L113" s="71" t="n">
        <f aca="false">+'㈱塩釜'!L113+機船!L113</f>
        <v>468.028</v>
      </c>
      <c r="M113" s="71" t="n">
        <f aca="false">+'㈱塩釜'!M113+機船!M113</f>
        <v>60.3067999523923</v>
      </c>
      <c r="N113" s="71" t="n">
        <f aca="false">+'㈱塩釜'!N113+機船!N113</f>
        <v>39.5920000423931</v>
      </c>
      <c r="O113" s="71" t="n">
        <f aca="false">+'㈱塩釜'!O113+機船!O113</f>
        <v>226.46499907406</v>
      </c>
      <c r="P113" s="20" t="n">
        <f aca="false">SUM(D113:O113)</f>
        <v>4606.94419905771</v>
      </c>
    </row>
    <row r="114" customFormat="false" ht="20.1" hidden="false" customHeight="true" outlineLevel="0" collapsed="false">
      <c r="A114" s="12"/>
      <c r="B114" s="13" t="s">
        <v>84</v>
      </c>
      <c r="C114" s="14" t="s">
        <v>17</v>
      </c>
      <c r="D114" s="66" t="n">
        <f aca="false">+'㈱塩釜'!D114+機船!D114</f>
        <v>0.1004</v>
      </c>
      <c r="E114" s="66" t="n">
        <f aca="false">+'㈱塩釜'!E114+機船!E114</f>
        <v>0.5253</v>
      </c>
      <c r="F114" s="66" t="n">
        <f aca="false">+'㈱塩釜'!F114+機船!F114</f>
        <v>0.4158</v>
      </c>
      <c r="G114" s="66" t="n">
        <f aca="false">+'㈱塩釜'!G114+機船!G114</f>
        <v>0.7741</v>
      </c>
      <c r="H114" s="66" t="n">
        <f aca="false">+'㈱塩釜'!H114+機船!H114</f>
        <v>2.163</v>
      </c>
      <c r="I114" s="66" t="n">
        <f aca="false">+'㈱塩釜'!I114+機船!I114</f>
        <v>0.6707</v>
      </c>
      <c r="J114" s="66" t="n">
        <f aca="false">+'㈱塩釜'!J114+機船!J114</f>
        <v>0.7118</v>
      </c>
      <c r="K114" s="66" t="n">
        <f aca="false">+'㈱塩釜'!K114+機船!K114</f>
        <v>1.1958</v>
      </c>
      <c r="L114" s="66" t="n">
        <f aca="false">+'㈱塩釜'!L114+機船!L114</f>
        <v>2.3213</v>
      </c>
      <c r="M114" s="66" t="n">
        <f aca="false">+'㈱塩釜'!M114+機船!M114</f>
        <v>2.5185</v>
      </c>
      <c r="N114" s="66" t="n">
        <f aca="false">+'㈱塩釜'!N114+機船!N114</f>
        <v>1.1372</v>
      </c>
      <c r="O114" s="66" t="n">
        <f aca="false">+'㈱塩釜'!O114+機船!O114</f>
        <v>1.8796</v>
      </c>
      <c r="P114" s="16" t="n">
        <f aca="false">SUM(D114:O114)</f>
        <v>14.4135</v>
      </c>
    </row>
    <row r="115" customFormat="false" ht="20.1" hidden="false" customHeight="true" outlineLevel="0" collapsed="false">
      <c r="A115" s="12"/>
      <c r="B115" s="13"/>
      <c r="C115" s="18" t="s">
        <v>19</v>
      </c>
      <c r="D115" s="71" t="n">
        <f aca="false">+'㈱塩釜'!D115+機船!D115</f>
        <v>148.854025612253</v>
      </c>
      <c r="E115" s="71" t="n">
        <f aca="false">+'㈱塩釜'!E115+機船!E115</f>
        <v>717.33926740905</v>
      </c>
      <c r="F115" s="71" t="n">
        <f aca="false">+'㈱塩釜'!F115+機船!F115</f>
        <v>631.15507858546</v>
      </c>
      <c r="G115" s="71" t="n">
        <f aca="false">+'㈱塩釜'!G115+機船!G115</f>
        <v>1082.01759193424</v>
      </c>
      <c r="H115" s="71" t="n">
        <f aca="false">+'㈱塩釜'!H115+機船!H115</f>
        <v>1763.82861128934</v>
      </c>
      <c r="I115" s="71" t="n">
        <f aca="false">+'㈱塩釜'!I115+機船!I115</f>
        <v>277.258002914227</v>
      </c>
      <c r="J115" s="71" t="n">
        <f aca="false">+'㈱塩釜'!J115+機船!J115</f>
        <v>231.594719437284</v>
      </c>
      <c r="K115" s="71" t="n">
        <f aca="false">+'㈱塩釜'!K115+機船!K115</f>
        <v>518.219915204955</v>
      </c>
      <c r="L115" s="71" t="n">
        <f aca="false">+'㈱塩釜'!L115+機船!L115</f>
        <v>1220.43143660225</v>
      </c>
      <c r="M115" s="71" t="n">
        <f aca="false">+'㈱塩釜'!M115+機船!M115</f>
        <v>1073.41055832112</v>
      </c>
      <c r="N115" s="71" t="n">
        <f aca="false">+'㈱塩釜'!N115+機船!N115</f>
        <v>642.849604453573</v>
      </c>
      <c r="O115" s="71" t="n">
        <f aca="false">+'㈱塩釜'!O115+機船!O115</f>
        <v>2198.42578743282</v>
      </c>
      <c r="P115" s="20" t="n">
        <f aca="false">SUM(D115:O115)</f>
        <v>10505.3845991966</v>
      </c>
    </row>
    <row r="116" customFormat="false" ht="20.1" hidden="false" customHeight="true" outlineLevel="0" collapsed="false">
      <c r="A116" s="17" t="s">
        <v>85</v>
      </c>
      <c r="B116" s="13" t="s">
        <v>86</v>
      </c>
      <c r="C116" s="14" t="s">
        <v>17</v>
      </c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16"/>
    </row>
    <row r="117" customFormat="false" ht="20.1" hidden="false" customHeight="true" outlineLevel="0" collapsed="false">
      <c r="A117" s="12"/>
      <c r="B117" s="13"/>
      <c r="C117" s="18" t="s">
        <v>19</v>
      </c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20"/>
    </row>
    <row r="118" customFormat="false" ht="20.1" hidden="false" customHeight="true" outlineLevel="0" collapsed="false">
      <c r="A118" s="12"/>
      <c r="B118" s="13" t="s">
        <v>185</v>
      </c>
      <c r="C118" s="14" t="s">
        <v>17</v>
      </c>
      <c r="D118" s="66" t="n">
        <f aca="false">+'㈱塩釜'!D118+機船!D118</f>
        <v>0.1197</v>
      </c>
      <c r="E118" s="66"/>
      <c r="F118" s="66" t="n">
        <f aca="false">+'㈱塩釜'!F118+機船!F118</f>
        <v>0.071</v>
      </c>
      <c r="G118" s="66" t="n">
        <f aca="false">+'㈱塩釜'!G118+機船!G118</f>
        <v>0.0222</v>
      </c>
      <c r="H118" s="66" t="n">
        <f aca="false">+'㈱塩釜'!H118+機船!H118</f>
        <v>0.0328</v>
      </c>
      <c r="I118" s="66" t="n">
        <f aca="false">+'㈱塩釜'!I118+機船!I118</f>
        <v>0.0114</v>
      </c>
      <c r="J118" s="66" t="n">
        <f aca="false">+'㈱塩釜'!J118+機船!J118</f>
        <v>0.0105</v>
      </c>
      <c r="K118" s="66" t="n">
        <f aca="false">+'㈱塩釜'!K118+機船!K118</f>
        <v>0.0447</v>
      </c>
      <c r="L118" s="66" t="n">
        <f aca="false">+'㈱塩釜'!L118+機船!L118</f>
        <v>0.011</v>
      </c>
      <c r="M118" s="66" t="n">
        <f aca="false">+'㈱塩釜'!M118+機船!M118</f>
        <v>0.0105</v>
      </c>
      <c r="N118" s="66" t="n">
        <f aca="false">+'㈱塩釜'!N118+機船!N118</f>
        <v>0.067</v>
      </c>
      <c r="O118" s="66" t="n">
        <f aca="false">+'㈱塩釜'!O118+機船!O118</f>
        <v>0.1513</v>
      </c>
      <c r="P118" s="16" t="n">
        <f aca="false">SUM(D118:O118)</f>
        <v>0.5521</v>
      </c>
    </row>
    <row r="119" customFormat="false" ht="20.1" hidden="false" customHeight="true" outlineLevel="0" collapsed="false">
      <c r="A119" s="12"/>
      <c r="B119" s="13"/>
      <c r="C119" s="18" t="s">
        <v>19</v>
      </c>
      <c r="D119" s="71" t="n">
        <f aca="false">+'㈱塩釜'!D119+機船!D119</f>
        <v>105.399510293502</v>
      </c>
      <c r="E119" s="71"/>
      <c r="F119" s="71" t="n">
        <f aca="false">+'㈱塩釜'!F119+機船!F119</f>
        <v>55.9440039786657</v>
      </c>
      <c r="G119" s="71" t="n">
        <f aca="false">+'㈱塩釜'!G119+機船!G119</f>
        <v>20.7791998833045</v>
      </c>
      <c r="H119" s="71" t="n">
        <f aca="false">+'㈱塩釜'!H119+機船!H119</f>
        <v>37.9290000240674</v>
      </c>
      <c r="I119" s="71" t="n">
        <f aca="false">+'㈱塩釜'!I119+機船!I119</f>
        <v>13.4790000539359</v>
      </c>
      <c r="J119" s="71" t="n">
        <f aca="false">+'㈱塩釜'!J119+機船!J119</f>
        <v>10.8109999949885</v>
      </c>
      <c r="K119" s="71" t="n">
        <f aca="false">+'㈱塩釜'!K119+機船!K119</f>
        <v>22.150999824559</v>
      </c>
      <c r="L119" s="71" t="n">
        <f aca="false">+'㈱塩釜'!L119+機船!L119</f>
        <v>2.80799999123243</v>
      </c>
      <c r="M119" s="71" t="n">
        <f aca="false">+'㈱塩釜'!M119+機船!M119</f>
        <v>5.71359999079343</v>
      </c>
      <c r="N119" s="71" t="n">
        <f aca="false">+'㈱塩釜'!N119+機船!N119</f>
        <v>60.3610001260017</v>
      </c>
      <c r="O119" s="71" t="n">
        <f aca="false">+'㈱塩釜'!O119+機船!O119</f>
        <v>219.185999001909</v>
      </c>
      <c r="P119" s="20" t="n">
        <f aca="false">SUM(D119:O119)</f>
        <v>554.56131316296</v>
      </c>
    </row>
    <row r="120" customFormat="false" ht="20.1" hidden="false" customHeight="true" outlineLevel="0" collapsed="false">
      <c r="A120" s="17" t="s">
        <v>88</v>
      </c>
      <c r="B120" s="13" t="s">
        <v>186</v>
      </c>
      <c r="C120" s="14" t="s">
        <v>17</v>
      </c>
      <c r="D120" s="66" t="n">
        <f aca="false">+'㈱塩釜'!D120+機船!D120</f>
        <v>0.2646</v>
      </c>
      <c r="E120" s="66" t="n">
        <f aca="false">+'㈱塩釜'!E120+機船!E120</f>
        <v>0.8426</v>
      </c>
      <c r="F120" s="66" t="n">
        <f aca="false">+'㈱塩釜'!F120+機船!F120</f>
        <v>0.986</v>
      </c>
      <c r="G120" s="66" t="n">
        <f aca="false">+'㈱塩釜'!G120+機船!G120</f>
        <v>1.253</v>
      </c>
      <c r="H120" s="66" t="n">
        <f aca="false">+'㈱塩釜'!H120+機船!H120</f>
        <v>2.513</v>
      </c>
      <c r="I120" s="66" t="n">
        <f aca="false">+'㈱塩釜'!I120+機船!I120</f>
        <v>1.9644</v>
      </c>
      <c r="J120" s="66" t="n">
        <f aca="false">+'㈱塩釜'!J120+機船!J120</f>
        <v>2.302</v>
      </c>
      <c r="K120" s="66" t="n">
        <f aca="false">+'㈱塩釜'!K120+機船!K120</f>
        <v>3.2</v>
      </c>
      <c r="L120" s="66" t="n">
        <f aca="false">+'㈱塩釜'!L120+機船!L120</f>
        <v>1.415</v>
      </c>
      <c r="M120" s="66" t="n">
        <f aca="false">+'㈱塩釜'!M120+機船!M120</f>
        <v>1.524</v>
      </c>
      <c r="N120" s="66" t="n">
        <f aca="false">+'㈱塩釜'!N120+機船!N120</f>
        <v>1.137</v>
      </c>
      <c r="O120" s="66" t="n">
        <f aca="false">+'㈱塩釜'!O120+機船!O120</f>
        <v>1.9615</v>
      </c>
      <c r="P120" s="16" t="n">
        <f aca="false">SUM(D120:O120)</f>
        <v>19.3631</v>
      </c>
    </row>
    <row r="121" customFormat="false" ht="20.1" hidden="false" customHeight="true" outlineLevel="0" collapsed="false">
      <c r="A121" s="12"/>
      <c r="B121" s="13"/>
      <c r="C121" s="18" t="s">
        <v>19</v>
      </c>
      <c r="D121" s="71" t="n">
        <f aca="false">+'㈱塩釜'!D121+機船!D121</f>
        <v>109.809000891805</v>
      </c>
      <c r="E121" s="71" t="n">
        <f aca="false">+'㈱塩釜'!E121+機船!E121</f>
        <v>353.892083653081</v>
      </c>
      <c r="F121" s="71" t="n">
        <f aca="false">+'㈱塩釜'!F121+機船!F121</f>
        <v>416.797534907001</v>
      </c>
      <c r="G121" s="71" t="n">
        <f aca="false">+'㈱塩釜'!G121+機船!G121</f>
        <v>538.055996770942</v>
      </c>
      <c r="H121" s="71" t="n">
        <f aca="false">+'㈱塩釜'!H121+機船!H121</f>
        <v>987.660005921778</v>
      </c>
      <c r="I121" s="71" t="n">
        <f aca="false">+'㈱塩釜'!I121+機船!I121</f>
        <v>761.508010775953</v>
      </c>
      <c r="J121" s="71" t="n">
        <f aca="false">+'㈱塩釜'!J121+機船!J121</f>
        <v>1199.44799647889</v>
      </c>
      <c r="K121" s="71" t="n">
        <f aca="false">+'㈱塩釜'!K121+機船!K121</f>
        <v>1630.04398257609</v>
      </c>
      <c r="L121" s="71" t="n">
        <f aca="false">+'㈱塩釜'!L121+機船!L121</f>
        <v>597.509999934243</v>
      </c>
      <c r="M121" s="71" t="n">
        <f aca="false">+'㈱塩釜'!M121+機船!M121</f>
        <v>657.331199947668</v>
      </c>
      <c r="N121" s="71" t="n">
        <f aca="false">+'㈱塩釜'!N121+機船!N121</f>
        <v>490.050000086553</v>
      </c>
      <c r="O121" s="71" t="n">
        <f aca="false">+'㈱塩釜'!O121+機船!O121</f>
        <v>844.128</v>
      </c>
      <c r="P121" s="20" t="n">
        <f aca="false">SUM(D121:O121)</f>
        <v>8586.23381194401</v>
      </c>
    </row>
    <row r="122" customFormat="false" ht="20.1" hidden="false" customHeight="true" outlineLevel="0" collapsed="false">
      <c r="A122" s="12"/>
      <c r="B122" s="13" t="s">
        <v>90</v>
      </c>
      <c r="C122" s="14" t="s">
        <v>17</v>
      </c>
      <c r="D122" s="66" t="n">
        <f aca="false">+'㈱塩釜'!D122+機船!D122</f>
        <v>5.574</v>
      </c>
      <c r="E122" s="66" t="n">
        <f aca="false">+'㈱塩釜'!E122+機船!E122</f>
        <v>5.35</v>
      </c>
      <c r="F122" s="66" t="n">
        <f aca="false">+'㈱塩釜'!F122+機船!F122</f>
        <v>9.4927</v>
      </c>
      <c r="G122" s="66" t="n">
        <f aca="false">+'㈱塩釜'!G122+機船!G122</f>
        <v>6.4216</v>
      </c>
      <c r="H122" s="66" t="n">
        <f aca="false">+'㈱塩釜'!H122+機船!H122</f>
        <v>6.6518</v>
      </c>
      <c r="I122" s="66" t="n">
        <f aca="false">+'㈱塩釜'!I122+機船!I122</f>
        <v>5.5787</v>
      </c>
      <c r="J122" s="66" t="n">
        <f aca="false">+'㈱塩釜'!J122+機船!J122</f>
        <v>5.8304</v>
      </c>
      <c r="K122" s="66" t="n">
        <f aca="false">+'㈱塩釜'!K122+機船!K122</f>
        <v>7.2512</v>
      </c>
      <c r="L122" s="66" t="n">
        <f aca="false">+'㈱塩釜'!L122+機船!L122</f>
        <v>5.7334</v>
      </c>
      <c r="M122" s="66" t="n">
        <f aca="false">+'㈱塩釜'!M122+機船!M122</f>
        <v>5.4018</v>
      </c>
      <c r="N122" s="66" t="n">
        <f aca="false">+'㈱塩釜'!N122+機船!N122</f>
        <v>5.3382</v>
      </c>
      <c r="O122" s="66" t="n">
        <f aca="false">+'㈱塩釜'!O122+機船!O122</f>
        <v>9.452</v>
      </c>
      <c r="P122" s="16" t="n">
        <f aca="false">SUM(D122:O122)</f>
        <v>78.0758</v>
      </c>
    </row>
    <row r="123" customFormat="false" ht="20.1" hidden="false" customHeight="true" outlineLevel="0" collapsed="false">
      <c r="A123" s="12"/>
      <c r="B123" s="13"/>
      <c r="C123" s="18" t="s">
        <v>19</v>
      </c>
      <c r="D123" s="71" t="n">
        <f aca="false">+'㈱塩釜'!D123+機船!D123</f>
        <v>2849.0076136324</v>
      </c>
      <c r="E123" s="71" t="n">
        <f aca="false">+'㈱塩釜'!E123+機船!E123</f>
        <v>2695.08403092108</v>
      </c>
      <c r="F123" s="71" t="n">
        <f aca="false">+'㈱塩釜'!F123+機船!F123</f>
        <v>4275.37462599263</v>
      </c>
      <c r="G123" s="71" t="n">
        <f aca="false">+'㈱塩釜'!G123+機船!G123</f>
        <v>3692.40694417916</v>
      </c>
      <c r="H123" s="71" t="n">
        <f aca="false">+'㈱塩釜'!H123+機船!H123</f>
        <v>4221.35264215756</v>
      </c>
      <c r="I123" s="71" t="n">
        <f aca="false">+'㈱塩釜'!I123+機船!I123</f>
        <v>4046.7222750567</v>
      </c>
      <c r="J123" s="71" t="n">
        <f aca="false">+'㈱塩釜'!J123+機船!J123</f>
        <v>4204.13758269656</v>
      </c>
      <c r="K123" s="71" t="n">
        <f aca="false">+'㈱塩釜'!K123+機船!K123</f>
        <v>5427.46430895233</v>
      </c>
      <c r="L123" s="71" t="n">
        <f aca="false">+'㈱塩釜'!L123+機船!L123</f>
        <v>3641.97594447145</v>
      </c>
      <c r="M123" s="71" t="n">
        <f aca="false">+'㈱塩釜'!M123+機船!M123</f>
        <v>3633.60058094516</v>
      </c>
      <c r="N123" s="71" t="n">
        <f aca="false">+'㈱塩釜'!N123+機船!N123</f>
        <v>3700.45263917647</v>
      </c>
      <c r="O123" s="71" t="n">
        <f aca="false">+'㈱塩釜'!O123+機船!O123</f>
        <v>5534.99454883285</v>
      </c>
      <c r="P123" s="20" t="n">
        <f aca="false">SUM(D123:O123)</f>
        <v>47922.5737370144</v>
      </c>
    </row>
    <row r="124" customFormat="false" ht="20.1" hidden="false" customHeight="true" outlineLevel="0" collapsed="false">
      <c r="A124" s="17" t="s">
        <v>24</v>
      </c>
      <c r="B124" s="13" t="s">
        <v>91</v>
      </c>
      <c r="C124" s="14" t="s">
        <v>17</v>
      </c>
      <c r="D124" s="66" t="n">
        <f aca="false">+'㈱塩釜'!D124+機船!D124</f>
        <v>4.4471</v>
      </c>
      <c r="E124" s="66" t="n">
        <f aca="false">+'㈱塩釜'!E124+機船!E124</f>
        <v>2.607</v>
      </c>
      <c r="F124" s="66" t="n">
        <f aca="false">+'㈱塩釜'!F124+機船!F124</f>
        <v>3.0132</v>
      </c>
      <c r="G124" s="66" t="n">
        <f aca="false">+'㈱塩釜'!G124+機船!G124</f>
        <v>2.641</v>
      </c>
      <c r="H124" s="66" t="n">
        <f aca="false">+'㈱塩釜'!H124+機船!H124</f>
        <v>2.851</v>
      </c>
      <c r="I124" s="66" t="n">
        <f aca="false">+'㈱塩釜'!I124+機船!I124</f>
        <v>3.628</v>
      </c>
      <c r="J124" s="66" t="n">
        <f aca="false">+'㈱塩釜'!J124+機船!J124</f>
        <v>2.77</v>
      </c>
      <c r="K124" s="66" t="n">
        <f aca="false">+'㈱塩釜'!K124+機船!K124</f>
        <v>1.6842</v>
      </c>
      <c r="L124" s="66" t="n">
        <f aca="false">+'㈱塩釜'!L124+機船!L124</f>
        <v>1.5604</v>
      </c>
      <c r="M124" s="66" t="n">
        <f aca="false">+'㈱塩釜'!M124+機船!M124</f>
        <v>1.1574</v>
      </c>
      <c r="N124" s="66" t="n">
        <f aca="false">+'㈱塩釜'!N124+機船!N124</f>
        <v>0.4753</v>
      </c>
      <c r="O124" s="66" t="n">
        <f aca="false">+'㈱塩釜'!O124+機船!O124</f>
        <v>1.1215</v>
      </c>
      <c r="P124" s="16" t="n">
        <f aca="false">SUM(D124:O124)</f>
        <v>27.9561</v>
      </c>
    </row>
    <row r="125" customFormat="false" ht="20.1" hidden="false" customHeight="true" outlineLevel="0" collapsed="false">
      <c r="A125" s="25"/>
      <c r="B125" s="13"/>
      <c r="C125" s="18" t="s">
        <v>19</v>
      </c>
      <c r="D125" s="71" t="n">
        <f aca="false">+'㈱塩釜'!D125+機船!D125</f>
        <v>2935.68353132685</v>
      </c>
      <c r="E125" s="71" t="n">
        <f aca="false">+'㈱塩釜'!E125+機船!E125</f>
        <v>2501.90041165131</v>
      </c>
      <c r="F125" s="71" t="n">
        <f aca="false">+'㈱塩釜'!F125+機船!F125</f>
        <v>3316.17541998768</v>
      </c>
      <c r="G125" s="71" t="n">
        <f aca="false">+'㈱塩釜'!G125+機船!G125</f>
        <v>3201.18735592608</v>
      </c>
      <c r="H125" s="71" t="n">
        <f aca="false">+'㈱塩釜'!H125+機船!H125</f>
        <v>2945.27342822899</v>
      </c>
      <c r="I125" s="71" t="n">
        <f aca="false">+'㈱塩釜'!I125+機船!I125</f>
        <v>3114.39565600282</v>
      </c>
      <c r="J125" s="71" t="n">
        <f aca="false">+'㈱塩釜'!J125+機船!J125</f>
        <v>3241.23118571479</v>
      </c>
      <c r="K125" s="71" t="n">
        <f aca="false">+'㈱塩釜'!K125+機船!K125</f>
        <v>3609.2299356117</v>
      </c>
      <c r="L125" s="71" t="n">
        <f aca="false">+'㈱塩釜'!L125+機船!L125</f>
        <v>3882.12433722014</v>
      </c>
      <c r="M125" s="71" t="n">
        <f aca="false">+'㈱塩釜'!M125+機船!M125</f>
        <v>3427.98418095336</v>
      </c>
      <c r="N125" s="71" t="n">
        <f aca="false">+'㈱塩釜'!N125+機船!N125</f>
        <v>1780.86101913725</v>
      </c>
      <c r="O125" s="71" t="n">
        <f aca="false">+'㈱塩釜'!O125+機船!O125</f>
        <v>2381.29197827449</v>
      </c>
      <c r="P125" s="20" t="n">
        <f aca="false">SUM(D125:O125)</f>
        <v>36337.3384400355</v>
      </c>
    </row>
    <row r="126" customFormat="false" ht="20.1" hidden="false" customHeight="true" outlineLevel="0" collapsed="false">
      <c r="A126" s="25"/>
      <c r="B126" s="21" t="s">
        <v>21</v>
      </c>
      <c r="C126" s="14" t="s">
        <v>17</v>
      </c>
      <c r="D126" s="66" t="n">
        <f aca="false">+'㈱塩釜'!D126+機船!D126</f>
        <v>0.003</v>
      </c>
      <c r="E126" s="66" t="n">
        <f aca="false">+'㈱塩釜'!E126+機船!E126</f>
        <v>0.0195</v>
      </c>
      <c r="F126" s="66" t="n">
        <f aca="false">+'㈱塩釜'!F126+機船!F126</f>
        <v>0.8838</v>
      </c>
      <c r="G126" s="66" t="n">
        <f aca="false">+'㈱塩釜'!G126+機船!G126</f>
        <v>3.1875</v>
      </c>
      <c r="H126" s="66" t="n">
        <f aca="false">+'㈱塩釜'!H126+機船!H126</f>
        <v>5.5686</v>
      </c>
      <c r="I126" s="66" t="n">
        <f aca="false">+'㈱塩釜'!I126+機船!I126</f>
        <v>5.0432</v>
      </c>
      <c r="J126" s="66" t="n">
        <f aca="false">+'㈱塩釜'!J126+機船!J126</f>
        <v>4.3514</v>
      </c>
      <c r="K126" s="66" t="n">
        <f aca="false">+'㈱塩釜'!K126+機船!K126</f>
        <v>3.1615</v>
      </c>
      <c r="L126" s="66" t="n">
        <f aca="false">+'㈱塩釜'!L126+機船!L126</f>
        <v>0.071</v>
      </c>
      <c r="M126" s="66"/>
      <c r="N126" s="66"/>
      <c r="O126" s="66"/>
      <c r="P126" s="16" t="n">
        <f aca="false">SUM(D126:O126)</f>
        <v>22.2895</v>
      </c>
    </row>
    <row r="127" customFormat="false" ht="20.1" hidden="false" customHeight="true" outlineLevel="0" collapsed="false">
      <c r="A127" s="25"/>
      <c r="B127" s="18" t="s">
        <v>92</v>
      </c>
      <c r="C127" s="18" t="s">
        <v>19</v>
      </c>
      <c r="D127" s="71" t="n">
        <f aca="false">+'㈱塩釜'!D127+機船!D127</f>
        <v>23.625</v>
      </c>
      <c r="E127" s="71" t="n">
        <f aca="false">+'㈱塩釜'!E127+機船!E127</f>
        <v>37.2750117003376</v>
      </c>
      <c r="F127" s="71" t="n">
        <f aca="false">+'㈱塩釜'!F127+機船!F127</f>
        <v>355.556307674472</v>
      </c>
      <c r="G127" s="71" t="n">
        <f aca="false">+'㈱塩釜'!G127+機船!G127</f>
        <v>1377.31857695636</v>
      </c>
      <c r="H127" s="71" t="n">
        <f aca="false">+'㈱塩釜'!H127+機船!H127</f>
        <v>2748.77822629198</v>
      </c>
      <c r="I127" s="71" t="n">
        <f aca="false">+'㈱塩釜'!I127+機船!I127</f>
        <v>1987.44783731828</v>
      </c>
      <c r="J127" s="71" t="n">
        <f aca="false">+'㈱塩釜'!J127+機船!J127</f>
        <v>1782.6533931933</v>
      </c>
      <c r="K127" s="71" t="n">
        <f aca="false">+'㈱塩釜'!K127+機船!K127</f>
        <v>1130.543979707</v>
      </c>
      <c r="L127" s="71" t="n">
        <f aca="false">+'㈱塩釜'!L127+機船!L127</f>
        <v>32.2055994771019</v>
      </c>
      <c r="M127" s="71"/>
      <c r="N127" s="71"/>
      <c r="O127" s="71"/>
      <c r="P127" s="20" t="n">
        <f aca="false">SUM(D127:O127)</f>
        <v>9475.40393231884</v>
      </c>
    </row>
    <row r="128" customFormat="false" ht="20.1" hidden="false" customHeight="true" outlineLevel="0" collapsed="false">
      <c r="A128" s="25"/>
      <c r="B128" s="22" t="s">
        <v>25</v>
      </c>
      <c r="C128" s="14" t="s">
        <v>17</v>
      </c>
      <c r="D128" s="66" t="n">
        <f aca="false">+'㈱塩釜'!D128+機船!D128</f>
        <v>16.1438</v>
      </c>
      <c r="E128" s="66" t="n">
        <f aca="false">+'㈱塩釜'!E128+機船!E128</f>
        <v>13.5945</v>
      </c>
      <c r="F128" s="66" t="n">
        <f aca="false">+'㈱塩釜'!F128+機船!F128</f>
        <v>17.8886</v>
      </c>
      <c r="G128" s="66" t="n">
        <f aca="false">+'㈱塩釜'!G128+機船!G128</f>
        <v>17.4238</v>
      </c>
      <c r="H128" s="66" t="n">
        <f aca="false">+'㈱塩釜'!H128+機船!H128</f>
        <v>23.6879</v>
      </c>
      <c r="I128" s="66" t="n">
        <f aca="false">+'㈱塩釜'!I128+機船!I128</f>
        <v>22.4253</v>
      </c>
      <c r="J128" s="66" t="n">
        <f aca="false">+'㈱塩釜'!J128+機船!J128</f>
        <v>19.4248</v>
      </c>
      <c r="K128" s="66" t="n">
        <f aca="false">+'㈱塩釜'!K128+機船!K128</f>
        <v>29.8273</v>
      </c>
      <c r="L128" s="66" t="n">
        <f aca="false">+'㈱塩釜'!L128+機船!L128</f>
        <v>146.751</v>
      </c>
      <c r="M128" s="66" t="n">
        <f aca="false">+'㈱塩釜'!M128+機船!M128</f>
        <v>323.8391</v>
      </c>
      <c r="N128" s="66" t="n">
        <f aca="false">+'㈱塩釜'!N128+機船!N128</f>
        <v>711.3155</v>
      </c>
      <c r="O128" s="66" t="n">
        <f aca="false">+'㈱塩釜'!O128+機船!O128</f>
        <v>236.4127</v>
      </c>
      <c r="P128" s="16" t="n">
        <f aca="false">SUM(D128:O128)</f>
        <v>1578.7343</v>
      </c>
    </row>
    <row r="129" customFormat="false" ht="20.1" hidden="false" customHeight="true" outlineLevel="0" collapsed="false">
      <c r="A129" s="23"/>
      <c r="B129" s="22"/>
      <c r="C129" s="18" t="s">
        <v>19</v>
      </c>
      <c r="D129" s="71" t="n">
        <f aca="false">+'㈱塩釜'!D129+機船!D129</f>
        <v>9605.09863270896</v>
      </c>
      <c r="E129" s="71" t="n">
        <f aca="false">+'㈱塩釜'!E129+機船!E129</f>
        <v>9041.37582031302</v>
      </c>
      <c r="F129" s="71" t="n">
        <f aca="false">+'㈱塩釜'!F129+機船!F129</f>
        <v>11018.9721854993</v>
      </c>
      <c r="G129" s="71" t="n">
        <f aca="false">+'㈱塩釜'!G129+機船!G129</f>
        <v>13552.5692476077</v>
      </c>
      <c r="H129" s="71" t="n">
        <f aca="false">+'㈱塩釜'!H129+機船!H129</f>
        <v>16293.5909267037</v>
      </c>
      <c r="I129" s="71" t="n">
        <f aca="false">+'㈱塩釜'!I129+機船!I129</f>
        <v>13239.670737464</v>
      </c>
      <c r="J129" s="71" t="n">
        <f aca="false">+'㈱塩釜'!J129+機船!J129</f>
        <v>12675.0570758201</v>
      </c>
      <c r="K129" s="71" t="n">
        <f aca="false">+'㈱塩釜'!K129+機船!K129</f>
        <v>15228.2877185724</v>
      </c>
      <c r="L129" s="71" t="n">
        <f aca="false">+'㈱塩釜'!L129+機船!L129</f>
        <v>40996.0607792024</v>
      </c>
      <c r="M129" s="71" t="n">
        <f aca="false">+'㈱塩釜'!M129+機船!M129</f>
        <v>75394.5087463639</v>
      </c>
      <c r="N129" s="71" t="n">
        <f aca="false">+'㈱塩釜'!N129+機船!N129</f>
        <v>155882.211506669</v>
      </c>
      <c r="O129" s="71" t="n">
        <f aca="false">+'㈱塩釜'!O129+機船!O129</f>
        <v>65485.9212183766</v>
      </c>
      <c r="P129" s="20" t="n">
        <f aca="false">SUM(D129:O129)</f>
        <v>438413.324595301</v>
      </c>
    </row>
    <row r="130" customFormat="false" ht="20.1" hidden="false" customHeight="true" outlineLevel="0" collapsed="false">
      <c r="A130" s="26"/>
      <c r="B130" s="13" t="s">
        <v>93</v>
      </c>
      <c r="C130" s="14" t="s">
        <v>17</v>
      </c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16"/>
    </row>
    <row r="131" customFormat="false" ht="20.1" hidden="false" customHeight="true" outlineLevel="0" collapsed="false">
      <c r="A131" s="26"/>
      <c r="B131" s="13"/>
      <c r="C131" s="18" t="s">
        <v>19</v>
      </c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20"/>
    </row>
    <row r="132" customFormat="false" ht="20.1" hidden="false" customHeight="true" outlineLevel="0" collapsed="false">
      <c r="A132" s="17" t="s">
        <v>94</v>
      </c>
      <c r="B132" s="13" t="s">
        <v>95</v>
      </c>
      <c r="C132" s="14" t="s">
        <v>17</v>
      </c>
      <c r="D132" s="66" t="n">
        <f aca="false">+'㈱塩釜'!D132+機船!D132</f>
        <v>0.2731</v>
      </c>
      <c r="E132" s="66" t="n">
        <f aca="false">+'㈱塩釜'!E132+機船!E132</f>
        <v>0.1</v>
      </c>
      <c r="F132" s="66"/>
      <c r="G132" s="66" t="n">
        <f aca="false">+'㈱塩釜'!G132+機船!G132</f>
        <v>0.045</v>
      </c>
      <c r="H132" s="66"/>
      <c r="I132" s="66"/>
      <c r="J132" s="66"/>
      <c r="K132" s="66"/>
      <c r="L132" s="66"/>
      <c r="M132" s="66"/>
      <c r="N132" s="66"/>
      <c r="O132" s="66"/>
      <c r="P132" s="16" t="n">
        <f aca="false">SUM(D132:O132)</f>
        <v>0.4181</v>
      </c>
    </row>
    <row r="133" customFormat="false" ht="20.1" hidden="false" customHeight="true" outlineLevel="0" collapsed="false">
      <c r="A133" s="12"/>
      <c r="B133" s="13"/>
      <c r="C133" s="18" t="s">
        <v>19</v>
      </c>
      <c r="D133" s="71" t="n">
        <f aca="false">+'㈱塩釜'!D133+機船!D133</f>
        <v>61.7680026376657</v>
      </c>
      <c r="E133" s="71" t="n">
        <f aca="false">+'㈱塩釜'!E133+機船!E133</f>
        <v>9.24000381344338</v>
      </c>
      <c r="F133" s="71"/>
      <c r="G133" s="71" t="n">
        <f aca="false">+'㈱塩釜'!G133+機船!G133</f>
        <v>41.3099993068942</v>
      </c>
      <c r="H133" s="71"/>
      <c r="I133" s="71"/>
      <c r="J133" s="71"/>
      <c r="K133" s="71"/>
      <c r="L133" s="71"/>
      <c r="M133" s="71"/>
      <c r="N133" s="71"/>
      <c r="O133" s="71"/>
      <c r="P133" s="20" t="n">
        <f aca="false">SUM(D133:O133)</f>
        <v>112.318005758003</v>
      </c>
    </row>
    <row r="134" customFormat="false" ht="20.1" hidden="false" customHeight="true" outlineLevel="0" collapsed="false">
      <c r="A134" s="17" t="s">
        <v>96</v>
      </c>
      <c r="B134" s="21" t="s">
        <v>21</v>
      </c>
      <c r="C134" s="34" t="s">
        <v>17</v>
      </c>
      <c r="D134" s="78" t="n">
        <f aca="false">+'㈱塩釜'!D134+機船!D134</f>
        <v>0.398</v>
      </c>
      <c r="E134" s="78" t="n">
        <f aca="false">+'㈱塩釜'!E134+機船!E134</f>
        <v>0.8673</v>
      </c>
      <c r="F134" s="78" t="n">
        <f aca="false">+'㈱塩釜'!F134+機船!F134</f>
        <v>0.9583</v>
      </c>
      <c r="G134" s="78" t="n">
        <f aca="false">+'㈱塩釜'!G134+機船!G134</f>
        <v>0.018</v>
      </c>
      <c r="H134" s="78"/>
      <c r="I134" s="78"/>
      <c r="J134" s="78"/>
      <c r="K134" s="78"/>
      <c r="L134" s="78"/>
      <c r="M134" s="78"/>
      <c r="N134" s="78"/>
      <c r="O134" s="78"/>
      <c r="P134" s="36" t="n">
        <f aca="false">SUM(D134:O134)</f>
        <v>2.2416</v>
      </c>
    </row>
    <row r="135" customFormat="false" ht="20.1" hidden="false" customHeight="true" outlineLevel="0" collapsed="false">
      <c r="A135" s="12"/>
      <c r="B135" s="21" t="s">
        <v>200</v>
      </c>
      <c r="C135" s="14" t="s">
        <v>98</v>
      </c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16"/>
    </row>
    <row r="136" customFormat="false" ht="20.1" hidden="false" customHeight="true" outlineLevel="0" collapsed="false">
      <c r="A136" s="17" t="s">
        <v>24</v>
      </c>
      <c r="B136" s="19"/>
      <c r="C136" s="18" t="s">
        <v>19</v>
      </c>
      <c r="D136" s="71" t="n">
        <f aca="false">+'㈱塩釜'!D136+機船!D136</f>
        <v>213.642018048428</v>
      </c>
      <c r="E136" s="71" t="n">
        <f aca="false">+'㈱塩釜'!E136+機船!E136</f>
        <v>397.292080385653</v>
      </c>
      <c r="F136" s="71" t="n">
        <f aca="false">+'㈱塩釜'!F136+機船!F136</f>
        <v>393.011029032678</v>
      </c>
      <c r="G136" s="71" t="n">
        <f aca="false">+'㈱塩釜'!G136+機船!G136</f>
        <v>5.83199990214977</v>
      </c>
      <c r="H136" s="71"/>
      <c r="I136" s="71"/>
      <c r="J136" s="71"/>
      <c r="K136" s="71"/>
      <c r="L136" s="71"/>
      <c r="M136" s="71"/>
      <c r="N136" s="71"/>
      <c r="O136" s="71"/>
      <c r="P136" s="20" t="n">
        <f aca="false">SUM(D136:O136)</f>
        <v>1009.77712736891</v>
      </c>
    </row>
    <row r="137" customFormat="false" ht="20.1" hidden="false" customHeight="true" outlineLevel="0" collapsed="false">
      <c r="A137" s="12"/>
      <c r="B137" s="37"/>
      <c r="C137" s="34" t="s">
        <v>17</v>
      </c>
      <c r="D137" s="78" t="n">
        <f aca="false">+'㈱塩釜'!D137+機船!D137</f>
        <v>0.6711</v>
      </c>
      <c r="E137" s="78" t="n">
        <f aca="false">+'㈱塩釜'!E137+機船!E137</f>
        <v>0.9673</v>
      </c>
      <c r="F137" s="78" t="n">
        <f aca="false">+'㈱塩釜'!F137+機船!F137</f>
        <v>0.9583</v>
      </c>
      <c r="G137" s="78" t="n">
        <f aca="false">+'㈱塩釜'!G137+機船!G137</f>
        <v>0.063</v>
      </c>
      <c r="H137" s="78"/>
      <c r="I137" s="78"/>
      <c r="J137" s="78"/>
      <c r="K137" s="78"/>
      <c r="L137" s="78"/>
      <c r="M137" s="78"/>
      <c r="N137" s="78"/>
      <c r="O137" s="78"/>
      <c r="P137" s="36" t="n">
        <f aca="false">SUM(D137:O137)</f>
        <v>2.6597</v>
      </c>
    </row>
    <row r="138" customFormat="false" ht="20.1" hidden="false" customHeight="true" outlineLevel="0" collapsed="false">
      <c r="A138" s="25"/>
      <c r="B138" s="38" t="s">
        <v>25</v>
      </c>
      <c r="C138" s="14" t="s">
        <v>98</v>
      </c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16"/>
    </row>
    <row r="139" customFormat="false" ht="20.1" hidden="false" customHeight="true" outlineLevel="0" collapsed="false">
      <c r="A139" s="23"/>
      <c r="B139" s="19"/>
      <c r="C139" s="18" t="s">
        <v>19</v>
      </c>
      <c r="D139" s="71" t="n">
        <f aca="false">+'㈱塩釜'!D139+機船!D139</f>
        <v>275.410020686094</v>
      </c>
      <c r="E139" s="71" t="n">
        <f aca="false">+'㈱塩釜'!E139+機船!E139</f>
        <v>406.532084199096</v>
      </c>
      <c r="F139" s="71" t="n">
        <f aca="false">+'㈱塩釜'!F139+機船!F139</f>
        <v>393.011029032678</v>
      </c>
      <c r="G139" s="71" t="n">
        <f aca="false">+'㈱塩釜'!G139+機船!G139</f>
        <v>47.141999209044</v>
      </c>
      <c r="H139" s="71"/>
      <c r="I139" s="71"/>
      <c r="J139" s="71"/>
      <c r="K139" s="71"/>
      <c r="L139" s="71"/>
      <c r="M139" s="71"/>
      <c r="N139" s="71"/>
      <c r="O139" s="71"/>
      <c r="P139" s="20" t="n">
        <f aca="false">SUM(D139:O139)</f>
        <v>1122.09513312691</v>
      </c>
    </row>
    <row r="140" s="1" customFormat="true" ht="20.1" hidden="false" customHeight="true" outlineLevel="0" collapsed="false">
      <c r="A140" s="25"/>
      <c r="B140" s="42"/>
      <c r="C140" s="34" t="s">
        <v>17</v>
      </c>
      <c r="D140" s="78" t="n">
        <f aca="false">D137+D128+D104</f>
        <v>1413.35271</v>
      </c>
      <c r="E140" s="78" t="n">
        <f aca="false">E137+E128+E104</f>
        <v>349.9245</v>
      </c>
      <c r="F140" s="78" t="n">
        <f aca="false">F137+F128+F104</f>
        <v>578.9243</v>
      </c>
      <c r="G140" s="78" t="n">
        <f aca="false">G137+G128+G104</f>
        <v>864.4686</v>
      </c>
      <c r="H140" s="78" t="n">
        <f aca="false">H137+H128+H104</f>
        <v>1070.68095</v>
      </c>
      <c r="I140" s="78" t="n">
        <f aca="false">I137+I128+I104</f>
        <v>1998.423</v>
      </c>
      <c r="J140" s="78" t="n">
        <f aca="false">J137+J128+J104</f>
        <v>1524.4691</v>
      </c>
      <c r="K140" s="78" t="n">
        <f aca="false">K137+K128+K104</f>
        <v>1746.365</v>
      </c>
      <c r="L140" s="78" t="n">
        <f aca="false">L137+L128+L104</f>
        <v>1935.8931</v>
      </c>
      <c r="M140" s="78" t="n">
        <f aca="false">M137+M128+M104</f>
        <v>2281.2619</v>
      </c>
      <c r="N140" s="78" t="n">
        <f aca="false">N137+N128+N104</f>
        <v>2977.1508</v>
      </c>
      <c r="O140" s="78" t="n">
        <f aca="false">O137+O128+O104</f>
        <v>1225.21742</v>
      </c>
      <c r="P140" s="36" t="n">
        <f aca="false">SUM(D140:O140)</f>
        <v>17966.13138</v>
      </c>
    </row>
    <row r="141" s="1" customFormat="true" ht="20.1" hidden="false" customHeight="true" outlineLevel="0" collapsed="false">
      <c r="A141" s="25"/>
      <c r="B141" s="44" t="s">
        <v>99</v>
      </c>
      <c r="C141" s="14" t="s">
        <v>98</v>
      </c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16"/>
    </row>
    <row r="142" s="1" customFormat="true" ht="20.1" hidden="false" customHeight="true" outlineLevel="0" collapsed="false">
      <c r="A142" s="45"/>
      <c r="B142" s="6"/>
      <c r="C142" s="28" t="s">
        <v>19</v>
      </c>
      <c r="D142" s="230" t="n">
        <f aca="false">D139+D129+D105</f>
        <v>665492.104</v>
      </c>
      <c r="E142" s="230" t="n">
        <f aca="false">E139+E129+E105</f>
        <v>255269.14</v>
      </c>
      <c r="F142" s="230" t="n">
        <f aca="false">F139+F129+F105</f>
        <v>323524.223</v>
      </c>
      <c r="G142" s="230" t="n">
        <f aca="false">G139+G129+G105</f>
        <v>446386.063</v>
      </c>
      <c r="H142" s="230" t="n">
        <f aca="false">H139+H129+H105</f>
        <v>482788.176</v>
      </c>
      <c r="I142" s="230" t="n">
        <f aca="false">I139+I129+I105</f>
        <v>916582.155</v>
      </c>
      <c r="J142" s="230" t="n">
        <f aca="false">J139+J129+J105</f>
        <v>613029.72</v>
      </c>
      <c r="K142" s="230" t="n">
        <f aca="false">K139+K129+K105</f>
        <v>614128.563</v>
      </c>
      <c r="L142" s="230" t="n">
        <f aca="false">L139+L129+L105</f>
        <v>1027208.799</v>
      </c>
      <c r="M142" s="230" t="n">
        <f aca="false">M139+M129+M105</f>
        <v>1303876.909</v>
      </c>
      <c r="N142" s="230" t="n">
        <f aca="false">N139+N129+N105</f>
        <v>1118141.304</v>
      </c>
      <c r="O142" s="230" t="n">
        <f aca="false">O139+O129+O105</f>
        <v>675695.654</v>
      </c>
      <c r="P142" s="30" t="n">
        <f aca="false">SUM(D142:O142)</f>
        <v>8442122.81</v>
      </c>
    </row>
    <row r="143" customFormat="false" ht="18.75" hidden="false" customHeight="false" outlineLevel="0" collapsed="false">
      <c r="O143" s="122"/>
      <c r="P143" s="46" t="s">
        <v>100</v>
      </c>
    </row>
  </sheetData>
  <mergeCells count="52">
    <mergeCell ref="A1:P1"/>
    <mergeCell ref="B5:B6"/>
    <mergeCell ref="B9:B10"/>
    <mergeCell ref="A11:B12"/>
    <mergeCell ref="B13:B14"/>
    <mergeCell ref="B15:B16"/>
    <mergeCell ref="B17:B18"/>
    <mergeCell ref="B21:B22"/>
    <mergeCell ref="B23:B24"/>
    <mergeCell ref="B25:B26"/>
    <mergeCell ref="B29:B30"/>
    <mergeCell ref="B31:B32"/>
    <mergeCell ref="B33:B34"/>
    <mergeCell ref="B37:B38"/>
    <mergeCell ref="A39:B40"/>
    <mergeCell ref="A41:B42"/>
    <mergeCell ref="A43:B44"/>
    <mergeCell ref="A45:B46"/>
    <mergeCell ref="A47:B48"/>
    <mergeCell ref="A49:B50"/>
    <mergeCell ref="A51:B52"/>
    <mergeCell ref="A53:B54"/>
    <mergeCell ref="B55:B56"/>
    <mergeCell ref="B59:B60"/>
    <mergeCell ref="B61:B62"/>
    <mergeCell ref="B65:B66"/>
    <mergeCell ref="B76:B77"/>
    <mergeCell ref="B78:B79"/>
    <mergeCell ref="B80:B81"/>
    <mergeCell ref="B84:B85"/>
    <mergeCell ref="B88:B89"/>
    <mergeCell ref="A90:B91"/>
    <mergeCell ref="A92:B93"/>
    <mergeCell ref="A94:B95"/>
    <mergeCell ref="A96:B97"/>
    <mergeCell ref="A98:B99"/>
    <mergeCell ref="A100:B101"/>
    <mergeCell ref="A102:B103"/>
    <mergeCell ref="A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8:B129"/>
    <mergeCell ref="B130:B131"/>
    <mergeCell ref="B132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2.62"/>
    <col collapsed="false" customWidth="true" hidden="false" outlineLevel="0" max="16" min="16" style="2" width="25.62"/>
    <col collapsed="false" customWidth="false" hidden="false" outlineLevel="0" max="257" min="17" style="231" width="8.99"/>
  </cols>
  <sheetData>
    <row r="1" customFormat="false" ht="30.75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30.75" hidden="false" customHeight="true" outlineLevel="0" collapsed="false">
      <c r="B2" s="42"/>
    </row>
    <row r="3" customFormat="false" ht="20.1" hidden="false" customHeight="true" outlineLevel="0" collapsed="false">
      <c r="A3" s="6" t="s">
        <v>201</v>
      </c>
      <c r="B3" s="7"/>
      <c r="C3" s="6"/>
      <c r="O3" s="6" t="s">
        <v>2</v>
      </c>
    </row>
    <row r="4" customFormat="false" ht="20.1" hidden="false" customHeight="true" outlineLevel="0" collapsed="false">
      <c r="A4" s="8"/>
      <c r="B4" s="9"/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</row>
    <row r="5" customFormat="false" ht="20.1" hidden="false" customHeight="true" outlineLevel="0" collapsed="false">
      <c r="A5" s="26"/>
      <c r="B5" s="13" t="s">
        <v>16</v>
      </c>
      <c r="C5" s="14" t="s">
        <v>17</v>
      </c>
      <c r="D5" s="15" t="n">
        <f aca="false">SUM(石巻第１:石巻第２!D5:D5)</f>
        <v>315.444</v>
      </c>
      <c r="E5" s="15" t="n">
        <f aca="false">SUM(石巻第１:石巻第２!E5:E5)</f>
        <v>1.5128</v>
      </c>
      <c r="F5" s="15" t="n">
        <f aca="false">SUM(石巻第１:石巻第２!F5:F5)</f>
        <v>0.2452</v>
      </c>
      <c r="G5" s="15"/>
      <c r="H5" s="15" t="n">
        <f aca="false">SUM(石巻第１:石巻第２!H5:H5)</f>
        <v>85.7086</v>
      </c>
      <c r="I5" s="15" t="n">
        <f aca="false">SUM(石巻第１:石巻第２!I5:I5)</f>
        <v>2254.819</v>
      </c>
      <c r="J5" s="15" t="n">
        <f aca="false">SUM(石巻第１:石巻第２!J5:J5)</f>
        <v>308.9984</v>
      </c>
      <c r="K5" s="15" t="n">
        <f aca="false">SUM(石巻第１:石巻第２!K5:K5)</f>
        <v>100.23</v>
      </c>
      <c r="L5" s="15" t="n">
        <f aca="false">SUM(石巻第１:石巻第２!L5:L5)</f>
        <v>66.3496</v>
      </c>
      <c r="M5" s="15" t="n">
        <f aca="false">SUM(石巻第１:石巻第２!M5:M5)</f>
        <v>65.6014</v>
      </c>
      <c r="N5" s="15" t="n">
        <f aca="false">SUM(石巻第１:石巻第２!N5:N5)</f>
        <v>1351.7</v>
      </c>
      <c r="O5" s="15" t="n">
        <f aca="false">SUM(石巻第１:石巻第２!O5:O5)</f>
        <v>1104.5112</v>
      </c>
      <c r="P5" s="16" t="n">
        <f aca="false">SUM(石巻第１:石巻第２!P5:P5)</f>
        <v>5655.1202</v>
      </c>
    </row>
    <row r="6" customFormat="false" ht="20.1" hidden="false" customHeight="true" outlineLevel="0" collapsed="false">
      <c r="A6" s="17" t="s">
        <v>18</v>
      </c>
      <c r="B6" s="13"/>
      <c r="C6" s="18" t="s">
        <v>19</v>
      </c>
      <c r="D6" s="19" t="n">
        <f aca="false">SUM(石巻第１:石巻第２!D6:D6)</f>
        <v>34414.864</v>
      </c>
      <c r="E6" s="19" t="n">
        <f aca="false">SUM(石巻第１:石巻第２!E6:E6)</f>
        <v>159.779</v>
      </c>
      <c r="F6" s="19" t="n">
        <f aca="false">SUM(石巻第１:石巻第２!F6:F6)</f>
        <v>70.513</v>
      </c>
      <c r="G6" s="19"/>
      <c r="H6" s="19" t="n">
        <f aca="false">SUM(石巻第１:石巻第２!H6:H6)</f>
        <v>7832.309</v>
      </c>
      <c r="I6" s="19" t="n">
        <f aca="false">SUM(石巻第１:石巻第２!I6:I6)</f>
        <v>258127.366</v>
      </c>
      <c r="J6" s="19" t="n">
        <f aca="false">SUM(石巻第１:石巻第２!J6:J6)</f>
        <v>72185.648</v>
      </c>
      <c r="K6" s="19" t="n">
        <f aca="false">SUM(石巻第１:石巻第２!K6:K6)</f>
        <v>4489.855</v>
      </c>
      <c r="L6" s="19" t="n">
        <f aca="false">SUM(石巻第１:石巻第２!L6:L6)</f>
        <v>2569.74</v>
      </c>
      <c r="M6" s="19" t="n">
        <f aca="false">SUM(石巻第１:石巻第２!M6:M6)</f>
        <v>2135.794</v>
      </c>
      <c r="N6" s="19" t="n">
        <f aca="false">SUM(石巻第１:石巻第２!N6:N6)</f>
        <v>26554.426</v>
      </c>
      <c r="O6" s="19" t="n">
        <f aca="false">SUM(石巻第１:石巻第２!O6:O6)</f>
        <v>37870.107</v>
      </c>
      <c r="P6" s="20" t="n">
        <f aca="false">SUM(石巻第１:石巻第２!P6:P6)</f>
        <v>446410.401</v>
      </c>
    </row>
    <row r="7" customFormat="false" ht="20.1" hidden="false" customHeight="true" outlineLevel="0" collapsed="false">
      <c r="A7" s="17" t="s">
        <v>20</v>
      </c>
      <c r="B7" s="21" t="s">
        <v>21</v>
      </c>
      <c r="C7" s="14" t="s">
        <v>17</v>
      </c>
      <c r="D7" s="15" t="n">
        <f aca="false">SUM(石巻第１:石巻第２!D7:D7)</f>
        <v>114.505</v>
      </c>
      <c r="E7" s="15" t="n">
        <f aca="false">SUM(石巻第１:石巻第２!E7:E7)</f>
        <v>48.206</v>
      </c>
      <c r="F7" s="15" t="n">
        <f aca="false">SUM(石巻第１:石巻第２!F7:F7)</f>
        <v>89.555</v>
      </c>
      <c r="G7" s="15" t="n">
        <f aca="false">SUM(石巻第１:石巻第２!G7:G7)</f>
        <v>89.518</v>
      </c>
      <c r="H7" s="15" t="n">
        <f aca="false">SUM(石巻第１:石巻第２!H7:H7)</f>
        <v>29.376</v>
      </c>
      <c r="I7" s="15" t="n">
        <f aca="false">SUM(石巻第１:石巻第２!I7:I7)</f>
        <v>751.298</v>
      </c>
      <c r="J7" s="15" t="n">
        <f aca="false">SUM(石巻第１:石巻第２!J7:J7)</f>
        <v>511.646</v>
      </c>
      <c r="K7" s="15" t="n">
        <f aca="false">SUM(石巻第１:石巻第２!K7:K7)</f>
        <v>259.81</v>
      </c>
      <c r="L7" s="15" t="n">
        <f aca="false">SUM(石巻第１:石巻第２!L7:L7)</f>
        <v>114.898</v>
      </c>
      <c r="M7" s="15" t="n">
        <f aca="false">SUM(石巻第１:石巻第２!M7:M7)</f>
        <v>150.518</v>
      </c>
      <c r="N7" s="15" t="n">
        <f aca="false">SUM(石巻第１:石巻第２!N7:N7)</f>
        <v>144.9</v>
      </c>
      <c r="O7" s="15" t="n">
        <f aca="false">SUM(石巻第１:石巻第２!O7:O7)</f>
        <v>136.309</v>
      </c>
      <c r="P7" s="16" t="n">
        <f aca="false">SUM(石巻第１:石巻第２!P7:P7)</f>
        <v>2440.539</v>
      </c>
    </row>
    <row r="8" customFormat="false" ht="20.1" hidden="false" customHeight="true" outlineLevel="0" collapsed="false">
      <c r="A8" s="17" t="s">
        <v>22</v>
      </c>
      <c r="B8" s="18" t="s">
        <v>23</v>
      </c>
      <c r="C8" s="18" t="s">
        <v>19</v>
      </c>
      <c r="D8" s="19" t="n">
        <f aca="false">SUM(石巻第１:石巻第２!D8:D8)</f>
        <v>6047.102</v>
      </c>
      <c r="E8" s="19" t="n">
        <f aca="false">SUM(石巻第１:石巻第２!E8:E8)</f>
        <v>2614.935</v>
      </c>
      <c r="F8" s="19" t="n">
        <f aca="false">SUM(石巻第１:石巻第２!F8:F8)</f>
        <v>4991.034</v>
      </c>
      <c r="G8" s="19" t="n">
        <f aca="false">SUM(石巻第１:石巻第２!G8:G8)</f>
        <v>4817.125</v>
      </c>
      <c r="H8" s="19" t="n">
        <f aca="false">SUM(石巻第１:石巻第２!H8:H8)</f>
        <v>1455.595</v>
      </c>
      <c r="I8" s="19" t="n">
        <f aca="false">SUM(石巻第１:石巻第２!I8:I8)</f>
        <v>52055.759</v>
      </c>
      <c r="J8" s="19" t="n">
        <f aca="false">SUM(石巻第１:石巻第２!J8:J8)</f>
        <v>22180.103</v>
      </c>
      <c r="K8" s="19" t="n">
        <f aca="false">SUM(石巻第１:石巻第２!K8:K8)</f>
        <v>10086.352</v>
      </c>
      <c r="L8" s="19" t="n">
        <f aca="false">SUM(石巻第１:石巻第２!L8:L8)</f>
        <v>3255.873</v>
      </c>
      <c r="M8" s="19" t="n">
        <f aca="false">SUM(石巻第１:石巻第２!M8:M8)</f>
        <v>3341.263</v>
      </c>
      <c r="N8" s="19" t="n">
        <f aca="false">SUM(石巻第１:石巻第２!N8:N8)</f>
        <v>2733.064</v>
      </c>
      <c r="O8" s="19" t="n">
        <f aca="false">SUM(石巻第１:石巻第２!O8:O8)</f>
        <v>5684.18</v>
      </c>
      <c r="P8" s="20" t="n">
        <f aca="false">SUM(石巻第１:石巻第２!P8:P8)</f>
        <v>119262.385</v>
      </c>
    </row>
    <row r="9" s="68" customFormat="true" ht="20.1" hidden="false" customHeight="true" outlineLevel="0" collapsed="false">
      <c r="A9" s="63" t="s">
        <v>24</v>
      </c>
      <c r="B9" s="22" t="s">
        <v>104</v>
      </c>
      <c r="C9" s="14" t="s">
        <v>17</v>
      </c>
      <c r="D9" s="15" t="n">
        <f aca="false">SUM(石巻第１:石巻第２!D9:D9)</f>
        <v>429.949</v>
      </c>
      <c r="E9" s="15" t="n">
        <f aca="false">SUM(石巻第１:石巻第２!E9:E9)</f>
        <v>49.7188</v>
      </c>
      <c r="F9" s="15" t="n">
        <f aca="false">SUM(石巻第１:石巻第２!F9:F9)</f>
        <v>89.8002</v>
      </c>
      <c r="G9" s="15" t="n">
        <f aca="false">SUM(石巻第１:石巻第２!G9:G9)</f>
        <v>89.518</v>
      </c>
      <c r="H9" s="15" t="n">
        <f aca="false">SUM(石巻第１:石巻第２!H9:H9)</f>
        <v>115.0846</v>
      </c>
      <c r="I9" s="15" t="n">
        <f aca="false">SUM(石巻第１:石巻第２!I9:I9)</f>
        <v>3006.117</v>
      </c>
      <c r="J9" s="15" t="n">
        <f aca="false">SUM(石巻第１:石巻第２!J9:J9)</f>
        <v>820.6444</v>
      </c>
      <c r="K9" s="15" t="n">
        <f aca="false">SUM(石巻第１:石巻第２!K9:K9)</f>
        <v>360.04</v>
      </c>
      <c r="L9" s="15" t="n">
        <f aca="false">SUM(石巻第１:石巻第２!L9:L9)</f>
        <v>181.2476</v>
      </c>
      <c r="M9" s="15" t="n">
        <f aca="false">SUM(石巻第１:石巻第２!M9:M9)</f>
        <v>216.1194</v>
      </c>
      <c r="N9" s="15" t="n">
        <f aca="false">SUM(石巻第１:石巻第２!N9:N9)</f>
        <v>1496.6</v>
      </c>
      <c r="O9" s="15" t="n">
        <f aca="false">SUM(石巻第１:石巻第２!O9:O9)</f>
        <v>1240.8202</v>
      </c>
      <c r="P9" s="16" t="n">
        <f aca="false">SUM(石巻第１:石巻第２!P9:P9)</f>
        <v>8095.6592</v>
      </c>
    </row>
    <row r="10" s="68" customFormat="true" ht="20.1" hidden="false" customHeight="true" outlineLevel="0" collapsed="false">
      <c r="A10" s="23"/>
      <c r="B10" s="22"/>
      <c r="C10" s="18" t="s">
        <v>19</v>
      </c>
      <c r="D10" s="19" t="n">
        <f aca="false">SUM(石巻第１:石巻第２!D10:D10)</f>
        <v>40461.966</v>
      </c>
      <c r="E10" s="19" t="n">
        <f aca="false">SUM(石巻第１:石巻第２!E10:E10)</f>
        <v>2774.714</v>
      </c>
      <c r="F10" s="19" t="n">
        <f aca="false">SUM(石巻第１:石巻第２!F10:F10)</f>
        <v>5061.547</v>
      </c>
      <c r="G10" s="19" t="n">
        <f aca="false">SUM(石巻第１:石巻第２!G10:G10)</f>
        <v>4817.125</v>
      </c>
      <c r="H10" s="19" t="n">
        <f aca="false">SUM(石巻第１:石巻第２!H10:H10)</f>
        <v>9287.904</v>
      </c>
      <c r="I10" s="19" t="n">
        <f aca="false">SUM(石巻第１:石巻第２!I10:I10)</f>
        <v>310183.125</v>
      </c>
      <c r="J10" s="19" t="n">
        <f aca="false">SUM(石巻第１:石巻第２!J10:J10)</f>
        <v>94365.751</v>
      </c>
      <c r="K10" s="19" t="n">
        <f aca="false">SUM(石巻第１:石巻第２!K10:K10)</f>
        <v>14576.207</v>
      </c>
      <c r="L10" s="19" t="n">
        <f aca="false">SUM(石巻第１:石巻第２!L10:L10)</f>
        <v>5825.613</v>
      </c>
      <c r="M10" s="19" t="n">
        <f aca="false">SUM(石巻第１:石巻第２!M10:M10)</f>
        <v>5477.057</v>
      </c>
      <c r="N10" s="19" t="n">
        <f aca="false">SUM(石巻第１:石巻第２!N10:N10)</f>
        <v>29287.49</v>
      </c>
      <c r="O10" s="19" t="n">
        <f aca="false">SUM(石巻第１:石巻第２!O10:O10)</f>
        <v>43554.287</v>
      </c>
      <c r="P10" s="20" t="n">
        <f aca="false">SUM(石巻第１:石巻第２!P10:P10)</f>
        <v>565672.786</v>
      </c>
    </row>
    <row r="11" customFormat="false" ht="20.1" hidden="false" customHeight="true" outlineLevel="0" collapsed="false">
      <c r="A11" s="24" t="s">
        <v>26</v>
      </c>
      <c r="B11" s="24"/>
      <c r="C11" s="14" t="s">
        <v>17</v>
      </c>
      <c r="D11" s="15"/>
      <c r="E11" s="15"/>
      <c r="F11" s="15"/>
      <c r="G11" s="15" t="n">
        <f aca="false">SUM(石巻第１:石巻第２!G11:G11)</f>
        <v>0.743</v>
      </c>
      <c r="H11" s="15" t="n">
        <f aca="false">SUM(石巻第１:石巻第２!H11:H11)</f>
        <v>522.091</v>
      </c>
      <c r="I11" s="15" t="n">
        <f aca="false">SUM(石巻第１:石巻第２!I11:I11)</f>
        <v>2687.603</v>
      </c>
      <c r="J11" s="15" t="n">
        <f aca="false">SUM(石巻第１:石巻第２!J11:J11)</f>
        <v>4332.591</v>
      </c>
      <c r="K11" s="15" t="n">
        <f aca="false">SUM(石巻第１:石巻第２!K11:K11)</f>
        <v>4150.74</v>
      </c>
      <c r="L11" s="15" t="n">
        <f aca="false">SUM(石巻第１:石巻第２!L11:L11)</f>
        <v>472.185</v>
      </c>
      <c r="M11" s="15" t="n">
        <f aca="false">SUM(石巻第１:石巻第２!M11:M11)</f>
        <v>0.0672</v>
      </c>
      <c r="N11" s="15" t="n">
        <f aca="false">SUM(石巻第１:石巻第２!N11:N11)</f>
        <v>0.0442</v>
      </c>
      <c r="O11" s="15"/>
      <c r="P11" s="16" t="n">
        <f aca="false">SUM(石巻第１:石巻第２!P11:P11)</f>
        <v>12166.0644</v>
      </c>
    </row>
    <row r="12" customFormat="false" ht="20.1" hidden="false" customHeight="true" outlineLevel="0" collapsed="false">
      <c r="A12" s="24"/>
      <c r="B12" s="24"/>
      <c r="C12" s="18" t="s">
        <v>19</v>
      </c>
      <c r="D12" s="19"/>
      <c r="E12" s="19"/>
      <c r="F12" s="19"/>
      <c r="G12" s="19" t="n">
        <f aca="false">SUM(石巻第１:石巻第２!G12:G12)</f>
        <v>718.578</v>
      </c>
      <c r="H12" s="19" t="n">
        <f aca="false">SUM(石巻第１:石巻第２!H12:H12)</f>
        <v>76649.267</v>
      </c>
      <c r="I12" s="19" t="n">
        <f aca="false">SUM(石巻第１:石巻第２!I12:I12)</f>
        <v>400100.071</v>
      </c>
      <c r="J12" s="19" t="n">
        <f aca="false">SUM(石巻第１:石巻第２!J12:J12)</f>
        <v>722757.806</v>
      </c>
      <c r="K12" s="19" t="n">
        <f aca="false">SUM(石巻第１:石巻第２!K12:K12)</f>
        <v>730486.285</v>
      </c>
      <c r="L12" s="19" t="n">
        <f aca="false">SUM(石巻第１:石巻第２!L12:L12)</f>
        <v>80251.483</v>
      </c>
      <c r="M12" s="19" t="n">
        <f aca="false">SUM(石巻第１:石巻第２!M12:M12)</f>
        <v>119.946</v>
      </c>
      <c r="N12" s="19" t="n">
        <f aca="false">SUM(石巻第１:石巻第２!N12:N12)</f>
        <v>80.136</v>
      </c>
      <c r="O12" s="19"/>
      <c r="P12" s="20" t="n">
        <f aca="false">SUM(石巻第１:石巻第２!P12:P12)</f>
        <v>2011163.572</v>
      </c>
    </row>
    <row r="13" customFormat="false" ht="20.1" hidden="false" customHeight="true" outlineLevel="0" collapsed="false">
      <c r="A13" s="25"/>
      <c r="B13" s="13" t="s">
        <v>27</v>
      </c>
      <c r="C13" s="14" t="s">
        <v>17</v>
      </c>
      <c r="D13" s="15"/>
      <c r="E13" s="15"/>
      <c r="F13" s="15"/>
      <c r="G13" s="15" t="n">
        <f aca="false">SUM(石巻第１:石巻第２!G13:G13)</f>
        <v>1.754</v>
      </c>
      <c r="H13" s="15" t="n">
        <f aca="false">SUM(石巻第１:石巻第２!H13:H13)</f>
        <v>36.158</v>
      </c>
      <c r="I13" s="15" t="n">
        <f aca="false">SUM(石巻第１:石巻第２!I13:I13)</f>
        <v>11.963</v>
      </c>
      <c r="J13" s="15" t="n">
        <f aca="false">SUM(石巻第１:石巻第２!J13:J13)</f>
        <v>0.492</v>
      </c>
      <c r="K13" s="15" t="n">
        <f aca="false">SUM(石巻第１:石巻第２!K13:K13)</f>
        <v>0.414</v>
      </c>
      <c r="L13" s="15" t="n">
        <f aca="false">SUM(石巻第１:石巻第２!L13:L13)</f>
        <v>0.032</v>
      </c>
      <c r="M13" s="15" t="n">
        <f aca="false">SUM(石巻第１:石巻第２!M13:M13)</f>
        <v>0.199</v>
      </c>
      <c r="N13" s="15" t="n">
        <f aca="false">SUM(石巻第１:石巻第２!N13:N13)</f>
        <v>0.041</v>
      </c>
      <c r="O13" s="15" t="n">
        <f aca="false">SUM(石巻第１:石巻第２!O13:O13)</f>
        <v>0.053</v>
      </c>
      <c r="P13" s="16" t="n">
        <f aca="false">SUM(石巻第１:石巻第２!P13:P13)</f>
        <v>51.106</v>
      </c>
    </row>
    <row r="14" customFormat="false" ht="20.1" hidden="false" customHeight="true" outlineLevel="0" collapsed="false">
      <c r="A14" s="26"/>
      <c r="B14" s="13"/>
      <c r="C14" s="18" t="s">
        <v>19</v>
      </c>
      <c r="D14" s="19"/>
      <c r="E14" s="19"/>
      <c r="F14" s="19"/>
      <c r="G14" s="19" t="n">
        <f aca="false">SUM(石巻第１:石巻第２!G14:G14)</f>
        <v>4688.093</v>
      </c>
      <c r="H14" s="19" t="n">
        <f aca="false">SUM(石巻第１:石巻第２!H14:H14)</f>
        <v>76615.182</v>
      </c>
      <c r="I14" s="19" t="n">
        <f aca="false">SUM(石巻第１:石巻第２!I14:I14)</f>
        <v>19016.475</v>
      </c>
      <c r="J14" s="19" t="n">
        <f aca="false">SUM(石巻第１:石巻第２!J14:J14)</f>
        <v>1400.036</v>
      </c>
      <c r="K14" s="19" t="n">
        <f aca="false">SUM(石巻第１:石巻第２!K14:K14)</f>
        <v>1388.059</v>
      </c>
      <c r="L14" s="19" t="n">
        <f aca="false">SUM(石巻第１:石巻第２!L14:L14)</f>
        <v>22.775</v>
      </c>
      <c r="M14" s="19" t="n">
        <f aca="false">SUM(石巻第１:石巻第２!M14:M14)</f>
        <v>539.384</v>
      </c>
      <c r="N14" s="19" t="n">
        <f aca="false">SUM(石巻第１:石巻第２!N14:N14)</f>
        <v>143.91</v>
      </c>
      <c r="O14" s="19" t="n">
        <f aca="false">SUM(石巻第１:石巻第２!O14:O14)</f>
        <v>157.41</v>
      </c>
      <c r="P14" s="20" t="n">
        <f aca="false">SUM(石巻第１:石巻第２!P14:P14)</f>
        <v>103971.324</v>
      </c>
    </row>
    <row r="15" customFormat="false" ht="20.1" hidden="false" customHeight="true" outlineLevel="0" collapsed="false">
      <c r="A15" s="17" t="s">
        <v>28</v>
      </c>
      <c r="B15" s="13" t="s">
        <v>29</v>
      </c>
      <c r="C15" s="14" t="s">
        <v>17</v>
      </c>
      <c r="D15" s="15"/>
      <c r="E15" s="15"/>
      <c r="F15" s="15"/>
      <c r="G15" s="15" t="n">
        <f aca="false">SUM(石巻第１:石巻第２!G15:G15)</f>
        <v>0.027</v>
      </c>
      <c r="H15" s="15" t="n">
        <f aca="false">SUM(石巻第１:石巻第２!H15:H15)</f>
        <v>9.1344</v>
      </c>
      <c r="I15" s="15" t="n">
        <f aca="false">SUM(石巻第１:石巻第２!I15:I15)</f>
        <v>27.9694</v>
      </c>
      <c r="J15" s="15" t="n">
        <f aca="false">SUM(石巻第１:石巻第２!J15:J15)</f>
        <v>0.1686</v>
      </c>
      <c r="K15" s="15" t="n">
        <f aca="false">SUM(石巻第１:石巻第２!K15:K15)</f>
        <v>0.456</v>
      </c>
      <c r="L15" s="15" t="n">
        <f aca="false">SUM(石巻第１:石巻第２!L15:L15)</f>
        <v>0.1474</v>
      </c>
      <c r="M15" s="15" t="n">
        <f aca="false">SUM(石巻第１:石巻第２!M15:M15)</f>
        <v>0.7903</v>
      </c>
      <c r="N15" s="15" t="n">
        <f aca="false">SUM(石巻第１:石巻第２!N15:N15)</f>
        <v>1.096</v>
      </c>
      <c r="O15" s="15" t="n">
        <f aca="false">SUM(石巻第１:石巻第２!O15:O15)</f>
        <v>0.176</v>
      </c>
      <c r="P15" s="16" t="n">
        <f aca="false">SUM(石巻第１:石巻第２!P15:P15)</f>
        <v>39.9651</v>
      </c>
    </row>
    <row r="16" customFormat="false" ht="20.1" hidden="false" customHeight="true" outlineLevel="0" collapsed="false">
      <c r="A16" s="12"/>
      <c r="B16" s="13"/>
      <c r="C16" s="18" t="s">
        <v>19</v>
      </c>
      <c r="D16" s="19"/>
      <c r="E16" s="19"/>
      <c r="F16" s="19"/>
      <c r="G16" s="19" t="n">
        <f aca="false">SUM(石巻第１:石巻第２!G16:G16)</f>
        <v>55.987</v>
      </c>
      <c r="H16" s="19" t="n">
        <f aca="false">SUM(石巻第１:石巻第２!H16:H16)</f>
        <v>13466.329</v>
      </c>
      <c r="I16" s="19" t="n">
        <f aca="false">SUM(石巻第１:石巻第２!I16:I16)</f>
        <v>29739.075</v>
      </c>
      <c r="J16" s="19" t="n">
        <f aca="false">SUM(石巻第１:石巻第２!J16:J16)</f>
        <v>231.046</v>
      </c>
      <c r="K16" s="19" t="n">
        <f aca="false">SUM(石巻第１:石巻第２!K16:K16)</f>
        <v>880.556</v>
      </c>
      <c r="L16" s="19" t="n">
        <f aca="false">SUM(石巻第１:石巻第２!L16:L16)</f>
        <v>267.196</v>
      </c>
      <c r="M16" s="19" t="n">
        <f aca="false">SUM(石巻第１:石巻第２!M16:M16)</f>
        <v>1241.602</v>
      </c>
      <c r="N16" s="19" t="n">
        <f aca="false">SUM(石巻第１:石巻第２!N16:N16)</f>
        <v>1548.819</v>
      </c>
      <c r="O16" s="19" t="n">
        <f aca="false">SUM(石巻第１:石巻第２!O16:O16)</f>
        <v>583.503</v>
      </c>
      <c r="P16" s="20" t="n">
        <f aca="false">SUM(石巻第１:石巻第２!P16:P16)</f>
        <v>48014.113</v>
      </c>
    </row>
    <row r="17" customFormat="false" ht="20.1" hidden="false" customHeight="true" outlineLevel="0" collapsed="false">
      <c r="A17" s="17" t="s">
        <v>30</v>
      </c>
      <c r="B17" s="13" t="s">
        <v>31</v>
      </c>
      <c r="C17" s="14" t="s">
        <v>17</v>
      </c>
      <c r="D17" s="15"/>
      <c r="E17" s="15"/>
      <c r="F17" s="15"/>
      <c r="G17" s="15"/>
      <c r="H17" s="15" t="n">
        <f aca="false">SUM(石巻第１:石巻第２!H17:H17)</f>
        <v>16.038</v>
      </c>
      <c r="I17" s="15" t="n">
        <f aca="false">SUM(石巻第１:石巻第２!I17:I17)</f>
        <v>35.611</v>
      </c>
      <c r="J17" s="15" t="n">
        <f aca="false">SUM(石巻第１:石巻第２!J17:J17)</f>
        <v>275.33</v>
      </c>
      <c r="K17" s="15" t="n">
        <f aca="false">SUM(石巻第１:石巻第２!K17:K17)</f>
        <v>221.134</v>
      </c>
      <c r="L17" s="15" t="n">
        <f aca="false">SUM(石巻第１:石巻第２!L17:L17)</f>
        <v>37.609</v>
      </c>
      <c r="M17" s="15"/>
      <c r="N17" s="15"/>
      <c r="O17" s="15"/>
      <c r="P17" s="16" t="n">
        <f aca="false">SUM(石巻第１:石巻第２!P17:P17)</f>
        <v>585.722</v>
      </c>
    </row>
    <row r="18" customFormat="false" ht="20.1" hidden="false" customHeight="true" outlineLevel="0" collapsed="false">
      <c r="A18" s="12"/>
      <c r="B18" s="13"/>
      <c r="C18" s="18" t="s">
        <v>19</v>
      </c>
      <c r="D18" s="19"/>
      <c r="E18" s="19"/>
      <c r="F18" s="19"/>
      <c r="G18" s="19"/>
      <c r="H18" s="19" t="n">
        <f aca="false">SUM(石巻第１:石巻第２!H18:H18)</f>
        <v>3301.492</v>
      </c>
      <c r="I18" s="19" t="n">
        <f aca="false">SUM(石巻第１:石巻第２!I18:I18)</f>
        <v>7963.475</v>
      </c>
      <c r="J18" s="19" t="n">
        <f aca="false">SUM(石巻第１:石巻第２!J18:J18)</f>
        <v>59378.621</v>
      </c>
      <c r="K18" s="19" t="n">
        <f aca="false">SUM(石巻第１:石巻第２!K18:K18)</f>
        <v>48868.72</v>
      </c>
      <c r="L18" s="19" t="n">
        <f aca="false">SUM(石巻第１:石巻第２!L18:L18)</f>
        <v>9288.868</v>
      </c>
      <c r="M18" s="19"/>
      <c r="N18" s="19"/>
      <c r="O18" s="19"/>
      <c r="P18" s="20" t="n">
        <f aca="false">SUM(石巻第１:石巻第２!P18:P18)</f>
        <v>128801.176</v>
      </c>
    </row>
    <row r="19" customFormat="false" ht="20.1" hidden="false" customHeight="true" outlineLevel="0" collapsed="false">
      <c r="A19" s="17" t="s">
        <v>32</v>
      </c>
      <c r="B19" s="21" t="s">
        <v>33</v>
      </c>
      <c r="C19" s="14" t="s">
        <v>17</v>
      </c>
      <c r="D19" s="15"/>
      <c r="E19" s="15"/>
      <c r="F19" s="15"/>
      <c r="G19" s="15" t="n">
        <f aca="false">SUM(石巻第１:石巻第２!G19:G19)</f>
        <v>3.743</v>
      </c>
      <c r="H19" s="15" t="n">
        <f aca="false">SUM(石巻第１:石巻第２!H19:H19)</f>
        <v>2.671</v>
      </c>
      <c r="I19" s="15" t="n">
        <f aca="false">SUM(石巻第１:石巻第２!I19:I19)</f>
        <v>2.405</v>
      </c>
      <c r="J19" s="15" t="n">
        <f aca="false">SUM(石巻第１:石巻第２!J19:J19)</f>
        <v>224.975</v>
      </c>
      <c r="K19" s="15" t="n">
        <f aca="false">SUM(石巻第１:石巻第２!K19:K19)</f>
        <v>71.514</v>
      </c>
      <c r="L19" s="15" t="n">
        <f aca="false">SUM(石巻第１:石巻第２!L19:L19)</f>
        <v>5.07</v>
      </c>
      <c r="M19" s="15"/>
      <c r="N19" s="15"/>
      <c r="O19" s="15"/>
      <c r="P19" s="16" t="n">
        <f aca="false">SUM(石巻第１:石巻第２!P19:P19)</f>
        <v>310.378</v>
      </c>
    </row>
    <row r="20" customFormat="false" ht="20.1" hidden="false" customHeight="true" outlineLevel="0" collapsed="false">
      <c r="A20" s="12"/>
      <c r="B20" s="18" t="s">
        <v>34</v>
      </c>
      <c r="C20" s="18" t="s">
        <v>19</v>
      </c>
      <c r="D20" s="19"/>
      <c r="E20" s="19"/>
      <c r="F20" s="19"/>
      <c r="G20" s="19" t="n">
        <f aca="false">SUM(石巻第１:石巻第２!G20:G20)</f>
        <v>2597.41</v>
      </c>
      <c r="H20" s="19" t="n">
        <f aca="false">SUM(石巻第１:石巻第２!H20:H20)</f>
        <v>874.454</v>
      </c>
      <c r="I20" s="19" t="n">
        <f aca="false">SUM(石巻第１:石巻第２!I20:I20)</f>
        <v>678.904</v>
      </c>
      <c r="J20" s="19" t="n">
        <f aca="false">SUM(石巻第１:石巻第２!J20:J20)</f>
        <v>54713.759</v>
      </c>
      <c r="K20" s="19" t="n">
        <f aca="false">SUM(石巻第１:石巻第２!K20:K20)</f>
        <v>20507.731</v>
      </c>
      <c r="L20" s="19" t="n">
        <f aca="false">SUM(石巻第１:石巻第２!L20:L20)</f>
        <v>1327.439</v>
      </c>
      <c r="M20" s="19"/>
      <c r="N20" s="19"/>
      <c r="O20" s="19"/>
      <c r="P20" s="20" t="n">
        <f aca="false">SUM(石巻第１:石巻第２!P20:P20)</f>
        <v>80699.697</v>
      </c>
    </row>
    <row r="21" customFormat="false" ht="20.1" hidden="false" customHeight="true" outlineLevel="0" collapsed="false">
      <c r="A21" s="17" t="s">
        <v>24</v>
      </c>
      <c r="B21" s="13" t="s">
        <v>35</v>
      </c>
      <c r="C21" s="14" t="s">
        <v>17</v>
      </c>
      <c r="D21" s="15"/>
      <c r="E21" s="15"/>
      <c r="F21" s="15"/>
      <c r="G21" s="15"/>
      <c r="H21" s="15" t="n">
        <f aca="false">SUM(石巻第１:石巻第２!H21:H21)</f>
        <v>209.56</v>
      </c>
      <c r="I21" s="15" t="n">
        <f aca="false">SUM(石巻第１:石巻第２!I21:I21)</f>
        <v>25.022</v>
      </c>
      <c r="J21" s="15" t="n">
        <f aca="false">SUM(石巻第１:石巻第２!J21:J21)</f>
        <v>627.442</v>
      </c>
      <c r="K21" s="15" t="n">
        <f aca="false">SUM(石巻第１:石巻第２!K21:K21)</f>
        <v>3.883</v>
      </c>
      <c r="L21" s="15"/>
      <c r="M21" s="15"/>
      <c r="N21" s="15"/>
      <c r="O21" s="15"/>
      <c r="P21" s="16" t="n">
        <f aca="false">SUM(石巻第１:石巻第２!P21:P21)</f>
        <v>865.907</v>
      </c>
    </row>
    <row r="22" customFormat="false" ht="20.1" hidden="false" customHeight="true" outlineLevel="0" collapsed="false">
      <c r="A22" s="12"/>
      <c r="B22" s="13"/>
      <c r="C22" s="18" t="s">
        <v>19</v>
      </c>
      <c r="D22" s="19"/>
      <c r="E22" s="19"/>
      <c r="F22" s="19"/>
      <c r="G22" s="19"/>
      <c r="H22" s="19" t="n">
        <f aca="false">SUM(石巻第１:石巻第２!H22:H22)</f>
        <v>59821.403</v>
      </c>
      <c r="I22" s="19" t="n">
        <f aca="false">SUM(石巻第１:石巻第２!I22:I22)</f>
        <v>6370.317</v>
      </c>
      <c r="J22" s="19" t="n">
        <f aca="false">SUM(石巻第１:石巻第２!J22:J22)</f>
        <v>167249.933</v>
      </c>
      <c r="K22" s="19" t="n">
        <f aca="false">SUM(石巻第１:石巻第２!K22:K22)</f>
        <v>1043.55</v>
      </c>
      <c r="L22" s="19"/>
      <c r="M22" s="19"/>
      <c r="N22" s="19"/>
      <c r="O22" s="19"/>
      <c r="P22" s="20" t="n">
        <f aca="false">SUM(石巻第１:石巻第２!P22:P22)</f>
        <v>234485.203</v>
      </c>
    </row>
    <row r="23" s="68" customFormat="true" ht="20.1" hidden="false" customHeight="true" outlineLevel="0" collapsed="false">
      <c r="A23" s="25"/>
      <c r="B23" s="22" t="s">
        <v>104</v>
      </c>
      <c r="C23" s="14" t="s">
        <v>17</v>
      </c>
      <c r="D23" s="15"/>
      <c r="E23" s="15"/>
      <c r="F23" s="15"/>
      <c r="G23" s="15" t="n">
        <f aca="false">SUM(石巻第１:石巻第２!G23:G23)</f>
        <v>5.524</v>
      </c>
      <c r="H23" s="15" t="n">
        <f aca="false">SUM(石巻第１:石巻第２!H23:H23)</f>
        <v>273.5614</v>
      </c>
      <c r="I23" s="15" t="n">
        <f aca="false">SUM(石巻第１:石巻第２!I23:I23)</f>
        <v>102.9704</v>
      </c>
      <c r="J23" s="15" t="n">
        <f aca="false">SUM(石巻第１:石巻第２!J23:J23)</f>
        <v>1128.4076</v>
      </c>
      <c r="K23" s="15" t="n">
        <f aca="false">SUM(石巻第１:石巻第２!K23:K23)</f>
        <v>297.401</v>
      </c>
      <c r="L23" s="15" t="n">
        <f aca="false">SUM(石巻第１:石巻第２!L23:L23)</f>
        <v>42.8584</v>
      </c>
      <c r="M23" s="15" t="n">
        <f aca="false">SUM(石巻第１:石巻第２!M23:M23)</f>
        <v>0.9893</v>
      </c>
      <c r="N23" s="15" t="n">
        <f aca="false">SUM(石巻第１:石巻第２!N23:N23)</f>
        <v>1.137</v>
      </c>
      <c r="O23" s="15" t="n">
        <f aca="false">SUM(石巻第１:石巻第２!O23:O23)</f>
        <v>0.229</v>
      </c>
      <c r="P23" s="16" t="n">
        <f aca="false">SUM(石巻第１:石巻第２!P23:P23)</f>
        <v>1853.0781</v>
      </c>
    </row>
    <row r="24" s="68" customFormat="true" ht="20.1" hidden="false" customHeight="true" outlineLevel="0" collapsed="false">
      <c r="A24" s="23"/>
      <c r="B24" s="22"/>
      <c r="C24" s="18" t="s">
        <v>19</v>
      </c>
      <c r="D24" s="19"/>
      <c r="E24" s="19"/>
      <c r="F24" s="19"/>
      <c r="G24" s="19" t="n">
        <f aca="false">SUM(石巻第１:石巻第２!G24:G24)</f>
        <v>7341.49</v>
      </c>
      <c r="H24" s="19" t="n">
        <f aca="false">SUM(石巻第１:石巻第２!H24:H24)</f>
        <v>154078.86</v>
      </c>
      <c r="I24" s="19" t="n">
        <f aca="false">SUM(石巻第１:石巻第２!I24:I24)</f>
        <v>63768.246</v>
      </c>
      <c r="J24" s="19" t="n">
        <f aca="false">SUM(石巻第１:石巻第２!J24:J24)</f>
        <v>282973.395</v>
      </c>
      <c r="K24" s="19" t="n">
        <f aca="false">SUM(石巻第１:石巻第２!K24:K24)</f>
        <v>72688.616</v>
      </c>
      <c r="L24" s="19" t="n">
        <f aca="false">SUM(石巻第１:石巻第２!L24:L24)</f>
        <v>10906.278</v>
      </c>
      <c r="M24" s="19" t="n">
        <f aca="false">SUM(石巻第１:石巻第２!M24:M24)</f>
        <v>1780.986</v>
      </c>
      <c r="N24" s="19" t="n">
        <f aca="false">SUM(石巻第１:石巻第２!N24:N24)</f>
        <v>1692.729</v>
      </c>
      <c r="O24" s="19" t="n">
        <f aca="false">SUM(石巻第１:石巻第２!O24:O24)</f>
        <v>740.913</v>
      </c>
      <c r="P24" s="20" t="n">
        <f aca="false">SUM(石巻第１:石巻第２!P24:P24)</f>
        <v>595971.513</v>
      </c>
    </row>
    <row r="25" customFormat="false" ht="20.1" hidden="false" customHeight="true" outlineLevel="0" collapsed="false">
      <c r="A25" s="12"/>
      <c r="B25" s="13" t="s">
        <v>37</v>
      </c>
      <c r="C25" s="14" t="s">
        <v>17</v>
      </c>
      <c r="D25" s="15"/>
      <c r="E25" s="15"/>
      <c r="F25" s="15"/>
      <c r="G25" s="15"/>
      <c r="H25" s="15"/>
      <c r="I25" s="15"/>
      <c r="J25" s="15"/>
      <c r="K25" s="15"/>
      <c r="L25" s="15" t="n">
        <f aca="false">SUM(石巻第１:石巻第２!L25:L25)</f>
        <v>0.091</v>
      </c>
      <c r="M25" s="15"/>
      <c r="N25" s="15"/>
      <c r="O25" s="15"/>
      <c r="P25" s="16" t="n">
        <f aca="false">SUM(石巻第１:石巻第２!P25:P25)</f>
        <v>0.091</v>
      </c>
    </row>
    <row r="26" customFormat="false" ht="20.1" hidden="false" customHeight="true" outlineLevel="0" collapsed="false">
      <c r="A26" s="17" t="s">
        <v>38</v>
      </c>
      <c r="B26" s="13"/>
      <c r="C26" s="18" t="s">
        <v>19</v>
      </c>
      <c r="D26" s="19"/>
      <c r="E26" s="19"/>
      <c r="F26" s="19"/>
      <c r="G26" s="19"/>
      <c r="H26" s="19"/>
      <c r="I26" s="19"/>
      <c r="J26" s="19"/>
      <c r="K26" s="19"/>
      <c r="L26" s="19" t="n">
        <f aca="false">SUM(石巻第１:石巻第２!L26:L26)</f>
        <v>98.28</v>
      </c>
      <c r="M26" s="19"/>
      <c r="N26" s="19"/>
      <c r="O26" s="19"/>
      <c r="P26" s="20" t="n">
        <f aca="false">SUM(石巻第１:石巻第２!P26:P26)</f>
        <v>98.28</v>
      </c>
    </row>
    <row r="27" customFormat="false" ht="20.1" hidden="false" customHeight="true" outlineLevel="0" collapsed="false">
      <c r="A27" s="17" t="s">
        <v>39</v>
      </c>
      <c r="B27" s="21" t="s">
        <v>21</v>
      </c>
      <c r="C27" s="14" t="s">
        <v>17</v>
      </c>
      <c r="D27" s="15"/>
      <c r="E27" s="15"/>
      <c r="F27" s="15"/>
      <c r="G27" s="15"/>
      <c r="H27" s="15" t="n">
        <f aca="false">SUM(石巻第１:石巻第２!H27:H27)</f>
        <v>0.042</v>
      </c>
      <c r="I27" s="15" t="n">
        <f aca="false">SUM(石巻第１:石巻第２!I27:I27)</f>
        <v>0.021</v>
      </c>
      <c r="J27" s="15" t="n">
        <f aca="false">SUM(石巻第１:石巻第２!J27:J27)</f>
        <v>0.816</v>
      </c>
      <c r="K27" s="15" t="n">
        <f aca="false">SUM(石巻第１:石巻第２!K27:K27)</f>
        <v>1.568</v>
      </c>
      <c r="L27" s="15" t="n">
        <f aca="false">SUM(石巻第１:石巻第２!L27:L27)</f>
        <v>0.987</v>
      </c>
      <c r="M27" s="15"/>
      <c r="N27" s="15"/>
      <c r="O27" s="15"/>
      <c r="P27" s="16" t="n">
        <f aca="false">SUM(石巻第１:石巻第２!P27:P27)</f>
        <v>3.434</v>
      </c>
    </row>
    <row r="28" customFormat="false" ht="20.1" hidden="false" customHeight="true" outlineLevel="0" collapsed="false">
      <c r="A28" s="17" t="s">
        <v>40</v>
      </c>
      <c r="B28" s="18" t="s">
        <v>41</v>
      </c>
      <c r="C28" s="18" t="s">
        <v>19</v>
      </c>
      <c r="D28" s="19"/>
      <c r="E28" s="19"/>
      <c r="F28" s="19"/>
      <c r="G28" s="19"/>
      <c r="H28" s="19" t="n">
        <f aca="false">SUM(石巻第１:石巻第２!H28:H28)</f>
        <v>1.361</v>
      </c>
      <c r="I28" s="19" t="n">
        <f aca="false">SUM(石巻第１:石巻第２!I28:I28)</f>
        <v>0.68</v>
      </c>
      <c r="J28" s="19" t="n">
        <f aca="false">SUM(石巻第１:石巻第２!J28:J28)</f>
        <v>40.458</v>
      </c>
      <c r="K28" s="19" t="n">
        <f aca="false">SUM(石巻第１:石巻第２!K28:K28)</f>
        <v>289.937</v>
      </c>
      <c r="L28" s="19" t="n">
        <f aca="false">SUM(石巻第１:石巻第２!L28:L28)</f>
        <v>34.182</v>
      </c>
      <c r="M28" s="19"/>
      <c r="N28" s="19"/>
      <c r="O28" s="19"/>
      <c r="P28" s="20" t="n">
        <f aca="false">SUM(石巻第１:石巻第２!P28:P28)</f>
        <v>366.618</v>
      </c>
    </row>
    <row r="29" s="68" customFormat="true" ht="20.1" hidden="false" customHeight="true" outlineLevel="0" collapsed="false">
      <c r="A29" s="63" t="s">
        <v>24</v>
      </c>
      <c r="B29" s="22" t="s">
        <v>104</v>
      </c>
      <c r="C29" s="14" t="s">
        <v>17</v>
      </c>
      <c r="D29" s="15"/>
      <c r="E29" s="15"/>
      <c r="F29" s="15"/>
      <c r="G29" s="15"/>
      <c r="H29" s="15" t="n">
        <f aca="false">SUM(石巻第１:石巻第２!H29:H29)</f>
        <v>0.042</v>
      </c>
      <c r="I29" s="15" t="n">
        <f aca="false">SUM(石巻第１:石巻第２!I29:I29)</f>
        <v>0.021</v>
      </c>
      <c r="J29" s="15" t="n">
        <f aca="false">SUM(石巻第１:石巻第２!J29:J29)</f>
        <v>0.816</v>
      </c>
      <c r="K29" s="15" t="n">
        <f aca="false">SUM(石巻第１:石巻第２!K29:K29)</f>
        <v>1.568</v>
      </c>
      <c r="L29" s="15" t="n">
        <f aca="false">SUM(石巻第１:石巻第２!L29:L29)</f>
        <v>1.078</v>
      </c>
      <c r="M29" s="15"/>
      <c r="N29" s="15"/>
      <c r="O29" s="15"/>
      <c r="P29" s="16" t="n">
        <f aca="false">SUM(石巻第１:石巻第２!P29:P29)</f>
        <v>3.525</v>
      </c>
    </row>
    <row r="30" s="68" customFormat="true" ht="20.1" hidden="false" customHeight="true" outlineLevel="0" collapsed="false">
      <c r="A30" s="23"/>
      <c r="B30" s="22"/>
      <c r="C30" s="18" t="s">
        <v>19</v>
      </c>
      <c r="D30" s="19"/>
      <c r="E30" s="19"/>
      <c r="F30" s="19"/>
      <c r="G30" s="19"/>
      <c r="H30" s="19" t="n">
        <f aca="false">SUM(石巻第１:石巻第２!H30:H30)</f>
        <v>1.361</v>
      </c>
      <c r="I30" s="19" t="n">
        <f aca="false">SUM(石巻第１:石巻第２!I30:I30)</f>
        <v>0.68</v>
      </c>
      <c r="J30" s="19" t="n">
        <f aca="false">SUM(石巻第１:石巻第２!J30:J30)</f>
        <v>40.458</v>
      </c>
      <c r="K30" s="19" t="n">
        <f aca="false">SUM(石巻第１:石巻第２!K30:K30)</f>
        <v>289.937</v>
      </c>
      <c r="L30" s="19" t="n">
        <f aca="false">SUM(石巻第１:石巻第２!L30:L30)</f>
        <v>132.462</v>
      </c>
      <c r="M30" s="19"/>
      <c r="N30" s="19"/>
      <c r="O30" s="19"/>
      <c r="P30" s="20" t="n">
        <f aca="false">SUM(石巻第１:石巻第２!P30:P30)</f>
        <v>464.898</v>
      </c>
    </row>
    <row r="31" customFormat="false" ht="20.1" hidden="false" customHeight="true" outlineLevel="0" collapsed="false">
      <c r="A31" s="12"/>
      <c r="B31" s="13" t="s">
        <v>42</v>
      </c>
      <c r="C31" s="14" t="s">
        <v>17</v>
      </c>
      <c r="D31" s="15" t="n">
        <f aca="false">SUM(石巻第１:石巻第２!D31:D31)</f>
        <v>682.9895</v>
      </c>
      <c r="E31" s="15" t="n">
        <f aca="false">SUM(石巻第１:石巻第２!E31:E31)</f>
        <v>295.4618</v>
      </c>
      <c r="F31" s="15" t="n">
        <f aca="false">SUM(石巻第１:石巻第２!F31:F31)</f>
        <v>170.8464</v>
      </c>
      <c r="G31" s="15" t="n">
        <f aca="false">SUM(石巻第１:石巻第２!G31:G31)</f>
        <v>699.6468</v>
      </c>
      <c r="H31" s="15" t="n">
        <f aca="false">SUM(石巻第１:石巻第２!H31:H31)</f>
        <v>795.1002</v>
      </c>
      <c r="I31" s="15" t="n">
        <f aca="false">SUM(石巻第１:石巻第２!I31:I31)</f>
        <v>1257.223</v>
      </c>
      <c r="J31" s="15" t="n">
        <f aca="false">SUM(石巻第１:石巻第２!J31:J31)</f>
        <v>412.2784</v>
      </c>
      <c r="K31" s="15" t="n">
        <f aca="false">SUM(石巻第１:石巻第２!K31:K31)</f>
        <v>511.309</v>
      </c>
      <c r="L31" s="15" t="n">
        <f aca="false">SUM(石巻第１:石巻第２!L31:L31)</f>
        <v>808.431</v>
      </c>
      <c r="M31" s="15" t="n">
        <f aca="false">SUM(石巻第１:石巻第２!M31:M31)</f>
        <v>405.3924</v>
      </c>
      <c r="N31" s="15" t="n">
        <f aca="false">SUM(石巻第１:石巻第２!N31:N31)</f>
        <v>396.7472</v>
      </c>
      <c r="O31" s="15" t="n">
        <f aca="false">SUM(石巻第１:石巻第２!O31:O31)</f>
        <v>710.5312</v>
      </c>
      <c r="P31" s="16" t="n">
        <f aca="false">SUM(石巻第１:石巻第２!P31:P31)</f>
        <v>7145.9569</v>
      </c>
    </row>
    <row r="32" customFormat="false" ht="20.1" hidden="false" customHeight="true" outlineLevel="0" collapsed="false">
      <c r="A32" s="17" t="s">
        <v>43</v>
      </c>
      <c r="B32" s="13"/>
      <c r="C32" s="18" t="s">
        <v>19</v>
      </c>
      <c r="D32" s="19" t="n">
        <f aca="false">SUM(石巻第１:石巻第２!D32:D32)</f>
        <v>110334.531</v>
      </c>
      <c r="E32" s="19" t="n">
        <f aca="false">SUM(石巻第１:石巻第２!E32:E32)</f>
        <v>57239.059</v>
      </c>
      <c r="F32" s="19" t="n">
        <f aca="false">SUM(石巻第１:石巻第２!F32:F32)</f>
        <v>36159.945</v>
      </c>
      <c r="G32" s="19" t="n">
        <f aca="false">SUM(石巻第１:石巻第２!G32:G32)</f>
        <v>156961.233</v>
      </c>
      <c r="H32" s="19" t="n">
        <f aca="false">SUM(石巻第１:石巻第２!H32:H32)</f>
        <v>131489.634</v>
      </c>
      <c r="I32" s="19" t="n">
        <f aca="false">SUM(石巻第１:石巻第２!I32:I32)</f>
        <v>161674.442</v>
      </c>
      <c r="J32" s="19" t="n">
        <f aca="false">SUM(石巻第１:石巻第２!J32:J32)</f>
        <v>94383.453</v>
      </c>
      <c r="K32" s="19" t="n">
        <f aca="false">SUM(石巻第１:石巻第２!K32:K32)</f>
        <v>109779.574</v>
      </c>
      <c r="L32" s="19" t="n">
        <f aca="false">SUM(石巻第１:石巻第２!L32:L32)</f>
        <v>148244.839</v>
      </c>
      <c r="M32" s="19" t="n">
        <f aca="false">SUM(石巻第１:石巻第２!M32:M32)</f>
        <v>144194.532</v>
      </c>
      <c r="N32" s="19" t="n">
        <f aca="false">SUM(石巻第１:石巻第２!N32:N32)</f>
        <v>141066.511</v>
      </c>
      <c r="O32" s="19" t="n">
        <f aca="false">SUM(石巻第１:石巻第２!O32:O32)</f>
        <v>297985.756</v>
      </c>
      <c r="P32" s="20" t="n">
        <f aca="false">SUM(石巻第１:石巻第２!P32:P32)</f>
        <v>1589513.509</v>
      </c>
    </row>
    <row r="33" customFormat="false" ht="20.1" hidden="false" customHeight="true" outlineLevel="0" collapsed="false">
      <c r="A33" s="12"/>
      <c r="B33" s="13" t="s">
        <v>44</v>
      </c>
      <c r="C33" s="14" t="s">
        <v>17</v>
      </c>
      <c r="D33" s="15" t="n">
        <f aca="false">SUM(石巻第１:石巻第２!D33:D33)</f>
        <v>125.7964</v>
      </c>
      <c r="E33" s="15" t="n">
        <f aca="false">SUM(石巻第１:石巻第２!E33:E33)</f>
        <v>233.2454</v>
      </c>
      <c r="F33" s="15" t="n">
        <f aca="false">SUM(石巻第１:石巻第２!F33:F33)</f>
        <v>468.297</v>
      </c>
      <c r="G33" s="15" t="n">
        <f aca="false">SUM(石巻第１:石巻第２!G33:G33)</f>
        <v>1044.91</v>
      </c>
      <c r="H33" s="15" t="n">
        <f aca="false">SUM(石巻第１:石巻第２!H33:H33)</f>
        <v>1174.646</v>
      </c>
      <c r="I33" s="15" t="n">
        <f aca="false">SUM(石巻第１:石巻第２!I33:I33)</f>
        <v>231.548</v>
      </c>
      <c r="J33" s="15" t="n">
        <f aca="false">SUM(石巻第１:石巻第２!J33:J33)</f>
        <v>20.549</v>
      </c>
      <c r="K33" s="15" t="n">
        <f aca="false">SUM(石巻第１:石巻第２!K33:K33)</f>
        <v>18.9808</v>
      </c>
      <c r="L33" s="15" t="n">
        <f aca="false">SUM(石巻第１:石巻第２!L33:L33)</f>
        <v>10.7652</v>
      </c>
      <c r="M33" s="15" t="n">
        <f aca="false">SUM(石巻第１:石巻第２!M33:M33)</f>
        <v>12.6996</v>
      </c>
      <c r="N33" s="15" t="n">
        <f aca="false">SUM(石巻第１:石巻第２!N33:N33)</f>
        <v>14.0312</v>
      </c>
      <c r="O33" s="15" t="n">
        <f aca="false">SUM(石巻第１:石巻第２!O33:O33)</f>
        <v>75.5968</v>
      </c>
      <c r="P33" s="16" t="n">
        <f aca="false">SUM(石巻第１:石巻第２!P33:P33)</f>
        <v>3431.0654</v>
      </c>
    </row>
    <row r="34" customFormat="false" ht="20.1" hidden="false" customHeight="true" outlineLevel="0" collapsed="false">
      <c r="A34" s="17" t="s">
        <v>45</v>
      </c>
      <c r="B34" s="13"/>
      <c r="C34" s="18" t="s">
        <v>19</v>
      </c>
      <c r="D34" s="19" t="n">
        <f aca="false">SUM(石巻第１:石巻第２!D34:D34)</f>
        <v>8854.261</v>
      </c>
      <c r="E34" s="19" t="n">
        <f aca="false">SUM(石巻第１:石巻第２!E34:E34)</f>
        <v>17333.042</v>
      </c>
      <c r="F34" s="19" t="n">
        <f aca="false">SUM(石巻第１:石巻第２!F34:F34)</f>
        <v>34775.339</v>
      </c>
      <c r="G34" s="19" t="n">
        <f aca="false">SUM(石巻第１:石巻第２!G34:G34)</f>
        <v>77272.233</v>
      </c>
      <c r="H34" s="19" t="n">
        <f aca="false">SUM(石巻第１:石巻第２!H34:H34)</f>
        <v>82669.006</v>
      </c>
      <c r="I34" s="19" t="n">
        <f aca="false">SUM(石巻第１:石巻第２!I34:I34)</f>
        <v>16712.839</v>
      </c>
      <c r="J34" s="19" t="n">
        <f aca="false">SUM(石巻第１:石巻第２!J34:J34)</f>
        <v>4022.776</v>
      </c>
      <c r="K34" s="19" t="n">
        <f aca="false">SUM(石巻第１:石巻第２!K34:K34)</f>
        <v>2061.745</v>
      </c>
      <c r="L34" s="19" t="n">
        <f aca="false">SUM(石巻第１:石巻第２!L34:L34)</f>
        <v>1846.163</v>
      </c>
      <c r="M34" s="19" t="n">
        <f aca="false">SUM(石巻第１:石巻第２!M34:M34)</f>
        <v>2827.588</v>
      </c>
      <c r="N34" s="19" t="n">
        <f aca="false">SUM(石巻第１:石巻第２!N34:N34)</f>
        <v>3868.076</v>
      </c>
      <c r="O34" s="19" t="n">
        <f aca="false">SUM(石巻第１:石巻第２!O34:O34)</f>
        <v>7033.228</v>
      </c>
      <c r="P34" s="20" t="n">
        <f aca="false">SUM(石巻第１:石巻第２!P34:P34)</f>
        <v>259276.296</v>
      </c>
    </row>
    <row r="35" customFormat="false" ht="20.1" hidden="false" customHeight="true" outlineLevel="0" collapsed="false">
      <c r="A35" s="12"/>
      <c r="B35" s="21" t="s">
        <v>21</v>
      </c>
      <c r="C35" s="14" t="s">
        <v>17</v>
      </c>
      <c r="D35" s="15" t="n">
        <f aca="false">SUM(石巻第１:石巻第２!D35:D35)</f>
        <v>754.624</v>
      </c>
      <c r="E35" s="15" t="n">
        <f aca="false">SUM(石巻第１:石巻第２!E35:E35)</f>
        <v>855.0702</v>
      </c>
      <c r="F35" s="15" t="n">
        <f aca="false">SUM(石巻第１:石巻第２!F35:F35)</f>
        <v>1278.233</v>
      </c>
      <c r="G35" s="15" t="n">
        <f aca="false">SUM(石巻第１:石巻第２!G35:G35)</f>
        <v>985.403</v>
      </c>
      <c r="H35" s="15" t="n">
        <f aca="false">SUM(石巻第１:石巻第２!H35:H35)</f>
        <v>694.738</v>
      </c>
      <c r="I35" s="15" t="n">
        <f aca="false">SUM(石巻第１:石巻第２!I35:I35)</f>
        <v>701.314</v>
      </c>
      <c r="J35" s="15" t="n">
        <f aca="false">SUM(石巻第１:石巻第２!J35:J35)</f>
        <v>3.599</v>
      </c>
      <c r="K35" s="15" t="n">
        <f aca="false">SUM(石巻第１:石巻第２!K35:K35)</f>
        <v>0.989</v>
      </c>
      <c r="L35" s="15" t="n">
        <f aca="false">SUM(石巻第１:石巻第２!L35:L35)</f>
        <v>323.73</v>
      </c>
      <c r="M35" s="15" t="n">
        <f aca="false">SUM(石巻第１:石巻第２!M35:M35)</f>
        <v>330.205</v>
      </c>
      <c r="N35" s="15" t="n">
        <f aca="false">SUM(石巻第１:石巻第２!N35:N35)</f>
        <v>96.921</v>
      </c>
      <c r="O35" s="15" t="n">
        <f aca="false">SUM(石巻第１:石巻第２!O35:O35)</f>
        <v>210.806</v>
      </c>
      <c r="P35" s="16" t="n">
        <f aca="false">SUM(石巻第１:石巻第２!P35:P35)</f>
        <v>6235.6322</v>
      </c>
    </row>
    <row r="36" customFormat="false" ht="20.1" hidden="false" customHeight="true" outlineLevel="0" collapsed="false">
      <c r="A36" s="17" t="s">
        <v>24</v>
      </c>
      <c r="B36" s="18" t="s">
        <v>46</v>
      </c>
      <c r="C36" s="18" t="s">
        <v>19</v>
      </c>
      <c r="D36" s="19" t="n">
        <f aca="false">SUM(石巻第１:石巻第２!D36:D36)</f>
        <v>99222.177</v>
      </c>
      <c r="E36" s="19" t="n">
        <f aca="false">SUM(石巻第１:石巻第２!E36:E36)</f>
        <v>113372.492</v>
      </c>
      <c r="F36" s="19" t="n">
        <f aca="false">SUM(石巻第１:石巻第２!F36:F36)</f>
        <v>196595.264</v>
      </c>
      <c r="G36" s="19" t="n">
        <f aca="false">SUM(石巻第１:石巻第２!G36:G36)</f>
        <v>77671.015</v>
      </c>
      <c r="H36" s="19" t="n">
        <f aca="false">SUM(石巻第１:石巻第２!H36:H36)</f>
        <v>40844.699</v>
      </c>
      <c r="I36" s="19" t="n">
        <f aca="false">SUM(石巻第１:石巻第２!I36:I36)</f>
        <v>39228.951</v>
      </c>
      <c r="J36" s="19" t="n">
        <f aca="false">SUM(石巻第１:石巻第２!J36:J36)</f>
        <v>296.412</v>
      </c>
      <c r="K36" s="19" t="n">
        <f aca="false">SUM(石巻第１:石巻第２!K36:K36)</f>
        <v>41.927</v>
      </c>
      <c r="L36" s="19" t="n">
        <f aca="false">SUM(石巻第１:石巻第２!L36:L36)</f>
        <v>17446.911</v>
      </c>
      <c r="M36" s="19" t="n">
        <f aca="false">SUM(石巻第１:石巻第２!M36:M36)</f>
        <v>21409.751</v>
      </c>
      <c r="N36" s="19" t="n">
        <f aca="false">SUM(石巻第１:石巻第２!N36:N36)</f>
        <v>7950.938</v>
      </c>
      <c r="O36" s="19" t="n">
        <f aca="false">SUM(石巻第１:石巻第２!O36:O36)</f>
        <v>17877.293</v>
      </c>
      <c r="P36" s="20" t="n">
        <f aca="false">SUM(石巻第１:石巻第２!P36:P36)</f>
        <v>631957.83</v>
      </c>
    </row>
    <row r="37" s="68" customFormat="true" ht="20.1" hidden="false" customHeight="true" outlineLevel="0" collapsed="false">
      <c r="A37" s="25"/>
      <c r="B37" s="22" t="s">
        <v>106</v>
      </c>
      <c r="C37" s="14" t="s">
        <v>17</v>
      </c>
      <c r="D37" s="15" t="n">
        <f aca="false">SUM(石巻第１:石巻第２!D37:D37)</f>
        <v>1563.4099</v>
      </c>
      <c r="E37" s="15" t="n">
        <f aca="false">SUM(石巻第１:石巻第２!E37:E37)</f>
        <v>1383.7774</v>
      </c>
      <c r="F37" s="15" t="n">
        <f aca="false">SUM(石巻第１:石巻第２!F37:F37)</f>
        <v>1917.3764</v>
      </c>
      <c r="G37" s="15" t="n">
        <f aca="false">SUM(石巻第１:石巻第２!G37:G37)</f>
        <v>2729.9598</v>
      </c>
      <c r="H37" s="15" t="n">
        <f aca="false">SUM(石巻第１:石巻第２!H37:H37)</f>
        <v>2664.4842</v>
      </c>
      <c r="I37" s="15" t="n">
        <f aca="false">SUM(石巻第１:石巻第２!I37:I37)</f>
        <v>2190.085</v>
      </c>
      <c r="J37" s="15" t="n">
        <f aca="false">SUM(石巻第１:石巻第２!J37:J37)</f>
        <v>436.4264</v>
      </c>
      <c r="K37" s="15" t="n">
        <f aca="false">SUM(石巻第１:石巻第２!K37:K37)</f>
        <v>531.2788</v>
      </c>
      <c r="L37" s="15" t="n">
        <f aca="false">SUM(石巻第１:石巻第２!L37:L37)</f>
        <v>1142.9262</v>
      </c>
      <c r="M37" s="15" t="n">
        <f aca="false">SUM(石巻第１:石巻第２!M37:M37)</f>
        <v>748.297</v>
      </c>
      <c r="N37" s="15" t="n">
        <f aca="false">SUM(石巻第１:石巻第２!N37:N37)</f>
        <v>507.6994</v>
      </c>
      <c r="O37" s="15" t="n">
        <f aca="false">SUM(石巻第１:石巻第２!O37:O37)</f>
        <v>996.934</v>
      </c>
      <c r="P37" s="16" t="n">
        <f aca="false">SUM(石巻第１:石巻第２!P37:P37)</f>
        <v>16812.6545</v>
      </c>
    </row>
    <row r="38" s="68" customFormat="true" ht="20.1" hidden="false" customHeight="true" outlineLevel="0" collapsed="false">
      <c r="A38" s="23"/>
      <c r="B38" s="22"/>
      <c r="C38" s="18" t="s">
        <v>19</v>
      </c>
      <c r="D38" s="19" t="n">
        <f aca="false">SUM(石巻第１:石巻第２!D38:D38)</f>
        <v>218410.969</v>
      </c>
      <c r="E38" s="19" t="n">
        <f aca="false">SUM(石巻第１:石巻第２!E38:E38)</f>
        <v>187944.593</v>
      </c>
      <c r="F38" s="19" t="n">
        <f aca="false">SUM(石巻第１:石巻第２!F38:F38)</f>
        <v>267530.548</v>
      </c>
      <c r="G38" s="19" t="n">
        <f aca="false">SUM(石巻第１:石巻第２!G38:G38)</f>
        <v>311904.481</v>
      </c>
      <c r="H38" s="19" t="n">
        <f aca="false">SUM(石巻第１:石巻第２!H38:H38)</f>
        <v>255003.339</v>
      </c>
      <c r="I38" s="19" t="n">
        <f aca="false">SUM(石巻第１:石巻第２!I38:I38)</f>
        <v>217616.232</v>
      </c>
      <c r="J38" s="19" t="n">
        <f aca="false">SUM(石巻第１:石巻第２!J38:J38)</f>
        <v>98702.641</v>
      </c>
      <c r="K38" s="19" t="n">
        <f aca="false">SUM(石巻第１:石巻第２!K38:K38)</f>
        <v>111883.246</v>
      </c>
      <c r="L38" s="19" t="n">
        <f aca="false">SUM(石巻第１:石巻第２!L38:L38)</f>
        <v>167537.913</v>
      </c>
      <c r="M38" s="19" t="n">
        <f aca="false">SUM(石巻第１:石巻第２!M38:M38)</f>
        <v>168431.871</v>
      </c>
      <c r="N38" s="19" t="n">
        <f aca="false">SUM(石巻第１:石巻第２!N38:N38)</f>
        <v>152885.525</v>
      </c>
      <c r="O38" s="19" t="n">
        <f aca="false">SUM(石巻第１:石巻第２!O38:O38)</f>
        <v>322896.277</v>
      </c>
      <c r="P38" s="20" t="n">
        <f aca="false">SUM(石巻第１:石巻第２!P38:P38)</f>
        <v>2480747.635</v>
      </c>
    </row>
    <row r="39" customFormat="false" ht="20.1" hidden="false" customHeight="true" outlineLevel="0" collapsed="false">
      <c r="A39" s="24" t="s">
        <v>47</v>
      </c>
      <c r="B39" s="24"/>
      <c r="C39" s="14" t="s">
        <v>17</v>
      </c>
      <c r="D39" s="15" t="n">
        <f aca="false">SUM(石巻第１:石巻第２!D39:D39)</f>
        <v>16.5446</v>
      </c>
      <c r="E39" s="15" t="n">
        <f aca="false">SUM(石巻第１:石巻第２!E39:E39)</f>
        <v>6.704</v>
      </c>
      <c r="F39" s="15"/>
      <c r="G39" s="15"/>
      <c r="H39" s="15" t="n">
        <f aca="false">SUM(石巻第１:石巻第２!H39:H39)</f>
        <v>1.2094</v>
      </c>
      <c r="I39" s="15" t="n">
        <f aca="false">SUM(石巻第１:石巻第２!I39:I39)</f>
        <v>128.5062</v>
      </c>
      <c r="J39" s="15" t="n">
        <f aca="false">SUM(石巻第１:石巻第２!J39:J39)</f>
        <v>70.8202</v>
      </c>
      <c r="K39" s="15" t="n">
        <f aca="false">SUM(石巻第１:石巻第２!K39:K39)</f>
        <v>249.6128</v>
      </c>
      <c r="L39" s="15" t="n">
        <f aca="false">SUM(石巻第１:石巻第２!L39:L39)</f>
        <v>125.4912</v>
      </c>
      <c r="M39" s="15" t="n">
        <f aca="false">SUM(石巻第１:石巻第２!M39:M39)</f>
        <v>28.29</v>
      </c>
      <c r="N39" s="15" t="n">
        <f aca="false">SUM(石巻第１:石巻第２!N39:N39)</f>
        <v>19.8418</v>
      </c>
      <c r="O39" s="15" t="n">
        <f aca="false">SUM(石巻第１:石巻第２!O39:O39)</f>
        <v>3.8074</v>
      </c>
      <c r="P39" s="16" t="n">
        <f aca="false">SUM(石巻第１:石巻第２!P39:P39)</f>
        <v>650.8276</v>
      </c>
    </row>
    <row r="40" customFormat="false" ht="20.1" hidden="false" customHeight="true" outlineLevel="0" collapsed="false">
      <c r="A40" s="24"/>
      <c r="B40" s="24"/>
      <c r="C40" s="18" t="s">
        <v>19</v>
      </c>
      <c r="D40" s="19" t="n">
        <f aca="false">SUM(石巻第１:石巻第２!D40:D40)</f>
        <v>844.424</v>
      </c>
      <c r="E40" s="19" t="n">
        <f aca="false">SUM(石巻第１:石巻第２!E40:E40)</f>
        <v>334.903</v>
      </c>
      <c r="F40" s="19"/>
      <c r="G40" s="19"/>
      <c r="H40" s="19" t="n">
        <f aca="false">SUM(石巻第１:石巻第２!H40:H40)</f>
        <v>626.756</v>
      </c>
      <c r="I40" s="19" t="n">
        <f aca="false">SUM(石巻第１:石巻第２!I40:I40)</f>
        <v>37878.181</v>
      </c>
      <c r="J40" s="19" t="n">
        <f aca="false">SUM(石巻第１:石巻第２!J40:J40)</f>
        <v>37083.762</v>
      </c>
      <c r="K40" s="19" t="n">
        <f aca="false">SUM(石巻第１:石巻第２!K40:K40)</f>
        <v>112376.337</v>
      </c>
      <c r="L40" s="19" t="n">
        <f aca="false">SUM(石巻第１:石巻第２!L40:L40)</f>
        <v>50641.227</v>
      </c>
      <c r="M40" s="19" t="n">
        <f aca="false">SUM(石巻第１:石巻第２!M40:M40)</f>
        <v>13080.664</v>
      </c>
      <c r="N40" s="19" t="n">
        <f aca="false">SUM(石巻第１:石巻第２!N40:N40)</f>
        <v>6563.569</v>
      </c>
      <c r="O40" s="19" t="n">
        <f aca="false">SUM(石巻第１:石巻第２!O40:O40)</f>
        <v>1964.156</v>
      </c>
      <c r="P40" s="20" t="n">
        <f aca="false">SUM(石巻第１:石巻第２!P40:P40)</f>
        <v>261393.979</v>
      </c>
    </row>
    <row r="41" customFormat="false" ht="20.1" hidden="false" customHeight="true" outlineLevel="0" collapsed="false">
      <c r="A41" s="24" t="s">
        <v>48</v>
      </c>
      <c r="B41" s="24"/>
      <c r="C41" s="14" t="s">
        <v>17</v>
      </c>
      <c r="D41" s="15" t="n">
        <f aca="false">SUM(石巻第１:石巻第２!D41:D41)</f>
        <v>0.0906</v>
      </c>
      <c r="E41" s="15"/>
      <c r="F41" s="15"/>
      <c r="G41" s="15" t="n">
        <f aca="false">SUM(石巻第１:石巻第２!G41:G41)</f>
        <v>0.2958</v>
      </c>
      <c r="H41" s="15" t="n">
        <f aca="false">SUM(石巻第１:石巻第２!H41:H41)</f>
        <v>55.4652</v>
      </c>
      <c r="I41" s="15" t="n">
        <f aca="false">SUM(石巻第１:石巻第２!I41:I41)</f>
        <v>316.4934</v>
      </c>
      <c r="J41" s="15" t="n">
        <f aca="false">SUM(石巻第１:石巻第２!J41:J41)</f>
        <v>280.7716</v>
      </c>
      <c r="K41" s="15" t="n">
        <f aca="false">SUM(石巻第１:石巻第２!K41:K41)</f>
        <v>88.0274</v>
      </c>
      <c r="L41" s="15" t="n">
        <f aca="false">SUM(石巻第１:石巻第２!L41:L41)</f>
        <v>46.0524</v>
      </c>
      <c r="M41" s="15" t="n">
        <f aca="false">SUM(石巻第１:石巻第２!M41:M41)</f>
        <v>165.1696</v>
      </c>
      <c r="N41" s="15" t="n">
        <f aca="false">SUM(石巻第１:石巻第２!N41:N41)</f>
        <v>326.1362</v>
      </c>
      <c r="O41" s="15" t="n">
        <f aca="false">SUM(石巻第１:石巻第２!O41:O41)</f>
        <v>27.5644</v>
      </c>
      <c r="P41" s="16" t="n">
        <f aca="false">SUM(石巻第１:石巻第２!P41:P41)</f>
        <v>1306.0666</v>
      </c>
    </row>
    <row r="42" customFormat="false" ht="20.1" hidden="false" customHeight="true" outlineLevel="0" collapsed="false">
      <c r="A42" s="24"/>
      <c r="B42" s="24"/>
      <c r="C42" s="18" t="s">
        <v>19</v>
      </c>
      <c r="D42" s="19" t="n">
        <f aca="false">SUM(石巻第１:石巻第２!D42:D42)</f>
        <v>29.713</v>
      </c>
      <c r="E42" s="19"/>
      <c r="F42" s="19"/>
      <c r="G42" s="19" t="n">
        <f aca="false">SUM(石巻第１:石巻第２!G42:G42)</f>
        <v>260.927</v>
      </c>
      <c r="H42" s="19" t="n">
        <f aca="false">SUM(石巻第１:石巻第２!H42:H42)</f>
        <v>12812.812</v>
      </c>
      <c r="I42" s="19" t="n">
        <f aca="false">SUM(石巻第１:石巻第２!I42:I42)</f>
        <v>60294.422</v>
      </c>
      <c r="J42" s="19" t="n">
        <f aca="false">SUM(石巻第１:石巻第２!J42:J42)</f>
        <v>67300.588</v>
      </c>
      <c r="K42" s="19" t="n">
        <f aca="false">SUM(石巻第１:石巻第２!K42:K42)</f>
        <v>27294.409</v>
      </c>
      <c r="L42" s="19" t="n">
        <f aca="false">SUM(石巻第１:石巻第２!L42:L42)</f>
        <v>9450.036</v>
      </c>
      <c r="M42" s="19" t="n">
        <f aca="false">SUM(石巻第１:石巻第２!M42:M42)</f>
        <v>30315.628</v>
      </c>
      <c r="N42" s="19" t="n">
        <f aca="false">SUM(石巻第１:石巻第２!N42:N42)</f>
        <v>66557.417</v>
      </c>
      <c r="O42" s="19" t="n">
        <f aca="false">SUM(石巻第１:石巻第２!O42:O42)</f>
        <v>11777.583</v>
      </c>
      <c r="P42" s="20" t="n">
        <f aca="false">SUM(石巻第１:石巻第２!P42:P42)</f>
        <v>286093.535</v>
      </c>
    </row>
    <row r="43" customFormat="false" ht="20.1" hidden="false" customHeight="true" outlineLevel="0" collapsed="false">
      <c r="A43" s="24" t="s">
        <v>49</v>
      </c>
      <c r="B43" s="24"/>
      <c r="C43" s="14" t="s">
        <v>17</v>
      </c>
      <c r="D43" s="15"/>
      <c r="E43" s="15"/>
      <c r="F43" s="15"/>
      <c r="G43" s="15"/>
      <c r="H43" s="15" t="n">
        <f aca="false">SUM(石巻第１:石巻第２!H43:H43)</f>
        <v>0.0044</v>
      </c>
      <c r="I43" s="15"/>
      <c r="J43" s="15"/>
      <c r="K43" s="15"/>
      <c r="L43" s="15"/>
      <c r="M43" s="15"/>
      <c r="N43" s="15"/>
      <c r="O43" s="15"/>
      <c r="P43" s="16" t="n">
        <f aca="false">SUM(石巻第１:石巻第２!P43:P43)</f>
        <v>0.0044</v>
      </c>
    </row>
    <row r="44" customFormat="false" ht="20.1" hidden="false" customHeight="true" outlineLevel="0" collapsed="false">
      <c r="A44" s="24"/>
      <c r="B44" s="24"/>
      <c r="C44" s="18" t="s">
        <v>19</v>
      </c>
      <c r="D44" s="19"/>
      <c r="E44" s="19"/>
      <c r="F44" s="19"/>
      <c r="G44" s="19"/>
      <c r="H44" s="19" t="n">
        <f aca="false">SUM(石巻第１:石巻第２!H44:H44)</f>
        <v>9.504</v>
      </c>
      <c r="I44" s="19"/>
      <c r="J44" s="19"/>
      <c r="K44" s="19"/>
      <c r="L44" s="19"/>
      <c r="M44" s="19"/>
      <c r="N44" s="19"/>
      <c r="O44" s="19"/>
      <c r="P44" s="20" t="n">
        <f aca="false">SUM(石巻第１:石巻第２!P44:P44)</f>
        <v>9.504</v>
      </c>
    </row>
    <row r="45" customFormat="false" ht="20.1" hidden="false" customHeight="true" outlineLevel="0" collapsed="false">
      <c r="A45" s="24" t="s">
        <v>50</v>
      </c>
      <c r="B45" s="24"/>
      <c r="C45" s="14" t="s">
        <v>17</v>
      </c>
      <c r="D45" s="15" t="n">
        <f aca="false">SUM(石巻第１:石巻第２!D45:D45)</f>
        <v>0.0872</v>
      </c>
      <c r="E45" s="15" t="n">
        <f aca="false">SUM(石巻第１:石巻第２!E45:E45)</f>
        <v>0.0741</v>
      </c>
      <c r="F45" s="15" t="n">
        <f aca="false">SUM(石巻第１:石巻第２!F45:F45)</f>
        <v>0.0096</v>
      </c>
      <c r="G45" s="15" t="n">
        <f aca="false">SUM(石巻第１:石巻第２!G45:G45)</f>
        <v>0.0281</v>
      </c>
      <c r="H45" s="15" t="n">
        <f aca="false">SUM(石巻第１:石巻第２!H45:H45)</f>
        <v>0.011</v>
      </c>
      <c r="I45" s="15" t="n">
        <f aca="false">SUM(石巻第１:石巻第２!I45:I45)</f>
        <v>0.0042</v>
      </c>
      <c r="J45" s="15"/>
      <c r="K45" s="15"/>
      <c r="L45" s="15" t="n">
        <f aca="false">SUM(石巻第１:石巻第２!L45:L45)</f>
        <v>0.0014</v>
      </c>
      <c r="M45" s="15" t="n">
        <f aca="false">SUM(石巻第１:石巻第２!M45:M45)</f>
        <v>0.0034</v>
      </c>
      <c r="N45" s="15" t="n">
        <f aca="false">SUM(石巻第１:石巻第２!N45:N45)</f>
        <v>0.0024</v>
      </c>
      <c r="O45" s="15" t="n">
        <f aca="false">SUM(石巻第１:石巻第２!O45:O45)</f>
        <v>0.0018</v>
      </c>
      <c r="P45" s="16" t="n">
        <f aca="false">SUM(石巻第１:石巻第２!P45:P45)</f>
        <v>0.2232</v>
      </c>
    </row>
    <row r="46" customFormat="false" ht="20.1" hidden="false" customHeight="true" outlineLevel="0" collapsed="false">
      <c r="A46" s="24"/>
      <c r="B46" s="24"/>
      <c r="C46" s="18" t="s">
        <v>19</v>
      </c>
      <c r="D46" s="19" t="n">
        <f aca="false">SUM(石巻第１:石巻第２!D46:D46)</f>
        <v>39.178</v>
      </c>
      <c r="E46" s="19" t="n">
        <f aca="false">SUM(石巻第１:石巻第２!E46:E46)</f>
        <v>48.427</v>
      </c>
      <c r="F46" s="19" t="n">
        <f aca="false">SUM(石巻第１:石巻第２!F46:F46)</f>
        <v>9.114</v>
      </c>
      <c r="G46" s="19" t="n">
        <f aca="false">SUM(石巻第１:石巻第２!G46:G46)</f>
        <v>28.903</v>
      </c>
      <c r="H46" s="19" t="n">
        <f aca="false">SUM(石巻第１:石巻第２!H46:H46)</f>
        <v>10.366</v>
      </c>
      <c r="I46" s="19" t="n">
        <f aca="false">SUM(石巻第１:石巻第２!I46:I46)</f>
        <v>3.607</v>
      </c>
      <c r="J46" s="19"/>
      <c r="K46" s="19"/>
      <c r="L46" s="19" t="n">
        <f aca="false">SUM(石巻第１:石巻第２!L46:L46)</f>
        <v>1.512</v>
      </c>
      <c r="M46" s="19" t="n">
        <f aca="false">SUM(石巻第１:石巻第２!M46:M46)</f>
        <v>3.78</v>
      </c>
      <c r="N46" s="19" t="n">
        <f aca="false">SUM(石巻第１:石巻第２!N46:N46)</f>
        <v>3.132</v>
      </c>
      <c r="O46" s="19" t="n">
        <f aca="false">SUM(石巻第１:石巻第２!O46:O46)</f>
        <v>1.555</v>
      </c>
      <c r="P46" s="20" t="n">
        <f aca="false">SUM(石巻第１:石巻第２!P46:P46)</f>
        <v>149.574</v>
      </c>
    </row>
    <row r="47" customFormat="false" ht="20.1" hidden="false" customHeight="true" outlineLevel="0" collapsed="false">
      <c r="A47" s="24" t="s">
        <v>51</v>
      </c>
      <c r="B47" s="24"/>
      <c r="C47" s="14" t="s">
        <v>17</v>
      </c>
      <c r="D47" s="15" t="n">
        <f aca="false">SUM(石巻第１:石巻第２!D47:D47)</f>
        <v>0.0536</v>
      </c>
      <c r="E47" s="15" t="n">
        <f aca="false">SUM(石巻第１:石巻第２!E47:E47)</f>
        <v>0.0376</v>
      </c>
      <c r="F47" s="15" t="n">
        <f aca="false">SUM(石巻第１:石巻第２!F47:F47)</f>
        <v>0.0078</v>
      </c>
      <c r="G47" s="15" t="n">
        <f aca="false">SUM(石巻第１:石巻第２!G47:G47)</f>
        <v>0.0142</v>
      </c>
      <c r="H47" s="15" t="n">
        <f aca="false">SUM(石巻第１:石巻第２!H47:H47)</f>
        <v>0.1114</v>
      </c>
      <c r="I47" s="15" t="n">
        <f aca="false">SUM(石巻第１:石巻第２!I47:I47)</f>
        <v>0.0792</v>
      </c>
      <c r="J47" s="15" t="n">
        <f aca="false">SUM(石巻第１:石巻第２!J47:J47)</f>
        <v>0.0326</v>
      </c>
      <c r="K47" s="15" t="n">
        <f aca="false">SUM(石巻第１:石巻第２!K47:K47)</f>
        <v>0.005</v>
      </c>
      <c r="L47" s="15" t="n">
        <f aca="false">SUM(石巻第１:石巻第２!L47:L47)</f>
        <v>0.0348</v>
      </c>
      <c r="M47" s="15" t="n">
        <f aca="false">SUM(石巻第１:石巻第２!M47:M47)</f>
        <v>0.0246</v>
      </c>
      <c r="N47" s="15" t="n">
        <f aca="false">SUM(石巻第１:石巻第２!N47:N47)</f>
        <v>0.0024</v>
      </c>
      <c r="O47" s="15" t="n">
        <f aca="false">SUM(石巻第１:石巻第２!O47:O47)</f>
        <v>0.0158</v>
      </c>
      <c r="P47" s="16" t="n">
        <f aca="false">SUM(石巻第１:石巻第２!P47:P47)</f>
        <v>0.419</v>
      </c>
    </row>
    <row r="48" customFormat="false" ht="20.1" hidden="false" customHeight="true" outlineLevel="0" collapsed="false">
      <c r="A48" s="24"/>
      <c r="B48" s="24"/>
      <c r="C48" s="18" t="s">
        <v>19</v>
      </c>
      <c r="D48" s="19" t="n">
        <f aca="false">SUM(石巻第１:石巻第２!D48:D48)</f>
        <v>58.664</v>
      </c>
      <c r="E48" s="19" t="n">
        <f aca="false">SUM(石巻第１:石巻第２!E48:E48)</f>
        <v>47.387</v>
      </c>
      <c r="F48" s="19" t="n">
        <f aca="false">SUM(石巻第１:石巻第２!F48:F48)</f>
        <v>10.899</v>
      </c>
      <c r="G48" s="19" t="n">
        <f aca="false">SUM(石巻第１:石巻第２!G48:G48)</f>
        <v>18.447</v>
      </c>
      <c r="H48" s="19" t="n">
        <f aca="false">SUM(石巻第１:石巻第２!H48:H48)</f>
        <v>90.354</v>
      </c>
      <c r="I48" s="19" t="n">
        <f aca="false">SUM(石巻第１:石巻第２!I48:I48)</f>
        <v>34.271</v>
      </c>
      <c r="J48" s="19" t="n">
        <f aca="false">SUM(石巻第１:石巻第２!J48:J48)</f>
        <v>5.574</v>
      </c>
      <c r="K48" s="19" t="n">
        <f aca="false">SUM(石巻第１:石巻第２!K48:K48)</f>
        <v>2.225</v>
      </c>
      <c r="L48" s="19" t="n">
        <f aca="false">SUM(石巻第１:石巻第２!L48:L48)</f>
        <v>29.704</v>
      </c>
      <c r="M48" s="19" t="n">
        <f aca="false">SUM(石巻第１:石巻第２!M48:M48)</f>
        <v>22.595</v>
      </c>
      <c r="N48" s="19" t="n">
        <f aca="false">SUM(石巻第１:石巻第２!N48:N48)</f>
        <v>1.577</v>
      </c>
      <c r="O48" s="19" t="n">
        <f aca="false">SUM(石巻第１:石巻第２!O48:O48)</f>
        <v>7.574</v>
      </c>
      <c r="P48" s="20" t="n">
        <f aca="false">SUM(石巻第１:石巻第２!P48:P48)</f>
        <v>329.271</v>
      </c>
    </row>
    <row r="49" customFormat="false" ht="20.1" hidden="false" customHeight="true" outlineLevel="0" collapsed="false">
      <c r="A49" s="24" t="s">
        <v>52</v>
      </c>
      <c r="B49" s="24"/>
      <c r="C49" s="14" t="s">
        <v>17</v>
      </c>
      <c r="D49" s="15" t="n">
        <f aca="false">SUM(石巻第１:石巻第２!D49:D49)</f>
        <v>5977.4968</v>
      </c>
      <c r="E49" s="15" t="n">
        <f aca="false">SUM(石巻第１:石巻第２!E49:E49)</f>
        <v>3593.1862</v>
      </c>
      <c r="F49" s="15" t="n">
        <f aca="false">SUM(石巻第１:石巻第２!F49:F49)</f>
        <v>940.257</v>
      </c>
      <c r="G49" s="15" t="n">
        <f aca="false">SUM(石巻第１:石巻第２!G49:G49)</f>
        <v>184.043</v>
      </c>
      <c r="H49" s="15" t="n">
        <f aca="false">SUM(石巻第１:石巻第２!H49:H49)</f>
        <v>1776.4446</v>
      </c>
      <c r="I49" s="15" t="n">
        <f aca="false">SUM(石巻第１:石巻第２!I49:I49)</f>
        <v>1155.7136</v>
      </c>
      <c r="J49" s="15" t="n">
        <f aca="false">SUM(石巻第１:石巻第２!J49:J49)</f>
        <v>849.3194</v>
      </c>
      <c r="K49" s="15" t="n">
        <f aca="false">SUM(石巻第１:石巻第２!K49:K49)</f>
        <v>635.0998</v>
      </c>
      <c r="L49" s="15" t="n">
        <f aca="false">SUM(石巻第１:石巻第２!L49:L49)</f>
        <v>1796.3672</v>
      </c>
      <c r="M49" s="15" t="n">
        <f aca="false">SUM(石巻第１:石巻第２!M49:M49)</f>
        <v>5414.3638</v>
      </c>
      <c r="N49" s="15" t="n">
        <f aca="false">SUM(石巻第１:石巻第２!N49:N49)</f>
        <v>6972.614</v>
      </c>
      <c r="O49" s="15" t="n">
        <f aca="false">SUM(石巻第１:石巻第２!O49:O49)</f>
        <v>6437.4584</v>
      </c>
      <c r="P49" s="16" t="n">
        <f aca="false">SUM(石巻第１:石巻第２!P49:P49)</f>
        <v>35732.3638</v>
      </c>
    </row>
    <row r="50" customFormat="false" ht="20.1" hidden="false" customHeight="true" outlineLevel="0" collapsed="false">
      <c r="A50" s="24"/>
      <c r="B50" s="24"/>
      <c r="C50" s="18" t="s">
        <v>19</v>
      </c>
      <c r="D50" s="19" t="n">
        <f aca="false">SUM(石巻第１:石巻第２!D50:D50)</f>
        <v>684308.113</v>
      </c>
      <c r="E50" s="19" t="n">
        <f aca="false">SUM(石巻第１:石巻第２!E50:E50)</f>
        <v>308535.361</v>
      </c>
      <c r="F50" s="19" t="n">
        <f aca="false">SUM(石巻第１:石巻第２!F50:F50)</f>
        <v>79772.144</v>
      </c>
      <c r="G50" s="19" t="n">
        <f aca="false">SUM(石巻第１:石巻第２!G50:G50)</f>
        <v>14780.727</v>
      </c>
      <c r="H50" s="19" t="n">
        <f aca="false">SUM(石巻第１:石巻第２!H50:H50)</f>
        <v>151621.035</v>
      </c>
      <c r="I50" s="19" t="n">
        <f aca="false">SUM(石巻第１:石巻第２!I50:I50)</f>
        <v>91711.543</v>
      </c>
      <c r="J50" s="19" t="n">
        <f aca="false">SUM(石巻第１:石巻第２!J50:J50)</f>
        <v>73904.504</v>
      </c>
      <c r="K50" s="19" t="n">
        <f aca="false">SUM(石巻第１:石巻第２!K50:K50)</f>
        <v>101523.919</v>
      </c>
      <c r="L50" s="19" t="n">
        <f aca="false">SUM(石巻第１:石巻第２!L50:L50)</f>
        <v>171732.062</v>
      </c>
      <c r="M50" s="19" t="n">
        <f aca="false">SUM(石巻第１:石巻第２!M50:M50)</f>
        <v>385516.396</v>
      </c>
      <c r="N50" s="19" t="n">
        <f aca="false">SUM(石巻第１:石巻第２!N50:N50)</f>
        <v>585063.224</v>
      </c>
      <c r="O50" s="19" t="n">
        <f aca="false">SUM(石巻第１:石巻第２!O50:O50)</f>
        <v>572777.138</v>
      </c>
      <c r="P50" s="20" t="n">
        <f aca="false">SUM(石巻第１:石巻第２!P50:P50)</f>
        <v>3221246.166</v>
      </c>
    </row>
    <row r="51" customFormat="false" ht="20.1" hidden="false" customHeight="true" outlineLevel="0" collapsed="false">
      <c r="A51" s="24" t="s">
        <v>53</v>
      </c>
      <c r="B51" s="24"/>
      <c r="C51" s="14" t="s">
        <v>17</v>
      </c>
      <c r="D51" s="15"/>
      <c r="E51" s="15"/>
      <c r="F51" s="15"/>
      <c r="G51" s="15"/>
      <c r="H51" s="15"/>
      <c r="I51" s="15" t="n">
        <f aca="false">SUM(石巻第１:石巻第２!I51:I51)</f>
        <v>0.364</v>
      </c>
      <c r="J51" s="15"/>
      <c r="K51" s="15"/>
      <c r="L51" s="15" t="n">
        <f aca="false">SUM(石巻第１:石巻第２!L51:L51)</f>
        <v>19.796</v>
      </c>
      <c r="M51" s="15" t="n">
        <f aca="false">SUM(石巻第１:石巻第２!M51:M51)</f>
        <v>8.704</v>
      </c>
      <c r="N51" s="15" t="n">
        <f aca="false">SUM(石巻第１:石巻第２!N51:N51)</f>
        <v>1.832</v>
      </c>
      <c r="O51" s="15"/>
      <c r="P51" s="16" t="n">
        <f aca="false">SUM(石巻第１:石巻第２!P51:P51)</f>
        <v>30.696</v>
      </c>
    </row>
    <row r="52" customFormat="false" ht="20.1" hidden="false" customHeight="true" outlineLevel="0" collapsed="false">
      <c r="A52" s="24"/>
      <c r="B52" s="24"/>
      <c r="C52" s="18" t="s">
        <v>19</v>
      </c>
      <c r="D52" s="19"/>
      <c r="E52" s="19"/>
      <c r="F52" s="19"/>
      <c r="G52" s="19"/>
      <c r="H52" s="19"/>
      <c r="I52" s="19" t="n">
        <f aca="false">SUM(石巻第１:石巻第２!I52:I52)</f>
        <v>62.508</v>
      </c>
      <c r="J52" s="19"/>
      <c r="K52" s="19"/>
      <c r="L52" s="19" t="n">
        <f aca="false">SUM(石巻第１:石巻第２!L52:L52)</f>
        <v>9615.632</v>
      </c>
      <c r="M52" s="19" t="n">
        <f aca="false">SUM(石巻第１:石巻第２!M52:M52)</f>
        <v>3415.74</v>
      </c>
      <c r="N52" s="19" t="n">
        <f aca="false">SUM(石巻第１:石巻第２!N52:N52)</f>
        <v>684.68</v>
      </c>
      <c r="O52" s="19"/>
      <c r="P52" s="20" t="n">
        <f aca="false">SUM(石巻第１:石巻第２!P52:P52)</f>
        <v>13778.56</v>
      </c>
    </row>
    <row r="53" customFormat="false" ht="20.1" hidden="false" customHeight="true" outlineLevel="0" collapsed="false">
      <c r="A53" s="24" t="s">
        <v>114</v>
      </c>
      <c r="B53" s="24"/>
      <c r="C53" s="14" t="s">
        <v>17</v>
      </c>
      <c r="D53" s="15" t="n">
        <f aca="false">SUM(石巻第１:石巻第２!D53:D53)</f>
        <v>0.031</v>
      </c>
      <c r="E53" s="15" t="n">
        <f aca="false">SUM(石巻第１:石巻第２!E53:E53)</f>
        <v>0.1496</v>
      </c>
      <c r="F53" s="15" t="n">
        <f aca="false">SUM(石巻第１:石巻第２!F53:F53)</f>
        <v>4.4455</v>
      </c>
      <c r="G53" s="15" t="n">
        <f aca="false">SUM(石巻第１:石巻第２!G53:G53)</f>
        <v>13.2464</v>
      </c>
      <c r="H53" s="15" t="n">
        <f aca="false">SUM(石巻第１:石巻第２!H53:H53)</f>
        <v>10.7856</v>
      </c>
      <c r="I53" s="15" t="n">
        <f aca="false">SUM(石巻第１:石巻第２!I53:I53)</f>
        <v>0.938</v>
      </c>
      <c r="J53" s="15" t="n">
        <f aca="false">SUM(石巻第１:石巻第２!J53:J53)</f>
        <v>0.508</v>
      </c>
      <c r="K53" s="15" t="n">
        <f aca="false">SUM(石巻第１:石巻第２!K53:K53)</f>
        <v>0.1182</v>
      </c>
      <c r="L53" s="15" t="n">
        <f aca="false">SUM(石巻第１:石巻第２!L53:L53)</f>
        <v>229.3208</v>
      </c>
      <c r="M53" s="15" t="n">
        <f aca="false">SUM(石巻第１:石巻第２!M53:M53)</f>
        <v>1278.1199</v>
      </c>
      <c r="N53" s="15" t="n">
        <f aca="false">SUM(石巻第１:石巻第２!N53:N53)</f>
        <v>556.6394</v>
      </c>
      <c r="O53" s="15" t="n">
        <f aca="false">SUM(石巻第１:石巻第２!O53:O53)</f>
        <v>39.048</v>
      </c>
      <c r="P53" s="16" t="n">
        <f aca="false">SUM(石巻第１:石巻第２!P53:P53)</f>
        <v>2133.3504</v>
      </c>
    </row>
    <row r="54" customFormat="false" ht="20.1" hidden="false" customHeight="true" outlineLevel="0" collapsed="false">
      <c r="A54" s="24"/>
      <c r="B54" s="24"/>
      <c r="C54" s="18" t="s">
        <v>19</v>
      </c>
      <c r="D54" s="19" t="n">
        <f aca="false">SUM(石巻第１:石巻第２!D54:D54)</f>
        <v>17.441</v>
      </c>
      <c r="E54" s="19" t="n">
        <f aca="false">SUM(石巻第１:石巻第２!E54:E54)</f>
        <v>117.688</v>
      </c>
      <c r="F54" s="19" t="n">
        <f aca="false">SUM(石巻第１:石巻第２!F54:F54)</f>
        <v>3982.009</v>
      </c>
      <c r="G54" s="19" t="n">
        <f aca="false">SUM(石巻第１:石巻第２!G54:G54)</f>
        <v>14352.646</v>
      </c>
      <c r="H54" s="19" t="n">
        <f aca="false">SUM(石巻第１:石巻第２!H54:H54)</f>
        <v>7679.812</v>
      </c>
      <c r="I54" s="19" t="n">
        <f aca="false">SUM(石巻第１:石巻第２!I54:I54)</f>
        <v>807.909</v>
      </c>
      <c r="J54" s="19" t="n">
        <f aca="false">SUM(石巻第１:石巻第２!J54:J54)</f>
        <v>547.828</v>
      </c>
      <c r="K54" s="19" t="n">
        <f aca="false">SUM(石巻第１:石巻第２!K54:K54)</f>
        <v>84.624</v>
      </c>
      <c r="L54" s="19" t="n">
        <f aca="false">SUM(石巻第１:石巻第２!L54:L54)</f>
        <v>84581.76</v>
      </c>
      <c r="M54" s="19" t="n">
        <f aca="false">SUM(石巻第１:石巻第２!M54:M54)</f>
        <v>589443.945</v>
      </c>
      <c r="N54" s="19" t="n">
        <f aca="false">SUM(石巻第１:石巻第２!N54:N54)</f>
        <v>268908.447</v>
      </c>
      <c r="O54" s="19" t="n">
        <f aca="false">SUM(石巻第１:石巻第２!O54:O54)</f>
        <v>18347.796</v>
      </c>
      <c r="P54" s="20" t="n">
        <f aca="false">SUM(石巻第１:石巻第２!P54:P54)</f>
        <v>988871.905</v>
      </c>
    </row>
    <row r="55" customFormat="false" ht="20.1" hidden="false" customHeight="true" outlineLevel="0" collapsed="false">
      <c r="A55" s="26"/>
      <c r="B55" s="13" t="s">
        <v>55</v>
      </c>
      <c r="C55" s="14" t="s">
        <v>17</v>
      </c>
      <c r="D55" s="15" t="n">
        <f aca="false">SUM(石巻第１:石巻第２!D55:D55)</f>
        <v>0.0296</v>
      </c>
      <c r="E55" s="15" t="n">
        <f aca="false">SUM(石巻第１:石巻第２!E55:E55)</f>
        <v>0.0022</v>
      </c>
      <c r="F55" s="15" t="n">
        <f aca="false">SUM(石巻第１:石巻第２!F55:F55)</f>
        <v>0.0012</v>
      </c>
      <c r="G55" s="15" t="n">
        <f aca="false">SUM(石巻第１:石巻第２!G55:G55)</f>
        <v>0.2408</v>
      </c>
      <c r="H55" s="15" t="n">
        <f aca="false">SUM(石巻第１:石巻第２!H55:H55)</f>
        <v>6.6018</v>
      </c>
      <c r="I55" s="15" t="n">
        <f aca="false">SUM(石巻第１:石巻第２!I55:I55)</f>
        <v>23.5475</v>
      </c>
      <c r="J55" s="15" t="n">
        <f aca="false">SUM(石巻第１:石巻第２!J55:J55)</f>
        <v>27.825</v>
      </c>
      <c r="K55" s="15" t="n">
        <f aca="false">SUM(石巻第１:石巻第２!K55:K55)</f>
        <v>74.167</v>
      </c>
      <c r="L55" s="15" t="n">
        <f aca="false">SUM(石巻第１:石巻第２!L55:L55)</f>
        <v>52.8604</v>
      </c>
      <c r="M55" s="15" t="n">
        <f aca="false">SUM(石巻第１:石巻第２!M55:M55)</f>
        <v>19.847</v>
      </c>
      <c r="N55" s="15" t="n">
        <f aca="false">SUM(石巻第１:石巻第２!N55:N55)</f>
        <v>8.328</v>
      </c>
      <c r="O55" s="15" t="n">
        <f aca="false">SUM(石巻第１:石巻第２!O55:O55)</f>
        <v>1.0964</v>
      </c>
      <c r="P55" s="16" t="n">
        <f aca="false">SUM(石巻第１:石巻第２!P55:P55)</f>
        <v>214.5469</v>
      </c>
    </row>
    <row r="56" customFormat="false" ht="20.1" hidden="false" customHeight="true" outlineLevel="0" collapsed="false">
      <c r="A56" s="17" t="s">
        <v>43</v>
      </c>
      <c r="B56" s="13"/>
      <c r="C56" s="18" t="s">
        <v>19</v>
      </c>
      <c r="D56" s="19" t="n">
        <f aca="false">SUM(石巻第１:石巻第２!D56:D56)</f>
        <v>19.374</v>
      </c>
      <c r="E56" s="19" t="n">
        <f aca="false">SUM(石巻第１:石巻第２!E56:E56)</f>
        <v>0.483</v>
      </c>
      <c r="F56" s="19" t="n">
        <f aca="false">SUM(石巻第１:石巻第２!F56:F56)</f>
        <v>0.41</v>
      </c>
      <c r="G56" s="19" t="n">
        <f aca="false">SUM(石巻第１:石巻第２!G56:G56)</f>
        <v>240.023</v>
      </c>
      <c r="H56" s="19" t="n">
        <f aca="false">SUM(石巻第１:石巻第２!H56:H56)</f>
        <v>7083.912</v>
      </c>
      <c r="I56" s="19" t="n">
        <f aca="false">SUM(石巻第１:石巻第２!I56:I56)</f>
        <v>16496.132</v>
      </c>
      <c r="J56" s="19" t="n">
        <f aca="false">SUM(石巻第１:石巻第２!J56:J56)</f>
        <v>14253.332</v>
      </c>
      <c r="K56" s="19" t="n">
        <f aca="false">SUM(石巻第１:石巻第２!K56:K56)</f>
        <v>40819.993</v>
      </c>
      <c r="L56" s="19" t="n">
        <f aca="false">SUM(石巻第１:石巻第２!L56:L56)</f>
        <v>18785.056</v>
      </c>
      <c r="M56" s="19" t="n">
        <f aca="false">SUM(石巻第１:石巻第２!M56:M56)</f>
        <v>10366.463</v>
      </c>
      <c r="N56" s="19" t="n">
        <f aca="false">SUM(石巻第１:石巻第２!N56:N56)</f>
        <v>4652.835</v>
      </c>
      <c r="O56" s="19" t="n">
        <f aca="false">SUM(石巻第１:石巻第２!O56:O56)</f>
        <v>866.079</v>
      </c>
      <c r="P56" s="20" t="n">
        <f aca="false">SUM(石巻第１:石巻第２!P56:P56)</f>
        <v>113584.092</v>
      </c>
    </row>
    <row r="57" customFormat="false" ht="20.1" hidden="false" customHeight="true" outlineLevel="0" collapsed="false">
      <c r="A57" s="17" t="s">
        <v>18</v>
      </c>
      <c r="B57" s="21" t="s">
        <v>21</v>
      </c>
      <c r="C57" s="14" t="s">
        <v>17</v>
      </c>
      <c r="D57" s="15"/>
      <c r="E57" s="15"/>
      <c r="F57" s="15"/>
      <c r="G57" s="15" t="n">
        <f aca="false">SUM(石巻第１:石巻第２!G57:G57)</f>
        <v>0.0072</v>
      </c>
      <c r="H57" s="15" t="n">
        <f aca="false">SUM(石巻第１:石巻第２!H57:H57)</f>
        <v>0.0988</v>
      </c>
      <c r="I57" s="15" t="n">
        <f aca="false">SUM(石巻第１:石巻第２!I57:I57)</f>
        <v>0.1008</v>
      </c>
      <c r="J57" s="15" t="n">
        <f aca="false">SUM(石巻第１:石巻第２!J57:J57)</f>
        <v>0.144</v>
      </c>
      <c r="K57" s="15" t="n">
        <f aca="false">SUM(石巻第１:石巻第２!K57:K57)</f>
        <v>0.5318</v>
      </c>
      <c r="L57" s="15" t="n">
        <f aca="false">SUM(石巻第１:石巻第２!L57:L57)</f>
        <v>1.9964</v>
      </c>
      <c r="M57" s="15" t="n">
        <f aca="false">SUM(石巻第１:石巻第２!M57:M57)</f>
        <v>0.1426</v>
      </c>
      <c r="N57" s="15" t="n">
        <f aca="false">SUM(石巻第１:石巻第２!N57:N57)</f>
        <v>0.0008</v>
      </c>
      <c r="O57" s="15"/>
      <c r="P57" s="16" t="n">
        <f aca="false">SUM(石巻第１:石巻第２!P57:P57)</f>
        <v>3.0224</v>
      </c>
    </row>
    <row r="58" customFormat="false" ht="20.1" hidden="false" customHeight="true" outlineLevel="0" collapsed="false">
      <c r="A58" s="17" t="s">
        <v>24</v>
      </c>
      <c r="B58" s="18" t="s">
        <v>56</v>
      </c>
      <c r="C58" s="18" t="s">
        <v>19</v>
      </c>
      <c r="D58" s="19"/>
      <c r="E58" s="19"/>
      <c r="F58" s="19"/>
      <c r="G58" s="19" t="n">
        <f aca="false">SUM(石巻第１:石巻第２!G58:G58)</f>
        <v>21.232</v>
      </c>
      <c r="H58" s="19" t="n">
        <f aca="false">SUM(石巻第１:石巻第２!H58:H58)</f>
        <v>199.954</v>
      </c>
      <c r="I58" s="19" t="n">
        <f aca="false">SUM(石巻第１:石巻第２!I58:I58)</f>
        <v>184.564</v>
      </c>
      <c r="J58" s="19" t="n">
        <f aca="false">SUM(石巻第１:石巻第２!J58:J58)</f>
        <v>201.569</v>
      </c>
      <c r="K58" s="19" t="n">
        <f aca="false">SUM(石巻第１:石巻第２!K58:K58)</f>
        <v>658.395</v>
      </c>
      <c r="L58" s="19" t="n">
        <f aca="false">SUM(石巻第１:石巻第２!L58:L58)</f>
        <v>1240.725</v>
      </c>
      <c r="M58" s="19" t="n">
        <f aca="false">SUM(石巻第１:石巻第２!M58:M58)</f>
        <v>26.737</v>
      </c>
      <c r="N58" s="19" t="n">
        <f aca="false">SUM(石巻第１:石巻第２!N58:N58)</f>
        <v>2.851</v>
      </c>
      <c r="O58" s="19"/>
      <c r="P58" s="20" t="n">
        <f aca="false">SUM(石巻第１:石巻第２!P58:P58)</f>
        <v>2536.027</v>
      </c>
    </row>
    <row r="59" s="68" customFormat="true" ht="20.1" hidden="false" customHeight="true" outlineLevel="0" collapsed="false">
      <c r="A59" s="25"/>
      <c r="B59" s="22" t="s">
        <v>106</v>
      </c>
      <c r="C59" s="14" t="s">
        <v>17</v>
      </c>
      <c r="D59" s="15" t="n">
        <f aca="false">SUM(石巻第１:石巻第２!D59:D59)</f>
        <v>0.0296</v>
      </c>
      <c r="E59" s="15" t="n">
        <f aca="false">SUM(石巻第１:石巻第２!E59:E59)</f>
        <v>0.0022</v>
      </c>
      <c r="F59" s="15" t="n">
        <f aca="false">SUM(石巻第１:石巻第２!F59:F59)</f>
        <v>0.0012</v>
      </c>
      <c r="G59" s="15" t="n">
        <f aca="false">SUM(石巻第１:石巻第２!G59:G59)</f>
        <v>0.248</v>
      </c>
      <c r="H59" s="15" t="n">
        <f aca="false">SUM(石巻第１:石巻第２!H59:H59)</f>
        <v>6.7006</v>
      </c>
      <c r="I59" s="15" t="n">
        <f aca="false">SUM(石巻第１:石巻第２!I59:I59)</f>
        <v>23.6483</v>
      </c>
      <c r="J59" s="15" t="n">
        <f aca="false">SUM(石巻第１:石巻第２!J59:J59)</f>
        <v>27.969</v>
      </c>
      <c r="K59" s="15" t="n">
        <f aca="false">SUM(石巻第１:石巻第２!K59:K59)</f>
        <v>74.6988</v>
      </c>
      <c r="L59" s="15" t="n">
        <f aca="false">SUM(石巻第１:石巻第２!L59:L59)</f>
        <v>54.8568</v>
      </c>
      <c r="M59" s="15" t="n">
        <f aca="false">SUM(石巻第１:石巻第２!M59:M59)</f>
        <v>19.9896</v>
      </c>
      <c r="N59" s="15" t="n">
        <f aca="false">SUM(石巻第１:石巻第２!N59:N59)</f>
        <v>8.3288</v>
      </c>
      <c r="O59" s="15" t="n">
        <f aca="false">SUM(石巻第１:石巻第２!O59:O59)</f>
        <v>1.0964</v>
      </c>
      <c r="P59" s="16" t="n">
        <f aca="false">SUM(石巻第１:石巻第２!P59:P59)</f>
        <v>217.5693</v>
      </c>
    </row>
    <row r="60" s="68" customFormat="true" ht="20.1" hidden="false" customHeight="true" outlineLevel="0" collapsed="false">
      <c r="A60" s="23"/>
      <c r="B60" s="22"/>
      <c r="C60" s="18" t="s">
        <v>19</v>
      </c>
      <c r="D60" s="19" t="n">
        <f aca="false">SUM(石巻第１:石巻第２!D60:D60)</f>
        <v>19.374</v>
      </c>
      <c r="E60" s="19" t="n">
        <f aca="false">SUM(石巻第１:石巻第２!E60:E60)</f>
        <v>0.483</v>
      </c>
      <c r="F60" s="19" t="n">
        <f aca="false">SUM(石巻第１:石巻第２!F60:F60)</f>
        <v>0.41</v>
      </c>
      <c r="G60" s="19" t="n">
        <f aca="false">SUM(石巻第１:石巻第２!G60:G60)</f>
        <v>261.255</v>
      </c>
      <c r="H60" s="19" t="n">
        <f aca="false">SUM(石巻第１:石巻第２!H60:H60)</f>
        <v>7283.866</v>
      </c>
      <c r="I60" s="19" t="n">
        <f aca="false">SUM(石巻第１:石巻第２!I60:I60)</f>
        <v>16680.696</v>
      </c>
      <c r="J60" s="19" t="n">
        <f aca="false">SUM(石巻第１:石巻第２!J60:J60)</f>
        <v>14454.901</v>
      </c>
      <c r="K60" s="19" t="n">
        <f aca="false">SUM(石巻第１:石巻第２!K60:K60)</f>
        <v>41478.388</v>
      </c>
      <c r="L60" s="19" t="n">
        <f aca="false">SUM(石巻第１:石巻第２!L60:L60)</f>
        <v>20025.781</v>
      </c>
      <c r="M60" s="19" t="n">
        <f aca="false">SUM(石巻第１:石巻第２!M60:M60)</f>
        <v>10393.2</v>
      </c>
      <c r="N60" s="19" t="n">
        <f aca="false">SUM(石巻第１:石巻第２!N60:N60)</f>
        <v>4655.686</v>
      </c>
      <c r="O60" s="19" t="n">
        <f aca="false">SUM(石巻第１:石巻第２!O60:O60)</f>
        <v>866.079</v>
      </c>
      <c r="P60" s="20" t="n">
        <f aca="false">SUM(石巻第１:石巻第２!P60:P60)</f>
        <v>116120.119</v>
      </c>
    </row>
    <row r="61" customFormat="false" ht="20.1" hidden="false" customHeight="true" outlineLevel="0" collapsed="false">
      <c r="A61" s="12"/>
      <c r="B61" s="13" t="s">
        <v>57</v>
      </c>
      <c r="C61" s="14" t="s">
        <v>17</v>
      </c>
      <c r="D61" s="15" t="n">
        <f aca="false">SUM(石巻第１:石巻第２!D61:D61)</f>
        <v>33.6114</v>
      </c>
      <c r="E61" s="15" t="n">
        <f aca="false">SUM(石巻第１:石巻第２!E61:E61)</f>
        <v>7.563</v>
      </c>
      <c r="F61" s="15" t="n">
        <f aca="false">SUM(石巻第１:石巻第２!F61:F61)</f>
        <v>7.766</v>
      </c>
      <c r="G61" s="15" t="n">
        <f aca="false">SUM(石巻第１:石巻第２!G61:G61)</f>
        <v>16.3944</v>
      </c>
      <c r="H61" s="15" t="n">
        <f aca="false">SUM(石巻第１:石巻第２!H61:H61)</f>
        <v>1.8474</v>
      </c>
      <c r="I61" s="15" t="n">
        <f aca="false">SUM(石巻第１:石巻第２!I61:I61)</f>
        <v>1.092</v>
      </c>
      <c r="J61" s="15" t="n">
        <f aca="false">SUM(石巻第１:石巻第２!J61:J61)</f>
        <v>0.065</v>
      </c>
      <c r="K61" s="15" t="n">
        <f aca="false">SUM(石巻第１:石巻第２!K61:K61)</f>
        <v>0.1294</v>
      </c>
      <c r="L61" s="15" t="n">
        <f aca="false">SUM(石巻第１:石巻第２!L61:L61)</f>
        <v>9.875</v>
      </c>
      <c r="M61" s="15" t="n">
        <f aca="false">SUM(石巻第１:石巻第２!M61:M61)</f>
        <v>2.8054</v>
      </c>
      <c r="N61" s="15" t="n">
        <f aca="false">SUM(石巻第１:石巻第２!N61:N61)</f>
        <v>28.0874</v>
      </c>
      <c r="O61" s="15" t="n">
        <f aca="false">SUM(石巻第１:石巻第２!O61:O61)</f>
        <v>10.926</v>
      </c>
      <c r="P61" s="16" t="n">
        <f aca="false">SUM(石巻第１:石巻第２!P61:P61)</f>
        <v>120.1624</v>
      </c>
    </row>
    <row r="62" customFormat="false" ht="20.1" hidden="false" customHeight="true" outlineLevel="0" collapsed="false">
      <c r="A62" s="17" t="s">
        <v>58</v>
      </c>
      <c r="B62" s="13"/>
      <c r="C62" s="18" t="s">
        <v>19</v>
      </c>
      <c r="D62" s="19" t="n">
        <f aca="false">SUM(石巻第１:石巻第２!D62:D62)</f>
        <v>1366.055</v>
      </c>
      <c r="E62" s="19" t="n">
        <f aca="false">SUM(石巻第１:石巻第２!E62:E62)</f>
        <v>258.373</v>
      </c>
      <c r="F62" s="19" t="n">
        <f aca="false">SUM(石巻第１:石巻第２!F62:F62)</f>
        <v>223.348</v>
      </c>
      <c r="G62" s="19" t="n">
        <f aca="false">SUM(石巻第１:石巻第２!G62:G62)</f>
        <v>566.575</v>
      </c>
      <c r="H62" s="19" t="n">
        <f aca="false">SUM(石巻第１:石巻第２!H62:H62)</f>
        <v>52.571</v>
      </c>
      <c r="I62" s="19" t="n">
        <f aca="false">SUM(石巻第１:石巻第２!I62:I62)</f>
        <v>28.324</v>
      </c>
      <c r="J62" s="19" t="n">
        <f aca="false">SUM(石巻第１:石巻第２!J62:J62)</f>
        <v>1.955</v>
      </c>
      <c r="K62" s="19" t="n">
        <f aca="false">SUM(石巻第１:石巻第２!K62:K62)</f>
        <v>3.445</v>
      </c>
      <c r="L62" s="19" t="n">
        <f aca="false">SUM(石巻第１:石巻第２!L62:L62)</f>
        <v>337.224</v>
      </c>
      <c r="M62" s="19" t="n">
        <f aca="false">SUM(石巻第１:石巻第２!M62:M62)</f>
        <v>152.158</v>
      </c>
      <c r="N62" s="19" t="n">
        <f aca="false">SUM(石巻第１:石巻第２!N62:N62)</f>
        <v>1251.762</v>
      </c>
      <c r="O62" s="19" t="n">
        <f aca="false">SUM(石巻第１:石巻第２!O62:O62)</f>
        <v>1667.734</v>
      </c>
      <c r="P62" s="20" t="n">
        <f aca="false">SUM(石巻第１:石巻第２!P62:P62)</f>
        <v>5909.524</v>
      </c>
    </row>
    <row r="63" customFormat="false" ht="20.1" hidden="false" customHeight="true" outlineLevel="0" collapsed="false">
      <c r="A63" s="12"/>
      <c r="B63" s="21" t="s">
        <v>59</v>
      </c>
      <c r="C63" s="14" t="s">
        <v>17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6"/>
    </row>
    <row r="64" customFormat="false" ht="20.1" hidden="false" customHeight="true" outlineLevel="0" collapsed="false">
      <c r="A64" s="17" t="s">
        <v>60</v>
      </c>
      <c r="B64" s="18" t="s">
        <v>61</v>
      </c>
      <c r="C64" s="18" t="s">
        <v>19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20"/>
    </row>
    <row r="65" customFormat="false" ht="20.1" hidden="false" customHeight="true" outlineLevel="0" collapsed="false">
      <c r="A65" s="12"/>
      <c r="B65" s="13" t="s">
        <v>62</v>
      </c>
      <c r="C65" s="14" t="s">
        <v>17</v>
      </c>
      <c r="D65" s="15" t="n">
        <f aca="false">SUM(石巻第１:石巻第２!D65:D65)</f>
        <v>0.081</v>
      </c>
      <c r="E65" s="15" t="n">
        <f aca="false">SUM(石巻第１:石巻第２!E65:E65)</f>
        <v>0.01</v>
      </c>
      <c r="F65" s="15" t="n">
        <f aca="false">SUM(石巻第１:石巻第２!F65:F65)</f>
        <v>0.112</v>
      </c>
      <c r="G65" s="15" t="n">
        <f aca="false">SUM(石巻第１:石巻第２!G65:G65)</f>
        <v>0.105</v>
      </c>
      <c r="H65" s="15"/>
      <c r="I65" s="15"/>
      <c r="J65" s="15" t="n">
        <f aca="false">SUM(石巻第１:石巻第２!J65:J65)</f>
        <v>0.02</v>
      </c>
      <c r="K65" s="15"/>
      <c r="L65" s="15"/>
      <c r="M65" s="15"/>
      <c r="N65" s="15"/>
      <c r="O65" s="15" t="n">
        <f aca="false">SUM(石巻第１:石巻第２!O65:O65)</f>
        <v>0.08</v>
      </c>
      <c r="P65" s="16" t="n">
        <f aca="false">SUM(石巻第１:石巻第２!P65:P65)</f>
        <v>0.408</v>
      </c>
    </row>
    <row r="66" customFormat="false" ht="20.1" hidden="false" customHeight="true" outlineLevel="0" collapsed="false">
      <c r="A66" s="17" t="s">
        <v>24</v>
      </c>
      <c r="B66" s="13"/>
      <c r="C66" s="18" t="s">
        <v>19</v>
      </c>
      <c r="D66" s="19" t="n">
        <f aca="false">SUM(石巻第１:石巻第２!D66:D66)</f>
        <v>11.34</v>
      </c>
      <c r="E66" s="19" t="n">
        <f aca="false">SUM(石巻第１:石巻第２!E66:E66)</f>
        <v>2.625</v>
      </c>
      <c r="F66" s="19" t="n">
        <f aca="false">SUM(石巻第１:石巻第２!F66:F66)</f>
        <v>23.625</v>
      </c>
      <c r="G66" s="19" t="n">
        <f aca="false">SUM(石巻第１:石巻第２!G66:G66)</f>
        <v>11.88</v>
      </c>
      <c r="H66" s="19"/>
      <c r="I66" s="19"/>
      <c r="J66" s="19" t="n">
        <f aca="false">SUM(石巻第１:石巻第２!J66:J66)</f>
        <v>1.62</v>
      </c>
      <c r="K66" s="19"/>
      <c r="L66" s="19"/>
      <c r="M66" s="19"/>
      <c r="N66" s="19"/>
      <c r="O66" s="19" t="n">
        <f aca="false">SUM(石巻第１:石巻第２!O66:O66)</f>
        <v>8.64</v>
      </c>
      <c r="P66" s="20" t="n">
        <f aca="false">SUM(石巻第１:石巻第２!P66:P66)</f>
        <v>59.73</v>
      </c>
    </row>
    <row r="67" customFormat="false" ht="20.1" hidden="false" customHeight="true" outlineLevel="0" collapsed="false">
      <c r="A67" s="12"/>
      <c r="B67" s="21" t="s">
        <v>21</v>
      </c>
      <c r="C67" s="14" t="s">
        <v>17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16"/>
    </row>
    <row r="68" customFormat="false" ht="20.1" hidden="false" customHeight="true" outlineLevel="0" collapsed="false">
      <c r="A68" s="27"/>
      <c r="B68" s="28" t="s">
        <v>61</v>
      </c>
      <c r="C68" s="28" t="s">
        <v>19</v>
      </c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30"/>
    </row>
    <row r="69" customFormat="false" ht="20.1" hidden="false" customHeight="true" outlineLevel="0" collapsed="false">
      <c r="I69" s="1" t="s">
        <v>202</v>
      </c>
      <c r="P69" s="1"/>
    </row>
    <row r="70" customFormat="false" ht="20.1" hidden="false" customHeight="true" outlineLevel="0" collapsed="false">
      <c r="P70" s="1"/>
    </row>
    <row r="71" customFormat="false" ht="20.1" hidden="false" customHeight="true" outlineLevel="0" collapsed="false">
      <c r="P71" s="1"/>
    </row>
    <row r="72" customFormat="false" ht="20.1" hidden="false" customHeight="true" outlineLevel="0" collapsed="false">
      <c r="P72" s="1"/>
    </row>
    <row r="73" customFormat="false" ht="20.1" hidden="false" customHeight="true" outlineLevel="0" collapsed="false">
      <c r="P73" s="1"/>
    </row>
    <row r="74" customFormat="false" ht="20.1" hidden="false" customHeight="true" outlineLevel="0" collapsed="false">
      <c r="A74" s="6" t="s">
        <v>201</v>
      </c>
      <c r="B74" s="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s">
        <v>2</v>
      </c>
      <c r="P74" s="6"/>
    </row>
    <row r="75" customFormat="false" ht="20.1" hidden="false" customHeight="true" outlineLevel="0" collapsed="false">
      <c r="A75" s="23"/>
      <c r="B75" s="31"/>
      <c r="C75" s="31"/>
      <c r="D75" s="10" t="s">
        <v>3</v>
      </c>
      <c r="E75" s="10" t="s">
        <v>4</v>
      </c>
      <c r="F75" s="10" t="s">
        <v>5</v>
      </c>
      <c r="G75" s="10" t="s">
        <v>6</v>
      </c>
      <c r="H75" s="10" t="s">
        <v>7</v>
      </c>
      <c r="I75" s="10" t="s">
        <v>8</v>
      </c>
      <c r="J75" s="10" t="s">
        <v>9</v>
      </c>
      <c r="K75" s="10" t="s">
        <v>10</v>
      </c>
      <c r="L75" s="10" t="s">
        <v>11</v>
      </c>
      <c r="M75" s="10" t="s">
        <v>12</v>
      </c>
      <c r="N75" s="10" t="s">
        <v>13</v>
      </c>
      <c r="O75" s="10" t="s">
        <v>14</v>
      </c>
      <c r="P75" s="11" t="s">
        <v>15</v>
      </c>
    </row>
    <row r="76" s="68" customFormat="true" ht="20.1" hidden="false" customHeight="true" outlineLevel="0" collapsed="false">
      <c r="A76" s="63" t="s">
        <v>58</v>
      </c>
      <c r="B76" s="22" t="s">
        <v>104</v>
      </c>
      <c r="C76" s="14" t="s">
        <v>17</v>
      </c>
      <c r="D76" s="15" t="n">
        <f aca="false">SUM(石巻第１:石巻第２!D76:D76)</f>
        <v>33.6924</v>
      </c>
      <c r="E76" s="15" t="n">
        <f aca="false">SUM(石巻第１:石巻第２!E76:E76)</f>
        <v>7.573</v>
      </c>
      <c r="F76" s="15" t="n">
        <f aca="false">SUM(石巻第１:石巻第２!F76:F76)</f>
        <v>7.878</v>
      </c>
      <c r="G76" s="15" t="n">
        <f aca="false">SUM(石巻第１:石巻第２!G76:G76)</f>
        <v>16.4994</v>
      </c>
      <c r="H76" s="15" t="n">
        <f aca="false">SUM(石巻第１:石巻第２!H76:H76)</f>
        <v>1.8474</v>
      </c>
      <c r="I76" s="15" t="n">
        <f aca="false">SUM(石巻第１:石巻第２!I76:I76)</f>
        <v>1.092</v>
      </c>
      <c r="J76" s="15" t="n">
        <f aca="false">SUM(石巻第１:石巻第２!J76:J76)</f>
        <v>0.085</v>
      </c>
      <c r="K76" s="15" t="n">
        <f aca="false">SUM(石巻第１:石巻第２!K76:K76)</f>
        <v>0.1294</v>
      </c>
      <c r="L76" s="15" t="n">
        <f aca="false">SUM(石巻第１:石巻第２!L76:L76)</f>
        <v>9.875</v>
      </c>
      <c r="M76" s="15" t="n">
        <f aca="false">SUM(石巻第１:石巻第２!M76:M76)</f>
        <v>2.8054</v>
      </c>
      <c r="N76" s="15" t="n">
        <f aca="false">SUM(石巻第１:石巻第２!N76:N76)</f>
        <v>28.0874</v>
      </c>
      <c r="O76" s="15" t="n">
        <f aca="false">SUM(石巻第１:石巻第２!O76:O76)</f>
        <v>11.006</v>
      </c>
      <c r="P76" s="16" t="n">
        <f aca="false">SUM(石巻第１:石巻第２!P76:P76)</f>
        <v>120.5704</v>
      </c>
    </row>
    <row r="77" s="68" customFormat="true" ht="20.1" hidden="false" customHeight="true" outlineLevel="0" collapsed="false">
      <c r="A77" s="95" t="s">
        <v>60</v>
      </c>
      <c r="B77" s="22"/>
      <c r="C77" s="18" t="s">
        <v>19</v>
      </c>
      <c r="D77" s="19" t="n">
        <f aca="false">SUM(石巻第１:石巻第２!D77:D77)</f>
        <v>1377.395</v>
      </c>
      <c r="E77" s="19" t="n">
        <f aca="false">SUM(石巻第１:石巻第２!E77:E77)</f>
        <v>260.998</v>
      </c>
      <c r="F77" s="19" t="n">
        <f aca="false">SUM(石巻第１:石巻第２!F77:F77)</f>
        <v>246.973</v>
      </c>
      <c r="G77" s="19" t="n">
        <f aca="false">SUM(石巻第１:石巻第２!G77:G77)</f>
        <v>578.455</v>
      </c>
      <c r="H77" s="19" t="n">
        <f aca="false">SUM(石巻第１:石巻第２!H77:H77)</f>
        <v>52.571</v>
      </c>
      <c r="I77" s="19" t="n">
        <f aca="false">SUM(石巻第１:石巻第２!I77:I77)</f>
        <v>28.324</v>
      </c>
      <c r="J77" s="19" t="n">
        <f aca="false">SUM(石巻第１:石巻第２!J77:J77)</f>
        <v>3.575</v>
      </c>
      <c r="K77" s="19" t="n">
        <f aca="false">SUM(石巻第１:石巻第２!K77:K77)</f>
        <v>3.445</v>
      </c>
      <c r="L77" s="19" t="n">
        <f aca="false">SUM(石巻第１:石巻第２!L77:L77)</f>
        <v>337.224</v>
      </c>
      <c r="M77" s="96" t="n">
        <f aca="false">SUM(石巻第１:石巻第２!M77:M77)</f>
        <v>152.158</v>
      </c>
      <c r="N77" s="19" t="n">
        <f aca="false">SUM(石巻第１:石巻第２!N77:N77)</f>
        <v>1251.762</v>
      </c>
      <c r="O77" s="19" t="n">
        <f aca="false">SUM(石巻第１:石巻第２!O77:O77)</f>
        <v>1676.374</v>
      </c>
      <c r="P77" s="20" t="n">
        <f aca="false">SUM(石巻第１:石巻第２!P77:P77)</f>
        <v>5969.254</v>
      </c>
    </row>
    <row r="78" customFormat="false" ht="20.1" hidden="false" customHeight="true" outlineLevel="0" collapsed="false">
      <c r="A78" s="12"/>
      <c r="B78" s="13" t="s">
        <v>63</v>
      </c>
      <c r="C78" s="14" t="s">
        <v>17</v>
      </c>
      <c r="D78" s="15" t="n">
        <f aca="false">SUM(石巻第１:石巻第２!D78:D78)</f>
        <v>22.6195</v>
      </c>
      <c r="E78" s="15" t="n">
        <f aca="false">SUM(石巻第１:石巻第２!E78:E78)</f>
        <v>26.0396</v>
      </c>
      <c r="F78" s="15" t="n">
        <f aca="false">SUM(石巻第１:石巻第２!F78:F78)</f>
        <v>30.0001</v>
      </c>
      <c r="G78" s="15" t="n">
        <f aca="false">SUM(石巻第１:石巻第２!G78:G78)</f>
        <v>35.5206</v>
      </c>
      <c r="H78" s="15" t="n">
        <f aca="false">SUM(石巻第１:石巻第２!H78:H78)</f>
        <v>36.0204</v>
      </c>
      <c r="I78" s="15" t="n">
        <f aca="false">SUM(石巻第１:石巻第２!I78:I78)</f>
        <v>155.1516</v>
      </c>
      <c r="J78" s="15" t="n">
        <f aca="false">SUM(石巻第１:石巻第２!J78:J78)</f>
        <v>154.4445</v>
      </c>
      <c r="K78" s="15" t="n">
        <f aca="false">SUM(石巻第１:石巻第２!K78:K78)</f>
        <v>72.1014</v>
      </c>
      <c r="L78" s="15" t="n">
        <f aca="false">SUM(石巻第１:石巻第２!L78:L78)</f>
        <v>39.0557</v>
      </c>
      <c r="M78" s="15" t="n">
        <f aca="false">SUM(石巻第１:石巻第２!M78:M78)</f>
        <v>98.3272</v>
      </c>
      <c r="N78" s="15" t="n">
        <f aca="false">SUM(石巻第１:石巻第２!N78:N78)</f>
        <v>81.6543</v>
      </c>
      <c r="O78" s="15" t="n">
        <f aca="false">SUM(石巻第１:石巻第２!O78:O78)</f>
        <v>35.6352</v>
      </c>
      <c r="P78" s="16" t="n">
        <f aca="false">SUM(石巻第１:石巻第２!P78:P78)</f>
        <v>786.5701</v>
      </c>
    </row>
    <row r="79" customFormat="false" ht="20.1" hidden="false" customHeight="true" outlineLevel="0" collapsed="false">
      <c r="A79" s="17" t="s">
        <v>38</v>
      </c>
      <c r="B79" s="13"/>
      <c r="C79" s="18" t="s">
        <v>19</v>
      </c>
      <c r="D79" s="19" t="n">
        <f aca="false">SUM(石巻第１:石巻第２!D79:D79)</f>
        <v>15044.445</v>
      </c>
      <c r="E79" s="19" t="n">
        <f aca="false">SUM(石巻第１:石巻第２!E79:E79)</f>
        <v>17807.041</v>
      </c>
      <c r="F79" s="19" t="n">
        <f aca="false">SUM(石巻第１:石巻第２!F79:F79)</f>
        <v>27537.598</v>
      </c>
      <c r="G79" s="19" t="n">
        <f aca="false">SUM(石巻第１:石巻第２!G79:G79)</f>
        <v>26482.08</v>
      </c>
      <c r="H79" s="19" t="n">
        <f aca="false">SUM(石巻第１:石巻第２!H79:H79)</f>
        <v>26846.59</v>
      </c>
      <c r="I79" s="19" t="n">
        <f aca="false">SUM(石巻第１:石巻第２!I79:I79)</f>
        <v>55428.417</v>
      </c>
      <c r="J79" s="19" t="n">
        <f aca="false">SUM(石巻第１:石巻第２!J79:J79)</f>
        <v>74662.491</v>
      </c>
      <c r="K79" s="19" t="n">
        <f aca="false">SUM(石巻第１:石巻第２!K79:K79)</f>
        <v>58972.058</v>
      </c>
      <c r="L79" s="19" t="n">
        <f aca="false">SUM(石巻第１:石巻第２!L79:L79)</f>
        <v>26003.655</v>
      </c>
      <c r="M79" s="19" t="n">
        <f aca="false">SUM(石巻第１:石巻第２!M79:M79)</f>
        <v>46800.37</v>
      </c>
      <c r="N79" s="19" t="n">
        <f aca="false">SUM(石巻第１:石巻第２!N79:N79)</f>
        <v>31750.801</v>
      </c>
      <c r="O79" s="19" t="n">
        <f aca="false">SUM(石巻第１:石巻第２!O79:O79)</f>
        <v>25846.722</v>
      </c>
      <c r="P79" s="20" t="n">
        <f aca="false">SUM(石巻第１:石巻第２!P79:P79)</f>
        <v>433182.268</v>
      </c>
    </row>
    <row r="80" customFormat="false" ht="20.1" hidden="false" customHeight="true" outlineLevel="0" collapsed="false">
      <c r="A80" s="12"/>
      <c r="B80" s="13" t="s">
        <v>64</v>
      </c>
      <c r="C80" s="14" t="s">
        <v>17</v>
      </c>
      <c r="D80" s="15" t="n">
        <f aca="false">SUM(石巻第１:石巻第２!D80:D80)</f>
        <v>0.0266</v>
      </c>
      <c r="E80" s="15" t="n">
        <f aca="false">SUM(石巻第１:石巻第２!E80:E80)</f>
        <v>1.2412</v>
      </c>
      <c r="F80" s="15" t="n">
        <f aca="false">SUM(石巻第１:石巻第２!F80:F80)</f>
        <v>4.6794</v>
      </c>
      <c r="G80" s="15" t="n">
        <f aca="false">SUM(石巻第１:石巻第２!G80:G80)</f>
        <v>2.1454</v>
      </c>
      <c r="H80" s="15" t="n">
        <f aca="false">SUM(石巻第１:石巻第２!H80:H80)</f>
        <v>0.4732</v>
      </c>
      <c r="I80" s="15" t="n">
        <f aca="false">SUM(石巻第１:石巻第２!I80:I80)</f>
        <v>2.3318</v>
      </c>
      <c r="J80" s="15" t="n">
        <f aca="false">SUM(石巻第１:石巻第２!J80:J80)</f>
        <v>0.048</v>
      </c>
      <c r="K80" s="15" t="n">
        <f aca="false">SUM(石巻第１:石巻第２!K80:K80)</f>
        <v>0.065</v>
      </c>
      <c r="L80" s="15" t="n">
        <f aca="false">SUM(石巻第１:石巻第２!L80:L80)</f>
        <v>2.0626</v>
      </c>
      <c r="M80" s="15" t="n">
        <f aca="false">SUM(石巻第１:石巻第２!M80:M80)</f>
        <v>0.6636</v>
      </c>
      <c r="N80" s="15" t="n">
        <f aca="false">SUM(石巻第１:石巻第２!N80:N80)</f>
        <v>0.007</v>
      </c>
      <c r="O80" s="15" t="n">
        <f aca="false">SUM(石巻第１:石巻第２!O80:O80)</f>
        <v>0.0798</v>
      </c>
      <c r="P80" s="16" t="n">
        <f aca="false">SUM(石巻第１:石巻第２!P80:P80)</f>
        <v>13.8236</v>
      </c>
    </row>
    <row r="81" customFormat="false" ht="20.1" hidden="false" customHeight="true" outlineLevel="0" collapsed="false">
      <c r="A81" s="12"/>
      <c r="B81" s="13"/>
      <c r="C81" s="18" t="s">
        <v>19</v>
      </c>
      <c r="D81" s="19" t="n">
        <f aca="false">SUM(石巻第１:石巻第２!D81:D81)</f>
        <v>1.432</v>
      </c>
      <c r="E81" s="19" t="n">
        <f aca="false">SUM(石巻第１:石巻第２!E81:E81)</f>
        <v>151.935</v>
      </c>
      <c r="F81" s="19" t="n">
        <f aca="false">SUM(石巻第１:石巻第２!F81:F81)</f>
        <v>565.483</v>
      </c>
      <c r="G81" s="19" t="n">
        <f aca="false">SUM(石巻第１:石巻第２!G81:G81)</f>
        <v>293.911</v>
      </c>
      <c r="H81" s="19" t="n">
        <f aca="false">SUM(石巻第１:石巻第２!H81:H81)</f>
        <v>56.265</v>
      </c>
      <c r="I81" s="19" t="n">
        <f aca="false">SUM(石巻第１:石巻第２!I81:I81)</f>
        <v>227.507</v>
      </c>
      <c r="J81" s="19" t="n">
        <f aca="false">SUM(石巻第１:石巻第２!J81:J81)</f>
        <v>5.616</v>
      </c>
      <c r="K81" s="19" t="n">
        <f aca="false">SUM(石巻第１:石巻第２!K81:K81)</f>
        <v>18.036</v>
      </c>
      <c r="L81" s="19" t="n">
        <f aca="false">SUM(石巻第１:石巻第２!L81:L81)</f>
        <v>300.489</v>
      </c>
      <c r="M81" s="19" t="n">
        <f aca="false">SUM(石巻第１:石巻第２!M81:M81)</f>
        <v>75.213</v>
      </c>
      <c r="N81" s="19" t="n">
        <f aca="false">SUM(石巻第１:石巻第２!N81:N81)</f>
        <v>0.756</v>
      </c>
      <c r="O81" s="19" t="n">
        <f aca="false">SUM(石巻第１:石巻第２!O81:O81)</f>
        <v>9.18</v>
      </c>
      <c r="P81" s="20" t="n">
        <f aca="false">SUM(石巻第１:石巻第２!P81:P81)</f>
        <v>1705.823</v>
      </c>
    </row>
    <row r="82" customFormat="false" ht="20.1" hidden="false" customHeight="true" outlineLevel="0" collapsed="false">
      <c r="A82" s="17" t="s">
        <v>65</v>
      </c>
      <c r="B82" s="21" t="s">
        <v>66</v>
      </c>
      <c r="C82" s="14" t="s">
        <v>17</v>
      </c>
      <c r="D82" s="15"/>
      <c r="E82" s="15"/>
      <c r="F82" s="15"/>
      <c r="G82" s="15"/>
      <c r="H82" s="15"/>
      <c r="I82" s="15" t="n">
        <f aca="false">SUM(石巻第１:石巻第２!I82:I82)</f>
        <v>0.0006</v>
      </c>
      <c r="J82" s="15"/>
      <c r="K82" s="15"/>
      <c r="L82" s="15"/>
      <c r="M82" s="15"/>
      <c r="N82" s="15"/>
      <c r="O82" s="15"/>
      <c r="P82" s="16" t="n">
        <f aca="false">SUM(石巻第１:石巻第２!P82:P82)</f>
        <v>0.0018</v>
      </c>
    </row>
    <row r="83" customFormat="false" ht="20.1" hidden="false" customHeight="true" outlineLevel="0" collapsed="false">
      <c r="A83" s="12"/>
      <c r="B83" s="18" t="s">
        <v>67</v>
      </c>
      <c r="C83" s="18" t="s">
        <v>19</v>
      </c>
      <c r="D83" s="19"/>
      <c r="E83" s="19"/>
      <c r="F83" s="19"/>
      <c r="G83" s="19"/>
      <c r="H83" s="19"/>
      <c r="I83" s="19" t="n">
        <f aca="false">SUM(石巻第１:石巻第２!I83:I83)</f>
        <v>0.032</v>
      </c>
      <c r="J83" s="19"/>
      <c r="K83" s="19"/>
      <c r="L83" s="19"/>
      <c r="M83" s="19"/>
      <c r="N83" s="19"/>
      <c r="O83" s="19"/>
      <c r="P83" s="20" t="n">
        <f aca="false">SUM(石巻第１:石巻第２!P83:P83)</f>
        <v>0.162</v>
      </c>
    </row>
    <row r="84" customFormat="false" ht="20.1" hidden="false" customHeight="true" outlineLevel="0" collapsed="false">
      <c r="A84" s="12"/>
      <c r="B84" s="13" t="s">
        <v>68</v>
      </c>
      <c r="C84" s="14" t="s">
        <v>17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6"/>
    </row>
    <row r="85" customFormat="false" ht="20.1" hidden="false" customHeight="true" outlineLevel="0" collapsed="false">
      <c r="A85" s="17" t="s">
        <v>18</v>
      </c>
      <c r="B85" s="13"/>
      <c r="C85" s="18" t="s">
        <v>19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20"/>
    </row>
    <row r="86" customFormat="false" ht="20.1" hidden="false" customHeight="true" outlineLevel="0" collapsed="false">
      <c r="A86" s="12"/>
      <c r="B86" s="21" t="s">
        <v>21</v>
      </c>
      <c r="C86" s="14" t="s">
        <v>17</v>
      </c>
      <c r="D86" s="15" t="n">
        <f aca="false">SUM(石巻第１:石巻第２!D86:D86)</f>
        <v>59.5942</v>
      </c>
      <c r="E86" s="15" t="n">
        <f aca="false">SUM(石巻第１:石巻第２!E86:E86)</f>
        <v>75.9926</v>
      </c>
      <c r="F86" s="15" t="n">
        <f aca="false">SUM(石巻第１:石巻第２!F86:F86)</f>
        <v>114.8744</v>
      </c>
      <c r="G86" s="15" t="n">
        <f aca="false">SUM(石巻第１:石巻第２!G86:G86)</f>
        <v>222.3712</v>
      </c>
      <c r="H86" s="15" t="n">
        <f aca="false">SUM(石巻第１:石巻第２!H86:H86)</f>
        <v>99.1787</v>
      </c>
      <c r="I86" s="15" t="n">
        <f aca="false">SUM(石巻第１:石巻第２!I86:I86)</f>
        <v>111.3413</v>
      </c>
      <c r="J86" s="15" t="n">
        <f aca="false">SUM(石巻第１:石巻第２!J86:J86)</f>
        <v>52.7682</v>
      </c>
      <c r="K86" s="15" t="n">
        <f aca="false">SUM(石巻第１:石巻第２!K86:K86)</f>
        <v>90.8029</v>
      </c>
      <c r="L86" s="15" t="n">
        <f aca="false">SUM(石巻第１:石巻第２!L86:L86)</f>
        <v>224.2294</v>
      </c>
      <c r="M86" s="15" t="n">
        <f aca="false">SUM(石巻第１:石巻第２!M86:M86)</f>
        <v>160.314</v>
      </c>
      <c r="N86" s="15" t="n">
        <f aca="false">SUM(石巻第１:石巻第２!N86:N86)</f>
        <v>114.2426</v>
      </c>
      <c r="O86" s="15" t="n">
        <f aca="false">SUM(石巻第１:石巻第２!O86:O86)</f>
        <v>65.2887</v>
      </c>
      <c r="P86" s="16" t="n">
        <f aca="false">SUM(石巻第１:石巻第２!P86:P86)</f>
        <v>1390.9982</v>
      </c>
    </row>
    <row r="87" customFormat="false" ht="20.1" hidden="false" customHeight="true" outlineLevel="0" collapsed="false">
      <c r="A87" s="12"/>
      <c r="B87" s="18" t="s">
        <v>69</v>
      </c>
      <c r="C87" s="18" t="s">
        <v>19</v>
      </c>
      <c r="D87" s="19" t="n">
        <f aca="false">SUM(石巻第１:石巻第２!D87:D87)</f>
        <v>26802.058</v>
      </c>
      <c r="E87" s="19" t="n">
        <f aca="false">SUM(石巻第１:石巻第２!E87:E87)</f>
        <v>29166.281</v>
      </c>
      <c r="F87" s="19" t="n">
        <f aca="false">SUM(石巻第１:石巻第２!F87:F87)</f>
        <v>45686.413</v>
      </c>
      <c r="G87" s="19" t="n">
        <f aca="false">SUM(石巻第１:石巻第２!G87:G87)</f>
        <v>73148.508</v>
      </c>
      <c r="H87" s="19" t="n">
        <f aca="false">SUM(石巻第１:石巻第２!H87:H87)</f>
        <v>24763.719</v>
      </c>
      <c r="I87" s="19" t="n">
        <f aca="false">SUM(石巻第１:石巻第２!I87:I87)</f>
        <v>22368.445</v>
      </c>
      <c r="J87" s="19" t="n">
        <f aca="false">SUM(石巻第１:石巻第２!J87:J87)</f>
        <v>21610.058</v>
      </c>
      <c r="K87" s="19" t="n">
        <f aca="false">SUM(石巻第１:石巻第２!K87:K87)</f>
        <v>35812.063</v>
      </c>
      <c r="L87" s="19" t="n">
        <f aca="false">SUM(石巻第１:石巻第２!L87:L87)</f>
        <v>71542.423</v>
      </c>
      <c r="M87" s="19" t="n">
        <f aca="false">SUM(石巻第１:石巻第２!M87:M87)</f>
        <v>71818.504</v>
      </c>
      <c r="N87" s="19" t="n">
        <f aca="false">SUM(石巻第１:石巻第２!N87:N87)</f>
        <v>36513.781</v>
      </c>
      <c r="O87" s="19" t="n">
        <f aca="false">SUM(石巻第１:石巻第２!O87:O87)</f>
        <v>32763.13</v>
      </c>
      <c r="P87" s="20" t="n">
        <f aca="false">SUM(石巻第１:石巻第２!P87:P87)</f>
        <v>491995.383</v>
      </c>
    </row>
    <row r="88" s="68" customFormat="true" ht="20.1" hidden="false" customHeight="true" outlineLevel="0" collapsed="false">
      <c r="A88" s="63" t="s">
        <v>24</v>
      </c>
      <c r="B88" s="22" t="s">
        <v>104</v>
      </c>
      <c r="C88" s="14" t="s">
        <v>17</v>
      </c>
      <c r="D88" s="15" t="n">
        <f aca="false">SUM(石巻第１:石巻第２!D88:D88)</f>
        <v>82.2403</v>
      </c>
      <c r="E88" s="15" t="n">
        <f aca="false">SUM(石巻第１:石巻第２!E88:E88)</f>
        <v>103.2734</v>
      </c>
      <c r="F88" s="15" t="n">
        <f aca="false">SUM(石巻第１:石巻第２!F88:F88)</f>
        <v>149.5539</v>
      </c>
      <c r="G88" s="15" t="n">
        <f aca="false">SUM(石巻第１:石巻第２!G88:G88)</f>
        <v>260.0372</v>
      </c>
      <c r="H88" s="15" t="n">
        <f aca="false">SUM(石巻第１:石巻第２!H88:H88)</f>
        <v>135.6723</v>
      </c>
      <c r="I88" s="15" t="n">
        <f aca="false">SUM(石巻第１:石巻第２!I88:I88)</f>
        <v>268.8253</v>
      </c>
      <c r="J88" s="15" t="n">
        <f aca="false">SUM(石巻第１:石巻第２!J88:J88)</f>
        <v>207.2607</v>
      </c>
      <c r="K88" s="15" t="n">
        <f aca="false">SUM(石巻第１:石巻第２!K88:K88)</f>
        <v>162.9693</v>
      </c>
      <c r="L88" s="15" t="n">
        <f aca="false">SUM(石巻第１:石巻第２!L88:L88)</f>
        <v>265.3477</v>
      </c>
      <c r="M88" s="15" t="n">
        <f aca="false">SUM(石巻第１:石巻第２!M88:M88)</f>
        <v>259.306</v>
      </c>
      <c r="N88" s="15" t="n">
        <f aca="false">SUM(石巻第１:石巻第２!N88:N88)</f>
        <v>195.9039</v>
      </c>
      <c r="O88" s="15" t="n">
        <f aca="false">SUM(石巻第１:石巻第２!O88:O88)</f>
        <v>101.0037</v>
      </c>
      <c r="P88" s="16" t="n">
        <f aca="false">SUM(石巻第１:石巻第２!P88:P88)</f>
        <v>2191.3937</v>
      </c>
    </row>
    <row r="89" s="68" customFormat="true" ht="20.1" hidden="false" customHeight="true" outlineLevel="0" collapsed="false">
      <c r="A89" s="23"/>
      <c r="B89" s="22"/>
      <c r="C89" s="18" t="s">
        <v>19</v>
      </c>
      <c r="D89" s="19" t="n">
        <f aca="false">SUM(石巻第１:石巻第２!D89:D89)</f>
        <v>41847.935</v>
      </c>
      <c r="E89" s="19" t="n">
        <f aca="false">SUM(石巻第１:石巻第２!E89:E89)</f>
        <v>47125.257</v>
      </c>
      <c r="F89" s="19" t="n">
        <f aca="false">SUM(石巻第１:石巻第２!F89:F89)</f>
        <v>73789.494</v>
      </c>
      <c r="G89" s="19" t="n">
        <f aca="false">SUM(石巻第１:石巻第２!G89:G89)</f>
        <v>99924.499</v>
      </c>
      <c r="H89" s="19" t="n">
        <f aca="false">SUM(石巻第１:石巻第２!H89:H89)</f>
        <v>51666.574</v>
      </c>
      <c r="I89" s="19" t="n">
        <f aca="false">SUM(石巻第１:石巻第２!I89:I89)</f>
        <v>78024.401</v>
      </c>
      <c r="J89" s="19" t="n">
        <f aca="false">SUM(石巻第１:石巻第２!J89:J89)</f>
        <v>96278.165</v>
      </c>
      <c r="K89" s="19" t="n">
        <f aca="false">SUM(石巻第１:石巻第２!K89:K89)</f>
        <v>94802.157</v>
      </c>
      <c r="L89" s="19" t="n">
        <f aca="false">SUM(石巻第１:石巻第２!L89:L89)</f>
        <v>97846.567</v>
      </c>
      <c r="M89" s="19" t="n">
        <f aca="false">SUM(石巻第１:石巻第２!M89:M89)</f>
        <v>118694.217</v>
      </c>
      <c r="N89" s="19" t="n">
        <f aca="false">SUM(石巻第１:石巻第２!N89:N89)</f>
        <v>68265.338</v>
      </c>
      <c r="O89" s="19" t="n">
        <f aca="false">SUM(石巻第１:石巻第２!O89:O89)</f>
        <v>58619.032</v>
      </c>
      <c r="P89" s="20" t="n">
        <f aca="false">SUM(石巻第１:石巻第２!P89:P89)</f>
        <v>926883.636</v>
      </c>
    </row>
    <row r="90" customFormat="false" ht="20.1" hidden="false" customHeight="true" outlineLevel="0" collapsed="false">
      <c r="A90" s="24" t="s">
        <v>70</v>
      </c>
      <c r="B90" s="24"/>
      <c r="C90" s="14" t="s">
        <v>17</v>
      </c>
      <c r="D90" s="15" t="n">
        <f aca="false">SUM(石巻第１:石巻第２!D90:D90)</f>
        <v>5.2388</v>
      </c>
      <c r="E90" s="15" t="n">
        <f aca="false">SUM(石巻第１:石巻第２!E90:E90)</f>
        <v>3.4074</v>
      </c>
      <c r="F90" s="15" t="n">
        <f aca="false">SUM(石巻第１:石巻第２!F90:F90)</f>
        <v>1.3422</v>
      </c>
      <c r="G90" s="15" t="n">
        <f aca="false">SUM(石巻第１:石巻第２!G90:G90)</f>
        <v>4.6862</v>
      </c>
      <c r="H90" s="15" t="n">
        <f aca="false">SUM(石巻第１:石巻第２!H90:H90)</f>
        <v>4.4238</v>
      </c>
      <c r="I90" s="15" t="n">
        <f aca="false">SUM(石巻第１:石巻第２!I90:I90)</f>
        <v>11.7776</v>
      </c>
      <c r="J90" s="15" t="n">
        <f aca="false">SUM(石巻第１:石巻第２!J90:J90)</f>
        <v>17.1728</v>
      </c>
      <c r="K90" s="15" t="n">
        <f aca="false">SUM(石巻第１:石巻第２!K90:K90)</f>
        <v>18.237</v>
      </c>
      <c r="L90" s="15" t="n">
        <f aca="false">SUM(石巻第１:石巻第２!L90:L90)</f>
        <v>24.3248</v>
      </c>
      <c r="M90" s="15" t="n">
        <f aca="false">SUM(石巻第１:石巻第２!M90:M90)</f>
        <v>24.7456</v>
      </c>
      <c r="N90" s="15" t="n">
        <f aca="false">SUM(石巻第１:石巻第２!N90:N90)</f>
        <v>30.5994</v>
      </c>
      <c r="O90" s="15" t="n">
        <f aca="false">SUM(石巻第１:石巻第２!O90:O90)</f>
        <v>19.111</v>
      </c>
      <c r="P90" s="16" t="n">
        <f aca="false">SUM(石巻第１:石巻第２!P90:P90)</f>
        <v>165.0666</v>
      </c>
    </row>
    <row r="91" customFormat="false" ht="20.1" hidden="false" customHeight="true" outlineLevel="0" collapsed="false">
      <c r="A91" s="24"/>
      <c r="B91" s="24"/>
      <c r="C91" s="18" t="s">
        <v>19</v>
      </c>
      <c r="D91" s="19" t="n">
        <f aca="false">SUM(石巻第１:石巻第２!D91:D91)</f>
        <v>3403.679</v>
      </c>
      <c r="E91" s="19" t="n">
        <f aca="false">SUM(石巻第１:石巻第２!E91:E91)</f>
        <v>2835.187</v>
      </c>
      <c r="F91" s="19" t="n">
        <f aca="false">SUM(石巻第１:石巻第２!F91:F91)</f>
        <v>2403.769</v>
      </c>
      <c r="G91" s="19" t="n">
        <f aca="false">SUM(石巻第１:石巻第２!G91:G91)</f>
        <v>5497.619</v>
      </c>
      <c r="H91" s="19" t="n">
        <f aca="false">SUM(石巻第１:石巻第２!H91:H91)</f>
        <v>5353.036</v>
      </c>
      <c r="I91" s="19" t="n">
        <f aca="false">SUM(石巻第１:石巻第２!I91:I91)</f>
        <v>11298.15</v>
      </c>
      <c r="J91" s="19" t="n">
        <f aca="false">SUM(石巻第１:石巻第２!J91:J91)</f>
        <v>17545.564</v>
      </c>
      <c r="K91" s="19" t="n">
        <f aca="false">SUM(石巻第１:石巻第２!K91:K91)</f>
        <v>19743.923</v>
      </c>
      <c r="L91" s="19" t="n">
        <f aca="false">SUM(石巻第１:石巻第２!L91:L91)</f>
        <v>20494.661</v>
      </c>
      <c r="M91" s="19" t="n">
        <f aca="false">SUM(石巻第１:石巻第２!M91:M91)</f>
        <v>19628.416</v>
      </c>
      <c r="N91" s="19" t="n">
        <f aca="false">SUM(石巻第１:石巻第２!N91:N91)</f>
        <v>21077.781</v>
      </c>
      <c r="O91" s="19" t="n">
        <f aca="false">SUM(石巻第１:石巻第２!O91:O91)</f>
        <v>17533.992</v>
      </c>
      <c r="P91" s="20" t="n">
        <f aca="false">SUM(石巻第１:石巻第２!P91:P91)</f>
        <v>146815.777</v>
      </c>
    </row>
    <row r="92" customFormat="false" ht="20.1" hidden="false" customHeight="true" outlineLevel="0" collapsed="false">
      <c r="A92" s="24" t="s">
        <v>71</v>
      </c>
      <c r="B92" s="24"/>
      <c r="C92" s="14" t="s">
        <v>17</v>
      </c>
      <c r="D92" s="15"/>
      <c r="E92" s="15" t="n">
        <f aca="false">SUM(石巻第１:石巻第２!E92:E92)</f>
        <v>24.641</v>
      </c>
      <c r="F92" s="15" t="n">
        <f aca="false">SUM(石巻第１:石巻第２!F92:F92)</f>
        <v>547.869</v>
      </c>
      <c r="G92" s="15" t="n">
        <f aca="false">SUM(石巻第１:石巻第２!G92:G92)</f>
        <v>1674.144</v>
      </c>
      <c r="H92" s="15" t="n">
        <f aca="false">SUM(石巻第１:石巻第２!H92:H92)</f>
        <v>738.417</v>
      </c>
      <c r="I92" s="15" t="n">
        <f aca="false">SUM(石巻第１:石巻第２!I92:I92)</f>
        <v>0.123</v>
      </c>
      <c r="J92" s="15"/>
      <c r="K92" s="15"/>
      <c r="L92" s="15"/>
      <c r="M92" s="15"/>
      <c r="N92" s="15"/>
      <c r="O92" s="15"/>
      <c r="P92" s="16" t="n">
        <f aca="false">SUM(石巻第１:石巻第２!P92:P92)</f>
        <v>2985.194</v>
      </c>
    </row>
    <row r="93" customFormat="false" ht="20.1" hidden="false" customHeight="true" outlineLevel="0" collapsed="false">
      <c r="A93" s="24"/>
      <c r="B93" s="24"/>
      <c r="C93" s="18" t="s">
        <v>19</v>
      </c>
      <c r="D93" s="19"/>
      <c r="E93" s="19" t="n">
        <f aca="false">SUM(石巻第１:石巻第２!E93:E93)</f>
        <v>2408.175</v>
      </c>
      <c r="F93" s="19" t="n">
        <f aca="false">SUM(石巻第１:石巻第２!F93:F93)</f>
        <v>53957.685</v>
      </c>
      <c r="G93" s="19" t="n">
        <f aca="false">SUM(石巻第１:石巻第２!G93:G93)</f>
        <v>271465.162</v>
      </c>
      <c r="H93" s="19" t="n">
        <f aca="false">SUM(石巻第１:石巻第２!H93:H93)</f>
        <v>58051.664</v>
      </c>
      <c r="I93" s="19" t="n">
        <f aca="false">SUM(石巻第１:石巻第２!I93:I93)</f>
        <v>3.985</v>
      </c>
      <c r="J93" s="19"/>
      <c r="K93" s="19"/>
      <c r="L93" s="19"/>
      <c r="M93" s="19"/>
      <c r="N93" s="19"/>
      <c r="O93" s="19"/>
      <c r="P93" s="20" t="n">
        <f aca="false">SUM(石巻第１:石巻第２!P93:P93)</f>
        <v>385886.671</v>
      </c>
    </row>
    <row r="94" customFormat="false" ht="20.1" hidden="false" customHeight="true" outlineLevel="0" collapsed="false">
      <c r="A94" s="24" t="s">
        <v>184</v>
      </c>
      <c r="B94" s="24"/>
      <c r="C94" s="14" t="s">
        <v>17</v>
      </c>
      <c r="D94" s="15" t="n">
        <f aca="false">SUM(石巻第１:石巻第２!D94:D94)</f>
        <v>0.0064</v>
      </c>
      <c r="E94" s="15" t="n">
        <f aca="false">SUM(石巻第１:石巻第２!E94:E94)</f>
        <v>0.0252</v>
      </c>
      <c r="F94" s="15" t="n">
        <f aca="false">SUM(石巻第１:石巻第２!F94:F94)</f>
        <v>0.0224</v>
      </c>
      <c r="G94" s="15" t="n">
        <f aca="false">SUM(石巻第１:石巻第２!G94:G94)</f>
        <v>0.007</v>
      </c>
      <c r="H94" s="15" t="n">
        <f aca="false">SUM(石巻第１:石巻第２!H94:H94)</f>
        <v>0.05</v>
      </c>
      <c r="I94" s="15" t="n">
        <f aca="false">SUM(石巻第１:石巻第２!I94:I94)</f>
        <v>0.0648</v>
      </c>
      <c r="J94" s="15" t="n">
        <f aca="false">SUM(石巻第１:石巻第２!J94:J94)</f>
        <v>0.0052</v>
      </c>
      <c r="K94" s="15" t="n">
        <f aca="false">SUM(石巻第１:石巻第２!K94:K94)</f>
        <v>0.0144</v>
      </c>
      <c r="L94" s="15" t="n">
        <f aca="false">SUM(石巻第１:石巻第２!L94:L94)</f>
        <v>0.1348</v>
      </c>
      <c r="M94" s="15" t="n">
        <f aca="false">SUM(石巻第１:石巻第２!M94:M94)</f>
        <v>0.0072</v>
      </c>
      <c r="N94" s="15" t="n">
        <f aca="false">SUM(石巻第１:石巻第２!N94:N94)</f>
        <v>0.0018</v>
      </c>
      <c r="O94" s="15" t="n">
        <f aca="false">SUM(石巻第１:石巻第２!O94:O94)</f>
        <v>0.0096</v>
      </c>
      <c r="P94" s="16" t="n">
        <f aca="false">SUM(石巻第１:石巻第２!P94:P94)</f>
        <v>0.3488</v>
      </c>
    </row>
    <row r="95" customFormat="false" ht="20.1" hidden="false" customHeight="true" outlineLevel="0" collapsed="false">
      <c r="A95" s="24"/>
      <c r="B95" s="24"/>
      <c r="C95" s="18" t="s">
        <v>19</v>
      </c>
      <c r="D95" s="19" t="n">
        <f aca="false">SUM(石巻第１:石巻第２!D95:D95)</f>
        <v>4.515</v>
      </c>
      <c r="E95" s="19" t="n">
        <f aca="false">SUM(石巻第１:石巻第２!E95:E95)</f>
        <v>58.716</v>
      </c>
      <c r="F95" s="19" t="n">
        <f aca="false">SUM(石巻第１:石巻第２!F95:F95)</f>
        <v>60.228</v>
      </c>
      <c r="G95" s="19" t="n">
        <f aca="false">SUM(石巻第１:石巻第２!G95:G95)</f>
        <v>20.239</v>
      </c>
      <c r="H95" s="19" t="n">
        <f aca="false">SUM(石巻第１:石巻第２!H95:H95)</f>
        <v>129.88</v>
      </c>
      <c r="I95" s="19" t="n">
        <f aca="false">SUM(石巻第１:石巻第２!I95:I95)</f>
        <v>149.321</v>
      </c>
      <c r="J95" s="19" t="n">
        <f aca="false">SUM(石巻第１:石巻第２!J95:J95)</f>
        <v>6.199</v>
      </c>
      <c r="K95" s="19" t="n">
        <f aca="false">SUM(石巻第１:石巻第２!K95:K95)</f>
        <v>40.435</v>
      </c>
      <c r="L95" s="19" t="n">
        <f aca="false">SUM(石巻第１:石巻第２!L95:L95)</f>
        <v>328.279</v>
      </c>
      <c r="M95" s="19" t="n">
        <f aca="false">SUM(石巻第１:石巻第２!M95:M95)</f>
        <v>14.774</v>
      </c>
      <c r="N95" s="19" t="n">
        <f aca="false">SUM(石巻第１:石巻第２!N95:N95)</f>
        <v>2.851</v>
      </c>
      <c r="O95" s="19" t="n">
        <f aca="false">SUM(石巻第１:石巻第２!O95:O95)</f>
        <v>32.443</v>
      </c>
      <c r="P95" s="20" t="n">
        <f aca="false">SUM(石巻第１:石巻第２!P95:P95)</f>
        <v>847.88</v>
      </c>
    </row>
    <row r="96" customFormat="false" ht="20.1" hidden="false" customHeight="true" outlineLevel="0" collapsed="false">
      <c r="A96" s="24" t="s">
        <v>73</v>
      </c>
      <c r="B96" s="24"/>
      <c r="C96" s="14" t="s">
        <v>17</v>
      </c>
      <c r="D96" s="15" t="n">
        <f aca="false">SUM(石巻第１:石巻第２!D96:D96)</f>
        <v>0.565</v>
      </c>
      <c r="E96" s="15" t="n">
        <f aca="false">SUM(石巻第１:石巻第２!E96:E96)</f>
        <v>9.3522</v>
      </c>
      <c r="F96" s="15" t="n">
        <f aca="false">SUM(石巻第１:石巻第２!F96:F96)</f>
        <v>6.1956</v>
      </c>
      <c r="G96" s="15" t="n">
        <f aca="false">SUM(石巻第１:石巻第２!G96:G96)</f>
        <v>3.4378</v>
      </c>
      <c r="H96" s="15" t="n">
        <f aca="false">SUM(石巻第１:石巻第２!H96:H96)</f>
        <v>8.9658</v>
      </c>
      <c r="I96" s="15" t="n">
        <f aca="false">SUM(石巻第１:石巻第２!I96:I96)</f>
        <v>23.2484</v>
      </c>
      <c r="J96" s="15" t="n">
        <f aca="false">SUM(石巻第１:石巻第２!J96:J96)</f>
        <v>0.9</v>
      </c>
      <c r="K96" s="15" t="n">
        <f aca="false">SUM(石巻第１:石巻第２!K96:K96)</f>
        <v>0.85</v>
      </c>
      <c r="L96" s="15" t="n">
        <f aca="false">SUM(石巻第１:石巻第２!L96:L96)</f>
        <v>11.137</v>
      </c>
      <c r="M96" s="15" t="n">
        <f aca="false">SUM(石巻第１:石巻第２!M96:M96)</f>
        <v>6.4494</v>
      </c>
      <c r="N96" s="15" t="n">
        <f aca="false">SUM(石巻第１:石巻第２!N96:N96)</f>
        <v>0.33</v>
      </c>
      <c r="O96" s="15" t="n">
        <f aca="false">SUM(石巻第１:石巻第２!O96:O96)</f>
        <v>0.6886</v>
      </c>
      <c r="P96" s="16" t="n">
        <f aca="false">SUM(石巻第１:石巻第２!P96:P96)</f>
        <v>72.1198</v>
      </c>
    </row>
    <row r="97" customFormat="false" ht="20.1" hidden="false" customHeight="true" outlineLevel="0" collapsed="false">
      <c r="A97" s="24"/>
      <c r="B97" s="24"/>
      <c r="C97" s="18" t="s">
        <v>19</v>
      </c>
      <c r="D97" s="19" t="n">
        <f aca="false">SUM(石巻第１:石巻第２!D97:D97)</f>
        <v>990.171</v>
      </c>
      <c r="E97" s="19" t="n">
        <f aca="false">SUM(石巻第１:石巻第２!E97:E97)</f>
        <v>18649.764</v>
      </c>
      <c r="F97" s="19" t="n">
        <f aca="false">SUM(石巻第１:石巻第２!F97:F97)</f>
        <v>11456.643</v>
      </c>
      <c r="G97" s="19" t="n">
        <f aca="false">SUM(石巻第１:石巻第２!G97:G97)</f>
        <v>4955.948</v>
      </c>
      <c r="H97" s="19" t="n">
        <f aca="false">SUM(石巻第１:石巻第２!H97:H97)</f>
        <v>15037.931</v>
      </c>
      <c r="I97" s="19" t="n">
        <f aca="false">SUM(石巻第１:石巻第２!I97:I97)</f>
        <v>32339.175</v>
      </c>
      <c r="J97" s="19" t="n">
        <f aca="false">SUM(石巻第１:石巻第２!J97:J97)</f>
        <v>1509.84</v>
      </c>
      <c r="K97" s="19" t="n">
        <f aca="false">SUM(石巻第１:石巻第２!K97:K97)</f>
        <v>1279.476</v>
      </c>
      <c r="L97" s="19" t="n">
        <f aca="false">SUM(石巻第１:石巻第２!L97:L97)</f>
        <v>18196.537</v>
      </c>
      <c r="M97" s="19" t="n">
        <f aca="false">SUM(石巻第１:石巻第２!M97:M97)</f>
        <v>11259.519</v>
      </c>
      <c r="N97" s="19" t="n">
        <f aca="false">SUM(石巻第１:石巻第２!N97:N97)</f>
        <v>509.652</v>
      </c>
      <c r="O97" s="19" t="n">
        <f aca="false">SUM(石巻第１:石巻第２!O97:O97)</f>
        <v>1813.989</v>
      </c>
      <c r="P97" s="20" t="n">
        <f aca="false">SUM(石巻第１:石巻第２!P97:P97)</f>
        <v>117998.645</v>
      </c>
    </row>
    <row r="98" customFormat="false" ht="20.1" hidden="false" customHeight="true" outlineLevel="0" collapsed="false">
      <c r="A98" s="24" t="s">
        <v>74</v>
      </c>
      <c r="B98" s="24"/>
      <c r="C98" s="14" t="s">
        <v>17</v>
      </c>
      <c r="D98" s="15"/>
      <c r="E98" s="15" t="n">
        <f aca="false">SUM(石巻第１:石巻第２!E98:E98)</f>
        <v>0.1596</v>
      </c>
      <c r="F98" s="15" t="n">
        <f aca="false">SUM(石巻第１:石巻第２!F98:F98)</f>
        <v>0.0994</v>
      </c>
      <c r="G98" s="15" t="n">
        <f aca="false">SUM(石巻第１:石巻第２!G98:G98)</f>
        <v>0.008</v>
      </c>
      <c r="H98" s="15" t="n">
        <f aca="false">SUM(石巻第１:石巻第２!H98:H98)</f>
        <v>0.0012</v>
      </c>
      <c r="I98" s="15" t="n">
        <f aca="false">SUM(石巻第１:石巻第２!I98:I98)</f>
        <v>0.0014</v>
      </c>
      <c r="J98" s="15" t="n">
        <f aca="false">SUM(石巻第１:石巻第２!J98:J98)</f>
        <v>0.0006</v>
      </c>
      <c r="K98" s="15"/>
      <c r="L98" s="15" t="n">
        <f aca="false">SUM(石巻第１:石巻第２!L98:L98)</f>
        <v>0.0004</v>
      </c>
      <c r="M98" s="15" t="n">
        <f aca="false">SUM(石巻第１:石巻第２!M98:M98)</f>
        <v>0.0004</v>
      </c>
      <c r="N98" s="15"/>
      <c r="O98" s="15"/>
      <c r="P98" s="16" t="n">
        <f aca="false">SUM(石巻第１:石巻第２!P98:P98)</f>
        <v>0.271</v>
      </c>
    </row>
    <row r="99" customFormat="false" ht="20.1" hidden="false" customHeight="true" outlineLevel="0" collapsed="false">
      <c r="A99" s="24"/>
      <c r="B99" s="24"/>
      <c r="C99" s="18" t="s">
        <v>19</v>
      </c>
      <c r="D99" s="19"/>
      <c r="E99" s="19" t="n">
        <f aca="false">SUM(石巻第１:石巻第２!E99:E99)</f>
        <v>53.834</v>
      </c>
      <c r="F99" s="19" t="n">
        <f aca="false">SUM(石巻第１:石巻第２!F99:F99)</f>
        <v>29.61</v>
      </c>
      <c r="G99" s="19" t="n">
        <f aca="false">SUM(石巻第１:石巻第２!G99:G99)</f>
        <v>10.303</v>
      </c>
      <c r="H99" s="19" t="n">
        <f aca="false">SUM(石巻第１:石巻第２!H99:H99)</f>
        <v>1.987</v>
      </c>
      <c r="I99" s="19" t="n">
        <f aca="false">SUM(石巻第１:石巻第２!I99:I99)</f>
        <v>1.382</v>
      </c>
      <c r="J99" s="19" t="n">
        <f aca="false">SUM(石巻第１:石巻第２!J99:J99)</f>
        <v>0.648</v>
      </c>
      <c r="K99" s="19"/>
      <c r="L99" s="19" t="n">
        <f aca="false">SUM(石巻第１:石巻第２!L99:L99)</f>
        <v>0.518</v>
      </c>
      <c r="M99" s="19" t="n">
        <f aca="false">SUM(石巻第１:石巻第２!M99:M99)</f>
        <v>0.518</v>
      </c>
      <c r="N99" s="19"/>
      <c r="O99" s="19"/>
      <c r="P99" s="20" t="n">
        <f aca="false">SUM(石巻第１:石巻第２!P99:P99)</f>
        <v>98.8</v>
      </c>
    </row>
    <row r="100" customFormat="false" ht="20.1" hidden="false" customHeight="true" outlineLevel="0" collapsed="false">
      <c r="A100" s="24" t="s">
        <v>75</v>
      </c>
      <c r="B100" s="24"/>
      <c r="C100" s="14" t="s">
        <v>17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6"/>
    </row>
    <row r="101" customFormat="false" ht="20.1" hidden="false" customHeight="true" outlineLevel="0" collapsed="false">
      <c r="A101" s="24"/>
      <c r="B101" s="24"/>
      <c r="C101" s="18" t="s">
        <v>19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20"/>
    </row>
    <row r="102" customFormat="false" ht="20.1" hidden="false" customHeight="true" outlineLevel="0" collapsed="false">
      <c r="A102" s="24" t="s">
        <v>76</v>
      </c>
      <c r="B102" s="24"/>
      <c r="C102" s="14" t="s">
        <v>17</v>
      </c>
      <c r="D102" s="15" t="n">
        <f aca="false">SUM(石巻第１:石巻第２!D102:D102)</f>
        <v>59.1952</v>
      </c>
      <c r="E102" s="15" t="n">
        <f aca="false">SUM(石巻第１:石巻第２!E102:E102)</f>
        <v>129.526</v>
      </c>
      <c r="F102" s="15" t="n">
        <f aca="false">SUM(石巻第１:石巻第２!F102:F102)</f>
        <v>203.3168</v>
      </c>
      <c r="G102" s="15" t="n">
        <f aca="false">SUM(石巻第１:石巻第２!G102:G102)</f>
        <v>356.49705</v>
      </c>
      <c r="H102" s="15" t="n">
        <f aca="false">SUM(石巻第１:石巻第２!H102:H102)</f>
        <v>701.1106</v>
      </c>
      <c r="I102" s="15" t="n">
        <f aca="false">SUM(石巻第１:石巻第２!I102:I102)</f>
        <v>1299.8148</v>
      </c>
      <c r="J102" s="15" t="n">
        <f aca="false">SUM(石巻第１:石巻第２!J102:J102)</f>
        <v>1716.67727</v>
      </c>
      <c r="K102" s="15" t="n">
        <f aca="false">SUM(石巻第１:石巻第２!K102:K102)</f>
        <v>163.3283</v>
      </c>
      <c r="L102" s="15" t="n">
        <f aca="false">SUM(石巻第１:石巻第２!L102:L102)</f>
        <v>536.8508</v>
      </c>
      <c r="M102" s="15" t="n">
        <f aca="false">SUM(石巻第１:石巻第２!M102:M102)</f>
        <v>267.8339</v>
      </c>
      <c r="N102" s="15" t="n">
        <f aca="false">SUM(石巻第１:石巻第２!N102:N102)</f>
        <v>200.1653</v>
      </c>
      <c r="O102" s="15" t="n">
        <f aca="false">SUM(石巻第１:石巻第２!O102:O102)</f>
        <v>118.314</v>
      </c>
      <c r="P102" s="16" t="n">
        <f aca="false">SUM(石巻第１:石巻第２!P102:P102)</f>
        <v>5752.63002</v>
      </c>
    </row>
    <row r="103" customFormat="false" ht="20.1" hidden="false" customHeight="true" outlineLevel="0" collapsed="false">
      <c r="A103" s="24"/>
      <c r="B103" s="24"/>
      <c r="C103" s="18" t="s">
        <v>19</v>
      </c>
      <c r="D103" s="19" t="n">
        <f aca="false">SUM(石巻第１:石巻第２!D103:D103)</f>
        <v>23761.538</v>
      </c>
      <c r="E103" s="19" t="n">
        <f aca="false">SUM(石巻第１:石巻第２!E103:E103)</f>
        <v>53917.673</v>
      </c>
      <c r="F103" s="19" t="n">
        <f aca="false">SUM(石巻第１:石巻第２!F103:F103)</f>
        <v>89217.069</v>
      </c>
      <c r="G103" s="19" t="n">
        <f aca="false">SUM(石巻第１:石巻第２!G103:G103)</f>
        <v>188665.6</v>
      </c>
      <c r="H103" s="19" t="n">
        <f aca="false">SUM(石巻第１:石巻第２!H103:H103)</f>
        <v>431282.067</v>
      </c>
      <c r="I103" s="19" t="n">
        <f aca="false">SUM(石巻第１:石巻第２!I103:I103)</f>
        <v>668564.757</v>
      </c>
      <c r="J103" s="19" t="n">
        <f aca="false">SUM(石巻第１:石巻第２!J103:J103)</f>
        <v>883824.695</v>
      </c>
      <c r="K103" s="19" t="n">
        <f aca="false">SUM(石巻第１:石巻第２!K103:K103)</f>
        <v>50695.561</v>
      </c>
      <c r="L103" s="19" t="n">
        <f aca="false">SUM(石巻第１:石巻第２!L103:L103)</f>
        <v>95761.897</v>
      </c>
      <c r="M103" s="19" t="n">
        <f aca="false">SUM(石巻第１:石巻第２!M103:M103)</f>
        <v>57727.475</v>
      </c>
      <c r="N103" s="19" t="n">
        <f aca="false">SUM(石巻第１:石巻第２!N103:N103)</f>
        <v>48238.856</v>
      </c>
      <c r="O103" s="19" t="n">
        <f aca="false">SUM(石巻第１:石巻第２!O103:O103)</f>
        <v>56244.125</v>
      </c>
      <c r="P103" s="20" t="n">
        <f aca="false">SUM(石巻第１:石巻第２!P103:P103)</f>
        <v>2647901.313</v>
      </c>
    </row>
    <row r="104" s="68" customFormat="true" ht="20.1" hidden="false" customHeight="true" outlineLevel="0" collapsed="false">
      <c r="A104" s="33" t="s">
        <v>77</v>
      </c>
      <c r="B104" s="33"/>
      <c r="C104" s="14" t="s">
        <v>17</v>
      </c>
      <c r="D104" s="15" t="n">
        <f aca="false">SUM(石巻第１:石巻第２!D104:D104)</f>
        <v>8168.6304</v>
      </c>
      <c r="E104" s="15" t="n">
        <f aca="false">SUM(石巻第１:石巻第２!E104:E104)</f>
        <v>5311.6077</v>
      </c>
      <c r="F104" s="15" t="n">
        <f aca="false">SUM(石巻第１:石巻第２!F104:F104)</f>
        <v>3868.175</v>
      </c>
      <c r="G104" s="15" t="n">
        <f aca="false">SUM(石巻第１:石巻第２!G104:G104)</f>
        <v>5338.93695</v>
      </c>
      <c r="H104" s="15" t="n">
        <f aca="false">SUM(石巻第１:石巻第２!H104:H104)</f>
        <v>7016.4835</v>
      </c>
      <c r="I104" s="15" t="n">
        <f aca="false">SUM(石巻第１:石巻第２!I104:I104)</f>
        <v>11217.4906</v>
      </c>
      <c r="J104" s="15" t="n">
        <f aca="false">SUM(石巻第１:石巻第２!J104:J104)</f>
        <v>9890.40777</v>
      </c>
      <c r="K104" s="15" t="n">
        <f aca="false">SUM(石巻第１:石巻第２!K104:K104)</f>
        <v>6734.1182</v>
      </c>
      <c r="L104" s="15" t="n">
        <f aca="false">SUM(石巻第１:石巻第２!L104:L104)</f>
        <v>4959.8863</v>
      </c>
      <c r="M104" s="15" t="n">
        <f aca="false">SUM(石巻第１:石巻第２!M104:M104)</f>
        <v>8441.2857</v>
      </c>
      <c r="N104" s="15" t="n">
        <f aca="false">SUM(石巻第１:石巻第２!N104:N104)</f>
        <v>10345.9654</v>
      </c>
      <c r="O104" s="15" t="n">
        <f aca="false">SUM(石巻第１:石巻第２!O104:O104)</f>
        <v>8997.1083</v>
      </c>
      <c r="P104" s="16" t="n">
        <f aca="false">SUM(石巻第１:石巻第２!P104:P104)</f>
        <v>90290.09582</v>
      </c>
    </row>
    <row r="105" s="68" customFormat="true" ht="20.1" hidden="false" customHeight="true" outlineLevel="0" collapsed="false">
      <c r="A105" s="33"/>
      <c r="B105" s="33"/>
      <c r="C105" s="18" t="s">
        <v>19</v>
      </c>
      <c r="D105" s="19" t="n">
        <f aca="false">SUM(石巻第１:石巻第２!D105:D105)</f>
        <v>1015575.075</v>
      </c>
      <c r="E105" s="19" t="n">
        <f aca="false">SUM(石巻第１:石巻第２!E105:E105)</f>
        <v>625113.16</v>
      </c>
      <c r="F105" s="19" t="n">
        <f aca="false">SUM(石巻第１:石巻第２!F105:F105)</f>
        <v>587528.142</v>
      </c>
      <c r="G105" s="19" t="n">
        <f aca="false">SUM(石巻第１:石巻第２!G105:G105)</f>
        <v>925602.404</v>
      </c>
      <c r="H105" s="19" t="n">
        <f aca="false">SUM(石巻第１:石巻第２!H105:H105)</f>
        <v>1236730.946</v>
      </c>
      <c r="I105" s="19" t="n">
        <f aca="false">SUM(石巻第１:石巻第２!I105:I105)</f>
        <v>1989550.986</v>
      </c>
      <c r="J105" s="19" t="n">
        <f aca="false">SUM(石巻第１:石巻第２!J105:J105)</f>
        <v>2391305.894</v>
      </c>
      <c r="K105" s="19" t="n">
        <f aca="false">SUM(石巻第１:石巻第２!K105:K105)</f>
        <v>1379249.19</v>
      </c>
      <c r="L105" s="19" t="n">
        <f aca="false">SUM(石巻第１:石巻第２!L105:L105)</f>
        <v>843697.146</v>
      </c>
      <c r="M105" s="19" t="n">
        <f aca="false">SUM(石巻第１:石巻第２!M105:M105)</f>
        <v>1415478.885</v>
      </c>
      <c r="N105" s="19" t="n">
        <f aca="false">SUM(石巻第１:石巻第２!N105:N105)</f>
        <v>1255729.852</v>
      </c>
      <c r="O105" s="19" t="n">
        <f aca="false">SUM(石巻第１:石巻第２!O105:O105)</f>
        <v>1108853.313</v>
      </c>
      <c r="P105" s="20" t="n">
        <f aca="false">SUM(石巻第１:石巻第２!P105:P105)</f>
        <v>14774414.993</v>
      </c>
    </row>
    <row r="106" customFormat="false" ht="20.1" hidden="false" customHeight="true" outlineLevel="0" collapsed="false">
      <c r="A106" s="26"/>
      <c r="B106" s="13" t="s">
        <v>78</v>
      </c>
      <c r="C106" s="14" t="s">
        <v>17</v>
      </c>
      <c r="D106" s="15" t="n">
        <f aca="false">SUM(石巻第１:石巻第２!D106:D106)</f>
        <v>0.9811</v>
      </c>
      <c r="E106" s="15"/>
      <c r="F106" s="15" t="n">
        <f aca="false">SUM(石巻第１:石巻第２!F106:F106)</f>
        <v>0.4632</v>
      </c>
      <c r="G106" s="15" t="n">
        <f aca="false">SUM(石巻第１:石巻第２!G106:G106)</f>
        <v>0.5285</v>
      </c>
      <c r="H106" s="15" t="n">
        <f aca="false">SUM(石巻第１:石巻第２!H106:H106)</f>
        <v>2.1018</v>
      </c>
      <c r="I106" s="15" t="n">
        <f aca="false">SUM(石巻第１:石巻第２!I106:I106)</f>
        <v>0.7909</v>
      </c>
      <c r="J106" s="15" t="n">
        <f aca="false">SUM(石巻第１:石巻第２!J106:J106)</f>
        <v>0.8208</v>
      </c>
      <c r="K106" s="15" t="n">
        <f aca="false">SUM(石巻第１:石巻第２!K106:K106)</f>
        <v>0.3806</v>
      </c>
      <c r="L106" s="15" t="n">
        <f aca="false">SUM(石巻第１:石巻第２!L106:L106)</f>
        <v>2.0163</v>
      </c>
      <c r="M106" s="15" t="n">
        <f aca="false">SUM(石巻第１:石巻第２!M106:M106)</f>
        <v>0.1861</v>
      </c>
      <c r="N106" s="15" t="n">
        <f aca="false">SUM(石巻第１:石巻第２!N106:N106)</f>
        <v>0.4716</v>
      </c>
      <c r="O106" s="15" t="n">
        <f aca="false">SUM(石巻第１:石巻第２!O106:O106)</f>
        <v>0.6573</v>
      </c>
      <c r="P106" s="16" t="n">
        <f aca="false">SUM(石巻第１:石巻第２!P106:P106)</f>
        <v>9.3982</v>
      </c>
    </row>
    <row r="107" customFormat="false" ht="20.1" hidden="false" customHeight="true" outlineLevel="0" collapsed="false">
      <c r="A107" s="26"/>
      <c r="B107" s="13"/>
      <c r="C107" s="18" t="s">
        <v>19</v>
      </c>
      <c r="D107" s="19" t="n">
        <f aca="false">SUM(石巻第１:石巻第２!D107:D107)</f>
        <v>2612.997</v>
      </c>
      <c r="E107" s="19"/>
      <c r="F107" s="19" t="n">
        <f aca="false">SUM(石巻第１:石巻第２!F107:F107)</f>
        <v>1385.043</v>
      </c>
      <c r="G107" s="19" t="n">
        <f aca="false">SUM(石巻第１:石巻第２!G107:G107)</f>
        <v>1309.468</v>
      </c>
      <c r="H107" s="19" t="n">
        <f aca="false">SUM(石巻第１:石巻第２!H107:H107)</f>
        <v>6950.565</v>
      </c>
      <c r="I107" s="19" t="n">
        <f aca="false">SUM(石巻第１:石巻第２!I107:I107)</f>
        <v>1485.553</v>
      </c>
      <c r="J107" s="19" t="n">
        <f aca="false">SUM(石巻第１:石巻第２!J107:J107)</f>
        <v>2610.032</v>
      </c>
      <c r="K107" s="19" t="n">
        <f aca="false">SUM(石巻第１:石巻第２!K107:K107)</f>
        <v>1604.464</v>
      </c>
      <c r="L107" s="19" t="n">
        <f aca="false">SUM(石巻第１:石巻第２!L107:L107)</f>
        <v>4195.905</v>
      </c>
      <c r="M107" s="19" t="n">
        <f aca="false">SUM(石巻第１:石巻第２!M107:M107)</f>
        <v>168.173</v>
      </c>
      <c r="N107" s="19" t="n">
        <f aca="false">SUM(石巻第１:石巻第２!N107:N107)</f>
        <v>1484.277</v>
      </c>
      <c r="O107" s="19" t="n">
        <f aca="false">SUM(石巻第１:石巻第２!O107:O107)</f>
        <v>2514.669</v>
      </c>
      <c r="P107" s="20" t="n">
        <f aca="false">SUM(石巻第１:石巻第２!P107:P107)</f>
        <v>26321.146</v>
      </c>
    </row>
    <row r="108" customFormat="false" ht="20.1" hidden="false" customHeight="true" outlineLevel="0" collapsed="false">
      <c r="A108" s="17" t="s">
        <v>79</v>
      </c>
      <c r="B108" s="13" t="s">
        <v>80</v>
      </c>
      <c r="C108" s="14" t="s">
        <v>17</v>
      </c>
      <c r="D108" s="15" t="n">
        <f aca="false">SUM(石巻第１:石巻第２!D108:D108)</f>
        <v>28.5746</v>
      </c>
      <c r="E108" s="15" t="n">
        <f aca="false">SUM(石巻第１:石巻第２!E108:E108)</f>
        <v>14.1406</v>
      </c>
      <c r="F108" s="15" t="n">
        <f aca="false">SUM(石巻第１:石巻第２!F108:F108)</f>
        <v>12.0292</v>
      </c>
      <c r="G108" s="15" t="n">
        <f aca="false">SUM(石巻第１:石巻第２!G108:G108)</f>
        <v>24.3506</v>
      </c>
      <c r="H108" s="15" t="n">
        <f aca="false">SUM(石巻第１:石巻第２!H108:H108)</f>
        <v>28.9542</v>
      </c>
      <c r="I108" s="15" t="n">
        <f aca="false">SUM(石巻第１:石巻第２!I108:I108)</f>
        <v>49.1204</v>
      </c>
      <c r="J108" s="15" t="n">
        <f aca="false">SUM(石巻第１:石巻第２!J108:J108)</f>
        <v>51.5472</v>
      </c>
      <c r="K108" s="15" t="n">
        <f aca="false">SUM(石巻第１:石巻第２!K108:K108)</f>
        <v>18.233</v>
      </c>
      <c r="L108" s="15" t="n">
        <f aca="false">SUM(石巻第１:石巻第２!L108:L108)</f>
        <v>28.728</v>
      </c>
      <c r="M108" s="15" t="n">
        <f aca="false">SUM(石巻第１:石巻第２!M108:M108)</f>
        <v>23.25</v>
      </c>
      <c r="N108" s="15" t="n">
        <f aca="false">SUM(石巻第１:石巻第２!N108:N108)</f>
        <v>21.8298</v>
      </c>
      <c r="O108" s="15" t="n">
        <f aca="false">SUM(石巻第１:石巻第２!O108:O108)</f>
        <v>23.7564</v>
      </c>
      <c r="P108" s="16" t="n">
        <f aca="false">SUM(石巻第１:石巻第２!P108:P108)</f>
        <v>324.514</v>
      </c>
    </row>
    <row r="109" customFormat="false" ht="20.1" hidden="false" customHeight="true" outlineLevel="0" collapsed="false">
      <c r="A109" s="12"/>
      <c r="B109" s="13"/>
      <c r="C109" s="18" t="s">
        <v>19</v>
      </c>
      <c r="D109" s="19" t="n">
        <f aca="false">SUM(石巻第１:石巻第２!D109:D109)</f>
        <v>10937.728</v>
      </c>
      <c r="E109" s="19" t="n">
        <f aca="false">SUM(石巻第１:石巻第２!E109:E109)</f>
        <v>4611.223</v>
      </c>
      <c r="F109" s="19" t="n">
        <f aca="false">SUM(石巻第１:石巻第２!F109:F109)</f>
        <v>4340.177</v>
      </c>
      <c r="G109" s="19" t="n">
        <f aca="false">SUM(石巻第１:石巻第２!G109:G109)</f>
        <v>8863.693</v>
      </c>
      <c r="H109" s="19" t="n">
        <f aca="false">SUM(石巻第１:石巻第２!H109:H109)</f>
        <v>11535.146</v>
      </c>
      <c r="I109" s="19" t="n">
        <f aca="false">SUM(石巻第１:石巻第２!I109:I109)</f>
        <v>20628.832</v>
      </c>
      <c r="J109" s="19" t="n">
        <f aca="false">SUM(石巻第１:石巻第２!J109:J109)</f>
        <v>23627.014</v>
      </c>
      <c r="K109" s="19" t="n">
        <f aca="false">SUM(石巻第１:石巻第２!K109:K109)</f>
        <v>9075.334</v>
      </c>
      <c r="L109" s="19" t="n">
        <f aca="false">SUM(石巻第１:石巻第２!L109:L109)</f>
        <v>9337.225</v>
      </c>
      <c r="M109" s="19" t="n">
        <f aca="false">SUM(石巻第１:石巻第２!M109:M109)</f>
        <v>9247.259</v>
      </c>
      <c r="N109" s="19" t="n">
        <f aca="false">SUM(石巻第１:石巻第２!N109:N109)</f>
        <v>9918.868</v>
      </c>
      <c r="O109" s="19" t="n">
        <f aca="false">SUM(石巻第１:石巻第２!O109:O109)</f>
        <v>13042.107</v>
      </c>
      <c r="P109" s="20" t="n">
        <f aca="false">SUM(石巻第１:石巻第２!P109:P109)</f>
        <v>135164.606</v>
      </c>
    </row>
    <row r="110" customFormat="false" ht="20.1" hidden="false" customHeight="true" outlineLevel="0" collapsed="false">
      <c r="A110" s="12"/>
      <c r="B110" s="13" t="s">
        <v>81</v>
      </c>
      <c r="C110" s="14" t="s">
        <v>17</v>
      </c>
      <c r="D110" s="15" t="n">
        <f aca="false">SUM(石巻第１:石巻第２!D110:D110)</f>
        <v>569.7387</v>
      </c>
      <c r="E110" s="15" t="n">
        <f aca="false">SUM(石巻第１:石巻第２!E110:E110)</f>
        <v>156.875</v>
      </c>
      <c r="F110" s="15" t="n">
        <f aca="false">SUM(石巻第１:石巻第２!F110:F110)</f>
        <v>96.0708</v>
      </c>
      <c r="G110" s="15" t="n">
        <f aca="false">SUM(石巻第１:石巻第２!G110:G110)</f>
        <v>79.8307</v>
      </c>
      <c r="H110" s="15" t="n">
        <f aca="false">SUM(石巻第１:石巻第２!H110:H110)</f>
        <v>88.2344</v>
      </c>
      <c r="I110" s="15" t="n">
        <f aca="false">SUM(石巻第１:石巻第２!I110:I110)</f>
        <v>99.0696</v>
      </c>
      <c r="J110" s="15" t="n">
        <f aca="false">SUM(石巻第１:石巻第２!J110:J110)</f>
        <v>18.953</v>
      </c>
      <c r="K110" s="15" t="n">
        <f aca="false">SUM(石巻第１:石巻第２!K110:K110)</f>
        <v>37.7304</v>
      </c>
      <c r="L110" s="15" t="n">
        <f aca="false">SUM(石巻第１:石巻第２!L110:L110)</f>
        <v>610.7074</v>
      </c>
      <c r="M110" s="15" t="n">
        <f aca="false">SUM(石巻第１:石巻第２!M110:M110)</f>
        <v>1187.4078</v>
      </c>
      <c r="N110" s="15" t="n">
        <f aca="false">SUM(石巻第１:石巻第２!N110:N110)</f>
        <v>2000.1578</v>
      </c>
      <c r="O110" s="15" t="n">
        <f aca="false">SUM(石巻第１:石巻第２!O110:O110)</f>
        <v>1166.0279</v>
      </c>
      <c r="P110" s="16" t="n">
        <f aca="false">SUM(石巻第１:石巻第２!P110:P110)</f>
        <v>6110.8035</v>
      </c>
    </row>
    <row r="111" customFormat="false" ht="20.1" hidden="false" customHeight="true" outlineLevel="0" collapsed="false">
      <c r="A111" s="12"/>
      <c r="B111" s="13"/>
      <c r="C111" s="18" t="s">
        <v>19</v>
      </c>
      <c r="D111" s="19" t="n">
        <f aca="false">SUM(石巻第１:石巻第２!D111:D111)</f>
        <v>151986.983</v>
      </c>
      <c r="E111" s="19" t="n">
        <f aca="false">SUM(石巻第１:石巻第２!E111:E111)</f>
        <v>59199.294</v>
      </c>
      <c r="F111" s="19" t="n">
        <f aca="false">SUM(石巻第１:石巻第２!F111:F111)</f>
        <v>48904.358</v>
      </c>
      <c r="G111" s="19" t="n">
        <f aca="false">SUM(石巻第１:石巻第２!G111:G111)</f>
        <v>46610.413</v>
      </c>
      <c r="H111" s="19" t="n">
        <f aca="false">SUM(石巻第１:石巻第２!H111:H111)</f>
        <v>56470.563</v>
      </c>
      <c r="I111" s="19" t="n">
        <f aca="false">SUM(石巻第１:石巻第２!I111:I111)</f>
        <v>10303.673</v>
      </c>
      <c r="J111" s="19" t="n">
        <f aca="false">SUM(石巻第１:石巻第２!J111:J111)</f>
        <v>3476.301</v>
      </c>
      <c r="K111" s="19" t="n">
        <f aca="false">SUM(石巻第１:石巻第２!K111:K111)</f>
        <v>9904.589</v>
      </c>
      <c r="L111" s="19" t="n">
        <f aca="false">SUM(石巻第１:石巻第２!L111:L111)</f>
        <v>138645.974</v>
      </c>
      <c r="M111" s="19" t="n">
        <f aca="false">SUM(石巻第１:石巻第２!M111:M111)</f>
        <v>259041.631</v>
      </c>
      <c r="N111" s="19" t="n">
        <f aca="false">SUM(石巻第１:石巻第２!N111:N111)</f>
        <v>447439.146</v>
      </c>
      <c r="O111" s="19" t="n">
        <f aca="false">SUM(石巻第１:石巻第２!O111:O111)</f>
        <v>313177.754</v>
      </c>
      <c r="P111" s="20" t="n">
        <f aca="false">SUM(石巻第１:石巻第２!P111:P111)</f>
        <v>1545160.679</v>
      </c>
    </row>
    <row r="112" customFormat="false" ht="20.1" hidden="false" customHeight="true" outlineLevel="0" collapsed="false">
      <c r="A112" s="17" t="s">
        <v>82</v>
      </c>
      <c r="B112" s="13" t="s">
        <v>83</v>
      </c>
      <c r="C112" s="14" t="s">
        <v>17</v>
      </c>
      <c r="D112" s="15" t="n">
        <f aca="false">SUM(石巻第１:石巻第２!D112:D112)</f>
        <v>0.0678</v>
      </c>
      <c r="E112" s="15" t="n">
        <f aca="false">SUM(石巻第１:石巻第２!E112:E112)</f>
        <v>0.1163</v>
      </c>
      <c r="F112" s="15" t="n">
        <f aca="false">SUM(石巻第１:石巻第２!F112:F112)</f>
        <v>0.1157</v>
      </c>
      <c r="G112" s="15" t="n">
        <f aca="false">SUM(石巻第１:石巻第２!G112:G112)</f>
        <v>1.5075</v>
      </c>
      <c r="H112" s="15" t="n">
        <f aca="false">SUM(石巻第１:石巻第２!H112:H112)</f>
        <v>6.8547</v>
      </c>
      <c r="I112" s="15" t="n">
        <f aca="false">SUM(石巻第１:石巻第２!I112:I112)</f>
        <v>7.1863</v>
      </c>
      <c r="J112" s="15" t="n">
        <f aca="false">SUM(石巻第１:石巻第２!J112:J112)</f>
        <v>0.5718</v>
      </c>
      <c r="K112" s="15" t="n">
        <f aca="false">SUM(石巻第１:石巻第２!K112:K112)</f>
        <v>0.2638</v>
      </c>
      <c r="L112" s="15" t="n">
        <f aca="false">SUM(石巻第１:石巻第２!L112:L112)</f>
        <v>1.603</v>
      </c>
      <c r="M112" s="15" t="n">
        <f aca="false">SUM(石巻第１:石巻第２!M112:M112)</f>
        <v>3.3094</v>
      </c>
      <c r="N112" s="15" t="n">
        <f aca="false">SUM(石巻第１:石巻第２!N112:N112)</f>
        <v>1.9612</v>
      </c>
      <c r="O112" s="15" t="n">
        <f aca="false">SUM(石巻第１:石巻第２!O112:O112)</f>
        <v>0.6584</v>
      </c>
      <c r="P112" s="16" t="n">
        <f aca="false">SUM(石巻第１:石巻第２!P112:P112)</f>
        <v>24.2159</v>
      </c>
    </row>
    <row r="113" customFormat="false" ht="20.1" hidden="false" customHeight="true" outlineLevel="0" collapsed="false">
      <c r="A113" s="12"/>
      <c r="B113" s="13"/>
      <c r="C113" s="18" t="s">
        <v>19</v>
      </c>
      <c r="D113" s="19" t="n">
        <f aca="false">SUM(石巻第１:石巻第２!D113:D113)</f>
        <v>195.983</v>
      </c>
      <c r="E113" s="19" t="n">
        <f aca="false">SUM(石巻第１:石巻第２!E113:E113)</f>
        <v>559.43</v>
      </c>
      <c r="F113" s="19" t="n">
        <f aca="false">SUM(石巻第１:石巻第２!F113:F113)</f>
        <v>1019.319</v>
      </c>
      <c r="G113" s="19" t="n">
        <f aca="false">SUM(石巻第１:石巻第２!G113:G113)</f>
        <v>5295.014</v>
      </c>
      <c r="H113" s="19" t="n">
        <f aca="false">SUM(石巻第１:石巻第２!H113:H113)</f>
        <v>17124.166</v>
      </c>
      <c r="I113" s="19" t="n">
        <f aca="false">SUM(石巻第１:石巻第２!I113:I113)</f>
        <v>15238.84</v>
      </c>
      <c r="J113" s="19" t="n">
        <f aca="false">SUM(石巻第１:石巻第２!J113:J113)</f>
        <v>1297.896</v>
      </c>
      <c r="K113" s="19" t="n">
        <f aca="false">SUM(石巻第１:石巻第２!K113:K113)</f>
        <v>628.982</v>
      </c>
      <c r="L113" s="19" t="n">
        <f aca="false">SUM(石巻第１:石巻第２!L113:L113)</f>
        <v>1568.76</v>
      </c>
      <c r="M113" s="19" t="n">
        <f aca="false">SUM(石巻第１:石巻第２!M113:M113)</f>
        <v>1372.666</v>
      </c>
      <c r="N113" s="19" t="n">
        <f aca="false">SUM(石巻第１:石巻第２!N113:N113)</f>
        <v>753.816</v>
      </c>
      <c r="O113" s="19" t="n">
        <f aca="false">SUM(石巻第１:石巻第２!O113:O113)</f>
        <v>696.286</v>
      </c>
      <c r="P113" s="20" t="n">
        <f aca="false">SUM(石巻第１:石巻第２!P113:P113)</f>
        <v>45751.158</v>
      </c>
    </row>
    <row r="114" customFormat="false" ht="20.1" hidden="false" customHeight="true" outlineLevel="0" collapsed="false">
      <c r="A114" s="12"/>
      <c r="B114" s="13" t="s">
        <v>84</v>
      </c>
      <c r="C114" s="14" t="s">
        <v>17</v>
      </c>
      <c r="D114" s="15" t="n">
        <f aca="false">SUM(石巻第１:石巻第２!D114:D114)</f>
        <v>1.0528</v>
      </c>
      <c r="E114" s="15" t="n">
        <f aca="false">SUM(石巻第１:石巻第２!E114:E114)</f>
        <v>2.2788</v>
      </c>
      <c r="F114" s="15" t="n">
        <f aca="false">SUM(石巻第１:石巻第２!F114:F114)</f>
        <v>4.586</v>
      </c>
      <c r="G114" s="15" t="n">
        <f aca="false">SUM(石巻第１:石巻第２!G114:G114)</f>
        <v>4.3788</v>
      </c>
      <c r="H114" s="15" t="n">
        <f aca="false">SUM(石巻第１:石巻第２!H114:H114)</f>
        <v>2.0898</v>
      </c>
      <c r="I114" s="15" t="n">
        <f aca="false">SUM(石巻第１:石巻第２!I114:I114)</f>
        <v>1.7848</v>
      </c>
      <c r="J114" s="15" t="n">
        <f aca="false">SUM(石巻第１:石巻第２!J114:J114)</f>
        <v>2.801</v>
      </c>
      <c r="K114" s="15" t="n">
        <f aca="false">SUM(石巻第１:石巻第２!K114:K114)</f>
        <v>1.051</v>
      </c>
      <c r="L114" s="15" t="n">
        <f aca="false">SUM(石巻第１:石巻第２!L114:L114)</f>
        <v>1.8212</v>
      </c>
      <c r="M114" s="15" t="n">
        <f aca="false">SUM(石巻第１:石巻第２!M114:M114)</f>
        <v>3.5328</v>
      </c>
      <c r="N114" s="15" t="n">
        <f aca="false">SUM(石巻第１:石巻第２!N114:N114)</f>
        <v>1.0958</v>
      </c>
      <c r="O114" s="15" t="n">
        <f aca="false">SUM(石巻第１:石巻第２!O114:O114)</f>
        <v>0.6866</v>
      </c>
      <c r="P114" s="16" t="n">
        <f aca="false">SUM(石巻第１:石巻第２!P114:P114)</f>
        <v>27.1594</v>
      </c>
    </row>
    <row r="115" customFormat="false" ht="20.1" hidden="false" customHeight="true" outlineLevel="0" collapsed="false">
      <c r="A115" s="12"/>
      <c r="B115" s="13"/>
      <c r="C115" s="18" t="s">
        <v>19</v>
      </c>
      <c r="D115" s="19" t="n">
        <f aca="false">SUM(石巻第１:石巻第２!D115:D115)</f>
        <v>964.866</v>
      </c>
      <c r="E115" s="19" t="n">
        <f aca="false">SUM(石巻第１:石巻第２!E115:E115)</f>
        <v>2579.914</v>
      </c>
      <c r="F115" s="19" t="n">
        <f aca="false">SUM(石巻第１:石巻第２!F115:F115)</f>
        <v>5791.422</v>
      </c>
      <c r="G115" s="19" t="n">
        <f aca="false">SUM(石巻第１:石巻第２!G115:G115)</f>
        <v>5168.667</v>
      </c>
      <c r="H115" s="19" t="n">
        <f aca="false">SUM(石巻第１:石巻第２!H115:H115)</f>
        <v>2406.738</v>
      </c>
      <c r="I115" s="19" t="n">
        <f aca="false">SUM(石巻第１:石巻第２!I115:I115)</f>
        <v>2538.725</v>
      </c>
      <c r="J115" s="19" t="n">
        <f aca="false">SUM(石巻第１:石巻第２!J115:J115)</f>
        <v>3937.896</v>
      </c>
      <c r="K115" s="19" t="n">
        <f aca="false">SUM(石巻第１:石巻第２!K115:K115)</f>
        <v>1474.2</v>
      </c>
      <c r="L115" s="19" t="n">
        <f aca="false">SUM(石巻第１:石巻第２!L115:L115)</f>
        <v>2286.052</v>
      </c>
      <c r="M115" s="19" t="n">
        <f aca="false">SUM(石巻第１:石巻第２!M115:M115)</f>
        <v>3937.414</v>
      </c>
      <c r="N115" s="19" t="n">
        <f aca="false">SUM(石巻第１:石巻第２!N115:N115)</f>
        <v>1555.659</v>
      </c>
      <c r="O115" s="19" t="n">
        <f aca="false">SUM(石巻第１:石巻第２!O115:O115)</f>
        <v>1145.555</v>
      </c>
      <c r="P115" s="20" t="n">
        <f aca="false">SUM(石巻第１:石巻第２!P115:P115)</f>
        <v>33787.108</v>
      </c>
    </row>
    <row r="116" customFormat="false" ht="20.1" hidden="false" customHeight="true" outlineLevel="0" collapsed="false">
      <c r="A116" s="17" t="s">
        <v>85</v>
      </c>
      <c r="B116" s="13" t="s">
        <v>86</v>
      </c>
      <c r="C116" s="14" t="s">
        <v>17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6"/>
    </row>
    <row r="117" customFormat="false" ht="20.1" hidden="false" customHeight="true" outlineLevel="0" collapsed="false">
      <c r="A117" s="12"/>
      <c r="B117" s="13"/>
      <c r="C117" s="18" t="s">
        <v>19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20"/>
    </row>
    <row r="118" customFormat="false" ht="20.1" hidden="false" customHeight="true" outlineLevel="0" collapsed="false">
      <c r="A118" s="12"/>
      <c r="B118" s="13" t="s">
        <v>185</v>
      </c>
      <c r="C118" s="14" t="s">
        <v>17</v>
      </c>
      <c r="D118" s="15" t="n">
        <f aca="false">SUM(石巻第１:石巻第２!D118:D118)</f>
        <v>15.004</v>
      </c>
      <c r="E118" s="15" t="n">
        <f aca="false">SUM(石巻第１:石巻第２!E118:E118)</f>
        <v>4.5756</v>
      </c>
      <c r="F118" s="15" t="n">
        <f aca="false">SUM(石巻第１:石巻第２!F118:F118)</f>
        <v>4.408</v>
      </c>
      <c r="G118" s="15" t="n">
        <f aca="false">SUM(石巻第１:石巻第２!G118:G118)</f>
        <v>0.2198</v>
      </c>
      <c r="H118" s="15"/>
      <c r="I118" s="15"/>
      <c r="J118" s="15"/>
      <c r="K118" s="15"/>
      <c r="L118" s="15"/>
      <c r="M118" s="15"/>
      <c r="N118" s="15" t="n">
        <f aca="false">SUM(石巻第１:石巻第２!N118:N118)</f>
        <v>10.4632</v>
      </c>
      <c r="O118" s="15" t="n">
        <f aca="false">SUM(石巻第１:石巻第２!O118:O118)</f>
        <v>8.8826</v>
      </c>
      <c r="P118" s="16" t="n">
        <f aca="false">SUM(石巻第１:石巻第２!P118:P118)</f>
        <v>43.5532</v>
      </c>
    </row>
    <row r="119" customFormat="false" ht="20.1" hidden="false" customHeight="true" outlineLevel="0" collapsed="false">
      <c r="A119" s="12"/>
      <c r="B119" s="13"/>
      <c r="C119" s="18" t="s">
        <v>19</v>
      </c>
      <c r="D119" s="19" t="n">
        <f aca="false">SUM(石巻第１:石巻第２!D119:D119)</f>
        <v>33257.788</v>
      </c>
      <c r="E119" s="19" t="n">
        <f aca="false">SUM(石巻第１:石巻第２!E119:E119)</f>
        <v>8385.361</v>
      </c>
      <c r="F119" s="19" t="n">
        <f aca="false">SUM(石巻第１:石巻第２!F119:F119)</f>
        <v>8348.112</v>
      </c>
      <c r="G119" s="19" t="n">
        <f aca="false">SUM(石巻第１:石巻第２!G119:G119)</f>
        <v>470.07</v>
      </c>
      <c r="H119" s="19"/>
      <c r="I119" s="19"/>
      <c r="J119" s="19"/>
      <c r="K119" s="19"/>
      <c r="L119" s="19"/>
      <c r="M119" s="19"/>
      <c r="N119" s="19" t="n">
        <f aca="false">SUM(石巻第１:石巻第２!N119:N119)</f>
        <v>19528.885</v>
      </c>
      <c r="O119" s="19" t="n">
        <f aca="false">SUM(石巻第１:石巻第２!O119:O119)</f>
        <v>21100.629</v>
      </c>
      <c r="P119" s="20" t="n">
        <f aca="false">SUM(石巻第１:石巻第２!P119:P119)</f>
        <v>91090.845</v>
      </c>
    </row>
    <row r="120" customFormat="false" ht="20.1" hidden="false" customHeight="true" outlineLevel="0" collapsed="false">
      <c r="A120" s="17" t="s">
        <v>88</v>
      </c>
      <c r="B120" s="13" t="s">
        <v>89</v>
      </c>
      <c r="C120" s="14" t="s">
        <v>17</v>
      </c>
      <c r="D120" s="15" t="n">
        <f aca="false">SUM(石巻第１:石巻第２!D120:D120)</f>
        <v>1.7856</v>
      </c>
      <c r="E120" s="15" t="n">
        <f aca="false">SUM(石巻第１:石巻第２!E120:E120)</f>
        <v>0.6584</v>
      </c>
      <c r="F120" s="15" t="n">
        <f aca="false">SUM(石巻第１:石巻第２!F120:F120)</f>
        <v>0.7871</v>
      </c>
      <c r="G120" s="15" t="n">
        <f aca="false">SUM(石巻第１:石巻第２!G120:G120)</f>
        <v>0.2385</v>
      </c>
      <c r="H120" s="15" t="n">
        <f aca="false">SUM(石巻第１:石巻第２!H120:H120)</f>
        <v>0.1507</v>
      </c>
      <c r="I120" s="15" t="n">
        <f aca="false">SUM(石巻第１:石巻第２!I120:I120)</f>
        <v>0.2187</v>
      </c>
      <c r="J120" s="15"/>
      <c r="K120" s="15"/>
      <c r="L120" s="15"/>
      <c r="M120" s="15" t="n">
        <f aca="false">SUM(石巻第１:石巻第２!M120:M120)</f>
        <v>0.8735</v>
      </c>
      <c r="N120" s="15" t="n">
        <f aca="false">SUM(石巻第１:石巻第２!N120:N120)</f>
        <v>1.3079</v>
      </c>
      <c r="O120" s="15" t="n">
        <f aca="false">SUM(石巻第１:石巻第２!O120:O120)</f>
        <v>1.9183</v>
      </c>
      <c r="P120" s="16" t="n">
        <f aca="false">SUM(石巻第１:石巻第２!P120:P120)</f>
        <v>7.9387</v>
      </c>
    </row>
    <row r="121" customFormat="false" ht="20.1" hidden="false" customHeight="true" outlineLevel="0" collapsed="false">
      <c r="A121" s="12"/>
      <c r="B121" s="13"/>
      <c r="C121" s="18" t="s">
        <v>19</v>
      </c>
      <c r="D121" s="19" t="n">
        <f aca="false">SUM(石巻第１:石巻第２!D121:D121)</f>
        <v>2108.421</v>
      </c>
      <c r="E121" s="19" t="n">
        <f aca="false">SUM(石巻第１:石巻第２!E121:E121)</f>
        <v>948.286</v>
      </c>
      <c r="F121" s="19" t="n">
        <f aca="false">SUM(石巻第１:石巻第２!F121:F121)</f>
        <v>917.069</v>
      </c>
      <c r="G121" s="19" t="n">
        <f aca="false">SUM(石巻第１:石巻第２!G121:G121)</f>
        <v>123.552</v>
      </c>
      <c r="H121" s="19" t="n">
        <f aca="false">SUM(石巻第１:石巻第２!H121:H121)</f>
        <v>86.497</v>
      </c>
      <c r="I121" s="19" t="n">
        <f aca="false">SUM(石巻第１:石巻第２!I121:I121)</f>
        <v>108.691</v>
      </c>
      <c r="J121" s="19"/>
      <c r="K121" s="19"/>
      <c r="L121" s="19"/>
      <c r="M121" s="19" t="n">
        <f aca="false">SUM(石巻第１:石巻第２!M121:M121)</f>
        <v>1755.625</v>
      </c>
      <c r="N121" s="19" t="n">
        <f aca="false">SUM(石巻第１:石巻第２!N121:N121)</f>
        <v>2415.864</v>
      </c>
      <c r="O121" s="19" t="n">
        <f aca="false">SUM(石巻第１:石巻第２!O121:O121)</f>
        <v>3480.158</v>
      </c>
      <c r="P121" s="20" t="n">
        <f aca="false">SUM(石巻第１:石巻第２!P121:P121)</f>
        <v>11944.163</v>
      </c>
    </row>
    <row r="122" customFormat="false" ht="20.1" hidden="false" customHeight="true" outlineLevel="0" collapsed="false">
      <c r="A122" s="12"/>
      <c r="B122" s="13" t="s">
        <v>90</v>
      </c>
      <c r="C122" s="14" t="s">
        <v>17</v>
      </c>
      <c r="D122" s="15" t="n">
        <f aca="false">SUM(石巻第１:石巻第２!D122:D122)</f>
        <v>9.0535</v>
      </c>
      <c r="E122" s="15" t="n">
        <f aca="false">SUM(石巻第１:石巻第２!E122:E122)</f>
        <v>2.4142</v>
      </c>
      <c r="F122" s="15" t="n">
        <f aca="false">SUM(石巻第１:石巻第２!F122:F122)</f>
        <v>4.0209</v>
      </c>
      <c r="G122" s="15" t="n">
        <f aca="false">SUM(石巻第１:石巻第２!G122:G122)</f>
        <v>5.4731</v>
      </c>
      <c r="H122" s="15" t="n">
        <f aca="false">SUM(石巻第１:石巻第２!H122:H122)</f>
        <v>6.4275</v>
      </c>
      <c r="I122" s="15" t="n">
        <f aca="false">SUM(石巻第１:石巻第２!I122:I122)</f>
        <v>6.8934</v>
      </c>
      <c r="J122" s="15" t="n">
        <f aca="false">SUM(石巻第１:石巻第２!J122:J122)</f>
        <v>5.3789</v>
      </c>
      <c r="K122" s="15" t="n">
        <f aca="false">SUM(石巻第１:石巻第２!K122:K122)</f>
        <v>7.3527</v>
      </c>
      <c r="L122" s="15" t="n">
        <f aca="false">SUM(石巻第１:石巻第２!L122:L122)</f>
        <v>4.9709</v>
      </c>
      <c r="M122" s="15" t="n">
        <f aca="false">SUM(石巻第１:石巻第２!M122:M122)</f>
        <v>4.9984</v>
      </c>
      <c r="N122" s="15" t="n">
        <f aca="false">SUM(石巻第１:石巻第２!N122:N122)</f>
        <v>3.7377</v>
      </c>
      <c r="O122" s="15" t="n">
        <f aca="false">SUM(石巻第１:石巻第２!O122:O122)</f>
        <v>2.6402</v>
      </c>
      <c r="P122" s="16" t="n">
        <f aca="false">SUM(石巻第１:石巻第２!P122:P122)</f>
        <v>63.3614</v>
      </c>
    </row>
    <row r="123" customFormat="false" ht="20.1" hidden="false" customHeight="true" outlineLevel="0" collapsed="false">
      <c r="A123" s="12"/>
      <c r="B123" s="13"/>
      <c r="C123" s="18" t="s">
        <v>19</v>
      </c>
      <c r="D123" s="19" t="n">
        <f aca="false">SUM(石巻第１:石巻第２!D123:D123)</f>
        <v>1898.881</v>
      </c>
      <c r="E123" s="19" t="n">
        <f aca="false">SUM(石巻第１:石巻第２!E123:E123)</f>
        <v>1609.634</v>
      </c>
      <c r="F123" s="19" t="n">
        <f aca="false">SUM(石巻第１:石巻第２!F123:F123)</f>
        <v>2991.192</v>
      </c>
      <c r="G123" s="19" t="n">
        <f aca="false">SUM(石巻第１:石巻第２!G123:G123)</f>
        <v>3885.617</v>
      </c>
      <c r="H123" s="19" t="n">
        <f aca="false">SUM(石巻第１:石巻第２!H123:H123)</f>
        <v>4154.026</v>
      </c>
      <c r="I123" s="19" t="n">
        <f aca="false">SUM(石巻第１:石巻第２!I123:I123)</f>
        <v>5386.583</v>
      </c>
      <c r="J123" s="19" t="n">
        <f aca="false">SUM(石巻第１:石巻第２!J123:J123)</f>
        <v>3965.745</v>
      </c>
      <c r="K123" s="19" t="n">
        <f aca="false">SUM(石巻第１:石巻第２!K123:K123)</f>
        <v>3393.955</v>
      </c>
      <c r="L123" s="19" t="n">
        <f aca="false">SUM(石巻第１:石巻第２!L123:L123)</f>
        <v>3457.205</v>
      </c>
      <c r="M123" s="19" t="n">
        <f aca="false">SUM(石巻第１:石巻第２!M123:M123)</f>
        <v>3428.128</v>
      </c>
      <c r="N123" s="19" t="n">
        <f aca="false">SUM(石巻第１:石巻第２!N123:N123)</f>
        <v>2422.034</v>
      </c>
      <c r="O123" s="19" t="n">
        <f aca="false">SUM(石巻第１:石巻第２!O123:O123)</f>
        <v>2426.416</v>
      </c>
      <c r="P123" s="20" t="n">
        <f aca="false">SUM(石巻第１:石巻第２!P123:P123)</f>
        <v>39019.416</v>
      </c>
    </row>
    <row r="124" customFormat="false" ht="20.1" hidden="false" customHeight="true" outlineLevel="0" collapsed="false">
      <c r="A124" s="17" t="s">
        <v>24</v>
      </c>
      <c r="B124" s="13" t="s">
        <v>91</v>
      </c>
      <c r="C124" s="14" t="s">
        <v>17</v>
      </c>
      <c r="D124" s="15" t="n">
        <f aca="false">SUM(石巻第１:石巻第２!D124:D124)</f>
        <v>3.2954</v>
      </c>
      <c r="E124" s="15" t="n">
        <f aca="false">SUM(石巻第１:石巻第２!E124:E124)</f>
        <v>1.7599</v>
      </c>
      <c r="F124" s="15" t="n">
        <f aca="false">SUM(石巻第１:石巻第２!F124:F124)</f>
        <v>1.0368</v>
      </c>
      <c r="G124" s="15" t="n">
        <f aca="false">SUM(石巻第１:石巻第２!G124:G124)</f>
        <v>0.7624</v>
      </c>
      <c r="H124" s="15" t="n">
        <f aca="false">SUM(石巻第１:石巻第２!H124:H124)</f>
        <v>2.6828</v>
      </c>
      <c r="I124" s="15" t="n">
        <f aca="false">SUM(石巻第１:石巻第２!I124:I124)</f>
        <v>2.7769</v>
      </c>
      <c r="J124" s="15" t="n">
        <f aca="false">SUM(石巻第１:石巻第２!J124:J124)</f>
        <v>32.3255</v>
      </c>
      <c r="K124" s="15" t="n">
        <f aca="false">SUM(石巻第１:石巻第２!K124:K124)</f>
        <v>13.2345</v>
      </c>
      <c r="L124" s="15" t="n">
        <f aca="false">SUM(石巻第１:石巻第２!L124:L124)</f>
        <v>1.106</v>
      </c>
      <c r="M124" s="15" t="n">
        <f aca="false">SUM(石巻第１:石巻第２!M124:M124)</f>
        <v>0.7158</v>
      </c>
      <c r="N124" s="15" t="n">
        <f aca="false">SUM(石巻第１:石巻第２!N124:N124)</f>
        <v>3.3146</v>
      </c>
      <c r="O124" s="15" t="n">
        <f aca="false">SUM(石巻第１:石巻第２!O124:O124)</f>
        <v>3.5352</v>
      </c>
      <c r="P124" s="16" t="n">
        <f aca="false">SUM(石巻第１:石巻第２!P124:P124)</f>
        <v>66.5458</v>
      </c>
    </row>
    <row r="125" customFormat="false" ht="20.1" hidden="false" customHeight="true" outlineLevel="0" collapsed="false">
      <c r="A125" s="25"/>
      <c r="B125" s="13"/>
      <c r="C125" s="18" t="s">
        <v>19</v>
      </c>
      <c r="D125" s="19" t="n">
        <f aca="false">SUM(石巻第１:石巻第２!D125:D125)</f>
        <v>8978.684</v>
      </c>
      <c r="E125" s="19" t="n">
        <f aca="false">SUM(石巻第１:石巻第２!E125:E125)</f>
        <v>3264.674</v>
      </c>
      <c r="F125" s="19" t="n">
        <f aca="false">SUM(石巻第１:石巻第２!F125:F125)</f>
        <v>749.586</v>
      </c>
      <c r="G125" s="19" t="n">
        <f aca="false">SUM(石巻第１:石巻第２!G125:G125)</f>
        <v>565.637</v>
      </c>
      <c r="H125" s="19" t="n">
        <f aca="false">SUM(石巻第１:石巻第２!H125:H125)</f>
        <v>7597.604</v>
      </c>
      <c r="I125" s="19" t="n">
        <f aca="false">SUM(石巻第１:石巻第２!I125:I125)</f>
        <v>6851.919</v>
      </c>
      <c r="J125" s="19" t="n">
        <f aca="false">SUM(石巻第１:石巻第２!J125:J125)</f>
        <v>16230.522</v>
      </c>
      <c r="K125" s="19" t="n">
        <f aca="false">SUM(石巻第１:石巻第２!K125:K125)</f>
        <v>5127.796</v>
      </c>
      <c r="L125" s="19" t="n">
        <f aca="false">SUM(石巻第１:石巻第２!L125:L125)</f>
        <v>708.727</v>
      </c>
      <c r="M125" s="19" t="n">
        <f aca="false">SUM(石巻第１:石巻第２!M125:M125)</f>
        <v>560.915</v>
      </c>
      <c r="N125" s="19" t="n">
        <f aca="false">SUM(石巻第１:石巻第２!N125:N125)</f>
        <v>12758.217</v>
      </c>
      <c r="O125" s="19" t="n">
        <f aca="false">SUM(石巻第１:石巻第２!O125:O125)</f>
        <v>8881.205</v>
      </c>
      <c r="P125" s="20" t="n">
        <f aca="false">SUM(石巻第１:石巻第２!P125:P125)</f>
        <v>72275.486</v>
      </c>
    </row>
    <row r="126" customFormat="false" ht="20.1" hidden="false" customHeight="true" outlineLevel="0" collapsed="false">
      <c r="A126" s="25"/>
      <c r="B126" s="21" t="s">
        <v>21</v>
      </c>
      <c r="C126" s="14" t="s">
        <v>17</v>
      </c>
      <c r="D126" s="15" t="n">
        <f aca="false">SUM(石巻第１:石巻第２!D126:D126)</f>
        <v>0.031</v>
      </c>
      <c r="E126" s="15" t="n">
        <f aca="false">SUM(石巻第１:石巻第２!E126:E126)</f>
        <v>0.7057</v>
      </c>
      <c r="F126" s="15" t="n">
        <f aca="false">SUM(石巻第１:石巻第２!F126:F126)</f>
        <v>15.9095</v>
      </c>
      <c r="G126" s="15" t="n">
        <f aca="false">SUM(石巻第１:石巻第２!G126:G126)</f>
        <v>13.4884</v>
      </c>
      <c r="H126" s="15" t="n">
        <f aca="false">SUM(石巻第１:石巻第２!H126:H126)</f>
        <v>17.7601</v>
      </c>
      <c r="I126" s="15" t="n">
        <f aca="false">SUM(石巻第１:石巻第２!I126:I126)</f>
        <v>20.1926</v>
      </c>
      <c r="J126" s="15" t="n">
        <f aca="false">SUM(石巻第１:石巻第２!J126:J126)</f>
        <v>16.1851</v>
      </c>
      <c r="K126" s="15" t="n">
        <f aca="false">SUM(石巻第１:石巻第２!K126:K126)</f>
        <v>5.8874</v>
      </c>
      <c r="L126" s="15" t="n">
        <f aca="false">SUM(石巻第１:石巻第２!L126:L126)</f>
        <v>0.3238</v>
      </c>
      <c r="M126" s="15" t="n">
        <f aca="false">SUM(石巻第１:石巻第２!M126:M126)</f>
        <v>0.0275</v>
      </c>
      <c r="N126" s="15" t="n">
        <f aca="false">SUM(石巻第１:石巻第２!N126:N126)</f>
        <v>0.028</v>
      </c>
      <c r="O126" s="15" t="n">
        <f aca="false">SUM(石巻第１:石巻第２!O126:O126)</f>
        <v>0.0595</v>
      </c>
      <c r="P126" s="16" t="n">
        <f aca="false">SUM(石巻第１:石巻第２!P126:P126)</f>
        <v>90.5986</v>
      </c>
    </row>
    <row r="127" customFormat="false" ht="20.1" hidden="false" customHeight="true" outlineLevel="0" collapsed="false">
      <c r="A127" s="25"/>
      <c r="B127" s="18" t="s">
        <v>92</v>
      </c>
      <c r="C127" s="18" t="s">
        <v>19</v>
      </c>
      <c r="D127" s="19" t="n">
        <f aca="false">SUM(石巻第１:石巻第２!D127:D127)</f>
        <v>633.15</v>
      </c>
      <c r="E127" s="19" t="n">
        <f aca="false">SUM(石巻第１:石巻第２!E127:E127)</f>
        <v>612.57</v>
      </c>
      <c r="F127" s="19" t="n">
        <f aca="false">SUM(石巻第１:石巻第２!F127:F127)</f>
        <v>4648.278</v>
      </c>
      <c r="G127" s="19" t="n">
        <f aca="false">SUM(石巻第１:石巻第２!G127:G127)</f>
        <v>6057.235</v>
      </c>
      <c r="H127" s="19" t="n">
        <f aca="false">SUM(石巻第１:石巻第２!H127:H127)</f>
        <v>7352.802</v>
      </c>
      <c r="I127" s="19" t="n">
        <f aca="false">SUM(石巻第１:石巻第２!I127:I127)</f>
        <v>8275.94</v>
      </c>
      <c r="J127" s="19" t="n">
        <f aca="false">SUM(石巻第１:石巻第２!J127:J127)</f>
        <v>8042.209</v>
      </c>
      <c r="K127" s="19" t="n">
        <f aca="false">SUM(石巻第１:石巻第２!K127:K127)</f>
        <v>5753.744</v>
      </c>
      <c r="L127" s="19" t="n">
        <f aca="false">SUM(石巻第１:石巻第２!L127:L127)</f>
        <v>869.551</v>
      </c>
      <c r="M127" s="19" t="n">
        <f aca="false">SUM(石巻第１:石巻第２!M127:M127)</f>
        <v>380.808</v>
      </c>
      <c r="N127" s="19" t="n">
        <f aca="false">SUM(石巻第１:石巻第２!N127:N127)</f>
        <v>667.44</v>
      </c>
      <c r="O127" s="19" t="n">
        <f aca="false">SUM(石巻第１:石巻第２!O127:O127)</f>
        <v>1175.861</v>
      </c>
      <c r="P127" s="20" t="n">
        <f aca="false">SUM(石巻第１:石巻第２!P127:P127)</f>
        <v>44469.588</v>
      </c>
    </row>
    <row r="128" s="68" customFormat="true" ht="20.1" hidden="false" customHeight="true" outlineLevel="0" collapsed="false">
      <c r="A128" s="25"/>
      <c r="B128" s="22" t="s">
        <v>106</v>
      </c>
      <c r="C128" s="14" t="s">
        <v>17</v>
      </c>
      <c r="D128" s="15" t="n">
        <f aca="false">SUM(石巻第１:石巻第２!D128:D128)</f>
        <v>629.5845</v>
      </c>
      <c r="E128" s="15" t="n">
        <f aca="false">SUM(石巻第１:石巻第２!E128:E128)</f>
        <v>183.5245</v>
      </c>
      <c r="F128" s="15" t="n">
        <f aca="false">SUM(石巻第１:石巻第２!F128:F128)</f>
        <v>139.4272</v>
      </c>
      <c r="G128" s="15" t="n">
        <f aca="false">SUM(石巻第１:石巻第２!G128:G128)</f>
        <v>130.7783</v>
      </c>
      <c r="H128" s="15" t="n">
        <f aca="false">SUM(石巻第１:石巻第２!H128:H128)</f>
        <v>155.256</v>
      </c>
      <c r="I128" s="15" t="n">
        <f aca="false">SUM(石巻第１:石巻第２!I128:I128)</f>
        <v>188.0336</v>
      </c>
      <c r="J128" s="15" t="n">
        <f aca="false">SUM(石巻第１:石巻第２!J128:J128)</f>
        <v>128.5833</v>
      </c>
      <c r="K128" s="15" t="n">
        <f aca="false">SUM(石巻第１:石巻第２!K128:K128)</f>
        <v>84.1334</v>
      </c>
      <c r="L128" s="78" t="n">
        <f aca="false">SUM(石巻第１:石巻第２!L128:L128)</f>
        <v>651.2766</v>
      </c>
      <c r="M128" s="78" t="n">
        <f aca="false">SUM(石巻第１:石巻第２!M128:M128)</f>
        <v>1224.3013</v>
      </c>
      <c r="N128" s="78" t="n">
        <f aca="false">SUM(石巻第１:石巻第２!N128:N128)</f>
        <v>2044.3676</v>
      </c>
      <c r="O128" s="15" t="n">
        <f aca="false">SUM(石巻第１:石巻第２!O128:O128)</f>
        <v>1208.8224</v>
      </c>
      <c r="P128" s="16" t="n">
        <f aca="false">SUM(石巻第１:石巻第２!P128:P128)</f>
        <v>6768.0887</v>
      </c>
    </row>
    <row r="129" s="68" customFormat="true" ht="20.1" hidden="false" customHeight="true" outlineLevel="0" collapsed="false">
      <c r="A129" s="23"/>
      <c r="B129" s="22"/>
      <c r="C129" s="18" t="s">
        <v>19</v>
      </c>
      <c r="D129" s="19" t="n">
        <f aca="false">SUM(石巻第１:石巻第２!D129:D129)</f>
        <v>213575.481</v>
      </c>
      <c r="E129" s="19" t="n">
        <f aca="false">SUM(石巻第１:石巻第２!E129:E129)</f>
        <v>81770.386</v>
      </c>
      <c r="F129" s="19" t="n">
        <f aca="false">SUM(石巻第１:石巻第２!F129:F129)</f>
        <v>79094.556</v>
      </c>
      <c r="G129" s="19" t="n">
        <f aca="false">SUM(石巻第１:石巻第２!G129:G129)</f>
        <v>78349.366</v>
      </c>
      <c r="H129" s="19" t="n">
        <f aca="false">SUM(石巻第１:石巻第２!H129:H129)</f>
        <v>113678.107</v>
      </c>
      <c r="I129" s="19" t="n">
        <f aca="false">SUM(石巻第１:石巻第２!I129:I129)</f>
        <v>70818.756</v>
      </c>
      <c r="J129" s="19" t="n">
        <f aca="false">SUM(石巻第１:石巻第２!J129:J129)</f>
        <v>63187.615</v>
      </c>
      <c r="K129" s="19" t="n">
        <f aca="false">SUM(石巻第１:石巻第２!K129:K129)</f>
        <v>36963.064</v>
      </c>
      <c r="L129" s="19" t="n">
        <f aca="false">SUM(石巻第１:石巻第２!L129:L129)</f>
        <v>161069.399</v>
      </c>
      <c r="M129" s="19" t="n">
        <f aca="false">SUM(石巻第１:石巻第２!M129:M129)</f>
        <v>279892.619</v>
      </c>
      <c r="N129" s="19" t="n">
        <f aca="false">SUM(石巻第１:石巻第２!N129:N129)</f>
        <v>498944.206</v>
      </c>
      <c r="O129" s="19" t="n">
        <f aca="false">SUM(石巻第１:石巻第２!O129:O129)</f>
        <v>367640.64</v>
      </c>
      <c r="P129" s="20" t="n">
        <f aca="false">SUM(石巻第１:石巻第２!P129:P129)</f>
        <v>2044984.195</v>
      </c>
    </row>
    <row r="130" customFormat="false" ht="20.1" hidden="false" customHeight="true" outlineLevel="0" collapsed="false">
      <c r="A130" s="26"/>
      <c r="B130" s="13" t="s">
        <v>93</v>
      </c>
      <c r="C130" s="14" t="s">
        <v>17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6"/>
    </row>
    <row r="131" customFormat="false" ht="20.1" hidden="false" customHeight="true" outlineLevel="0" collapsed="false">
      <c r="A131" s="26"/>
      <c r="B131" s="13"/>
      <c r="C131" s="18" t="s">
        <v>19</v>
      </c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20"/>
    </row>
    <row r="132" customFormat="false" ht="20.1" hidden="false" customHeight="true" outlineLevel="0" collapsed="false">
      <c r="A132" s="17" t="s">
        <v>94</v>
      </c>
      <c r="B132" s="13" t="s">
        <v>95</v>
      </c>
      <c r="C132" s="14" t="s">
        <v>17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6"/>
    </row>
    <row r="133" customFormat="false" ht="20.1" hidden="false" customHeight="true" outlineLevel="0" collapsed="false">
      <c r="A133" s="12"/>
      <c r="B133" s="13"/>
      <c r="C133" s="39" t="s">
        <v>19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1"/>
    </row>
    <row r="134" customFormat="false" ht="20.1" hidden="false" customHeight="true" outlineLevel="0" collapsed="false">
      <c r="A134" s="17" t="s">
        <v>96</v>
      </c>
      <c r="B134" s="21" t="s">
        <v>21</v>
      </c>
      <c r="C134" s="14" t="s">
        <v>17</v>
      </c>
      <c r="D134" s="15" t="n">
        <f aca="false">SUM(石巻第１:石巻第２!D134:D134)</f>
        <v>6.1622</v>
      </c>
      <c r="E134" s="15" t="n">
        <f aca="false">SUM(石巻第１:石巻第２!E134:E134)</f>
        <v>5.4853</v>
      </c>
      <c r="F134" s="15" t="n">
        <f aca="false">SUM(石巻第１:石巻第２!F134:F134)</f>
        <v>6.2967</v>
      </c>
      <c r="G134" s="15" t="n">
        <f aca="false">SUM(石巻第１:石巻第２!G134:G134)</f>
        <v>1.6686</v>
      </c>
      <c r="H134" s="15" t="n">
        <f aca="false">SUM(石巻第１:石巻第２!H134:H134)</f>
        <v>0.1196</v>
      </c>
      <c r="I134" s="15" t="n">
        <f aca="false">SUM(石巻第１:石巻第２!I134:I134)</f>
        <v>0.0995</v>
      </c>
      <c r="J134" s="15"/>
      <c r="K134" s="15" t="n">
        <f aca="false">SUM(石巻第１:石巻第２!K134:K134)</f>
        <v>0.015</v>
      </c>
      <c r="L134" s="15" t="n">
        <f aca="false">SUM(石巻第１:石巻第２!L134:L134)</f>
        <v>0.0473</v>
      </c>
      <c r="M134" s="15" t="n">
        <f aca="false">SUM(石巻第１:石巻第２!M134:M134)</f>
        <v>0.008</v>
      </c>
      <c r="N134" s="15" t="n">
        <f aca="false">SUM(石巻第１:石巻第２!N134:N134)</f>
        <v>1.6141</v>
      </c>
      <c r="O134" s="15" t="n">
        <f aca="false">SUM(石巻第１:石巻第２!O134:O134)</f>
        <v>1.6957</v>
      </c>
      <c r="P134" s="36" t="n">
        <f aca="false">SUM(石巻第１:石巻第２!P134:P134)</f>
        <v>23.212</v>
      </c>
    </row>
    <row r="135" customFormat="false" ht="20.1" hidden="false" customHeight="true" outlineLevel="0" collapsed="false">
      <c r="A135" s="12"/>
      <c r="B135" s="21" t="s">
        <v>97</v>
      </c>
      <c r="C135" s="14" t="s">
        <v>98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6"/>
    </row>
    <row r="136" customFormat="false" ht="20.1" hidden="false" customHeight="true" outlineLevel="0" collapsed="false">
      <c r="A136" s="17" t="s">
        <v>24</v>
      </c>
      <c r="B136" s="19"/>
      <c r="C136" s="18" t="s">
        <v>19</v>
      </c>
      <c r="D136" s="19" t="n">
        <f aca="false">SUM(石巻第１:石巻第２!D136:D136)</f>
        <v>2905.057</v>
      </c>
      <c r="E136" s="19" t="n">
        <f aca="false">SUM(石巻第１:石巻第２!E136:E136)</f>
        <v>2656.853</v>
      </c>
      <c r="F136" s="19" t="n">
        <f aca="false">SUM(石巻第１:石巻第２!F136:F136)</f>
        <v>3901.741</v>
      </c>
      <c r="G136" s="19" t="n">
        <f aca="false">SUM(石巻第１:石巻第２!G136:G136)</f>
        <v>1583.908</v>
      </c>
      <c r="H136" s="19" t="n">
        <f aca="false">SUM(石巻第１:石巻第２!H136:H136)</f>
        <v>261.835</v>
      </c>
      <c r="I136" s="19" t="n">
        <f aca="false">SUM(石巻第１:石巻第２!I136:I136)</f>
        <v>94.251</v>
      </c>
      <c r="J136" s="19"/>
      <c r="K136" s="19" t="n">
        <f aca="false">SUM(石巻第１:石巻第２!K136:K136)</f>
        <v>20.25</v>
      </c>
      <c r="L136" s="19" t="n">
        <f aca="false">SUM(石巻第１:石巻第２!L136:L136)</f>
        <v>42.444</v>
      </c>
      <c r="M136" s="19" t="n">
        <f aca="false">SUM(石巻第１:石巻第２!M136:M136)</f>
        <v>7.344</v>
      </c>
      <c r="N136" s="19" t="n">
        <f aca="false">SUM(石巻第１:石巻第２!N136:N136)</f>
        <v>320.317</v>
      </c>
      <c r="O136" s="19" t="n">
        <f aca="false">SUM(石巻第１:石巻第２!O136:O136)</f>
        <v>361.422</v>
      </c>
      <c r="P136" s="20" t="n">
        <f aca="false">SUM(石巻第１:石巻第２!P136:P136)</f>
        <v>12155.422</v>
      </c>
    </row>
    <row r="137" s="68" customFormat="true" ht="20.1" hidden="false" customHeight="true" outlineLevel="0" collapsed="false">
      <c r="A137" s="25"/>
      <c r="B137" s="37"/>
      <c r="C137" s="34" t="s">
        <v>17</v>
      </c>
      <c r="D137" s="35" t="n">
        <f aca="false">SUM(石巻第１:石巻第２!D137:D137)</f>
        <v>6.1622</v>
      </c>
      <c r="E137" s="35" t="n">
        <f aca="false">SUM(石巻第１:石巻第２!E137:E137)</f>
        <v>5.4853</v>
      </c>
      <c r="F137" s="35" t="n">
        <f aca="false">SUM(石巻第１:石巻第２!F137:F137)</f>
        <v>6.2967</v>
      </c>
      <c r="G137" s="35" t="n">
        <f aca="false">SUM(石巻第１:石巻第２!G137:G137)</f>
        <v>1.6686</v>
      </c>
      <c r="H137" s="35" t="n">
        <f aca="false">SUM(石巻第１:石巻第２!H137:H137)</f>
        <v>0.1196</v>
      </c>
      <c r="I137" s="35" t="n">
        <f aca="false">SUM(石巻第１:石巻第２!I137:I137)</f>
        <v>0.0995</v>
      </c>
      <c r="J137" s="35"/>
      <c r="K137" s="35" t="n">
        <f aca="false">SUM(石巻第１:石巻第２!K137:K137)</f>
        <v>0.015</v>
      </c>
      <c r="L137" s="35" t="n">
        <f aca="false">SUM(石巻第１:石巻第２!L137:L137)</f>
        <v>0.0473</v>
      </c>
      <c r="M137" s="35" t="n">
        <f aca="false">SUM(石巻第１:石巻第２!M137:M137)</f>
        <v>0.008</v>
      </c>
      <c r="N137" s="35" t="n">
        <f aca="false">SUM(石巻第１:石巻第２!N137:N137)</f>
        <v>1.6141</v>
      </c>
      <c r="O137" s="35" t="n">
        <f aca="false">SUM(石巻第１:石巻第２!O137:O137)</f>
        <v>1.6957</v>
      </c>
      <c r="P137" s="36" t="n">
        <f aca="false">SUM(石巻第１:石巻第２!P137:P137)</f>
        <v>23.212</v>
      </c>
    </row>
    <row r="138" s="68" customFormat="true" ht="20.1" hidden="false" customHeight="true" outlineLevel="0" collapsed="false">
      <c r="A138" s="25"/>
      <c r="B138" s="38" t="s">
        <v>106</v>
      </c>
      <c r="C138" s="14" t="s">
        <v>98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6"/>
    </row>
    <row r="139" s="68" customFormat="true" ht="20.1" hidden="false" customHeight="true" outlineLevel="0" collapsed="false">
      <c r="A139" s="23"/>
      <c r="B139" s="19"/>
      <c r="C139" s="18" t="s">
        <v>19</v>
      </c>
      <c r="D139" s="19" t="n">
        <f aca="false">SUM(石巻第１:石巻第２!D139:D139)</f>
        <v>2905.057</v>
      </c>
      <c r="E139" s="19" t="n">
        <f aca="false">SUM(石巻第１:石巻第２!E139:E139)</f>
        <v>2656.853</v>
      </c>
      <c r="F139" s="19" t="n">
        <f aca="false">SUM(石巻第１:石巻第２!F139:F139)</f>
        <v>3901.741</v>
      </c>
      <c r="G139" s="19" t="n">
        <f aca="false">SUM(石巻第１:石巻第２!G139:G139)</f>
        <v>1583.908</v>
      </c>
      <c r="H139" s="19" t="n">
        <f aca="false">SUM(石巻第１:石巻第２!H139:H139)</f>
        <v>261.835</v>
      </c>
      <c r="I139" s="19" t="n">
        <f aca="false">SUM(石巻第１:石巻第２!I139:I139)</f>
        <v>94.251</v>
      </c>
      <c r="J139" s="19"/>
      <c r="K139" s="19" t="n">
        <f aca="false">SUM(石巻第１:石巻第２!K139:K139)</f>
        <v>20.25</v>
      </c>
      <c r="L139" s="19" t="n">
        <f aca="false">SUM(石巻第１:石巻第２!L139:L139)</f>
        <v>42.444</v>
      </c>
      <c r="M139" s="19" t="n">
        <f aca="false">SUM(石巻第１:石巻第２!M139:M139)</f>
        <v>7.344</v>
      </c>
      <c r="N139" s="19" t="n">
        <f aca="false">SUM(石巻第１:石巻第２!N139:N139)</f>
        <v>320.317</v>
      </c>
      <c r="O139" s="19" t="n">
        <f aca="false">SUM(石巻第１:石巻第２!O139:O139)</f>
        <v>361.422</v>
      </c>
      <c r="P139" s="20" t="n">
        <f aca="false">SUM(石巻第１:石巻第２!P139:P139)</f>
        <v>12155.422</v>
      </c>
    </row>
    <row r="140" s="170" customFormat="true" ht="20.1" hidden="false" customHeight="true" outlineLevel="0" collapsed="false">
      <c r="A140" s="25"/>
      <c r="B140" s="42"/>
      <c r="C140" s="34" t="s">
        <v>17</v>
      </c>
      <c r="D140" s="136" t="n">
        <f aca="false">SUM(石巻第１:石巻第２!D140:D140)</f>
        <v>8804.3771</v>
      </c>
      <c r="E140" s="136" t="n">
        <f aca="false">SUM(石巻第１:石巻第２!E140:E140)</f>
        <v>5500.6175</v>
      </c>
      <c r="F140" s="136" t="n">
        <f aca="false">SUM(石巻第１:石巻第２!F140:F140)</f>
        <v>4013.8989</v>
      </c>
      <c r="G140" s="112" t="n">
        <f aca="false">SUM(石巻第１:石巻第２!G140:G140)</f>
        <v>5471.38385</v>
      </c>
      <c r="H140" s="232" t="n">
        <f aca="false">SUM(石巻第１:石巻第２!H140:H140)</f>
        <v>7171.8591</v>
      </c>
      <c r="I140" s="136" t="n">
        <f aca="false">SUM(石巻第１:石巻第２!I140:I140)</f>
        <v>11405.6237</v>
      </c>
      <c r="J140" s="136" t="n">
        <f aca="false">SUM(石巻第１:石巻第２!J140:J140)</f>
        <v>10018.99107</v>
      </c>
      <c r="K140" s="136" t="n">
        <f aca="false">SUM(石巻第１:石巻第２!K140:K140)</f>
        <v>6818.2666</v>
      </c>
      <c r="L140" s="136" t="n">
        <f aca="false">SUM(石巻第１:石巻第２!L140:L140)</f>
        <v>5611.2102</v>
      </c>
      <c r="M140" s="136" t="n">
        <f aca="false">SUM(石巻第１:石巻第２!M140:M140)</f>
        <v>9665.595</v>
      </c>
      <c r="N140" s="136" t="n">
        <f aca="false">SUM(石巻第１:石巻第２!N140:N140)</f>
        <v>12391.9471</v>
      </c>
      <c r="O140" s="136" t="n">
        <f aca="false">SUM(石巻第１:石巻第２!O140:O140)</f>
        <v>10207.6264</v>
      </c>
      <c r="P140" s="36" t="n">
        <f aca="false">SUM(石巻第１:石巻第２!P140:P140)</f>
        <v>97081.39652</v>
      </c>
    </row>
    <row r="141" s="170" customFormat="true" ht="20.1" hidden="false" customHeight="true" outlineLevel="0" collapsed="false">
      <c r="A141" s="25"/>
      <c r="B141" s="44" t="s">
        <v>99</v>
      </c>
      <c r="C141" s="14" t="s">
        <v>98</v>
      </c>
      <c r="D141" s="65"/>
      <c r="E141" s="65"/>
      <c r="F141" s="233"/>
      <c r="G141" s="188"/>
      <c r="H141" s="234"/>
      <c r="I141" s="65"/>
      <c r="J141" s="65"/>
      <c r="K141" s="65"/>
      <c r="L141" s="65"/>
      <c r="M141" s="64"/>
      <c r="N141" s="64"/>
      <c r="O141" s="65"/>
      <c r="P141" s="16"/>
    </row>
    <row r="142" s="170" customFormat="true" ht="20.1" hidden="false" customHeight="true" outlineLevel="0" collapsed="false">
      <c r="A142" s="45"/>
      <c r="B142" s="6"/>
      <c r="C142" s="28" t="s">
        <v>19</v>
      </c>
      <c r="D142" s="119" t="n">
        <f aca="false">SUM(石巻第１:石巻第２!D142:D142)</f>
        <v>1232055.613</v>
      </c>
      <c r="E142" s="119" t="n">
        <f aca="false">SUM(石巻第１:石巻第２!E142:E142)</f>
        <v>709540.399</v>
      </c>
      <c r="F142" s="120" t="n">
        <f aca="false">SUM(石巻第１:石巻第２!F142:F142)</f>
        <v>670524.439</v>
      </c>
      <c r="G142" s="121" t="n">
        <f aca="false">SUM(石巻第１:石巻第２!G142:G142)</f>
        <v>1005535.678</v>
      </c>
      <c r="H142" s="235" t="n">
        <f aca="false">SUM(石巻第１:石巻第２!H142:H142)</f>
        <v>1350670.888</v>
      </c>
      <c r="I142" s="119" t="n">
        <f aca="false">SUM(石巻第１:石巻第２!I142:I142)</f>
        <v>2060463.993</v>
      </c>
      <c r="J142" s="119" t="n">
        <f aca="false">SUM(石巻第１:石巻第２!J142:J142)</f>
        <v>2454493.509</v>
      </c>
      <c r="K142" s="119" t="n">
        <f aca="false">SUM(石巻第１:石巻第２!K142:K142)</f>
        <v>1416232.504</v>
      </c>
      <c r="L142" s="119" t="n">
        <f aca="false">SUM(石巻第１:石巻第２!L142:L142)</f>
        <v>1004808.989</v>
      </c>
      <c r="M142" s="119" t="n">
        <f aca="false">SUM(石巻第１:石巻第２!M142:M142)</f>
        <v>1695378.848</v>
      </c>
      <c r="N142" s="119" t="n">
        <f aca="false">SUM(石巻第１:石巻第２!N142:N142)</f>
        <v>1754994.375</v>
      </c>
      <c r="O142" s="119" t="n">
        <f aca="false">SUM(石巻第１:石巻第２!O142:O142)</f>
        <v>1476855.375</v>
      </c>
      <c r="P142" s="30" t="n">
        <f aca="false">SUM(石巻第１:石巻第２!P142:P142)</f>
        <v>16831554.61</v>
      </c>
    </row>
    <row r="143" customFormat="false" ht="18.75" hidden="false" customHeight="false" outlineLevel="0" collapsed="false">
      <c r="O143" s="122"/>
      <c r="P143" s="46" t="s">
        <v>100</v>
      </c>
    </row>
  </sheetData>
  <mergeCells count="52">
    <mergeCell ref="A1:P1"/>
    <mergeCell ref="B5:B6"/>
    <mergeCell ref="B9:B10"/>
    <mergeCell ref="A11:B12"/>
    <mergeCell ref="B13:B14"/>
    <mergeCell ref="B15:B16"/>
    <mergeCell ref="B17:B18"/>
    <mergeCell ref="B21:B22"/>
    <mergeCell ref="B23:B24"/>
    <mergeCell ref="B25:B26"/>
    <mergeCell ref="B29:B30"/>
    <mergeCell ref="B31:B32"/>
    <mergeCell ref="B33:B34"/>
    <mergeCell ref="B37:B38"/>
    <mergeCell ref="A39:B40"/>
    <mergeCell ref="A41:B42"/>
    <mergeCell ref="A43:B44"/>
    <mergeCell ref="A45:B46"/>
    <mergeCell ref="A47:B48"/>
    <mergeCell ref="A49:B50"/>
    <mergeCell ref="A51:B52"/>
    <mergeCell ref="A53:B54"/>
    <mergeCell ref="B55:B56"/>
    <mergeCell ref="B59:B60"/>
    <mergeCell ref="B61:B62"/>
    <mergeCell ref="B65:B66"/>
    <mergeCell ref="B76:B77"/>
    <mergeCell ref="B78:B79"/>
    <mergeCell ref="B80:B81"/>
    <mergeCell ref="B84:B85"/>
    <mergeCell ref="B88:B89"/>
    <mergeCell ref="A90:B91"/>
    <mergeCell ref="A92:B93"/>
    <mergeCell ref="A94:B95"/>
    <mergeCell ref="A96:B97"/>
    <mergeCell ref="A98:B99"/>
    <mergeCell ref="A100:B101"/>
    <mergeCell ref="A102:B103"/>
    <mergeCell ref="A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8:B129"/>
    <mergeCell ref="B130:B131"/>
    <mergeCell ref="B132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2.62"/>
    <col collapsed="false" customWidth="true" hidden="false" outlineLevel="0" max="16" min="16" style="2" width="25.62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30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20.1" hidden="false" customHeight="true" outlineLevel="0" collapsed="false">
      <c r="A3" s="6"/>
      <c r="B3" s="49" t="s">
        <v>102</v>
      </c>
      <c r="C3" s="6"/>
      <c r="O3" s="6" t="s">
        <v>2</v>
      </c>
    </row>
    <row r="4" customFormat="false" ht="20.1" hidden="false" customHeight="true" outlineLevel="0" collapsed="false">
      <c r="A4" s="8"/>
      <c r="B4" s="9"/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</row>
    <row r="5" customFormat="false" ht="20.1" hidden="false" customHeight="true" outlineLevel="0" collapsed="false">
      <c r="A5" s="26"/>
      <c r="B5" s="13" t="s">
        <v>16</v>
      </c>
      <c r="C5" s="14" t="s">
        <v>17</v>
      </c>
      <c r="D5" s="50" t="n">
        <v>0.02</v>
      </c>
      <c r="E5" s="50"/>
      <c r="F5" s="50"/>
      <c r="G5" s="51" t="n">
        <v>0.01</v>
      </c>
      <c r="H5" s="52"/>
      <c r="I5" s="53" t="n">
        <v>0.07</v>
      </c>
      <c r="J5" s="50" t="n">
        <v>0.03</v>
      </c>
      <c r="K5" s="50"/>
      <c r="L5" s="50"/>
      <c r="M5" s="50"/>
      <c r="N5" s="54"/>
      <c r="O5" s="50"/>
      <c r="P5" s="16" t="n">
        <f aca="false">SUM(D5:O5)</f>
        <v>0.13</v>
      </c>
    </row>
    <row r="6" customFormat="false" ht="20.1" hidden="false" customHeight="true" outlineLevel="0" collapsed="false">
      <c r="A6" s="17" t="s">
        <v>18</v>
      </c>
      <c r="B6" s="13"/>
      <c r="C6" s="18" t="s">
        <v>19</v>
      </c>
      <c r="D6" s="55" t="n">
        <v>4.20000094370867</v>
      </c>
      <c r="E6" s="55"/>
      <c r="F6" s="55"/>
      <c r="G6" s="55" t="n">
        <v>2.15999996375917</v>
      </c>
      <c r="H6" s="56"/>
      <c r="I6" s="57" t="n">
        <v>51.3000010674823</v>
      </c>
      <c r="J6" s="58" t="n">
        <v>21.059999902275</v>
      </c>
      <c r="K6" s="55"/>
      <c r="L6" s="55"/>
      <c r="M6" s="55"/>
      <c r="N6" s="59"/>
      <c r="O6" s="58"/>
      <c r="P6" s="20" t="n">
        <f aca="false">SUM(D6:O6)</f>
        <v>78.7200018772252</v>
      </c>
    </row>
    <row r="7" customFormat="false" ht="20.1" hidden="false" customHeight="true" outlineLevel="0" collapsed="false">
      <c r="A7" s="17" t="s">
        <v>20</v>
      </c>
      <c r="B7" s="21" t="s">
        <v>21</v>
      </c>
      <c r="C7" s="14" t="s">
        <v>17</v>
      </c>
      <c r="D7" s="50"/>
      <c r="E7" s="50"/>
      <c r="F7" s="50"/>
      <c r="G7" s="50"/>
      <c r="H7" s="60"/>
      <c r="I7" s="61"/>
      <c r="J7" s="50"/>
      <c r="K7" s="50"/>
      <c r="L7" s="50"/>
      <c r="M7" s="50"/>
      <c r="N7" s="54"/>
      <c r="O7" s="50"/>
      <c r="P7" s="16"/>
    </row>
    <row r="8" customFormat="false" ht="20.1" hidden="false" customHeight="true" outlineLevel="0" collapsed="false">
      <c r="A8" s="17" t="s">
        <v>22</v>
      </c>
      <c r="B8" s="18" t="s">
        <v>103</v>
      </c>
      <c r="C8" s="18" t="s">
        <v>19</v>
      </c>
      <c r="D8" s="55"/>
      <c r="E8" s="55"/>
      <c r="F8" s="55"/>
      <c r="G8" s="55"/>
      <c r="H8" s="56"/>
      <c r="I8" s="62"/>
      <c r="J8" s="55"/>
      <c r="K8" s="55"/>
      <c r="L8" s="55"/>
      <c r="M8" s="55"/>
      <c r="N8" s="59"/>
      <c r="O8" s="55"/>
      <c r="P8" s="20"/>
    </row>
    <row r="9" s="68" customFormat="true" ht="20.1" hidden="false" customHeight="true" outlineLevel="0" collapsed="false">
      <c r="A9" s="63" t="s">
        <v>24</v>
      </c>
      <c r="B9" s="22" t="s">
        <v>104</v>
      </c>
      <c r="C9" s="14" t="s">
        <v>17</v>
      </c>
      <c r="D9" s="64" t="n">
        <f aca="false">D5+D7</f>
        <v>0.02</v>
      </c>
      <c r="E9" s="64"/>
      <c r="F9" s="65"/>
      <c r="G9" s="65" t="n">
        <f aca="false">G5+G7</f>
        <v>0.01</v>
      </c>
      <c r="H9" s="66"/>
      <c r="I9" s="67" t="n">
        <f aca="false">I5+I7</f>
        <v>0.07</v>
      </c>
      <c r="J9" s="15" t="n">
        <f aca="false">J5+J7</f>
        <v>0.03</v>
      </c>
      <c r="K9" s="15"/>
      <c r="L9" s="15"/>
      <c r="M9" s="15"/>
      <c r="N9" s="15"/>
      <c r="O9" s="15"/>
      <c r="P9" s="16" t="n">
        <f aca="false">SUM(D9:O9)</f>
        <v>0.13</v>
      </c>
    </row>
    <row r="10" s="68" customFormat="true" ht="20.1" hidden="false" customHeight="true" outlineLevel="0" collapsed="false">
      <c r="A10" s="23"/>
      <c r="B10" s="22"/>
      <c r="C10" s="18" t="s">
        <v>19</v>
      </c>
      <c r="D10" s="69" t="n">
        <f aca="false">D6+D8</f>
        <v>4.20000094370867</v>
      </c>
      <c r="E10" s="69"/>
      <c r="F10" s="70"/>
      <c r="G10" s="70" t="n">
        <f aca="false">G6+G8</f>
        <v>2.15999996375917</v>
      </c>
      <c r="H10" s="71"/>
      <c r="I10" s="31" t="n">
        <f aca="false">I6+I8</f>
        <v>51.3000010674823</v>
      </c>
      <c r="J10" s="19" t="n">
        <f aca="false">J6+J8</f>
        <v>21.059999902275</v>
      </c>
      <c r="K10" s="19"/>
      <c r="L10" s="19"/>
      <c r="M10" s="19"/>
      <c r="N10" s="19"/>
      <c r="O10" s="19"/>
      <c r="P10" s="20" t="n">
        <f aca="false">SUM(D10:O10)</f>
        <v>78.7200018772252</v>
      </c>
    </row>
    <row r="11" customFormat="false" ht="20.1" hidden="false" customHeight="true" outlineLevel="0" collapsed="false">
      <c r="A11" s="24" t="s">
        <v>105</v>
      </c>
      <c r="B11" s="24"/>
      <c r="C11" s="14" t="s">
        <v>17</v>
      </c>
      <c r="D11" s="50" t="n">
        <v>0.021</v>
      </c>
      <c r="E11" s="50" t="n">
        <v>0.1606</v>
      </c>
      <c r="F11" s="50" t="n">
        <v>1.1706</v>
      </c>
      <c r="G11" s="50" t="n">
        <v>0.5813</v>
      </c>
      <c r="H11" s="60" t="n">
        <v>4.9533</v>
      </c>
      <c r="I11" s="61" t="n">
        <v>23.7164</v>
      </c>
      <c r="J11" s="50" t="n">
        <v>101.6201</v>
      </c>
      <c r="K11" s="50" t="n">
        <v>204.2889</v>
      </c>
      <c r="L11" s="50" t="n">
        <v>14.4575</v>
      </c>
      <c r="M11" s="50" t="n">
        <v>188.4041</v>
      </c>
      <c r="N11" s="54" t="n">
        <v>0.6636</v>
      </c>
      <c r="O11" s="50" t="n">
        <v>0.085</v>
      </c>
      <c r="P11" s="16" t="n">
        <f aca="false">SUM(D11:O11)</f>
        <v>540.1224</v>
      </c>
    </row>
    <row r="12" customFormat="false" ht="20.1" hidden="false" customHeight="true" outlineLevel="0" collapsed="false">
      <c r="A12" s="24"/>
      <c r="B12" s="24"/>
      <c r="C12" s="18" t="s">
        <v>19</v>
      </c>
      <c r="D12" s="55" t="n">
        <v>1.76400039635764</v>
      </c>
      <c r="E12" s="55" t="n">
        <v>58.0860239726918</v>
      </c>
      <c r="F12" s="55" t="n">
        <v>344.74025592001</v>
      </c>
      <c r="G12" s="55" t="n">
        <v>217.045436358377</v>
      </c>
      <c r="H12" s="72" t="n">
        <v>1564.12621742797</v>
      </c>
      <c r="I12" s="73" t="n">
        <v>4848.90634089906</v>
      </c>
      <c r="J12" s="58" t="n">
        <v>28781.2870664458</v>
      </c>
      <c r="K12" s="55" t="n">
        <v>60857.6284676199</v>
      </c>
      <c r="L12" s="55" t="n">
        <v>6178.52113968401</v>
      </c>
      <c r="M12" s="55" t="n">
        <v>58651.6093510647</v>
      </c>
      <c r="N12" s="74" t="n">
        <v>63.6768006943049</v>
      </c>
      <c r="O12" s="58" t="n">
        <v>9.81287990894925</v>
      </c>
      <c r="P12" s="20" t="n">
        <f aca="false">SUM(D12:O12)</f>
        <v>161577.203980392</v>
      </c>
    </row>
    <row r="13" customFormat="false" ht="20.1" hidden="false" customHeight="true" outlineLevel="0" collapsed="false">
      <c r="A13" s="25"/>
      <c r="B13" s="13" t="s">
        <v>27</v>
      </c>
      <c r="C13" s="14" t="s">
        <v>17</v>
      </c>
      <c r="D13" s="50" t="n">
        <v>3.5734</v>
      </c>
      <c r="E13" s="50" t="n">
        <v>3.6002</v>
      </c>
      <c r="F13" s="50" t="n">
        <v>6.207</v>
      </c>
      <c r="G13" s="50" t="n">
        <v>5.6078</v>
      </c>
      <c r="H13" s="60" t="n">
        <v>4.9836</v>
      </c>
      <c r="I13" s="53" t="n">
        <v>168.3553</v>
      </c>
      <c r="J13" s="50" t="n">
        <v>5.6084</v>
      </c>
      <c r="K13" s="50" t="n">
        <v>45.493</v>
      </c>
      <c r="L13" s="50" t="n">
        <v>4.745</v>
      </c>
      <c r="M13" s="50" t="n">
        <v>3.4918</v>
      </c>
      <c r="N13" s="54" t="n">
        <v>2.7522</v>
      </c>
      <c r="O13" s="50" t="n">
        <v>5.786</v>
      </c>
      <c r="P13" s="16" t="n">
        <f aca="false">SUM(D13:O13)</f>
        <v>260.2037</v>
      </c>
    </row>
    <row r="14" customFormat="false" ht="20.1" hidden="false" customHeight="true" outlineLevel="0" collapsed="false">
      <c r="A14" s="26"/>
      <c r="B14" s="13"/>
      <c r="C14" s="18" t="s">
        <v>19</v>
      </c>
      <c r="D14" s="55" t="n">
        <v>11783.0396475605</v>
      </c>
      <c r="E14" s="55" t="n">
        <v>8856.33365509881</v>
      </c>
      <c r="F14" s="55" t="n">
        <v>13873.7992504566</v>
      </c>
      <c r="G14" s="55" t="n">
        <v>14798.5269517079</v>
      </c>
      <c r="H14" s="72" t="n">
        <v>16164.2197801067</v>
      </c>
      <c r="I14" s="73" t="n">
        <v>104135.230806911</v>
      </c>
      <c r="J14" s="58" t="n">
        <v>13686.9263364884</v>
      </c>
      <c r="K14" s="55" t="n">
        <v>85406.2310669783</v>
      </c>
      <c r="L14" s="55" t="n">
        <v>12218.0614016245</v>
      </c>
      <c r="M14" s="55" t="n">
        <v>10452.8015413777</v>
      </c>
      <c r="N14" s="74" t="n">
        <v>8028.11528753518</v>
      </c>
      <c r="O14" s="58" t="n">
        <v>19943.3878149513</v>
      </c>
      <c r="P14" s="20" t="n">
        <f aca="false">SUM(D14:O14)</f>
        <v>319346.673540797</v>
      </c>
    </row>
    <row r="15" customFormat="false" ht="20.1" hidden="false" customHeight="true" outlineLevel="0" collapsed="false">
      <c r="A15" s="17" t="s">
        <v>28</v>
      </c>
      <c r="B15" s="13" t="s">
        <v>29</v>
      </c>
      <c r="C15" s="14" t="s">
        <v>17</v>
      </c>
      <c r="D15" s="50" t="n">
        <v>0.3484</v>
      </c>
      <c r="E15" s="50" t="n">
        <v>6.4248</v>
      </c>
      <c r="F15" s="50" t="n">
        <v>4.9816</v>
      </c>
      <c r="G15" s="50" t="n">
        <v>5.0926</v>
      </c>
      <c r="H15" s="60" t="n">
        <v>12.422</v>
      </c>
      <c r="I15" s="53" t="n">
        <v>2.6444</v>
      </c>
      <c r="J15" s="50" t="n">
        <v>10.0162</v>
      </c>
      <c r="K15" s="50" t="n">
        <v>1.822</v>
      </c>
      <c r="L15" s="50" t="n">
        <v>0.7016</v>
      </c>
      <c r="M15" s="50" t="n">
        <v>1.1044</v>
      </c>
      <c r="N15" s="54" t="n">
        <v>0.5782</v>
      </c>
      <c r="O15" s="50" t="n">
        <v>0.385</v>
      </c>
      <c r="P15" s="16" t="n">
        <f aca="false">SUM(D15:O15)</f>
        <v>46.5212</v>
      </c>
    </row>
    <row r="16" customFormat="false" ht="20.1" hidden="false" customHeight="true" outlineLevel="0" collapsed="false">
      <c r="A16" s="12"/>
      <c r="B16" s="13"/>
      <c r="C16" s="18" t="s">
        <v>19</v>
      </c>
      <c r="D16" s="55" t="n">
        <v>55.2594124163749</v>
      </c>
      <c r="E16" s="55" t="n">
        <v>2355.02287194185</v>
      </c>
      <c r="F16" s="55" t="n">
        <v>2223.55386068069</v>
      </c>
      <c r="G16" s="55" t="n">
        <v>1480.13781516601</v>
      </c>
      <c r="H16" s="72" t="n">
        <v>4374.47956874178</v>
      </c>
      <c r="I16" s="73" t="n">
        <v>857.237057837922</v>
      </c>
      <c r="J16" s="58" t="n">
        <v>6114.60357162632</v>
      </c>
      <c r="K16" s="55" t="n">
        <v>501.855470991813</v>
      </c>
      <c r="L16" s="55" t="n">
        <v>293.055835241873</v>
      </c>
      <c r="M16" s="55" t="n">
        <v>306.980278278365</v>
      </c>
      <c r="N16" s="74" t="n">
        <v>217.527122371824</v>
      </c>
      <c r="O16" s="58" t="n">
        <v>147.342238632856</v>
      </c>
      <c r="P16" s="20" t="n">
        <f aca="false">SUM(D16:O16)</f>
        <v>18927.0551039277</v>
      </c>
    </row>
    <row r="17" customFormat="false" ht="20.1" hidden="false" customHeight="true" outlineLevel="0" collapsed="false">
      <c r="A17" s="17" t="s">
        <v>30</v>
      </c>
      <c r="B17" s="13" t="s">
        <v>31</v>
      </c>
      <c r="C17" s="14" t="s">
        <v>17</v>
      </c>
      <c r="D17" s="50" t="n">
        <v>30.3354</v>
      </c>
      <c r="E17" s="50" t="n">
        <v>18.5106</v>
      </c>
      <c r="F17" s="50" t="n">
        <v>30.676</v>
      </c>
      <c r="G17" s="50" t="n">
        <v>78.3744</v>
      </c>
      <c r="H17" s="60" t="n">
        <v>54.1964</v>
      </c>
      <c r="I17" s="53" t="n">
        <v>39.0664</v>
      </c>
      <c r="J17" s="50" t="n">
        <v>37.3638</v>
      </c>
      <c r="K17" s="50" t="n">
        <v>41.2372</v>
      </c>
      <c r="L17" s="50" t="n">
        <v>248.6434</v>
      </c>
      <c r="M17" s="50" t="n">
        <v>347.8424</v>
      </c>
      <c r="N17" s="54" t="n">
        <v>189.6246</v>
      </c>
      <c r="O17" s="50" t="n">
        <v>89.4482</v>
      </c>
      <c r="P17" s="16" t="n">
        <f aca="false">SUM(D17:O17)</f>
        <v>1205.3188</v>
      </c>
    </row>
    <row r="18" customFormat="false" ht="20.1" hidden="false" customHeight="true" outlineLevel="0" collapsed="false">
      <c r="A18" s="12"/>
      <c r="B18" s="13"/>
      <c r="C18" s="18" t="s">
        <v>19</v>
      </c>
      <c r="D18" s="55" t="n">
        <v>35919.9746709485</v>
      </c>
      <c r="E18" s="55" t="n">
        <v>23885.6660578569</v>
      </c>
      <c r="F18" s="55" t="n">
        <v>45729.5318177466</v>
      </c>
      <c r="G18" s="55" t="n">
        <v>82724.3093320383</v>
      </c>
      <c r="H18" s="72" t="n">
        <v>48921.4733450979</v>
      </c>
      <c r="I18" s="73" t="n">
        <v>32883.8147642669</v>
      </c>
      <c r="J18" s="58" t="n">
        <v>32479.9371292829</v>
      </c>
      <c r="K18" s="55" t="n">
        <v>55252.2147282358</v>
      </c>
      <c r="L18" s="55" t="n">
        <v>394371.501916887</v>
      </c>
      <c r="M18" s="55" t="n">
        <v>526960.651604652</v>
      </c>
      <c r="N18" s="74" t="n">
        <v>269779.039261557</v>
      </c>
      <c r="O18" s="58" t="n">
        <v>130123.053592627</v>
      </c>
      <c r="P18" s="20" t="n">
        <f aca="false">SUM(D18:O18)</f>
        <v>1679031.1682212</v>
      </c>
    </row>
    <row r="19" customFormat="false" ht="20.1" hidden="false" customHeight="true" outlineLevel="0" collapsed="false">
      <c r="A19" s="17" t="s">
        <v>32</v>
      </c>
      <c r="B19" s="21" t="s">
        <v>33</v>
      </c>
      <c r="C19" s="14" t="s">
        <v>17</v>
      </c>
      <c r="D19" s="50" t="n">
        <v>10.7738</v>
      </c>
      <c r="E19" s="50" t="n">
        <v>5.8582</v>
      </c>
      <c r="F19" s="50" t="n">
        <v>5.0652</v>
      </c>
      <c r="G19" s="50" t="n">
        <v>5.9748</v>
      </c>
      <c r="H19" s="60" t="n">
        <v>18.6076</v>
      </c>
      <c r="I19" s="53" t="n">
        <v>13.6709</v>
      </c>
      <c r="J19" s="50" t="n">
        <v>28.6236</v>
      </c>
      <c r="K19" s="50" t="n">
        <v>4.456</v>
      </c>
      <c r="L19" s="50" t="n">
        <v>102.2922</v>
      </c>
      <c r="M19" s="50" t="n">
        <v>7.332</v>
      </c>
      <c r="N19" s="54" t="n">
        <v>1.8948</v>
      </c>
      <c r="O19" s="50" t="n">
        <v>2.6028</v>
      </c>
      <c r="P19" s="16" t="n">
        <f aca="false">SUM(D19:O19)</f>
        <v>207.1519</v>
      </c>
    </row>
    <row r="20" customFormat="false" ht="20.1" hidden="false" customHeight="true" outlineLevel="0" collapsed="false">
      <c r="A20" s="12"/>
      <c r="B20" s="18" t="s">
        <v>34</v>
      </c>
      <c r="C20" s="18" t="s">
        <v>19</v>
      </c>
      <c r="D20" s="55" t="n">
        <v>8909.73500195053</v>
      </c>
      <c r="E20" s="55" t="n">
        <v>5425.54333917682</v>
      </c>
      <c r="F20" s="55" t="n">
        <v>4149.09667302128</v>
      </c>
      <c r="G20" s="55" t="n">
        <v>3146.61882720552</v>
      </c>
      <c r="H20" s="72" t="n">
        <v>11630.6907695927</v>
      </c>
      <c r="I20" s="73" t="n">
        <v>6267.50041041804</v>
      </c>
      <c r="J20" s="58" t="n">
        <v>20018.3463871086</v>
      </c>
      <c r="K20" s="55" t="n">
        <v>2751.7017106076</v>
      </c>
      <c r="L20" s="55" t="n">
        <v>77118.932347878</v>
      </c>
      <c r="M20" s="55" t="n">
        <v>9490.14570677651</v>
      </c>
      <c r="N20" s="74" t="n">
        <v>2590.72562824818</v>
      </c>
      <c r="O20" s="58" t="n">
        <v>4146.81116152299</v>
      </c>
      <c r="P20" s="20" t="n">
        <f aca="false">SUM(D20:O20)</f>
        <v>155645.847963507</v>
      </c>
    </row>
    <row r="21" customFormat="false" ht="20.1" hidden="false" customHeight="true" outlineLevel="0" collapsed="false">
      <c r="A21" s="17" t="s">
        <v>24</v>
      </c>
      <c r="B21" s="13" t="s">
        <v>35</v>
      </c>
      <c r="C21" s="14" t="s">
        <v>17</v>
      </c>
      <c r="D21" s="50" t="n">
        <v>100.6892</v>
      </c>
      <c r="E21" s="50" t="n">
        <v>17.6762</v>
      </c>
      <c r="F21" s="50" t="n">
        <v>37.4662</v>
      </c>
      <c r="G21" s="50" t="n">
        <v>45.1344</v>
      </c>
      <c r="H21" s="60" t="n">
        <v>118.4566</v>
      </c>
      <c r="I21" s="53" t="n">
        <v>23.9076</v>
      </c>
      <c r="J21" s="50" t="n">
        <v>518.484</v>
      </c>
      <c r="K21" s="50" t="n">
        <v>26.437</v>
      </c>
      <c r="L21" s="50" t="n">
        <v>1.7624</v>
      </c>
      <c r="M21" s="50" t="n">
        <v>93.0234</v>
      </c>
      <c r="N21" s="54" t="n">
        <v>176.4494</v>
      </c>
      <c r="O21" s="50" t="n">
        <v>209.417</v>
      </c>
      <c r="P21" s="16" t="n">
        <f aca="false">SUM(D21:O21)</f>
        <v>1368.9034</v>
      </c>
    </row>
    <row r="22" customFormat="false" ht="20.1" hidden="false" customHeight="true" outlineLevel="0" collapsed="false">
      <c r="A22" s="12"/>
      <c r="B22" s="13"/>
      <c r="C22" s="18" t="s">
        <v>19</v>
      </c>
      <c r="D22" s="55" t="n">
        <v>47563.7422872156</v>
      </c>
      <c r="E22" s="55" t="n">
        <v>10029.4235392449</v>
      </c>
      <c r="F22" s="55" t="n">
        <v>21442.1563781131</v>
      </c>
      <c r="G22" s="55" t="n">
        <v>15231.2959044469</v>
      </c>
      <c r="H22" s="75" t="n">
        <v>30391.650698633</v>
      </c>
      <c r="I22" s="73" t="n">
        <v>7400.47983399379</v>
      </c>
      <c r="J22" s="58" t="n">
        <v>163458.905361499</v>
      </c>
      <c r="K22" s="55" t="n">
        <v>9450.97399035725</v>
      </c>
      <c r="L22" s="55" t="n">
        <v>665.096389201331</v>
      </c>
      <c r="M22" s="55" t="n">
        <v>38860.3967020596</v>
      </c>
      <c r="N22" s="76" t="n">
        <v>56932.2643407654</v>
      </c>
      <c r="O22" s="58" t="n">
        <v>85320.7595283344</v>
      </c>
      <c r="P22" s="20" t="n">
        <f aca="false">SUM(D22:O22)</f>
        <v>486747.144953865</v>
      </c>
    </row>
    <row r="23" s="68" customFormat="true" ht="20.1" hidden="false" customHeight="true" outlineLevel="0" collapsed="false">
      <c r="A23" s="25"/>
      <c r="B23" s="22" t="s">
        <v>104</v>
      </c>
      <c r="C23" s="14" t="s">
        <v>17</v>
      </c>
      <c r="D23" s="77" t="n">
        <f aca="false">D13+D15+D17+D19+D21</f>
        <v>145.7202</v>
      </c>
      <c r="E23" s="77" t="n">
        <f aca="false">E13+E15+E17+E19+E21</f>
        <v>52.07</v>
      </c>
      <c r="F23" s="77" t="n">
        <f aca="false">F13+F15+F17+F19+F21</f>
        <v>84.396</v>
      </c>
      <c r="G23" s="77" t="n">
        <f aca="false">G13+G15+G17+G19+G21</f>
        <v>140.184</v>
      </c>
      <c r="H23" s="78" t="n">
        <f aca="false">H13+H15+H17+H19+H21</f>
        <v>208.6662</v>
      </c>
      <c r="I23" s="78" t="n">
        <f aca="false">I13+I15+I17+I19+I21</f>
        <v>247.6446</v>
      </c>
      <c r="J23" s="15" t="n">
        <f aca="false">J13+J15+J17+J19+J21</f>
        <v>600.096</v>
      </c>
      <c r="K23" s="15" t="n">
        <f aca="false">K13+K15+K17+K19+K21</f>
        <v>119.4452</v>
      </c>
      <c r="L23" s="15" t="n">
        <f aca="false">L13+L15+L17+L19+L21</f>
        <v>358.1446</v>
      </c>
      <c r="M23" s="15" t="n">
        <f aca="false">+M13+M15+M17+M19+M21</f>
        <v>452.794</v>
      </c>
      <c r="N23" s="15" t="n">
        <f aca="false">+N13+N15+N17+N19+N21</f>
        <v>371.2992</v>
      </c>
      <c r="O23" s="15" t="n">
        <f aca="false">+O13+O15+O17+O19+O21</f>
        <v>307.639</v>
      </c>
      <c r="P23" s="16" t="n">
        <f aca="false">SUM(D23:O23)</f>
        <v>3088.099</v>
      </c>
    </row>
    <row r="24" s="68" customFormat="true" ht="20.1" hidden="false" customHeight="true" outlineLevel="0" collapsed="false">
      <c r="A24" s="23"/>
      <c r="B24" s="22"/>
      <c r="C24" s="18" t="s">
        <v>19</v>
      </c>
      <c r="D24" s="79" t="n">
        <f aca="false">D14+D16+D18+D20+D22</f>
        <v>104231.751020092</v>
      </c>
      <c r="E24" s="79" t="n">
        <f aca="false">E14+E16+E18+E20+E22</f>
        <v>50551.9894633193</v>
      </c>
      <c r="F24" s="79" t="n">
        <f aca="false">F14+F16+F18+F20+F22</f>
        <v>87418.1379800183</v>
      </c>
      <c r="G24" s="79" t="n">
        <f aca="false">G14+G16+G18+G20+G22</f>
        <v>117380.888830565</v>
      </c>
      <c r="H24" s="71" t="n">
        <f aca="false">H14+H16+H18+H20+H22</f>
        <v>111482.514162172</v>
      </c>
      <c r="I24" s="31" t="n">
        <f aca="false">I14+I16+I18+I20+I22</f>
        <v>151544.262873427</v>
      </c>
      <c r="J24" s="19" t="n">
        <f aca="false">J14+J16+J18+J20+J22</f>
        <v>235758.718786006</v>
      </c>
      <c r="K24" s="19" t="n">
        <f aca="false">K14+K16+K18+K20+K22</f>
        <v>153362.976967171</v>
      </c>
      <c r="L24" s="19" t="n">
        <f aca="false">L14+L16+L18+L20+L22</f>
        <v>484666.647890833</v>
      </c>
      <c r="M24" s="19" t="n">
        <f aca="false">+M14+M16+M18+M20+M22</f>
        <v>586070.975833144</v>
      </c>
      <c r="N24" s="19" t="n">
        <f aca="false">+N14+N16+N18+N20+N22</f>
        <v>337547.671640477</v>
      </c>
      <c r="O24" s="19" t="n">
        <f aca="false">+O14+O16+O18+O20+O22</f>
        <v>239681.354336069</v>
      </c>
      <c r="P24" s="20" t="n">
        <f aca="false">SUM(D24:O24)</f>
        <v>2659697.88978329</v>
      </c>
    </row>
    <row r="25" customFormat="false" ht="20.1" hidden="false" customHeight="true" outlineLevel="0" collapsed="false">
      <c r="A25" s="12"/>
      <c r="B25" s="13" t="s">
        <v>37</v>
      </c>
      <c r="C25" s="14" t="s">
        <v>17</v>
      </c>
      <c r="D25" s="50" t="n">
        <v>1.143</v>
      </c>
      <c r="E25" s="50" t="n">
        <v>0.46</v>
      </c>
      <c r="F25" s="50" t="n">
        <v>1.471</v>
      </c>
      <c r="G25" s="50" t="n">
        <v>4.908</v>
      </c>
      <c r="H25" s="52" t="n">
        <v>2.3502</v>
      </c>
      <c r="I25" s="61" t="n">
        <v>1.4529</v>
      </c>
      <c r="J25" s="50" t="n">
        <v>0.3537</v>
      </c>
      <c r="K25" s="50" t="n">
        <v>0.334</v>
      </c>
      <c r="L25" s="50" t="n">
        <v>12.597</v>
      </c>
      <c r="M25" s="50" t="n">
        <v>12.703</v>
      </c>
      <c r="N25" s="54" t="n">
        <v>28.758</v>
      </c>
      <c r="O25" s="50" t="n">
        <v>10.702</v>
      </c>
      <c r="P25" s="16" t="n">
        <f aca="false">SUM(D25:O25)</f>
        <v>77.2328</v>
      </c>
    </row>
    <row r="26" customFormat="false" ht="20.1" hidden="false" customHeight="true" outlineLevel="0" collapsed="false">
      <c r="A26" s="17" t="s">
        <v>38</v>
      </c>
      <c r="B26" s="13"/>
      <c r="C26" s="18" t="s">
        <v>19</v>
      </c>
      <c r="D26" s="55" t="n">
        <v>746.865167814994</v>
      </c>
      <c r="E26" s="55" t="n">
        <v>542.115223736456</v>
      </c>
      <c r="F26" s="55" t="n">
        <v>1424.58773108111</v>
      </c>
      <c r="G26" s="55" t="n">
        <v>4477.48552487603</v>
      </c>
      <c r="H26" s="80" t="n">
        <v>1909.92602128098</v>
      </c>
      <c r="I26" s="73" t="n">
        <v>997.779620762419</v>
      </c>
      <c r="J26" s="58" t="n">
        <v>339.206398425976</v>
      </c>
      <c r="K26" s="55" t="n">
        <v>182.09879673137</v>
      </c>
      <c r="L26" s="55" t="n">
        <v>9012.0274536785</v>
      </c>
      <c r="M26" s="55" t="n">
        <v>9401.81034727191</v>
      </c>
      <c r="N26" s="76" t="n">
        <v>18484.5944015482</v>
      </c>
      <c r="O26" s="58" t="n">
        <v>6888.1643360868</v>
      </c>
      <c r="P26" s="20" t="n">
        <f aca="false">SUM(D26:O26)</f>
        <v>54406.6610232948</v>
      </c>
    </row>
    <row r="27" customFormat="false" ht="20.1" hidden="false" customHeight="true" outlineLevel="0" collapsed="false">
      <c r="A27" s="17" t="s">
        <v>39</v>
      </c>
      <c r="B27" s="21" t="s">
        <v>21</v>
      </c>
      <c r="C27" s="14" t="s">
        <v>17</v>
      </c>
      <c r="D27" s="50" t="n">
        <v>4.49</v>
      </c>
      <c r="E27" s="50" t="n">
        <v>2.455</v>
      </c>
      <c r="F27" s="50" t="n">
        <v>5.296</v>
      </c>
      <c r="G27" s="50" t="n">
        <v>10.315</v>
      </c>
      <c r="H27" s="52" t="n">
        <v>11.772</v>
      </c>
      <c r="I27" s="53" t="n">
        <v>2.524</v>
      </c>
      <c r="J27" s="50" t="n">
        <v>6.234</v>
      </c>
      <c r="K27" s="50" t="n">
        <v>1.147</v>
      </c>
      <c r="L27" s="50" t="n">
        <v>24.114</v>
      </c>
      <c r="M27" s="50" t="n">
        <v>61.69</v>
      </c>
      <c r="N27" s="54" t="n">
        <v>14.296</v>
      </c>
      <c r="O27" s="50" t="n">
        <v>3.667</v>
      </c>
      <c r="P27" s="16" t="n">
        <f aca="false">SUM(D27:O27)</f>
        <v>148</v>
      </c>
    </row>
    <row r="28" customFormat="false" ht="20.1" hidden="false" customHeight="true" outlineLevel="0" collapsed="false">
      <c r="A28" s="17" t="s">
        <v>40</v>
      </c>
      <c r="B28" s="18" t="s">
        <v>41</v>
      </c>
      <c r="C28" s="18" t="s">
        <v>19</v>
      </c>
      <c r="D28" s="55" t="n">
        <v>1393.749313165</v>
      </c>
      <c r="E28" s="55" t="n">
        <v>720.846297500585</v>
      </c>
      <c r="F28" s="55" t="n">
        <v>2176.41935303505</v>
      </c>
      <c r="G28" s="55" t="n">
        <v>3679.06313827209</v>
      </c>
      <c r="H28" s="80" t="n">
        <v>3449.5200384356</v>
      </c>
      <c r="I28" s="72" t="n">
        <v>578.156412030638</v>
      </c>
      <c r="J28" s="58" t="n">
        <v>1436.85359333255</v>
      </c>
      <c r="K28" s="55" t="n">
        <v>363.819593469524</v>
      </c>
      <c r="L28" s="55" t="n">
        <v>9589.20104430736</v>
      </c>
      <c r="M28" s="55" t="n">
        <v>23778.7918666416</v>
      </c>
      <c r="N28" s="76" t="n">
        <v>5587.5420609242</v>
      </c>
      <c r="O28" s="58" t="n">
        <v>2138.84278015432</v>
      </c>
      <c r="P28" s="20" t="n">
        <f aca="false">SUM(D28:O28)</f>
        <v>54892.8054912685</v>
      </c>
    </row>
    <row r="29" s="68" customFormat="true" ht="20.1" hidden="false" customHeight="true" outlineLevel="0" collapsed="false">
      <c r="A29" s="63" t="s">
        <v>24</v>
      </c>
      <c r="B29" s="22" t="s">
        <v>104</v>
      </c>
      <c r="C29" s="14" t="s">
        <v>17</v>
      </c>
      <c r="D29" s="77" t="n">
        <f aca="false">D25+D27</f>
        <v>5.633</v>
      </c>
      <c r="E29" s="77" t="n">
        <f aca="false">E25+E27</f>
        <v>2.915</v>
      </c>
      <c r="F29" s="77" t="n">
        <f aca="false">F25+F27</f>
        <v>6.767</v>
      </c>
      <c r="G29" s="77" t="n">
        <f aca="false">G25+G27</f>
        <v>15.223</v>
      </c>
      <c r="H29" s="66" t="n">
        <f aca="false">H25+H27</f>
        <v>14.1222</v>
      </c>
      <c r="I29" s="67" t="n">
        <f aca="false">I25+I27</f>
        <v>3.9769</v>
      </c>
      <c r="J29" s="15" t="n">
        <f aca="false">J25+J27</f>
        <v>6.5877</v>
      </c>
      <c r="K29" s="15" t="n">
        <f aca="false">K25+K27</f>
        <v>1.481</v>
      </c>
      <c r="L29" s="15" t="n">
        <f aca="false">L25+L27</f>
        <v>36.711</v>
      </c>
      <c r="M29" s="15" t="n">
        <f aca="false">+M25+M27</f>
        <v>74.393</v>
      </c>
      <c r="N29" s="15" t="n">
        <f aca="false">+N25+N27</f>
        <v>43.054</v>
      </c>
      <c r="O29" s="15" t="n">
        <f aca="false">+O25+O27</f>
        <v>14.369</v>
      </c>
      <c r="P29" s="16" t="n">
        <f aca="false">SUM(D29:O29)</f>
        <v>225.2328</v>
      </c>
    </row>
    <row r="30" s="68" customFormat="true" ht="20.1" hidden="false" customHeight="true" outlineLevel="0" collapsed="false">
      <c r="A30" s="23"/>
      <c r="B30" s="22"/>
      <c r="C30" s="18" t="s">
        <v>19</v>
      </c>
      <c r="D30" s="79" t="n">
        <f aca="false">D26+D28</f>
        <v>2140.61448098</v>
      </c>
      <c r="E30" s="79" t="n">
        <f aca="false">E26+E28</f>
        <v>1262.96152123704</v>
      </c>
      <c r="F30" s="79" t="n">
        <f aca="false">F26+F28</f>
        <v>3601.00708411615</v>
      </c>
      <c r="G30" s="79" t="n">
        <f aca="false">G26+G28</f>
        <v>8156.54866314812</v>
      </c>
      <c r="H30" s="71" t="n">
        <f aca="false">H26+H28</f>
        <v>5359.44605971658</v>
      </c>
      <c r="I30" s="31" t="n">
        <f aca="false">I26+I28</f>
        <v>1575.93603279306</v>
      </c>
      <c r="J30" s="19" t="n">
        <f aca="false">J26+J28</f>
        <v>1776.05999175853</v>
      </c>
      <c r="K30" s="19" t="n">
        <f aca="false">K26+K28</f>
        <v>545.918390200894</v>
      </c>
      <c r="L30" s="19" t="n">
        <f aca="false">L26+L28</f>
        <v>18601.2284979859</v>
      </c>
      <c r="M30" s="19" t="n">
        <f aca="false">+M26+M28</f>
        <v>33180.6022139135</v>
      </c>
      <c r="N30" s="19" t="n">
        <f aca="false">+N26+N28</f>
        <v>24072.1364624724</v>
      </c>
      <c r="O30" s="19" t="n">
        <f aca="false">+O26+O28</f>
        <v>9027.00711624112</v>
      </c>
      <c r="P30" s="20" t="n">
        <f aca="false">SUM(D30:O30)</f>
        <v>109299.466514563</v>
      </c>
    </row>
    <row r="31" customFormat="false" ht="20.1" hidden="false" customHeight="true" outlineLevel="0" collapsed="false">
      <c r="A31" s="12"/>
      <c r="B31" s="13" t="s">
        <v>42</v>
      </c>
      <c r="C31" s="14" t="s">
        <v>17</v>
      </c>
      <c r="D31" s="50" t="n">
        <v>9.8122</v>
      </c>
      <c r="E31" s="50" t="n">
        <v>4.9357</v>
      </c>
      <c r="F31" s="50" t="n">
        <v>2.5464</v>
      </c>
      <c r="G31" s="50" t="n">
        <v>3.521</v>
      </c>
      <c r="H31" s="52" t="n">
        <v>0.4874</v>
      </c>
      <c r="I31" s="61" t="n">
        <v>0.0371</v>
      </c>
      <c r="J31" s="50" t="n">
        <v>0.011</v>
      </c>
      <c r="K31" s="50"/>
      <c r="L31" s="50" t="n">
        <v>0.0433</v>
      </c>
      <c r="M31" s="50"/>
      <c r="N31" s="54" t="n">
        <v>0.0078</v>
      </c>
      <c r="O31" s="50" t="n">
        <v>1.9856</v>
      </c>
      <c r="P31" s="16" t="n">
        <f aca="false">SUM(D31:O31)</f>
        <v>23.3875</v>
      </c>
    </row>
    <row r="32" customFormat="false" ht="20.1" hidden="false" customHeight="true" outlineLevel="0" collapsed="false">
      <c r="A32" s="17" t="s">
        <v>43</v>
      </c>
      <c r="B32" s="13"/>
      <c r="C32" s="18" t="s">
        <v>19</v>
      </c>
      <c r="D32" s="55" t="n">
        <v>1308.43994399663</v>
      </c>
      <c r="E32" s="55" t="n">
        <v>885.375065403278</v>
      </c>
      <c r="F32" s="55" t="n">
        <v>454.021123646362</v>
      </c>
      <c r="G32" s="55" t="n">
        <v>421.056352935449</v>
      </c>
      <c r="H32" s="80" t="n">
        <v>50.3938805615039</v>
      </c>
      <c r="I32" s="73" t="n">
        <v>4.28652008919657</v>
      </c>
      <c r="J32" s="55" t="n">
        <v>1.09079999493835</v>
      </c>
      <c r="K32" s="55"/>
      <c r="L32" s="55" t="n">
        <v>5.75099990662535</v>
      </c>
      <c r="M32" s="55"/>
      <c r="N32" s="76" t="n">
        <v>3.39120003697621</v>
      </c>
      <c r="O32" s="58" t="n">
        <v>897.705711670459</v>
      </c>
      <c r="P32" s="20" t="n">
        <f aca="false">SUM(D32:O32)</f>
        <v>4031.51159824142</v>
      </c>
    </row>
    <row r="33" customFormat="false" ht="20.1" hidden="false" customHeight="true" outlineLevel="0" collapsed="false">
      <c r="A33" s="12"/>
      <c r="B33" s="13" t="s">
        <v>44</v>
      </c>
      <c r="C33" s="14" t="s">
        <v>17</v>
      </c>
      <c r="D33" s="50" t="n">
        <v>0.4456</v>
      </c>
      <c r="E33" s="50" t="n">
        <v>0.4073</v>
      </c>
      <c r="F33" s="50" t="n">
        <v>0.1259</v>
      </c>
      <c r="G33" s="50" t="n">
        <v>0.253</v>
      </c>
      <c r="H33" s="60" t="n">
        <v>0.1709</v>
      </c>
      <c r="I33" s="53" t="n">
        <v>0.013</v>
      </c>
      <c r="J33" s="50"/>
      <c r="K33" s="50"/>
      <c r="L33" s="50" t="n">
        <v>0.004</v>
      </c>
      <c r="M33" s="50"/>
      <c r="N33" s="54" t="n">
        <v>0.0073</v>
      </c>
      <c r="O33" s="50" t="n">
        <v>0.0987</v>
      </c>
      <c r="P33" s="16" t="n">
        <f aca="false">SUM(D33:O33)</f>
        <v>1.5257</v>
      </c>
    </row>
    <row r="34" customFormat="false" ht="20.1" hidden="false" customHeight="true" outlineLevel="0" collapsed="false">
      <c r="A34" s="17" t="s">
        <v>45</v>
      </c>
      <c r="B34" s="13"/>
      <c r="C34" s="18" t="s">
        <v>19</v>
      </c>
      <c r="D34" s="55" t="n">
        <v>58.8126132147525</v>
      </c>
      <c r="E34" s="55" t="n">
        <v>78.8277325330055</v>
      </c>
      <c r="F34" s="55" t="n">
        <v>18.0127529218326</v>
      </c>
      <c r="G34" s="55" t="n">
        <v>20.4292796572343</v>
      </c>
      <c r="H34" s="56" t="n">
        <v>10.5904801180023</v>
      </c>
      <c r="I34" s="62" t="n">
        <v>1.40400002921531</v>
      </c>
      <c r="J34" s="55"/>
      <c r="K34" s="55"/>
      <c r="L34" s="55" t="n">
        <v>0.863999985971883</v>
      </c>
      <c r="M34" s="55"/>
      <c r="N34" s="76" t="n">
        <v>3.9420000429819</v>
      </c>
      <c r="O34" s="58" t="n">
        <v>43.7885995936988</v>
      </c>
      <c r="P34" s="20" t="n">
        <f aca="false">SUM(D34:O34)</f>
        <v>236.671458096695</v>
      </c>
    </row>
    <row r="35" customFormat="false" ht="20.1" hidden="false" customHeight="true" outlineLevel="0" collapsed="false">
      <c r="A35" s="12"/>
      <c r="B35" s="21" t="s">
        <v>21</v>
      </c>
      <c r="C35" s="14" t="s">
        <v>17</v>
      </c>
      <c r="D35" s="50"/>
      <c r="E35" s="50"/>
      <c r="F35" s="50"/>
      <c r="G35" s="50"/>
      <c r="H35" s="60"/>
      <c r="I35" s="61"/>
      <c r="J35" s="50"/>
      <c r="K35" s="50"/>
      <c r="L35" s="50"/>
      <c r="M35" s="50"/>
      <c r="N35" s="54"/>
      <c r="O35" s="50"/>
      <c r="P35" s="16"/>
    </row>
    <row r="36" customFormat="false" ht="20.1" hidden="false" customHeight="true" outlineLevel="0" collapsed="false">
      <c r="A36" s="17" t="s">
        <v>24</v>
      </c>
      <c r="B36" s="18" t="s">
        <v>46</v>
      </c>
      <c r="C36" s="18" t="s">
        <v>19</v>
      </c>
      <c r="D36" s="55"/>
      <c r="E36" s="55"/>
      <c r="F36" s="55"/>
      <c r="G36" s="55"/>
      <c r="H36" s="56"/>
      <c r="I36" s="62"/>
      <c r="J36" s="55"/>
      <c r="K36" s="55"/>
      <c r="L36" s="55"/>
      <c r="M36" s="55"/>
      <c r="N36" s="59"/>
      <c r="O36" s="55"/>
      <c r="P36" s="20"/>
    </row>
    <row r="37" s="68" customFormat="true" ht="20.1" hidden="false" customHeight="true" outlineLevel="0" collapsed="false">
      <c r="A37" s="25"/>
      <c r="B37" s="22" t="s">
        <v>106</v>
      </c>
      <c r="C37" s="14" t="s">
        <v>17</v>
      </c>
      <c r="D37" s="77" t="n">
        <f aca="false">D31+D33+D35</f>
        <v>10.2578</v>
      </c>
      <c r="E37" s="77" t="n">
        <f aca="false">E31+E33+E35</f>
        <v>5.343</v>
      </c>
      <c r="F37" s="77" t="n">
        <f aca="false">F31+F33+F35</f>
        <v>2.6723</v>
      </c>
      <c r="G37" s="77" t="n">
        <f aca="false">G31+G33+G35</f>
        <v>3.774</v>
      </c>
      <c r="H37" s="66" t="n">
        <f aca="false">H31+H33+H35</f>
        <v>0.6583</v>
      </c>
      <c r="I37" s="67" t="n">
        <f aca="false">I31+I33+I35</f>
        <v>0.0501</v>
      </c>
      <c r="J37" s="15" t="n">
        <f aca="false">J31+J33+J35</f>
        <v>0.011</v>
      </c>
      <c r="K37" s="15"/>
      <c r="L37" s="15" t="n">
        <f aca="false">L31+L33+L35</f>
        <v>0.0473</v>
      </c>
      <c r="M37" s="15"/>
      <c r="N37" s="15" t="n">
        <f aca="false">+N31+N33+N35</f>
        <v>0.0151</v>
      </c>
      <c r="O37" s="15" t="n">
        <f aca="false">+O31+O33+O35</f>
        <v>2.0843</v>
      </c>
      <c r="P37" s="16" t="n">
        <f aca="false">SUM(D37:O37)</f>
        <v>24.9132</v>
      </c>
    </row>
    <row r="38" s="68" customFormat="true" ht="20.1" hidden="false" customHeight="true" outlineLevel="0" collapsed="false">
      <c r="A38" s="23"/>
      <c r="B38" s="22"/>
      <c r="C38" s="18" t="s">
        <v>19</v>
      </c>
      <c r="D38" s="79" t="n">
        <f aca="false">D32+D34+D36</f>
        <v>1367.25255721138</v>
      </c>
      <c r="E38" s="79" t="n">
        <f aca="false">E32+E34+E36</f>
        <v>964.202797936283</v>
      </c>
      <c r="F38" s="79" t="n">
        <f aca="false">F32+F34+F36</f>
        <v>472.033876568195</v>
      </c>
      <c r="G38" s="79" t="n">
        <f aca="false">G32+G34+G36</f>
        <v>441.485632592683</v>
      </c>
      <c r="H38" s="71" t="n">
        <f aca="false">H32+H34+H36</f>
        <v>60.9843606795063</v>
      </c>
      <c r="I38" s="31" t="n">
        <f aca="false">I32+I34+I36</f>
        <v>5.69052011841188</v>
      </c>
      <c r="J38" s="19" t="n">
        <f aca="false">J32+J34+J36</f>
        <v>1.09079999493835</v>
      </c>
      <c r="K38" s="19"/>
      <c r="L38" s="19" t="n">
        <f aca="false">L32+L34+L36</f>
        <v>6.61499989259723</v>
      </c>
      <c r="M38" s="19"/>
      <c r="N38" s="19" t="n">
        <f aca="false">+N32+N34+N36</f>
        <v>7.33320007995811</v>
      </c>
      <c r="O38" s="19" t="n">
        <f aca="false">+O32+O34+O36</f>
        <v>941.494311264158</v>
      </c>
      <c r="P38" s="20" t="n">
        <f aca="false">SUM(D38:O38)</f>
        <v>4268.18305633811</v>
      </c>
    </row>
    <row r="39" customFormat="false" ht="20.1" hidden="false" customHeight="true" outlineLevel="0" collapsed="false">
      <c r="A39" s="24" t="s">
        <v>107</v>
      </c>
      <c r="B39" s="24"/>
      <c r="C39" s="14" t="s">
        <v>17</v>
      </c>
      <c r="D39" s="50" t="n">
        <v>0.1036</v>
      </c>
      <c r="E39" s="50" t="n">
        <v>0.1875</v>
      </c>
      <c r="F39" s="50" t="n">
        <v>0.1733</v>
      </c>
      <c r="G39" s="50" t="n">
        <v>0.0719</v>
      </c>
      <c r="H39" s="52" t="n">
        <v>0.0809</v>
      </c>
      <c r="I39" s="61" t="n">
        <v>0.1759</v>
      </c>
      <c r="J39" s="50" t="n">
        <v>0.0515</v>
      </c>
      <c r="K39" s="50" t="n">
        <v>0.0685</v>
      </c>
      <c r="L39" s="50" t="n">
        <v>0.0918</v>
      </c>
      <c r="M39" s="50" t="n">
        <v>0.0766</v>
      </c>
      <c r="N39" s="54" t="n">
        <v>0.0703</v>
      </c>
      <c r="O39" s="50" t="n">
        <v>0.0549</v>
      </c>
      <c r="P39" s="16" t="n">
        <f aca="false">SUM(D39:O39)</f>
        <v>1.2067</v>
      </c>
    </row>
    <row r="40" customFormat="false" ht="20.1" hidden="false" customHeight="true" outlineLevel="0" collapsed="false">
      <c r="A40" s="24"/>
      <c r="B40" s="24"/>
      <c r="C40" s="18" t="s">
        <v>19</v>
      </c>
      <c r="D40" s="55" t="n">
        <v>99.5820223753325</v>
      </c>
      <c r="E40" s="55" t="n">
        <v>139.455807554828</v>
      </c>
      <c r="F40" s="55" t="n">
        <v>163.742276560489</v>
      </c>
      <c r="G40" s="55" t="n">
        <v>128.125797850285</v>
      </c>
      <c r="H40" s="80" t="n">
        <v>144.163801606317</v>
      </c>
      <c r="I40" s="62" t="n">
        <v>140.886002931644</v>
      </c>
      <c r="J40" s="58" t="n">
        <v>89.666999583917</v>
      </c>
      <c r="K40" s="55" t="n">
        <v>55.5551990027973</v>
      </c>
      <c r="L40" s="55" t="n">
        <v>73.1483988123445</v>
      </c>
      <c r="M40" s="55" t="n">
        <v>107.978399394426</v>
      </c>
      <c r="N40" s="76" t="n">
        <v>84.0996009169865</v>
      </c>
      <c r="O40" s="58" t="n">
        <v>97.4969990953548</v>
      </c>
      <c r="P40" s="20" t="n">
        <f aca="false">SUM(D40:O40)</f>
        <v>1323.90130568472</v>
      </c>
    </row>
    <row r="41" customFormat="false" ht="20.1" hidden="false" customHeight="true" outlineLevel="0" collapsed="false">
      <c r="A41" s="24" t="s">
        <v>108</v>
      </c>
      <c r="B41" s="24"/>
      <c r="C41" s="14" t="s">
        <v>17</v>
      </c>
      <c r="D41" s="50" t="n">
        <v>0.9873</v>
      </c>
      <c r="E41" s="50" t="n">
        <v>1.3666</v>
      </c>
      <c r="F41" s="50" t="n">
        <v>2.1</v>
      </c>
      <c r="G41" s="50" t="n">
        <v>1.0646</v>
      </c>
      <c r="H41" s="52" t="n">
        <v>0.9197</v>
      </c>
      <c r="I41" s="61" t="n">
        <v>1.3679</v>
      </c>
      <c r="J41" s="50" t="n">
        <v>1.157</v>
      </c>
      <c r="K41" s="50" t="n">
        <v>0.3024</v>
      </c>
      <c r="L41" s="50" t="n">
        <v>0.6257</v>
      </c>
      <c r="M41" s="50" t="n">
        <v>0.5795</v>
      </c>
      <c r="N41" s="54" t="n">
        <v>1.5617</v>
      </c>
      <c r="O41" s="50" t="n">
        <v>3.9486</v>
      </c>
      <c r="P41" s="16" t="n">
        <f aca="false">SUM(D41:O41)</f>
        <v>15.981</v>
      </c>
    </row>
    <row r="42" customFormat="false" ht="20.1" hidden="false" customHeight="true" outlineLevel="0" collapsed="false">
      <c r="A42" s="24"/>
      <c r="B42" s="24"/>
      <c r="C42" s="18" t="s">
        <v>19</v>
      </c>
      <c r="D42" s="55" t="n">
        <v>995.131423598557</v>
      </c>
      <c r="E42" s="55" t="n">
        <v>1412.72098304429</v>
      </c>
      <c r="F42" s="55" t="n">
        <v>2160.90035051772</v>
      </c>
      <c r="G42" s="55" t="n">
        <v>1126.77262109483</v>
      </c>
      <c r="H42" s="80" t="n">
        <v>615.891606862452</v>
      </c>
      <c r="I42" s="73" t="n">
        <v>383.171047973261</v>
      </c>
      <c r="J42" s="58" t="n">
        <v>472.084197809381</v>
      </c>
      <c r="K42" s="55" t="n">
        <v>289.596594801809</v>
      </c>
      <c r="L42" s="55" t="n">
        <v>624.952789853112</v>
      </c>
      <c r="M42" s="55" t="n">
        <v>622.943996506349</v>
      </c>
      <c r="N42" s="76" t="n">
        <v>1676.48401827967</v>
      </c>
      <c r="O42" s="58" t="n">
        <v>3963.86996322045</v>
      </c>
      <c r="P42" s="20" t="n">
        <f aca="false">SUM(D42:O42)</f>
        <v>14344.5195935619</v>
      </c>
    </row>
    <row r="43" customFormat="false" ht="20.1" hidden="false" customHeight="true" outlineLevel="0" collapsed="false">
      <c r="A43" s="24" t="s">
        <v>109</v>
      </c>
      <c r="B43" s="24"/>
      <c r="C43" s="14" t="s">
        <v>17</v>
      </c>
      <c r="D43" s="50"/>
      <c r="E43" s="50"/>
      <c r="F43" s="50"/>
      <c r="G43" s="50"/>
      <c r="H43" s="60"/>
      <c r="I43" s="53"/>
      <c r="J43" s="50"/>
      <c r="K43" s="50"/>
      <c r="L43" s="50"/>
      <c r="M43" s="50"/>
      <c r="N43" s="54"/>
      <c r="O43" s="50"/>
      <c r="P43" s="16"/>
    </row>
    <row r="44" customFormat="false" ht="20.1" hidden="false" customHeight="true" outlineLevel="0" collapsed="false">
      <c r="A44" s="24"/>
      <c r="B44" s="24"/>
      <c r="C44" s="18" t="s">
        <v>19</v>
      </c>
      <c r="D44" s="55"/>
      <c r="E44" s="55"/>
      <c r="F44" s="55"/>
      <c r="G44" s="55"/>
      <c r="H44" s="56"/>
      <c r="I44" s="62"/>
      <c r="J44" s="55"/>
      <c r="K44" s="55"/>
      <c r="L44" s="55"/>
      <c r="M44" s="55"/>
      <c r="N44" s="59"/>
      <c r="O44" s="55"/>
      <c r="P44" s="20"/>
    </row>
    <row r="45" customFormat="false" ht="20.1" hidden="false" customHeight="true" outlineLevel="0" collapsed="false">
      <c r="A45" s="24" t="s">
        <v>110</v>
      </c>
      <c r="B45" s="24"/>
      <c r="C45" s="14" t="s">
        <v>17</v>
      </c>
      <c r="D45" s="50"/>
      <c r="E45" s="50"/>
      <c r="F45" s="50"/>
      <c r="G45" s="50" t="n">
        <v>0.001</v>
      </c>
      <c r="H45" s="52"/>
      <c r="I45" s="61"/>
      <c r="J45" s="50"/>
      <c r="K45" s="50" t="n">
        <v>0.001</v>
      </c>
      <c r="L45" s="50"/>
      <c r="M45" s="50"/>
      <c r="N45" s="54"/>
      <c r="O45" s="50"/>
      <c r="P45" s="16" t="n">
        <f aca="false">SUM(D45:O45)</f>
        <v>0.002</v>
      </c>
    </row>
    <row r="46" customFormat="false" ht="20.1" hidden="false" customHeight="true" outlineLevel="0" collapsed="false">
      <c r="A46" s="24"/>
      <c r="B46" s="24"/>
      <c r="C46" s="18" t="s">
        <v>19</v>
      </c>
      <c r="D46" s="55"/>
      <c r="E46" s="55"/>
      <c r="F46" s="55"/>
      <c r="G46" s="55" t="n">
        <v>1.61999997281938</v>
      </c>
      <c r="H46" s="80"/>
      <c r="I46" s="73"/>
      <c r="J46" s="58"/>
      <c r="K46" s="55" t="n">
        <v>0.323999994184277</v>
      </c>
      <c r="L46" s="55"/>
      <c r="M46" s="55"/>
      <c r="N46" s="76"/>
      <c r="O46" s="58"/>
      <c r="P46" s="20" t="n">
        <f aca="false">SUM(D46:O46)</f>
        <v>1.94399996700366</v>
      </c>
    </row>
    <row r="47" customFormat="false" ht="20.1" hidden="false" customHeight="true" outlineLevel="0" collapsed="false">
      <c r="A47" s="24" t="s">
        <v>111</v>
      </c>
      <c r="B47" s="24"/>
      <c r="C47" s="14" t="s">
        <v>17</v>
      </c>
      <c r="D47" s="50" t="n">
        <v>0.016</v>
      </c>
      <c r="E47" s="50" t="n">
        <v>0.112</v>
      </c>
      <c r="F47" s="50"/>
      <c r="G47" s="50" t="n">
        <v>0.016</v>
      </c>
      <c r="H47" s="52" t="n">
        <v>0.007</v>
      </c>
      <c r="I47" s="53"/>
      <c r="J47" s="50"/>
      <c r="K47" s="50"/>
      <c r="L47" s="50"/>
      <c r="M47" s="50"/>
      <c r="N47" s="54"/>
      <c r="O47" s="50"/>
      <c r="P47" s="16" t="n">
        <f aca="false">SUM(D47:O47)</f>
        <v>0.151</v>
      </c>
    </row>
    <row r="48" customFormat="false" ht="20.1" hidden="false" customHeight="true" outlineLevel="0" collapsed="false">
      <c r="A48" s="24"/>
      <c r="B48" s="24"/>
      <c r="C48" s="18" t="s">
        <v>19</v>
      </c>
      <c r="D48" s="55" t="n">
        <v>9.24000207615907</v>
      </c>
      <c r="E48" s="55" t="n">
        <v>54.8520226379866</v>
      </c>
      <c r="F48" s="55"/>
      <c r="G48" s="55" t="n">
        <v>10.367999826044</v>
      </c>
      <c r="H48" s="80" t="n">
        <v>9.82800010950657</v>
      </c>
      <c r="I48" s="57"/>
      <c r="J48" s="55"/>
      <c r="K48" s="55"/>
      <c r="L48" s="55"/>
      <c r="M48" s="55"/>
      <c r="N48" s="59"/>
      <c r="O48" s="58"/>
      <c r="P48" s="20" t="n">
        <f aca="false">SUM(D48:O48)</f>
        <v>84.2880246496963</v>
      </c>
    </row>
    <row r="49" customFormat="false" ht="20.1" hidden="false" customHeight="true" outlineLevel="0" collapsed="false">
      <c r="A49" s="24" t="s">
        <v>112</v>
      </c>
      <c r="B49" s="24"/>
      <c r="C49" s="14" t="s">
        <v>17</v>
      </c>
      <c r="D49" s="50"/>
      <c r="E49" s="50"/>
      <c r="F49" s="50"/>
      <c r="G49" s="50"/>
      <c r="H49" s="52" t="n">
        <v>0.085</v>
      </c>
      <c r="I49" s="61" t="n">
        <v>0.1183</v>
      </c>
      <c r="J49" s="50" t="n">
        <v>11.3924</v>
      </c>
      <c r="K49" s="50" t="n">
        <v>14.5877</v>
      </c>
      <c r="L49" s="50" t="n">
        <v>0.2494</v>
      </c>
      <c r="M49" s="50" t="n">
        <v>144.1287</v>
      </c>
      <c r="N49" s="54" t="n">
        <v>190.3572</v>
      </c>
      <c r="O49" s="50" t="n">
        <v>88.1484</v>
      </c>
      <c r="P49" s="16" t="n">
        <f aca="false">SUM(D49:O49)</f>
        <v>449.0671</v>
      </c>
    </row>
    <row r="50" customFormat="false" ht="20.1" hidden="false" customHeight="true" outlineLevel="0" collapsed="false">
      <c r="A50" s="24"/>
      <c r="B50" s="24"/>
      <c r="C50" s="18" t="s">
        <v>19</v>
      </c>
      <c r="D50" s="55"/>
      <c r="E50" s="55"/>
      <c r="F50" s="55"/>
      <c r="G50" s="55"/>
      <c r="H50" s="80" t="n">
        <v>10.0440001119133</v>
      </c>
      <c r="I50" s="73" t="n">
        <v>5.2488001092203</v>
      </c>
      <c r="J50" s="58" t="n">
        <v>800.340476286169</v>
      </c>
      <c r="K50" s="55" t="n">
        <v>1155.8980592519</v>
      </c>
      <c r="L50" s="55" t="n">
        <v>131.921997858082</v>
      </c>
      <c r="M50" s="55" t="n">
        <v>11736.2627341796</v>
      </c>
      <c r="N50" s="76" t="n">
        <v>12223.5038532799</v>
      </c>
      <c r="O50" s="58" t="n">
        <v>7658.75512893672</v>
      </c>
      <c r="P50" s="20" t="n">
        <f aca="false">SUM(D50:O50)</f>
        <v>33721.9750500136</v>
      </c>
    </row>
    <row r="51" customFormat="false" ht="20.1" hidden="false" customHeight="true" outlineLevel="0" collapsed="false">
      <c r="A51" s="24" t="s">
        <v>113</v>
      </c>
      <c r="B51" s="24"/>
      <c r="C51" s="14" t="s">
        <v>17</v>
      </c>
      <c r="D51" s="50"/>
      <c r="E51" s="50"/>
      <c r="F51" s="50"/>
      <c r="G51" s="50"/>
      <c r="H51" s="52"/>
      <c r="I51" s="53" t="n">
        <v>0.008</v>
      </c>
      <c r="J51" s="50"/>
      <c r="K51" s="50" t="n">
        <v>3.414</v>
      </c>
      <c r="L51" s="50" t="n">
        <v>13.025</v>
      </c>
      <c r="M51" s="50" t="n">
        <v>4.36</v>
      </c>
      <c r="N51" s="54" t="n">
        <v>0.092</v>
      </c>
      <c r="O51" s="50"/>
      <c r="P51" s="16" t="n">
        <f aca="false">SUM(D51:O51)</f>
        <v>20.899</v>
      </c>
    </row>
    <row r="52" customFormat="false" ht="20.1" hidden="false" customHeight="true" outlineLevel="0" collapsed="false">
      <c r="A52" s="24"/>
      <c r="B52" s="24"/>
      <c r="C52" s="18" t="s">
        <v>19</v>
      </c>
      <c r="D52" s="55"/>
      <c r="E52" s="55"/>
      <c r="F52" s="55"/>
      <c r="G52" s="55"/>
      <c r="H52" s="80"/>
      <c r="I52" s="62" t="n">
        <v>2.59200005393595</v>
      </c>
      <c r="J52" s="58"/>
      <c r="K52" s="55" t="n">
        <v>4397.19832107133</v>
      </c>
      <c r="L52" s="55" t="n">
        <v>6074.52470137252</v>
      </c>
      <c r="M52" s="55" t="n">
        <v>2195.89918768476</v>
      </c>
      <c r="N52" s="76" t="n">
        <v>70.4592007682574</v>
      </c>
      <c r="O52" s="55"/>
      <c r="P52" s="20" t="n">
        <f aca="false">SUM(D52:O52)</f>
        <v>12740.6734109508</v>
      </c>
    </row>
    <row r="53" customFormat="false" ht="20.1" hidden="false" customHeight="true" outlineLevel="0" collapsed="false">
      <c r="A53" s="24" t="s">
        <v>114</v>
      </c>
      <c r="B53" s="24"/>
      <c r="C53" s="14" t="s">
        <v>17</v>
      </c>
      <c r="D53" s="50"/>
      <c r="E53" s="50"/>
      <c r="F53" s="50" t="n">
        <v>0.1732</v>
      </c>
      <c r="G53" s="50" t="n">
        <v>0.3254</v>
      </c>
      <c r="H53" s="60" t="n">
        <v>0.1448</v>
      </c>
      <c r="I53" s="61" t="n">
        <v>0.1125</v>
      </c>
      <c r="J53" s="50"/>
      <c r="K53" s="50" t="n">
        <v>0.0015</v>
      </c>
      <c r="L53" s="50" t="n">
        <v>0.0186</v>
      </c>
      <c r="M53" s="50" t="n">
        <v>0.063</v>
      </c>
      <c r="N53" s="54" t="n">
        <v>0.0353</v>
      </c>
      <c r="O53" s="50"/>
      <c r="P53" s="16" t="n">
        <f aca="false">SUM(D53:O53)</f>
        <v>0.8743</v>
      </c>
    </row>
    <row r="54" customFormat="false" ht="20.1" hidden="false" customHeight="true" outlineLevel="0" collapsed="false">
      <c r="A54" s="24"/>
      <c r="B54" s="24"/>
      <c r="C54" s="18" t="s">
        <v>19</v>
      </c>
      <c r="D54" s="55"/>
      <c r="E54" s="55"/>
      <c r="F54" s="55" t="n">
        <v>176.694028661381</v>
      </c>
      <c r="G54" s="55" t="n">
        <v>328.886994481881</v>
      </c>
      <c r="H54" s="56" t="n">
        <v>169.90560189314</v>
      </c>
      <c r="I54" s="62" t="n">
        <v>111.823202326887</v>
      </c>
      <c r="J54" s="58"/>
      <c r="K54" s="55" t="n">
        <v>0.242999995638207</v>
      </c>
      <c r="L54" s="55" t="n">
        <v>2.51099995923078</v>
      </c>
      <c r="M54" s="55" t="n">
        <v>7.41527995841295</v>
      </c>
      <c r="N54" s="76" t="n">
        <v>29.2572003190082</v>
      </c>
      <c r="O54" s="58"/>
      <c r="P54" s="20" t="n">
        <f aca="false">SUM(D54:O54)</f>
        <v>826.736307595579</v>
      </c>
    </row>
    <row r="55" customFormat="false" ht="20.1" hidden="false" customHeight="true" outlineLevel="0" collapsed="false">
      <c r="A55" s="12"/>
      <c r="B55" s="13" t="s">
        <v>55</v>
      </c>
      <c r="C55" s="14" t="s">
        <v>17</v>
      </c>
      <c r="D55" s="50" t="n">
        <v>0.5373</v>
      </c>
      <c r="E55" s="50" t="n">
        <v>0.6046</v>
      </c>
      <c r="F55" s="50" t="n">
        <v>0.7417</v>
      </c>
      <c r="G55" s="50" t="n">
        <v>0.7345</v>
      </c>
      <c r="H55" s="52" t="n">
        <v>0.6835</v>
      </c>
      <c r="I55" s="61" t="n">
        <v>0.6404</v>
      </c>
      <c r="J55" s="50" t="n">
        <v>0.5749</v>
      </c>
      <c r="K55" s="50" t="n">
        <v>0.6594</v>
      </c>
      <c r="L55" s="50" t="n">
        <v>0.7279</v>
      </c>
      <c r="M55" s="50" t="n">
        <v>0.7251</v>
      </c>
      <c r="N55" s="54" t="n">
        <v>0.7842</v>
      </c>
      <c r="O55" s="50" t="n">
        <v>1.2367</v>
      </c>
      <c r="P55" s="16" t="n">
        <f aca="false">SUM(D55:O55)</f>
        <v>8.6502</v>
      </c>
    </row>
    <row r="56" customFormat="false" ht="20.1" hidden="false" customHeight="true" outlineLevel="0" collapsed="false">
      <c r="A56" s="17" t="s">
        <v>43</v>
      </c>
      <c r="B56" s="13"/>
      <c r="C56" s="18" t="s">
        <v>19</v>
      </c>
      <c r="D56" s="55" t="n">
        <v>507.7486140873</v>
      </c>
      <c r="E56" s="55" t="n">
        <v>571.378735813805</v>
      </c>
      <c r="F56" s="55" t="n">
        <v>700.413113613388</v>
      </c>
      <c r="G56" s="55" t="n">
        <v>713.933988021501</v>
      </c>
      <c r="H56" s="80" t="n">
        <v>662.64480738339</v>
      </c>
      <c r="I56" s="73" t="n">
        <v>546.550211372957</v>
      </c>
      <c r="J56" s="58" t="n">
        <v>501.852237671248</v>
      </c>
      <c r="K56" s="55" t="n">
        <v>597.904189267761</v>
      </c>
      <c r="L56" s="55" t="n">
        <v>623.656789874154</v>
      </c>
      <c r="M56" s="55" t="n">
        <v>640.903316405628</v>
      </c>
      <c r="N56" s="76" t="n">
        <v>705.672007694349</v>
      </c>
      <c r="O56" s="58" t="n">
        <v>1102.69078976846</v>
      </c>
      <c r="P56" s="20" t="n">
        <f aca="false">SUM(D56:O56)</f>
        <v>7875.34880097395</v>
      </c>
    </row>
    <row r="57" customFormat="false" ht="20.1" hidden="false" customHeight="true" outlineLevel="0" collapsed="false">
      <c r="A57" s="17" t="s">
        <v>18</v>
      </c>
      <c r="B57" s="21" t="s">
        <v>21</v>
      </c>
      <c r="C57" s="14" t="s">
        <v>17</v>
      </c>
      <c r="D57" s="50" t="n">
        <v>0.0753</v>
      </c>
      <c r="E57" s="50" t="n">
        <v>0.2536</v>
      </c>
      <c r="F57" s="50" t="n">
        <v>0.163</v>
      </c>
      <c r="G57" s="50" t="n">
        <v>1.652</v>
      </c>
      <c r="H57" s="81" t="n">
        <v>1.172</v>
      </c>
      <c r="I57" s="82" t="n">
        <v>0.0219</v>
      </c>
      <c r="J57" s="50" t="n">
        <v>0.1872</v>
      </c>
      <c r="K57" s="50" t="n">
        <v>0.3675</v>
      </c>
      <c r="L57" s="50" t="n">
        <v>9.7372</v>
      </c>
      <c r="M57" s="50" t="n">
        <v>7.6356</v>
      </c>
      <c r="N57" s="54" t="n">
        <v>2.2366</v>
      </c>
      <c r="O57" s="50" t="n">
        <v>1.6566</v>
      </c>
      <c r="P57" s="16" t="n">
        <f aca="false">SUM(D57:O57)</f>
        <v>25.1585</v>
      </c>
    </row>
    <row r="58" customFormat="false" ht="20.1" hidden="false" customHeight="true" outlineLevel="0" collapsed="false">
      <c r="A58" s="17" t="s">
        <v>24</v>
      </c>
      <c r="B58" s="18" t="s">
        <v>56</v>
      </c>
      <c r="C58" s="18" t="s">
        <v>19</v>
      </c>
      <c r="D58" s="55" t="n">
        <v>3.27075073491312</v>
      </c>
      <c r="E58" s="55" t="n">
        <v>32.1090132517157</v>
      </c>
      <c r="F58" s="55" t="n">
        <v>14.9100024185382</v>
      </c>
      <c r="G58" s="55" t="n">
        <v>125.787597889515</v>
      </c>
      <c r="H58" s="72" t="n">
        <v>71.0046007911549</v>
      </c>
      <c r="I58" s="80" t="n">
        <v>9.44460019652911</v>
      </c>
      <c r="J58" s="83" t="n">
        <v>12.3119999428685</v>
      </c>
      <c r="K58" s="55" t="n">
        <v>45.8567991768813</v>
      </c>
      <c r="L58" s="55" t="n">
        <v>870.792105861604</v>
      </c>
      <c r="M58" s="55" t="n">
        <v>940.877634723285</v>
      </c>
      <c r="N58" s="76" t="n">
        <v>245.209682673663</v>
      </c>
      <c r="O58" s="58" t="n">
        <v>197.108638171088</v>
      </c>
      <c r="P58" s="20" t="n">
        <f aca="false">SUM(D58:O58)</f>
        <v>2568.68342583176</v>
      </c>
    </row>
    <row r="59" s="68" customFormat="true" ht="20.1" hidden="false" customHeight="true" outlineLevel="0" collapsed="false">
      <c r="A59" s="25"/>
      <c r="B59" s="22" t="s">
        <v>106</v>
      </c>
      <c r="C59" s="14" t="s">
        <v>17</v>
      </c>
      <c r="D59" s="77" t="n">
        <f aca="false">D55+D57</f>
        <v>0.6126</v>
      </c>
      <c r="E59" s="77" t="n">
        <f aca="false">E55+E57</f>
        <v>0.8582</v>
      </c>
      <c r="F59" s="77" t="n">
        <f aca="false">F55+F57</f>
        <v>0.9047</v>
      </c>
      <c r="G59" s="77" t="n">
        <f aca="false">G55+G57</f>
        <v>2.3865</v>
      </c>
      <c r="H59" s="66" t="n">
        <f aca="false">H55+H57</f>
        <v>1.8555</v>
      </c>
      <c r="I59" s="67" t="n">
        <f aca="false">I55+I57</f>
        <v>0.6623</v>
      </c>
      <c r="J59" s="15" t="n">
        <f aca="false">J55+J57</f>
        <v>0.7621</v>
      </c>
      <c r="K59" s="15" t="n">
        <f aca="false">K55+K57</f>
        <v>1.0269</v>
      </c>
      <c r="L59" s="15" t="n">
        <f aca="false">L55+L57</f>
        <v>10.4651</v>
      </c>
      <c r="M59" s="15" t="n">
        <f aca="false">+M55+M57</f>
        <v>8.3607</v>
      </c>
      <c r="N59" s="15" t="n">
        <f aca="false">+N55+N57</f>
        <v>3.0208</v>
      </c>
      <c r="O59" s="15" t="n">
        <f aca="false">+O55+O57</f>
        <v>2.8933</v>
      </c>
      <c r="P59" s="16" t="n">
        <f aca="false">SUM(D59:O59)</f>
        <v>33.8087</v>
      </c>
    </row>
    <row r="60" s="68" customFormat="true" ht="20.1" hidden="false" customHeight="true" outlineLevel="0" collapsed="false">
      <c r="A60" s="23"/>
      <c r="B60" s="22"/>
      <c r="C60" s="18" t="s">
        <v>19</v>
      </c>
      <c r="D60" s="79" t="n">
        <f aca="false">D56+D58</f>
        <v>511.019364822213</v>
      </c>
      <c r="E60" s="79" t="n">
        <f aca="false">E56+E58</f>
        <v>603.487749065521</v>
      </c>
      <c r="F60" s="79" t="n">
        <f aca="false">F56+F58</f>
        <v>715.323116031926</v>
      </c>
      <c r="G60" s="79" t="n">
        <f aca="false">G56+G58</f>
        <v>839.721585911016</v>
      </c>
      <c r="H60" s="71" t="n">
        <f aca="false">H56+H58</f>
        <v>733.649408174545</v>
      </c>
      <c r="I60" s="31" t="n">
        <f aca="false">I56+I58</f>
        <v>555.994811569486</v>
      </c>
      <c r="J60" s="19" t="n">
        <f aca="false">J56+J58</f>
        <v>514.164237614117</v>
      </c>
      <c r="K60" s="19" t="n">
        <f aca="false">K56+K58</f>
        <v>643.760988444642</v>
      </c>
      <c r="L60" s="19" t="n">
        <f aca="false">L56+L58</f>
        <v>1494.44889573576</v>
      </c>
      <c r="M60" s="19" t="n">
        <f aca="false">+M56+M58</f>
        <v>1581.78095112891</v>
      </c>
      <c r="N60" s="19" t="n">
        <f aca="false">+N56+N58</f>
        <v>950.881690368012</v>
      </c>
      <c r="O60" s="19" t="n">
        <f aca="false">+O56+O58</f>
        <v>1299.79942793955</v>
      </c>
      <c r="P60" s="20" t="n">
        <f aca="false">SUM(D60:O60)</f>
        <v>10444.0322268057</v>
      </c>
    </row>
    <row r="61" customFormat="false" ht="20.1" hidden="false" customHeight="true" outlineLevel="0" collapsed="false">
      <c r="A61" s="12"/>
      <c r="B61" s="13" t="s">
        <v>57</v>
      </c>
      <c r="C61" s="14" t="s">
        <v>17</v>
      </c>
      <c r="D61" s="50" t="n">
        <v>1.0544</v>
      </c>
      <c r="E61" s="50" t="n">
        <v>0.0074</v>
      </c>
      <c r="F61" s="50" t="n">
        <v>0.0959</v>
      </c>
      <c r="G61" s="50" t="n">
        <v>0.1349</v>
      </c>
      <c r="H61" s="52" t="n">
        <v>0.4546</v>
      </c>
      <c r="I61" s="61" t="n">
        <v>0.28</v>
      </c>
      <c r="J61" s="50" t="n">
        <v>1.1965</v>
      </c>
      <c r="K61" s="50" t="n">
        <v>0.558</v>
      </c>
      <c r="L61" s="50" t="n">
        <v>0.4266</v>
      </c>
      <c r="M61" s="50" t="n">
        <v>0.2837</v>
      </c>
      <c r="N61" s="54" t="n">
        <v>35.3035</v>
      </c>
      <c r="O61" s="50" t="n">
        <v>2.7605</v>
      </c>
      <c r="P61" s="16" t="n">
        <f aca="false">SUM(D61:O61)</f>
        <v>42.556</v>
      </c>
    </row>
    <row r="62" customFormat="false" ht="20.1" hidden="false" customHeight="true" outlineLevel="0" collapsed="false">
      <c r="A62" s="17" t="s">
        <v>58</v>
      </c>
      <c r="B62" s="13"/>
      <c r="C62" s="18" t="s">
        <v>19</v>
      </c>
      <c r="D62" s="55" t="n">
        <v>98.1970720641446</v>
      </c>
      <c r="E62" s="55" t="n">
        <v>0.593250244840399</v>
      </c>
      <c r="F62" s="55" t="n">
        <v>5.50725089332626</v>
      </c>
      <c r="G62" s="55" t="n">
        <v>7.39043987600201</v>
      </c>
      <c r="H62" s="80" t="n">
        <v>31.1547603471358</v>
      </c>
      <c r="I62" s="62" t="n">
        <v>21.124800439578</v>
      </c>
      <c r="J62" s="58" t="n">
        <v>90.32579958086</v>
      </c>
      <c r="K62" s="55" t="n">
        <v>42.1847992427928</v>
      </c>
      <c r="L62" s="55" t="n">
        <v>48.7457992085512</v>
      </c>
      <c r="M62" s="55" t="n">
        <v>24.5851198621195</v>
      </c>
      <c r="N62" s="76" t="n">
        <v>2863.97643122759</v>
      </c>
      <c r="O62" s="58" t="n">
        <v>239.911197773936</v>
      </c>
      <c r="P62" s="20" t="n">
        <f aca="false">SUM(D62:O62)</f>
        <v>3473.69672076088</v>
      </c>
    </row>
    <row r="63" customFormat="false" ht="20.1" hidden="false" customHeight="true" outlineLevel="0" collapsed="false">
      <c r="A63" s="12"/>
      <c r="B63" s="21" t="s">
        <v>59</v>
      </c>
      <c r="C63" s="14" t="s">
        <v>17</v>
      </c>
      <c r="D63" s="50"/>
      <c r="E63" s="50"/>
      <c r="F63" s="50"/>
      <c r="G63" s="50" t="n">
        <v>6.013</v>
      </c>
      <c r="H63" s="60"/>
      <c r="I63" s="61"/>
      <c r="J63" s="50"/>
      <c r="K63" s="50" t="n">
        <v>0</v>
      </c>
      <c r="L63" s="50" t="n">
        <v>39.915</v>
      </c>
      <c r="M63" s="50" t="n">
        <v>42.305</v>
      </c>
      <c r="N63" s="54" t="n">
        <v>18.901</v>
      </c>
      <c r="O63" s="50" t="n">
        <v>6.48</v>
      </c>
      <c r="P63" s="16" t="n">
        <f aca="false">SUM(D63:O63)</f>
        <v>113.614</v>
      </c>
    </row>
    <row r="64" customFormat="false" ht="20.1" hidden="false" customHeight="true" outlineLevel="0" collapsed="false">
      <c r="A64" s="17" t="s">
        <v>60</v>
      </c>
      <c r="B64" s="18" t="s">
        <v>61</v>
      </c>
      <c r="C64" s="18" t="s">
        <v>19</v>
      </c>
      <c r="D64" s="55"/>
      <c r="E64" s="55"/>
      <c r="F64" s="55"/>
      <c r="G64" s="55" t="n">
        <v>519.523191283357</v>
      </c>
      <c r="H64" s="56"/>
      <c r="I64" s="73"/>
      <c r="J64" s="55"/>
      <c r="K64" s="55" t="n">
        <v>0.539999990307128</v>
      </c>
      <c r="L64" s="55" t="n">
        <v>3389.03994497471</v>
      </c>
      <c r="M64" s="55" t="n">
        <v>3688.50237931381</v>
      </c>
      <c r="N64" s="76" t="n">
        <v>1454.18761585585</v>
      </c>
      <c r="O64" s="58" t="n">
        <v>492.911995426418</v>
      </c>
      <c r="P64" s="20" t="n">
        <f aca="false">SUM(D64:O64)</f>
        <v>9544.70512684445</v>
      </c>
    </row>
    <row r="65" customFormat="false" ht="20.1" hidden="false" customHeight="true" outlineLevel="0" collapsed="false">
      <c r="A65" s="12"/>
      <c r="B65" s="13" t="s">
        <v>62</v>
      </c>
      <c r="C65" s="14" t="s">
        <v>17</v>
      </c>
      <c r="D65" s="50"/>
      <c r="E65" s="50"/>
      <c r="F65" s="50"/>
      <c r="G65" s="50" t="n">
        <v>0.05</v>
      </c>
      <c r="H65" s="60"/>
      <c r="I65" s="53"/>
      <c r="J65" s="50"/>
      <c r="K65" s="50"/>
      <c r="L65" s="50"/>
      <c r="M65" s="50"/>
      <c r="N65" s="54"/>
      <c r="O65" s="50"/>
      <c r="P65" s="16" t="n">
        <f aca="false">SUM(D65:O65)</f>
        <v>0.05</v>
      </c>
    </row>
    <row r="66" customFormat="false" ht="20.1" hidden="false" customHeight="true" outlineLevel="0" collapsed="false">
      <c r="A66" s="17" t="s">
        <v>24</v>
      </c>
      <c r="B66" s="13"/>
      <c r="C66" s="18" t="s">
        <v>19</v>
      </c>
      <c r="D66" s="55"/>
      <c r="E66" s="55"/>
      <c r="F66" s="55"/>
      <c r="G66" s="55" t="n">
        <v>5.39999990939793</v>
      </c>
      <c r="H66" s="56"/>
      <c r="I66" s="62"/>
      <c r="J66" s="55"/>
      <c r="K66" s="55"/>
      <c r="L66" s="55"/>
      <c r="M66" s="55"/>
      <c r="N66" s="80"/>
      <c r="O66" s="58"/>
      <c r="P66" s="20" t="n">
        <f aca="false">SUM(D66:O66)</f>
        <v>5.39999990939793</v>
      </c>
    </row>
    <row r="67" customFormat="false" ht="20.1" hidden="false" customHeight="true" outlineLevel="0" collapsed="false">
      <c r="A67" s="12"/>
      <c r="B67" s="21" t="s">
        <v>21</v>
      </c>
      <c r="C67" s="14" t="s">
        <v>17</v>
      </c>
      <c r="D67" s="50" t="n">
        <v>0.166</v>
      </c>
      <c r="E67" s="50"/>
      <c r="F67" s="50"/>
      <c r="G67" s="50" t="n">
        <v>0.221</v>
      </c>
      <c r="H67" s="60" t="n">
        <v>0.043</v>
      </c>
      <c r="I67" s="61"/>
      <c r="J67" s="50"/>
      <c r="K67" s="50"/>
      <c r="L67" s="50" t="n">
        <v>0.483</v>
      </c>
      <c r="M67" s="50" t="n">
        <v>1.483</v>
      </c>
      <c r="N67" s="54" t="n">
        <v>0.482</v>
      </c>
      <c r="O67" s="50" t="n">
        <v>0.378</v>
      </c>
      <c r="P67" s="16" t="n">
        <f aca="false">SUM(D67:O67)</f>
        <v>3.256</v>
      </c>
    </row>
    <row r="68" customFormat="false" ht="20.1" hidden="false" customHeight="true" outlineLevel="0" collapsed="false">
      <c r="A68" s="27"/>
      <c r="B68" s="28" t="s">
        <v>61</v>
      </c>
      <c r="C68" s="28" t="s">
        <v>19</v>
      </c>
      <c r="D68" s="84" t="n">
        <v>1.39440031331128</v>
      </c>
      <c r="E68" s="84"/>
      <c r="F68" s="84"/>
      <c r="G68" s="84" t="n">
        <v>15.6815997368916</v>
      </c>
      <c r="H68" s="85" t="n">
        <v>1.92240002141997</v>
      </c>
      <c r="I68" s="86"/>
      <c r="J68" s="87"/>
      <c r="K68" s="84"/>
      <c r="L68" s="84" t="n">
        <v>34.2791994434345</v>
      </c>
      <c r="M68" s="84" t="n">
        <v>103.193999421258</v>
      </c>
      <c r="N68" s="88" t="n">
        <v>161.254801758254</v>
      </c>
      <c r="O68" s="87" t="n">
        <v>128.033998812011</v>
      </c>
      <c r="P68" s="30" t="n">
        <f aca="false">SUM(D68:O68)</f>
        <v>445.760399506581</v>
      </c>
    </row>
    <row r="69" customFormat="false" ht="20.1" hidden="false" customHeight="true" outlineLevel="0" collapsed="false">
      <c r="D69" s="89"/>
      <c r="E69" s="89"/>
      <c r="F69" s="89"/>
      <c r="G69" s="89"/>
      <c r="H69" s="90"/>
      <c r="I69" s="90"/>
      <c r="J69" s="89"/>
      <c r="K69" s="89"/>
      <c r="L69" s="89"/>
      <c r="M69" s="89"/>
      <c r="N69" s="89"/>
      <c r="O69" s="89"/>
      <c r="P69" s="1"/>
    </row>
    <row r="70" customFormat="false" ht="20.1" hidden="false" customHeight="tru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1"/>
    </row>
    <row r="71" customFormat="false" ht="20.1" hidden="false" customHeight="tru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1"/>
    </row>
    <row r="72" customFormat="false" ht="20.1" hidden="false" customHeight="tru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1"/>
    </row>
    <row r="73" customFormat="false" ht="20.1" hidden="false" customHeight="tru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1"/>
    </row>
    <row r="74" customFormat="false" ht="20.1" hidden="false" customHeight="true" outlineLevel="0" collapsed="false">
      <c r="A74" s="6"/>
      <c r="B74" s="49" t="s">
        <v>102</v>
      </c>
      <c r="C74" s="6"/>
      <c r="D74" s="91"/>
      <c r="E74" s="91"/>
      <c r="F74" s="91"/>
      <c r="G74" s="91"/>
      <c r="H74" s="89"/>
      <c r="I74" s="91"/>
      <c r="J74" s="91"/>
      <c r="K74" s="91"/>
      <c r="L74" s="91"/>
      <c r="M74" s="91"/>
      <c r="N74" s="91"/>
      <c r="O74" s="91"/>
      <c r="P74" s="6"/>
    </row>
    <row r="75" customFormat="false" ht="20.1" hidden="false" customHeight="true" outlineLevel="0" collapsed="false">
      <c r="A75" s="23"/>
      <c r="B75" s="31"/>
      <c r="C75" s="31"/>
      <c r="D75" s="92" t="s">
        <v>3</v>
      </c>
      <c r="E75" s="92" t="s">
        <v>4</v>
      </c>
      <c r="F75" s="92" t="s">
        <v>5</v>
      </c>
      <c r="G75" s="93" t="s">
        <v>6</v>
      </c>
      <c r="H75" s="94" t="s">
        <v>7</v>
      </c>
      <c r="I75" s="92" t="s">
        <v>8</v>
      </c>
      <c r="J75" s="92" t="s">
        <v>9</v>
      </c>
      <c r="K75" s="92" t="s">
        <v>10</v>
      </c>
      <c r="L75" s="92" t="s">
        <v>11</v>
      </c>
      <c r="M75" s="92" t="s">
        <v>12</v>
      </c>
      <c r="N75" s="94" t="s">
        <v>13</v>
      </c>
      <c r="O75" s="92" t="s">
        <v>14</v>
      </c>
      <c r="P75" s="11" t="s">
        <v>15</v>
      </c>
    </row>
    <row r="76" s="68" customFormat="true" ht="20.1" hidden="false" customHeight="true" outlineLevel="0" collapsed="false">
      <c r="A76" s="63" t="s">
        <v>58</v>
      </c>
      <c r="B76" s="22" t="s">
        <v>104</v>
      </c>
      <c r="C76" s="14" t="s">
        <v>17</v>
      </c>
      <c r="D76" s="77" t="n">
        <f aca="false">D61+D63+D65+D67</f>
        <v>1.2204</v>
      </c>
      <c r="E76" s="77" t="n">
        <f aca="false">E61+E63+E65+E67</f>
        <v>0.0074</v>
      </c>
      <c r="F76" s="77" t="n">
        <f aca="false">F61+F63+F65+F67</f>
        <v>0.0959</v>
      </c>
      <c r="G76" s="77" t="n">
        <f aca="false">G61+G63+G65+G67</f>
        <v>6.4189</v>
      </c>
      <c r="H76" s="66" t="n">
        <f aca="false">H61+H63+H65+H67</f>
        <v>0.4976</v>
      </c>
      <c r="I76" s="67" t="n">
        <f aca="false">I61+I63+I65+I67</f>
        <v>0.28</v>
      </c>
      <c r="J76" s="15" t="n">
        <f aca="false">J61+J63+J65+J67</f>
        <v>1.1965</v>
      </c>
      <c r="K76" s="15" t="n">
        <f aca="false">K61+K63+K65+K67</f>
        <v>0.558</v>
      </c>
      <c r="L76" s="15" t="n">
        <f aca="false">L61+L63+L65+L67</f>
        <v>40.8246</v>
      </c>
      <c r="M76" s="15" t="n">
        <f aca="false">+M61+M63+M65+M67</f>
        <v>44.0717</v>
      </c>
      <c r="N76" s="15" t="n">
        <f aca="false">+N61+N63+N65+N67</f>
        <v>54.6865</v>
      </c>
      <c r="O76" s="15" t="n">
        <f aca="false">+O61+O63+O65+O67</f>
        <v>9.6185</v>
      </c>
      <c r="P76" s="16" t="n">
        <f aca="false">+P61+P63+P65+P67</f>
        <v>159.476</v>
      </c>
    </row>
    <row r="77" s="68" customFormat="true" ht="20.1" hidden="false" customHeight="true" outlineLevel="0" collapsed="false">
      <c r="A77" s="95" t="s">
        <v>60</v>
      </c>
      <c r="B77" s="22"/>
      <c r="C77" s="18" t="s">
        <v>19</v>
      </c>
      <c r="D77" s="79" t="n">
        <f aca="false">D62+D64+D66+D68</f>
        <v>99.5914723774558</v>
      </c>
      <c r="E77" s="79" t="n">
        <f aca="false">E62+E64+E66+E68</f>
        <v>0.593250244840399</v>
      </c>
      <c r="F77" s="79" t="n">
        <f aca="false">F62+F64+F66+F68</f>
        <v>5.50725089332626</v>
      </c>
      <c r="G77" s="79" t="n">
        <f aca="false">G62+G64+G66+G68</f>
        <v>547.995230805648</v>
      </c>
      <c r="H77" s="71" t="n">
        <f aca="false">H62+H64+H66+H68</f>
        <v>33.0771603685558</v>
      </c>
      <c r="I77" s="31" t="n">
        <f aca="false">I62+I64+I66+I68</f>
        <v>21.124800439578</v>
      </c>
      <c r="J77" s="19" t="n">
        <f aca="false">J62+J64+J66+J68</f>
        <v>90.32579958086</v>
      </c>
      <c r="K77" s="19" t="n">
        <f aca="false">K62+K64+K66+K68</f>
        <v>42.7247992330999</v>
      </c>
      <c r="L77" s="19" t="n">
        <f aca="false">L62+L64+L66+L68</f>
        <v>3472.0649436267</v>
      </c>
      <c r="M77" s="96" t="n">
        <f aca="false">+M62+M64+M66+M68</f>
        <v>3816.28149859718</v>
      </c>
      <c r="N77" s="19" t="n">
        <f aca="false">+N62+N64+N66+N68</f>
        <v>4479.41884884169</v>
      </c>
      <c r="O77" s="19" t="n">
        <f aca="false">+O62+O64+O66+O68</f>
        <v>860.857192012366</v>
      </c>
      <c r="P77" s="20" t="n">
        <f aca="false">+P62+P64+P66+P68</f>
        <v>13469.5622470213</v>
      </c>
    </row>
    <row r="78" customFormat="false" ht="20.1" hidden="false" customHeight="true" outlineLevel="0" collapsed="false">
      <c r="A78" s="12"/>
      <c r="B78" s="13" t="s">
        <v>63</v>
      </c>
      <c r="C78" s="14" t="s">
        <v>17</v>
      </c>
      <c r="D78" s="50" t="n">
        <v>1.1302</v>
      </c>
      <c r="E78" s="50" t="n">
        <v>0.7697</v>
      </c>
      <c r="F78" s="50" t="n">
        <v>0.8674</v>
      </c>
      <c r="G78" s="50" t="n">
        <v>1.6194</v>
      </c>
      <c r="H78" s="85" t="n">
        <v>8.3427</v>
      </c>
      <c r="I78" s="61" t="n">
        <v>36.5703</v>
      </c>
      <c r="J78" s="50" t="n">
        <v>31.8023</v>
      </c>
      <c r="K78" s="50" t="n">
        <v>11.9636</v>
      </c>
      <c r="L78" s="50" t="n">
        <v>5.1565</v>
      </c>
      <c r="M78" s="50" t="n">
        <v>4.6896</v>
      </c>
      <c r="N78" s="54" t="n">
        <v>1.9673</v>
      </c>
      <c r="O78" s="50" t="n">
        <v>1.6124</v>
      </c>
      <c r="P78" s="16" t="n">
        <f aca="false">SUM(D78:O78)</f>
        <v>106.4914</v>
      </c>
    </row>
    <row r="79" customFormat="false" ht="20.1" hidden="false" customHeight="true" outlineLevel="0" collapsed="false">
      <c r="A79" s="17" t="s">
        <v>38</v>
      </c>
      <c r="B79" s="13"/>
      <c r="C79" s="18" t="s">
        <v>19</v>
      </c>
      <c r="D79" s="55" t="n">
        <v>2082.46651791459</v>
      </c>
      <c r="E79" s="55" t="n">
        <v>1601.55936097981</v>
      </c>
      <c r="F79" s="55" t="n">
        <v>1792.29044072584</v>
      </c>
      <c r="G79" s="55" t="n">
        <v>2856.53515207259</v>
      </c>
      <c r="H79" s="72" t="n">
        <v>5671.39974319246</v>
      </c>
      <c r="I79" s="57" t="n">
        <v>14331.3734982161</v>
      </c>
      <c r="J79" s="58" t="n">
        <v>21508.026020196</v>
      </c>
      <c r="K79" s="55" t="n">
        <v>13942.019989744</v>
      </c>
      <c r="L79" s="55" t="n">
        <v>8256.94330593823</v>
      </c>
      <c r="M79" s="55" t="n">
        <v>9539.06430650216</v>
      </c>
      <c r="N79" s="76" t="n">
        <v>3365.04351669101</v>
      </c>
      <c r="O79" s="58" t="n">
        <v>3352.97768888873</v>
      </c>
      <c r="P79" s="20" t="n">
        <f aca="false">SUM(D79:O79)</f>
        <v>88299.6995410616</v>
      </c>
    </row>
    <row r="80" customFormat="false" ht="20.1" hidden="false" customHeight="true" outlineLevel="0" collapsed="false">
      <c r="A80" s="12"/>
      <c r="B80" s="13" t="s">
        <v>64</v>
      </c>
      <c r="C80" s="14" t="s">
        <v>17</v>
      </c>
      <c r="D80" s="50"/>
      <c r="E80" s="50"/>
      <c r="F80" s="50"/>
      <c r="G80" s="50"/>
      <c r="H80" s="60"/>
      <c r="I80" s="61"/>
      <c r="J80" s="50"/>
      <c r="K80" s="50"/>
      <c r="L80" s="50"/>
      <c r="M80" s="50"/>
      <c r="N80" s="54"/>
      <c r="O80" s="50"/>
      <c r="P80" s="16"/>
    </row>
    <row r="81" customFormat="false" ht="20.1" hidden="false" customHeight="true" outlineLevel="0" collapsed="false">
      <c r="A81" s="12"/>
      <c r="B81" s="13"/>
      <c r="C81" s="18" t="s">
        <v>19</v>
      </c>
      <c r="D81" s="55"/>
      <c r="E81" s="55"/>
      <c r="F81" s="55"/>
      <c r="G81" s="55"/>
      <c r="H81" s="56"/>
      <c r="I81" s="62"/>
      <c r="J81" s="55"/>
      <c r="K81" s="55"/>
      <c r="L81" s="55"/>
      <c r="M81" s="55"/>
      <c r="N81" s="59"/>
      <c r="O81" s="55"/>
      <c r="P81" s="20"/>
    </row>
    <row r="82" customFormat="false" ht="20.1" hidden="false" customHeight="true" outlineLevel="0" collapsed="false">
      <c r="A82" s="17" t="s">
        <v>65</v>
      </c>
      <c r="B82" s="21" t="s">
        <v>115</v>
      </c>
      <c r="C82" s="14" t="s">
        <v>17</v>
      </c>
      <c r="D82" s="50"/>
      <c r="E82" s="50"/>
      <c r="F82" s="50"/>
      <c r="G82" s="50"/>
      <c r="H82" s="52"/>
      <c r="I82" s="61"/>
      <c r="J82" s="50"/>
      <c r="K82" s="50"/>
      <c r="L82" s="50"/>
      <c r="M82" s="50"/>
      <c r="N82" s="54"/>
      <c r="O82" s="50"/>
      <c r="P82" s="16"/>
    </row>
    <row r="83" customFormat="false" ht="20.1" hidden="false" customHeight="true" outlineLevel="0" collapsed="false">
      <c r="A83" s="12"/>
      <c r="B83" s="18" t="s">
        <v>116</v>
      </c>
      <c r="C83" s="18" t="s">
        <v>19</v>
      </c>
      <c r="D83" s="55"/>
      <c r="E83" s="55"/>
      <c r="F83" s="55"/>
      <c r="G83" s="55"/>
      <c r="H83" s="80"/>
      <c r="I83" s="73"/>
      <c r="J83" s="55"/>
      <c r="K83" s="55"/>
      <c r="L83" s="55"/>
      <c r="M83" s="55"/>
      <c r="N83" s="59"/>
      <c r="O83" s="55"/>
      <c r="P83" s="20"/>
    </row>
    <row r="84" customFormat="false" ht="20.1" hidden="false" customHeight="true" outlineLevel="0" collapsed="false">
      <c r="A84" s="12"/>
      <c r="B84" s="13" t="s">
        <v>68</v>
      </c>
      <c r="C84" s="14" t="s">
        <v>17</v>
      </c>
      <c r="D84" s="50"/>
      <c r="E84" s="50"/>
      <c r="F84" s="50"/>
      <c r="G84" s="50"/>
      <c r="H84" s="60"/>
      <c r="I84" s="53"/>
      <c r="J84" s="50"/>
      <c r="K84" s="50"/>
      <c r="L84" s="50"/>
      <c r="M84" s="50"/>
      <c r="N84" s="54"/>
      <c r="O84" s="50"/>
      <c r="P84" s="16"/>
    </row>
    <row r="85" customFormat="false" ht="20.1" hidden="false" customHeight="true" outlineLevel="0" collapsed="false">
      <c r="A85" s="17" t="s">
        <v>18</v>
      </c>
      <c r="B85" s="13"/>
      <c r="C85" s="18" t="s">
        <v>19</v>
      </c>
      <c r="D85" s="55"/>
      <c r="E85" s="55"/>
      <c r="F85" s="55"/>
      <c r="G85" s="55"/>
      <c r="H85" s="56"/>
      <c r="I85" s="62"/>
      <c r="J85" s="55"/>
      <c r="K85" s="55"/>
      <c r="L85" s="55"/>
      <c r="M85" s="55"/>
      <c r="N85" s="59"/>
      <c r="O85" s="55"/>
      <c r="P85" s="20"/>
    </row>
    <row r="86" customFormat="false" ht="20.1" hidden="false" customHeight="true" outlineLevel="0" collapsed="false">
      <c r="A86" s="12"/>
      <c r="B86" s="21" t="s">
        <v>21</v>
      </c>
      <c r="C86" s="14" t="s">
        <v>17</v>
      </c>
      <c r="D86" s="50" t="n">
        <v>5.8176</v>
      </c>
      <c r="E86" s="50" t="n">
        <v>2.092</v>
      </c>
      <c r="F86" s="50" t="n">
        <v>2.8866</v>
      </c>
      <c r="G86" s="50" t="n">
        <v>5.4268</v>
      </c>
      <c r="H86" s="52" t="n">
        <v>7.0421</v>
      </c>
      <c r="I86" s="82" t="n">
        <v>4.0109</v>
      </c>
      <c r="J86" s="50" t="n">
        <v>4.7767</v>
      </c>
      <c r="K86" s="50" t="n">
        <v>1.9519</v>
      </c>
      <c r="L86" s="50" t="n">
        <v>3.3871</v>
      </c>
      <c r="M86" s="50" t="n">
        <v>1.702</v>
      </c>
      <c r="N86" s="54" t="n">
        <v>2.775</v>
      </c>
      <c r="O86" s="50" t="n">
        <v>8.6408</v>
      </c>
      <c r="P86" s="16" t="n">
        <f aca="false">SUM(D86:O86)</f>
        <v>50.5095</v>
      </c>
    </row>
    <row r="87" customFormat="false" ht="20.1" hidden="false" customHeight="true" outlineLevel="0" collapsed="false">
      <c r="A87" s="12"/>
      <c r="B87" s="18" t="s">
        <v>117</v>
      </c>
      <c r="C87" s="18" t="s">
        <v>19</v>
      </c>
      <c r="D87" s="55" t="n">
        <v>2934.26555930743</v>
      </c>
      <c r="E87" s="55" t="n">
        <v>1354.26220891776</v>
      </c>
      <c r="F87" s="55" t="n">
        <v>2069.476835688</v>
      </c>
      <c r="G87" s="55" t="n">
        <v>3378.08550332194</v>
      </c>
      <c r="H87" s="80" t="n">
        <v>2953.967432914</v>
      </c>
      <c r="I87" s="80" t="n">
        <v>2416.18361027745</v>
      </c>
      <c r="J87" s="58" t="n">
        <v>3561.49546347355</v>
      </c>
      <c r="K87" s="55" t="n">
        <v>2233.55983990813</v>
      </c>
      <c r="L87" s="55" t="n">
        <v>2088.30740609373</v>
      </c>
      <c r="M87" s="55" t="n">
        <v>1709.6831904116</v>
      </c>
      <c r="N87" s="76" t="n">
        <v>2699.50430943425</v>
      </c>
      <c r="O87" s="58" t="n">
        <v>10257.1713848268</v>
      </c>
      <c r="P87" s="20" t="n">
        <f aca="false">SUM(D87:O87)</f>
        <v>37655.9627445746</v>
      </c>
    </row>
    <row r="88" s="68" customFormat="true" ht="20.1" hidden="false" customHeight="true" outlineLevel="0" collapsed="false">
      <c r="A88" s="63" t="s">
        <v>24</v>
      </c>
      <c r="B88" s="22" t="s">
        <v>104</v>
      </c>
      <c r="C88" s="14" t="s">
        <v>17</v>
      </c>
      <c r="D88" s="77" t="n">
        <f aca="false">D78+D80+D82+D84+D86</f>
        <v>6.9478</v>
      </c>
      <c r="E88" s="77" t="n">
        <f aca="false">E78+E80+E82+E84+E86</f>
        <v>2.8617</v>
      </c>
      <c r="F88" s="77" t="n">
        <f aca="false">F78+F80+F82+F84+F86</f>
        <v>3.754</v>
      </c>
      <c r="G88" s="77" t="n">
        <f aca="false">G78+G80+G82+G84+G86</f>
        <v>7.0462</v>
      </c>
      <c r="H88" s="66" t="n">
        <f aca="false">H78+H80+H82+H84+H86</f>
        <v>15.3848</v>
      </c>
      <c r="I88" s="67" t="n">
        <f aca="false">I78+I80+I82+I84+I86</f>
        <v>40.5812</v>
      </c>
      <c r="J88" s="15" t="n">
        <f aca="false">J78+J80+J82+J84+J86</f>
        <v>36.579</v>
      </c>
      <c r="K88" s="15" t="n">
        <f aca="false">K78+K80+K82+K84+K86</f>
        <v>13.9155</v>
      </c>
      <c r="L88" s="15" t="n">
        <f aca="false">L78+L80+L82+L84+L86</f>
        <v>8.5436</v>
      </c>
      <c r="M88" s="15" t="n">
        <f aca="false">+M78+M80+M82+M84+M86</f>
        <v>6.3916</v>
      </c>
      <c r="N88" s="15" t="n">
        <f aca="false">+N78+N80+N82+N84+N86</f>
        <v>4.7423</v>
      </c>
      <c r="O88" s="15" t="n">
        <f aca="false">+O78+O80+O82+O84+O86</f>
        <v>10.2532</v>
      </c>
      <c r="P88" s="16" t="n">
        <f aca="false">SUM(D88:O88)</f>
        <v>157.0009</v>
      </c>
    </row>
    <row r="89" s="68" customFormat="true" ht="20.1" hidden="false" customHeight="true" outlineLevel="0" collapsed="false">
      <c r="A89" s="23"/>
      <c r="B89" s="22"/>
      <c r="C89" s="18" t="s">
        <v>19</v>
      </c>
      <c r="D89" s="79" t="n">
        <f aca="false">D79+D81+D83+D85+D87</f>
        <v>5016.73207722202</v>
      </c>
      <c r="E89" s="79" t="n">
        <f aca="false">E79+E81+E83+E85+E87</f>
        <v>2955.82156989757</v>
      </c>
      <c r="F89" s="79" t="n">
        <f aca="false">F79+F81+F83+F85+F87</f>
        <v>3861.76727641383</v>
      </c>
      <c r="G89" s="79" t="n">
        <f aca="false">G79+G81+G83+G85+G87</f>
        <v>6234.62065539453</v>
      </c>
      <c r="H89" s="71" t="n">
        <f aca="false">H79+H81+H83+H85+H87</f>
        <v>8625.36717610646</v>
      </c>
      <c r="I89" s="31" t="n">
        <f aca="false">I79+I81+I83+I85+I87</f>
        <v>16747.5571084936</v>
      </c>
      <c r="J89" s="19" t="n">
        <f aca="false">J79+J81+J83+J85+J87</f>
        <v>25069.5214836696</v>
      </c>
      <c r="K89" s="19" t="n">
        <f aca="false">K79+K81+K83+K85+K87</f>
        <v>16175.5798296522</v>
      </c>
      <c r="L89" s="19" t="n">
        <f aca="false">L79+L81+L83+L85+L87</f>
        <v>10345.250712032</v>
      </c>
      <c r="M89" s="19" t="n">
        <f aca="false">+M79+M81+M83+M85+M87</f>
        <v>11248.7474969138</v>
      </c>
      <c r="N89" s="19" t="n">
        <f aca="false">+N79+N81+N83+N85+N87</f>
        <v>6064.54782612527</v>
      </c>
      <c r="O89" s="19" t="n">
        <f aca="false">+O79+O81+O83+O85+O87</f>
        <v>13610.1490737155</v>
      </c>
      <c r="P89" s="20" t="n">
        <f aca="false">SUM(D89:O89)</f>
        <v>125955.662285636</v>
      </c>
    </row>
    <row r="90" customFormat="false" ht="20.1" hidden="false" customHeight="true" outlineLevel="0" collapsed="false">
      <c r="A90" s="24" t="s">
        <v>118</v>
      </c>
      <c r="B90" s="24"/>
      <c r="C90" s="14" t="s">
        <v>17</v>
      </c>
      <c r="D90" s="50" t="n">
        <v>0.8343</v>
      </c>
      <c r="E90" s="50" t="n">
        <v>0.2418</v>
      </c>
      <c r="F90" s="50" t="n">
        <v>0.0059</v>
      </c>
      <c r="G90" s="50" t="n">
        <v>0.0676</v>
      </c>
      <c r="H90" s="60" t="n">
        <v>0.3347</v>
      </c>
      <c r="I90" s="61" t="n">
        <v>0.6005</v>
      </c>
      <c r="J90" s="50" t="n">
        <v>0.5443</v>
      </c>
      <c r="K90" s="50" t="n">
        <v>0.0735</v>
      </c>
      <c r="L90" s="50" t="n">
        <v>0.4268</v>
      </c>
      <c r="M90" s="50" t="n">
        <v>0.2867</v>
      </c>
      <c r="N90" s="54" t="n">
        <v>1.2875</v>
      </c>
      <c r="O90" s="50" t="n">
        <v>0.7892</v>
      </c>
      <c r="P90" s="16" t="n">
        <f aca="false">SUM(D90:O90)</f>
        <v>5.4928</v>
      </c>
    </row>
    <row r="91" customFormat="false" ht="20.1" hidden="false" customHeight="true" outlineLevel="0" collapsed="false">
      <c r="A91" s="24"/>
      <c r="B91" s="24"/>
      <c r="C91" s="18" t="s">
        <v>19</v>
      </c>
      <c r="D91" s="55" t="n">
        <v>1053.11348662669</v>
      </c>
      <c r="E91" s="55" t="n">
        <v>386.179659380266</v>
      </c>
      <c r="F91" s="55" t="n">
        <v>8.46300137277592</v>
      </c>
      <c r="G91" s="55" t="n">
        <v>166.892397199853</v>
      </c>
      <c r="H91" s="56" t="n">
        <v>642.924007163655</v>
      </c>
      <c r="I91" s="62" t="n">
        <v>869.891418101241</v>
      </c>
      <c r="J91" s="58" t="n">
        <v>681.43679683792</v>
      </c>
      <c r="K91" s="55" t="n">
        <v>97.0109982586755</v>
      </c>
      <c r="L91" s="55" t="n">
        <v>465.523192441651</v>
      </c>
      <c r="M91" s="55" t="n">
        <v>328.022998160352</v>
      </c>
      <c r="N91" s="76" t="n">
        <v>1181.51461288274</v>
      </c>
      <c r="O91" s="55" t="n">
        <v>984.862790861755</v>
      </c>
      <c r="P91" s="20" t="n">
        <f aca="false">SUM(D91:O91)</f>
        <v>6865.83535928757</v>
      </c>
    </row>
    <row r="92" customFormat="false" ht="20.1" hidden="false" customHeight="true" outlineLevel="0" collapsed="false">
      <c r="A92" s="24" t="s">
        <v>119</v>
      </c>
      <c r="B92" s="24"/>
      <c r="C92" s="14" t="s">
        <v>17</v>
      </c>
      <c r="D92" s="50"/>
      <c r="E92" s="50"/>
      <c r="F92" s="50"/>
      <c r="G92" s="50"/>
      <c r="H92" s="52"/>
      <c r="I92" s="61"/>
      <c r="J92" s="50"/>
      <c r="K92" s="50"/>
      <c r="L92" s="50"/>
      <c r="M92" s="50"/>
      <c r="N92" s="54"/>
      <c r="O92" s="50"/>
      <c r="P92" s="16"/>
    </row>
    <row r="93" customFormat="false" ht="20.1" hidden="false" customHeight="true" outlineLevel="0" collapsed="false">
      <c r="A93" s="24"/>
      <c r="B93" s="24"/>
      <c r="C93" s="18" t="s">
        <v>19</v>
      </c>
      <c r="D93" s="55"/>
      <c r="E93" s="55"/>
      <c r="F93" s="55"/>
      <c r="G93" s="55"/>
      <c r="H93" s="80"/>
      <c r="I93" s="62"/>
      <c r="J93" s="55"/>
      <c r="K93" s="55"/>
      <c r="L93" s="55"/>
      <c r="M93" s="55"/>
      <c r="N93" s="59"/>
      <c r="O93" s="55"/>
      <c r="P93" s="20"/>
    </row>
    <row r="94" customFormat="false" ht="20.1" hidden="false" customHeight="true" outlineLevel="0" collapsed="false">
      <c r="A94" s="24" t="s">
        <v>120</v>
      </c>
      <c r="B94" s="24"/>
      <c r="C94" s="14" t="s">
        <v>17</v>
      </c>
      <c r="D94" s="50"/>
      <c r="E94" s="50"/>
      <c r="F94" s="50"/>
      <c r="G94" s="50"/>
      <c r="H94" s="52"/>
      <c r="I94" s="61"/>
      <c r="J94" s="50"/>
      <c r="K94" s="50"/>
      <c r="L94" s="50"/>
      <c r="M94" s="50"/>
      <c r="N94" s="54"/>
      <c r="O94" s="50"/>
      <c r="P94" s="16"/>
    </row>
    <row r="95" customFormat="false" ht="20.1" hidden="false" customHeight="true" outlineLevel="0" collapsed="false">
      <c r="A95" s="24"/>
      <c r="B95" s="24"/>
      <c r="C95" s="18" t="s">
        <v>19</v>
      </c>
      <c r="D95" s="55"/>
      <c r="E95" s="55"/>
      <c r="F95" s="55"/>
      <c r="G95" s="55"/>
      <c r="H95" s="80"/>
      <c r="I95" s="62"/>
      <c r="J95" s="55"/>
      <c r="K95" s="55"/>
      <c r="L95" s="55"/>
      <c r="M95" s="55"/>
      <c r="N95" s="59"/>
      <c r="O95" s="58"/>
      <c r="P95" s="20"/>
    </row>
    <row r="96" customFormat="false" ht="20.1" hidden="false" customHeight="true" outlineLevel="0" collapsed="false">
      <c r="A96" s="24" t="s">
        <v>121</v>
      </c>
      <c r="B96" s="24"/>
      <c r="C96" s="14" t="s">
        <v>17</v>
      </c>
      <c r="D96" s="50"/>
      <c r="E96" s="50" t="n">
        <v>0.309</v>
      </c>
      <c r="F96" s="50" t="n">
        <v>0.1675</v>
      </c>
      <c r="G96" s="50" t="n">
        <v>0.264</v>
      </c>
      <c r="H96" s="60"/>
      <c r="I96" s="61" t="n">
        <v>0.234</v>
      </c>
      <c r="J96" s="50" t="n">
        <v>0.02</v>
      </c>
      <c r="K96" s="50"/>
      <c r="L96" s="50" t="n">
        <v>0.03</v>
      </c>
      <c r="M96" s="50" t="n">
        <v>0.066</v>
      </c>
      <c r="N96" s="54"/>
      <c r="O96" s="50" t="n">
        <v>0.11</v>
      </c>
      <c r="P96" s="16" t="n">
        <f aca="false">SUM(D96:O96)</f>
        <v>1.2005</v>
      </c>
    </row>
    <row r="97" customFormat="false" ht="20.1" hidden="false" customHeight="true" outlineLevel="0" collapsed="false">
      <c r="A97" s="24"/>
      <c r="B97" s="24"/>
      <c r="C97" s="18" t="s">
        <v>19</v>
      </c>
      <c r="D97" s="55"/>
      <c r="E97" s="55" t="n">
        <v>908.25037484415</v>
      </c>
      <c r="F97" s="55" t="n">
        <v>371.175060207976</v>
      </c>
      <c r="G97" s="55" t="n">
        <v>366.875993844496</v>
      </c>
      <c r="H97" s="80"/>
      <c r="I97" s="57" t="n">
        <v>704.160014652599</v>
      </c>
      <c r="J97" s="58" t="n">
        <v>73.4399996592154</v>
      </c>
      <c r="K97" s="55"/>
      <c r="L97" s="55" t="n">
        <v>103.679998316626</v>
      </c>
      <c r="M97" s="55" t="n">
        <v>237.491998668076</v>
      </c>
      <c r="N97" s="76"/>
      <c r="O97" s="58" t="n">
        <v>356.399996693072</v>
      </c>
      <c r="P97" s="20" t="n">
        <f aca="false">SUM(D97:O97)</f>
        <v>3121.47343688621</v>
      </c>
    </row>
    <row r="98" customFormat="false" ht="20.1" hidden="false" customHeight="true" outlineLevel="0" collapsed="false">
      <c r="A98" s="24" t="s">
        <v>122</v>
      </c>
      <c r="B98" s="24"/>
      <c r="C98" s="14" t="s">
        <v>17</v>
      </c>
      <c r="D98" s="50"/>
      <c r="E98" s="50"/>
      <c r="F98" s="50"/>
      <c r="G98" s="50"/>
      <c r="H98" s="60"/>
      <c r="I98" s="61"/>
      <c r="J98" s="50"/>
      <c r="K98" s="50"/>
      <c r="L98" s="50"/>
      <c r="M98" s="50"/>
      <c r="N98" s="54"/>
      <c r="O98" s="50"/>
      <c r="P98" s="16"/>
    </row>
    <row r="99" customFormat="false" ht="20.1" hidden="false" customHeight="true" outlineLevel="0" collapsed="false">
      <c r="A99" s="24"/>
      <c r="B99" s="24"/>
      <c r="C99" s="18" t="s">
        <v>19</v>
      </c>
      <c r="D99" s="55"/>
      <c r="E99" s="55"/>
      <c r="F99" s="55"/>
      <c r="G99" s="55"/>
      <c r="H99" s="56"/>
      <c r="I99" s="73"/>
      <c r="J99" s="55"/>
      <c r="K99" s="55"/>
      <c r="L99" s="55"/>
      <c r="M99" s="55"/>
      <c r="N99" s="59"/>
      <c r="O99" s="55"/>
      <c r="P99" s="20"/>
    </row>
    <row r="100" customFormat="false" ht="20.1" hidden="false" customHeight="true" outlineLevel="0" collapsed="false">
      <c r="A100" s="24" t="s">
        <v>123</v>
      </c>
      <c r="B100" s="24"/>
      <c r="C100" s="14" t="s">
        <v>17</v>
      </c>
      <c r="D100" s="50" t="n">
        <v>0.042</v>
      </c>
      <c r="E100" s="50" t="n">
        <v>0.0082</v>
      </c>
      <c r="F100" s="50"/>
      <c r="G100" s="50"/>
      <c r="H100" s="60"/>
      <c r="I100" s="53"/>
      <c r="J100" s="50"/>
      <c r="K100" s="50"/>
      <c r="L100" s="50"/>
      <c r="M100" s="50"/>
      <c r="N100" s="54"/>
      <c r="O100" s="50"/>
      <c r="P100" s="16" t="n">
        <f aca="false">SUM(D100:O100)</f>
        <v>0.0502</v>
      </c>
    </row>
    <row r="101" customFormat="false" ht="20.1" hidden="false" customHeight="true" outlineLevel="0" collapsed="false">
      <c r="A101" s="24"/>
      <c r="B101" s="24"/>
      <c r="C101" s="18" t="s">
        <v>19</v>
      </c>
      <c r="D101" s="55" t="n">
        <v>19.8450044590234</v>
      </c>
      <c r="E101" s="55" t="n">
        <v>3.44400142137435</v>
      </c>
      <c r="F101" s="55"/>
      <c r="G101" s="55"/>
      <c r="H101" s="75"/>
      <c r="I101" s="73"/>
      <c r="J101" s="58"/>
      <c r="K101" s="55"/>
      <c r="L101" s="55"/>
      <c r="M101" s="55"/>
      <c r="N101" s="76"/>
      <c r="O101" s="58"/>
      <c r="P101" s="20" t="n">
        <f aca="false">SUM(D101:O101)</f>
        <v>23.2890058803978</v>
      </c>
    </row>
    <row r="102" customFormat="false" ht="20.1" hidden="false" customHeight="true" outlineLevel="0" collapsed="false">
      <c r="A102" s="24" t="s">
        <v>76</v>
      </c>
      <c r="B102" s="24"/>
      <c r="C102" s="14" t="s">
        <v>17</v>
      </c>
      <c r="D102" s="50" t="n">
        <v>3.05995</v>
      </c>
      <c r="E102" s="50" t="n">
        <v>2.8334</v>
      </c>
      <c r="F102" s="50" t="n">
        <v>2.8173</v>
      </c>
      <c r="G102" s="50" t="n">
        <v>3.0919</v>
      </c>
      <c r="H102" s="52" t="n">
        <v>3.02095</v>
      </c>
      <c r="I102" s="53" t="n">
        <v>3.6251</v>
      </c>
      <c r="J102" s="50" t="n">
        <v>2.9869</v>
      </c>
      <c r="K102" s="50" t="n">
        <v>3.0194</v>
      </c>
      <c r="L102" s="50" t="n">
        <v>3.1381</v>
      </c>
      <c r="M102" s="50" t="n">
        <v>3.5776</v>
      </c>
      <c r="N102" s="54" t="n">
        <v>3.8097</v>
      </c>
      <c r="O102" s="50" t="n">
        <v>5.18534</v>
      </c>
      <c r="P102" s="16" t="n">
        <f aca="false">SUM(D102:O102)</f>
        <v>40.16564</v>
      </c>
    </row>
    <row r="103" customFormat="false" ht="20.1" hidden="false" customHeight="true" outlineLevel="0" collapsed="false">
      <c r="A103" s="24"/>
      <c r="B103" s="24"/>
      <c r="C103" s="18" t="s">
        <v>19</v>
      </c>
      <c r="D103" s="55" t="n">
        <v>7047.07343342447</v>
      </c>
      <c r="E103" s="55" t="n">
        <v>6108.23787093178</v>
      </c>
      <c r="F103" s="55" t="n">
        <v>7263.37722818595</v>
      </c>
      <c r="G103" s="55" t="n">
        <v>7499.37191417433</v>
      </c>
      <c r="H103" s="80" t="n">
        <v>6363.46051090361</v>
      </c>
      <c r="I103" s="72" t="n">
        <v>6131.08128757935</v>
      </c>
      <c r="J103" s="58" t="n">
        <v>6673.78328903155</v>
      </c>
      <c r="K103" s="55" t="n">
        <v>9653.06466672977</v>
      </c>
      <c r="L103" s="55" t="n">
        <v>6011.57906239452</v>
      </c>
      <c r="M103" s="55" t="n">
        <v>8144.67631432229</v>
      </c>
      <c r="N103" s="76" t="n">
        <v>8971.87653782555</v>
      </c>
      <c r="O103" s="58" t="n">
        <v>16633.2245656653</v>
      </c>
      <c r="P103" s="20" t="n">
        <f aca="false">SUM(D103:O103)</f>
        <v>96500.8066811685</v>
      </c>
    </row>
    <row r="104" s="68" customFormat="true" ht="20.1" hidden="false" customHeight="true" outlineLevel="0" collapsed="false">
      <c r="A104" s="33" t="s">
        <v>77</v>
      </c>
      <c r="B104" s="33"/>
      <c r="C104" s="14" t="s">
        <v>17</v>
      </c>
      <c r="D104" s="77" t="n">
        <f aca="false">D9+D11+D23+D29+D37+D39+D41+D43+D45+D47+D49+D51+D53+D59+D76+D88+D90+D92+D94+D96+D98+D100+D102</f>
        <v>175.47595</v>
      </c>
      <c r="E104" s="77" t="n">
        <f aca="false">E9+E11+E23+E29+E37+E39+E41+E43+E45+E47+E49+E51+E53+E59+E76+E88+E90+E92+E94+E96+E98+E100+E102</f>
        <v>69.2744</v>
      </c>
      <c r="F104" s="77" t="n">
        <f aca="false">F9+F11+F23+F29+F37+F39+F41+F43+F45+F47+F49+F51+F53+F59+F76+F88+F90+F92+F94+F96+F98+F100+F102</f>
        <v>105.1977</v>
      </c>
      <c r="G104" s="77" t="n">
        <f aca="false">G9+G11+G23+G29+G37+G39+G41+G43+G45+G47+G49+G51+G53+G59+G76+G88+G90+G92+G94+G96+G98+G100+G102</f>
        <v>180.5263</v>
      </c>
      <c r="H104" s="66" t="n">
        <f aca="false">H9+H11+H23+H29+H37+H39+H41+H43+H45+H47+H49+H51+H53+H59+H76+H88+H90+H92+H94+H96+H98+H100+H102</f>
        <v>250.73095</v>
      </c>
      <c r="I104" s="67" t="n">
        <f aca="false">I9+I11+I23+I29+I37+I39+I41+I43+I45+I47+I49+I51+I53+I59+I76+I88+I90+I92+I94+I96+I98+I100+I102</f>
        <v>323.2237</v>
      </c>
      <c r="J104" s="15" t="n">
        <f aca="false">J9+J11+J23+J29+J37+J39+J41+J43+J45+J47+J49+J51+J53+J59+J76+J88+J90+J92+J94+J96+J98+J100+J102</f>
        <v>763.0345</v>
      </c>
      <c r="K104" s="15" t="n">
        <f aca="false">K9+K11+K23+K29+K37+K39+K41+K43+K45+K47+K49+K51+K53+K59+K76+K88+K90+K92+K94+K96+K98+K100+K102</f>
        <v>362.1835</v>
      </c>
      <c r="L104" s="15" t="n">
        <f aca="false">L9+L11+L23+L29+L37+L39+L41+L43+L45+L47+L49+L51+L53+L59+L76+L88+L90+L92+L94+L96+L98+L100+L102</f>
        <v>486.7991</v>
      </c>
      <c r="M104" s="15" t="n">
        <f aca="false">+M9+M11+M23+M29+M37+M39+M41+M43+M45+M47+M49+M51+M53+M59+M76+M88+M90+M92+M94+M96+M98+M100+M102</f>
        <v>927.5532</v>
      </c>
      <c r="N104" s="15" t="n">
        <f aca="false">+N9+N11+N23+N29+N37+N39+N41+N43+N45+N47+N49+N51+N53+N59+N76+N88+N90+N92+N94+N96+N98+N100+N102</f>
        <v>674.6952</v>
      </c>
      <c r="O104" s="15" t="n">
        <f aca="false">+O9+O11+O23+O29+O37+O39+O41+O43+O45+O47+O49+O51+O53+O59+O76+O88+O90+O92+O94+O96+O98+O100+O102</f>
        <v>445.17874</v>
      </c>
      <c r="P104" s="16" t="n">
        <f aca="false">SUM(D104:O104)</f>
        <v>4763.87324</v>
      </c>
    </row>
    <row r="105" s="68" customFormat="true" ht="20.1" hidden="false" customHeight="true" outlineLevel="0" collapsed="false">
      <c r="A105" s="33"/>
      <c r="B105" s="33"/>
      <c r="C105" s="18" t="s">
        <v>19</v>
      </c>
      <c r="D105" s="79" t="n">
        <f aca="false">D10+D12+D24+D30+D38+D40+D42+D44+D46+D48+D50+D52+D54+D60+D77+D89+D91+D93+D95+D97+D99+D101+D103</f>
        <v>122596.910346605</v>
      </c>
      <c r="E105" s="79" t="n">
        <f aca="false">E10+E12+E24+E30+E38+E40+E42+E44+E46+E48+E50+E52+E54+E60+E77+E89+E91+E93+E95+E97+E99+E101+E103</f>
        <v>65410.2830954879</v>
      </c>
      <c r="F105" s="79" t="n">
        <f aca="false">F10+F12+F24+F30+F38+F40+F42+F44+F46+F48+F50+F52+F54+F60+F77+F89+F91+F93+F95+F97+F99+F101+F103</f>
        <v>106562.868785468</v>
      </c>
      <c r="G105" s="79" t="n">
        <f aca="false">G10+G12+G24+G30+G38+G40+G42+G44+G46+G48+G50+G52+G54+G60+G77+G89+G91+G93+G95+G97+G99+G101+G103</f>
        <v>143449.379753183</v>
      </c>
      <c r="H105" s="71" t="n">
        <f aca="false">H10+H12+H24+H30+H38+H40+H42+H44+H46+H48+H50+H52+H54+H60+H77+H89+H91+H93+H95+H97+H99+H101+H103</f>
        <v>135815.382073296</v>
      </c>
      <c r="I105" s="31" t="n">
        <f aca="false">I10+I12+I24+I30+I38+I40+I42+I44+I46+I48+I50+I52+I54+I60+I77+I89+I91+I93+I95+I97+I99+I101+I103</f>
        <v>183699.626262536</v>
      </c>
      <c r="J105" s="19" t="n">
        <f aca="false">J10+J12+J24+J30+J38+J40+J42+J44+J46+J48+J50+J52+J54+J60+J77+J89+J91+J93+J95+J97+J99+J101+J103</f>
        <v>300802.97992418</v>
      </c>
      <c r="K105" s="19" t="n">
        <f aca="false">K10+K12+K24+K30+K38+K40+K42+K44+K46+K48+K50+K52+K54+K60+K77+K89+K91+K93+K95+K97+K99+K101+K103</f>
        <v>247277.480281428</v>
      </c>
      <c r="L105" s="19" t="n">
        <f aca="false">L10+L12+L24+L30+L38+L40+L42+L44+L46+L48+L50+L52+L54+L60+L77+L89+L91+L93+L95+L97+L99+L101+L103</f>
        <v>538252.618220798</v>
      </c>
      <c r="M105" s="19" t="n">
        <f aca="false">+M10+M12+M24+M30+M38+M40+M42+M44+M46+M48+M50+M52+M54+M60+M77+M89+M91+M93+M95+M97+M99+M101+M103</f>
        <v>717930.688253636</v>
      </c>
      <c r="N105" s="19" t="n">
        <f aca="false">+N10+N12+N24+N30+N38+N40+N42+N44+N46+N48+N50+N52+N54+N60+N77+N89+N91+N93+N95+N97+N99+N101+N103</f>
        <v>397422.861493331</v>
      </c>
      <c r="O105" s="19" t="n">
        <f aca="false">+O10+O12+O24+O30+O38+O40+O42+O44+O46+O48+O50+O52+O54+O60+O77+O89+O91+O93+O95+O97+O99+O101+O103</f>
        <v>295125.083781623</v>
      </c>
      <c r="P105" s="20" t="n">
        <f aca="false">SUM(D105:O105)</f>
        <v>3254346.16227157</v>
      </c>
    </row>
    <row r="106" customFormat="false" ht="20.1" hidden="false" customHeight="true" outlineLevel="0" collapsed="false">
      <c r="A106" s="26"/>
      <c r="B106" s="13" t="s">
        <v>124</v>
      </c>
      <c r="C106" s="14" t="s">
        <v>17</v>
      </c>
      <c r="D106" s="50"/>
      <c r="E106" s="50"/>
      <c r="F106" s="50"/>
      <c r="G106" s="50"/>
      <c r="H106" s="60"/>
      <c r="I106" s="61"/>
      <c r="J106" s="50"/>
      <c r="K106" s="50"/>
      <c r="L106" s="50"/>
      <c r="M106" s="50"/>
      <c r="N106" s="54"/>
      <c r="O106" s="50"/>
      <c r="P106" s="16"/>
    </row>
    <row r="107" customFormat="false" ht="20.1" hidden="false" customHeight="true" outlineLevel="0" collapsed="false">
      <c r="A107" s="26"/>
      <c r="B107" s="13"/>
      <c r="C107" s="18" t="s">
        <v>19</v>
      </c>
      <c r="D107" s="55"/>
      <c r="E107" s="55"/>
      <c r="F107" s="55"/>
      <c r="G107" s="55"/>
      <c r="H107" s="56"/>
      <c r="I107" s="62"/>
      <c r="J107" s="55"/>
      <c r="K107" s="55"/>
      <c r="L107" s="55"/>
      <c r="M107" s="55"/>
      <c r="N107" s="59"/>
      <c r="O107" s="55"/>
      <c r="P107" s="20"/>
    </row>
    <row r="108" customFormat="false" ht="20.1" hidden="false" customHeight="true" outlineLevel="0" collapsed="false">
      <c r="A108" s="63" t="s">
        <v>79</v>
      </c>
      <c r="B108" s="13" t="s">
        <v>125</v>
      </c>
      <c r="C108" s="14" t="s">
        <v>17</v>
      </c>
      <c r="D108" s="50" t="n">
        <v>0.9326</v>
      </c>
      <c r="E108" s="50" t="n">
        <v>0.6625</v>
      </c>
      <c r="F108" s="50" t="n">
        <v>0.4606</v>
      </c>
      <c r="G108" s="50" t="n">
        <v>0.868</v>
      </c>
      <c r="H108" s="52" t="n">
        <v>1.4778</v>
      </c>
      <c r="I108" s="61" t="n">
        <v>3.0326</v>
      </c>
      <c r="J108" s="50" t="n">
        <v>0.945</v>
      </c>
      <c r="K108" s="50" t="n">
        <v>0.1828</v>
      </c>
      <c r="L108" s="50" t="n">
        <v>1.3341</v>
      </c>
      <c r="M108" s="50" t="n">
        <v>2.161</v>
      </c>
      <c r="N108" s="54" t="n">
        <v>1.3357</v>
      </c>
      <c r="O108" s="50" t="n">
        <v>2.9961</v>
      </c>
      <c r="P108" s="16" t="n">
        <f aca="false">SUM(D108:O108)</f>
        <v>16.3888</v>
      </c>
    </row>
    <row r="109" customFormat="false" ht="20.1" hidden="false" customHeight="true" outlineLevel="0" collapsed="false">
      <c r="A109" s="26"/>
      <c r="B109" s="13"/>
      <c r="C109" s="18" t="s">
        <v>19</v>
      </c>
      <c r="D109" s="55" t="n">
        <v>589.122582371419</v>
      </c>
      <c r="E109" s="55" t="n">
        <v>525.756216984928</v>
      </c>
      <c r="F109" s="55" t="n">
        <v>478.579577629967</v>
      </c>
      <c r="G109" s="55" t="n">
        <v>843.960585839894</v>
      </c>
      <c r="H109" s="80" t="n">
        <v>1096.24321221468</v>
      </c>
      <c r="I109" s="73" t="n">
        <v>1597.71855324632</v>
      </c>
      <c r="J109" s="58" t="n">
        <v>323.098198500723</v>
      </c>
      <c r="K109" s="55" t="n">
        <v>149.520597316141</v>
      </c>
      <c r="L109" s="55" t="n">
        <v>657.837709319185</v>
      </c>
      <c r="M109" s="55" t="n">
        <v>1115.11943374609</v>
      </c>
      <c r="N109" s="76" t="n">
        <v>846.045009224917</v>
      </c>
      <c r="O109" s="58" t="n">
        <v>2028.19894118095</v>
      </c>
      <c r="P109" s="20" t="n">
        <f aca="false">SUM(D109:O109)</f>
        <v>10251.2006175752</v>
      </c>
    </row>
    <row r="110" customFormat="false" ht="20.1" hidden="false" customHeight="true" outlineLevel="0" collapsed="false">
      <c r="A110" s="26"/>
      <c r="B110" s="13" t="s">
        <v>126</v>
      </c>
      <c r="C110" s="14" t="s">
        <v>17</v>
      </c>
      <c r="D110" s="50" t="n">
        <v>0.6124</v>
      </c>
      <c r="E110" s="50" t="n">
        <v>0.8259</v>
      </c>
      <c r="F110" s="50" t="n">
        <v>0.5136</v>
      </c>
      <c r="G110" s="50" t="n">
        <v>0.2378</v>
      </c>
      <c r="H110" s="52" t="n">
        <v>0.0183</v>
      </c>
      <c r="I110" s="53" t="n">
        <v>0.336</v>
      </c>
      <c r="J110" s="50" t="n">
        <v>0.0365</v>
      </c>
      <c r="K110" s="50" t="n">
        <v>0.02</v>
      </c>
      <c r="L110" s="50" t="n">
        <v>1.6233</v>
      </c>
      <c r="M110" s="50" t="n">
        <v>3.5027</v>
      </c>
      <c r="N110" s="54" t="n">
        <v>7.7011</v>
      </c>
      <c r="O110" s="50" t="n">
        <v>6.2055</v>
      </c>
      <c r="P110" s="16" t="n">
        <f aca="false">SUM(D110:O110)</f>
        <v>21.6331</v>
      </c>
    </row>
    <row r="111" customFormat="false" ht="20.1" hidden="false" customHeight="true" outlineLevel="0" collapsed="false">
      <c r="A111" s="25"/>
      <c r="B111" s="13"/>
      <c r="C111" s="18" t="s">
        <v>19</v>
      </c>
      <c r="D111" s="55" t="n">
        <v>305.220368580724</v>
      </c>
      <c r="E111" s="55" t="n">
        <v>358.588797993237</v>
      </c>
      <c r="F111" s="55" t="n">
        <v>220.848635823661</v>
      </c>
      <c r="G111" s="55" t="n">
        <v>150.519597474558</v>
      </c>
      <c r="H111" s="80" t="n">
        <v>13.4028001493381</v>
      </c>
      <c r="I111" s="73" t="n">
        <v>100.715402095749</v>
      </c>
      <c r="J111" s="58" t="n">
        <v>42.3359998035477</v>
      </c>
      <c r="K111" s="55" t="n">
        <v>34.5599993796562</v>
      </c>
      <c r="L111" s="55" t="n">
        <v>481.21775218683</v>
      </c>
      <c r="M111" s="55" t="n">
        <v>1335.99239250737</v>
      </c>
      <c r="N111" s="76" t="n">
        <v>3156.93723442191</v>
      </c>
      <c r="O111" s="58" t="n">
        <v>3817.39496457954</v>
      </c>
      <c r="P111" s="20" t="n">
        <f aca="false">SUM(D111:O111)</f>
        <v>10017.7339449961</v>
      </c>
    </row>
    <row r="112" customFormat="false" ht="20.1" hidden="false" customHeight="true" outlineLevel="0" collapsed="false">
      <c r="A112" s="63" t="s">
        <v>82</v>
      </c>
      <c r="B112" s="13" t="s">
        <v>127</v>
      </c>
      <c r="C112" s="14" t="s">
        <v>17</v>
      </c>
      <c r="D112" s="50"/>
      <c r="E112" s="50"/>
      <c r="F112" s="50" t="n">
        <v>0.009</v>
      </c>
      <c r="G112" s="50" t="n">
        <v>0.0113</v>
      </c>
      <c r="H112" s="60" t="n">
        <v>0.0059</v>
      </c>
      <c r="I112" s="53"/>
      <c r="J112" s="50"/>
      <c r="K112" s="50"/>
      <c r="L112" s="50"/>
      <c r="M112" s="50" t="n">
        <v>0.0097</v>
      </c>
      <c r="N112" s="54" t="n">
        <v>0.003</v>
      </c>
      <c r="O112" s="50" t="n">
        <v>0.024</v>
      </c>
      <c r="P112" s="16" t="n">
        <f aca="false">SUM(D112:O112)</f>
        <v>0.0629</v>
      </c>
    </row>
    <row r="113" customFormat="false" ht="20.1" hidden="false" customHeight="true" outlineLevel="0" collapsed="false">
      <c r="A113" s="25"/>
      <c r="B113" s="13"/>
      <c r="C113" s="18" t="s">
        <v>19</v>
      </c>
      <c r="D113" s="55"/>
      <c r="E113" s="55"/>
      <c r="F113" s="55" t="n">
        <v>5.6700009197258</v>
      </c>
      <c r="G113" s="55" t="n">
        <v>80.8703986431435</v>
      </c>
      <c r="H113" s="56" t="n">
        <v>38.2320004259926</v>
      </c>
      <c r="I113" s="62"/>
      <c r="J113" s="58"/>
      <c r="K113" s="55"/>
      <c r="L113" s="55"/>
      <c r="M113" s="55" t="n">
        <v>8.48879995239234</v>
      </c>
      <c r="N113" s="80" t="n">
        <v>3.88800004239311</v>
      </c>
      <c r="O113" s="58" t="n">
        <v>99.7919990740601</v>
      </c>
      <c r="P113" s="20" t="n">
        <f aca="false">SUM(D113:O113)</f>
        <v>236.941199057707</v>
      </c>
    </row>
    <row r="114" customFormat="false" ht="20.1" hidden="false" customHeight="true" outlineLevel="0" collapsed="false">
      <c r="A114" s="25"/>
      <c r="B114" s="13" t="s">
        <v>128</v>
      </c>
      <c r="C114" s="14" t="s">
        <v>17</v>
      </c>
      <c r="D114" s="50" t="n">
        <v>0.0538</v>
      </c>
      <c r="E114" s="50" t="n">
        <v>0.4891</v>
      </c>
      <c r="F114" s="50" t="n">
        <v>0.3053</v>
      </c>
      <c r="G114" s="50" t="n">
        <v>0.3528</v>
      </c>
      <c r="H114" s="52" t="n">
        <v>1.0932</v>
      </c>
      <c r="I114" s="61" t="n">
        <v>0.243</v>
      </c>
      <c r="J114" s="50" t="n">
        <v>0.3717</v>
      </c>
      <c r="K114" s="50" t="n">
        <v>0.6418</v>
      </c>
      <c r="L114" s="50" t="n">
        <v>0.4094</v>
      </c>
      <c r="M114" s="50" t="n">
        <v>0.7125</v>
      </c>
      <c r="N114" s="54" t="n">
        <v>0.6331</v>
      </c>
      <c r="O114" s="50" t="n">
        <v>0.8611</v>
      </c>
      <c r="P114" s="16" t="n">
        <f aca="false">SUM(D114:O114)</f>
        <v>6.1668</v>
      </c>
    </row>
    <row r="115" customFormat="false" ht="20.1" hidden="false" customHeight="true" outlineLevel="0" collapsed="false">
      <c r="A115" s="25"/>
      <c r="B115" s="13"/>
      <c r="C115" s="18" t="s">
        <v>19</v>
      </c>
      <c r="D115" s="55" t="n">
        <v>113.988025612253</v>
      </c>
      <c r="E115" s="55" t="n">
        <v>647.93426740905</v>
      </c>
      <c r="F115" s="55" t="n">
        <v>484.47007858546</v>
      </c>
      <c r="G115" s="55" t="n">
        <v>480.729591934242</v>
      </c>
      <c r="H115" s="80" t="n">
        <v>1013.19661128934</v>
      </c>
      <c r="I115" s="73" t="n">
        <v>140.049002914227</v>
      </c>
      <c r="J115" s="58" t="n">
        <v>121.266719437284</v>
      </c>
      <c r="K115" s="55" t="n">
        <v>267.136915204955</v>
      </c>
      <c r="L115" s="55" t="n">
        <v>209.26943660225</v>
      </c>
      <c r="M115" s="55" t="n">
        <v>299.356558321121</v>
      </c>
      <c r="N115" s="76" t="n">
        <v>408.450604453573</v>
      </c>
      <c r="O115" s="58" t="n">
        <v>1354.41178743282</v>
      </c>
      <c r="P115" s="20" t="n">
        <f aca="false">SUM(D115:O115)</f>
        <v>5540.25959919658</v>
      </c>
    </row>
    <row r="116" customFormat="false" ht="20.1" hidden="false" customHeight="true" outlineLevel="0" collapsed="false">
      <c r="A116" s="63" t="s">
        <v>85</v>
      </c>
      <c r="B116" s="13" t="s">
        <v>129</v>
      </c>
      <c r="C116" s="14" t="s">
        <v>17</v>
      </c>
      <c r="D116" s="50"/>
      <c r="E116" s="50"/>
      <c r="F116" s="50"/>
      <c r="G116" s="50"/>
      <c r="H116" s="60"/>
      <c r="I116" s="53"/>
      <c r="J116" s="50"/>
      <c r="K116" s="50"/>
      <c r="L116" s="50"/>
      <c r="M116" s="50"/>
      <c r="N116" s="54"/>
      <c r="O116" s="50"/>
      <c r="P116" s="16"/>
    </row>
    <row r="117" customFormat="false" ht="20.1" hidden="false" customHeight="true" outlineLevel="0" collapsed="false">
      <c r="A117" s="25"/>
      <c r="B117" s="13"/>
      <c r="C117" s="18" t="s">
        <v>19</v>
      </c>
      <c r="D117" s="55"/>
      <c r="E117" s="55"/>
      <c r="F117" s="55"/>
      <c r="G117" s="55"/>
      <c r="H117" s="97"/>
      <c r="I117" s="62"/>
      <c r="J117" s="55"/>
      <c r="K117" s="55"/>
      <c r="L117" s="55"/>
      <c r="M117" s="55"/>
      <c r="N117" s="59"/>
      <c r="O117" s="55"/>
      <c r="P117" s="20"/>
    </row>
    <row r="118" customFormat="false" ht="20.1" hidden="false" customHeight="true" outlineLevel="0" collapsed="false">
      <c r="A118" s="25"/>
      <c r="B118" s="13" t="s">
        <v>130</v>
      </c>
      <c r="C118" s="14" t="s">
        <v>17</v>
      </c>
      <c r="D118" s="50" t="n">
        <v>0.0456</v>
      </c>
      <c r="E118" s="50"/>
      <c r="F118" s="50" t="n">
        <v>0.0392</v>
      </c>
      <c r="G118" s="50" t="n">
        <v>0.0112</v>
      </c>
      <c r="H118" s="60" t="n">
        <v>0.005</v>
      </c>
      <c r="I118" s="61" t="n">
        <v>0.003</v>
      </c>
      <c r="J118" s="50" t="n">
        <v>0.001</v>
      </c>
      <c r="K118" s="50" t="n">
        <v>0.019</v>
      </c>
      <c r="L118" s="50" t="n">
        <v>0.002</v>
      </c>
      <c r="M118" s="50" t="n">
        <v>0.0044</v>
      </c>
      <c r="N118" s="54" t="n">
        <v>0.0085</v>
      </c>
      <c r="O118" s="50" t="n">
        <v>0.0573</v>
      </c>
      <c r="P118" s="16" t="n">
        <f aca="false">SUM(D118:O118)</f>
        <v>0.1962</v>
      </c>
    </row>
    <row r="119" customFormat="false" ht="20.1" hidden="false" customHeight="true" outlineLevel="0" collapsed="false">
      <c r="A119" s="25"/>
      <c r="B119" s="13"/>
      <c r="C119" s="18" t="s">
        <v>19</v>
      </c>
      <c r="D119" s="55" t="n">
        <v>45.8115102935023</v>
      </c>
      <c r="E119" s="55"/>
      <c r="F119" s="55" t="n">
        <v>24.5280039786657</v>
      </c>
      <c r="G119" s="55" t="n">
        <v>6.95519988330454</v>
      </c>
      <c r="H119" s="56" t="n">
        <v>2.16000002406738</v>
      </c>
      <c r="I119" s="73" t="n">
        <v>2.59200005393595</v>
      </c>
      <c r="J119" s="58" t="n">
        <v>1.07999999498846</v>
      </c>
      <c r="K119" s="55" t="n">
        <v>9.77399982455901</v>
      </c>
      <c r="L119" s="55" t="n">
        <v>0.539999991232427</v>
      </c>
      <c r="M119" s="55" t="n">
        <v>1.64159999079343</v>
      </c>
      <c r="N119" s="76" t="n">
        <v>11.5560001260017</v>
      </c>
      <c r="O119" s="58" t="n">
        <v>107.567999001909</v>
      </c>
      <c r="P119" s="20" t="n">
        <f aca="false">SUM(D119:O119)</f>
        <v>214.20631316296</v>
      </c>
    </row>
    <row r="120" customFormat="false" ht="20.1" hidden="false" customHeight="true" outlineLevel="0" collapsed="false">
      <c r="A120" s="63" t="s">
        <v>88</v>
      </c>
      <c r="B120" s="13" t="s">
        <v>131</v>
      </c>
      <c r="C120" s="14" t="s">
        <v>17</v>
      </c>
      <c r="D120" s="50" t="n">
        <v>0.0126</v>
      </c>
      <c r="E120" s="50" t="n">
        <v>0.4826</v>
      </c>
      <c r="F120" s="50" t="n">
        <v>0.506</v>
      </c>
      <c r="G120" s="50" t="n">
        <v>0.453</v>
      </c>
      <c r="H120" s="52" t="n">
        <v>1.457</v>
      </c>
      <c r="I120" s="53" t="n">
        <v>1.4004</v>
      </c>
      <c r="J120" s="50" t="n">
        <v>1.282</v>
      </c>
      <c r="K120" s="50" t="n">
        <v>1.64</v>
      </c>
      <c r="L120" s="50" t="n">
        <v>0.015</v>
      </c>
      <c r="M120" s="50" t="n">
        <v>0.024</v>
      </c>
      <c r="N120" s="54" t="n">
        <v>0.021</v>
      </c>
      <c r="O120" s="50"/>
      <c r="P120" s="16" t="n">
        <f aca="false">SUM(D120:O120)</f>
        <v>7.2936</v>
      </c>
    </row>
    <row r="121" customFormat="false" ht="20.1" hidden="false" customHeight="true" outlineLevel="0" collapsed="false">
      <c r="A121" s="25"/>
      <c r="B121" s="13"/>
      <c r="C121" s="18" t="s">
        <v>19</v>
      </c>
      <c r="D121" s="55" t="n">
        <v>3.96900089180469</v>
      </c>
      <c r="E121" s="55" t="n">
        <v>202.692083653081</v>
      </c>
      <c r="F121" s="55" t="n">
        <v>215.197534907001</v>
      </c>
      <c r="G121" s="55" t="n">
        <v>192.455996770942</v>
      </c>
      <c r="H121" s="80" t="n">
        <v>531.468005921778</v>
      </c>
      <c r="I121" s="73" t="n">
        <v>517.860010775953</v>
      </c>
      <c r="J121" s="58" t="n">
        <v>758.807996478893</v>
      </c>
      <c r="K121" s="55" t="n">
        <v>970.703982576093</v>
      </c>
      <c r="L121" s="55" t="n">
        <v>4.0499999342432</v>
      </c>
      <c r="M121" s="55" t="n">
        <v>9.33119994766792</v>
      </c>
      <c r="N121" s="76" t="n">
        <v>7.9380000865526</v>
      </c>
      <c r="O121" s="58"/>
      <c r="P121" s="20" t="n">
        <f aca="false">SUM(D121:O121)</f>
        <v>3414.47381194401</v>
      </c>
    </row>
    <row r="122" customFormat="false" ht="20.1" hidden="false" customHeight="true" outlineLevel="0" collapsed="false">
      <c r="A122" s="25"/>
      <c r="B122" s="13" t="s">
        <v>90</v>
      </c>
      <c r="C122" s="14" t="s">
        <v>17</v>
      </c>
      <c r="D122" s="50" t="n">
        <v>5.184</v>
      </c>
      <c r="E122" s="50" t="n">
        <v>4.7946</v>
      </c>
      <c r="F122" s="50" t="n">
        <v>8.2056</v>
      </c>
      <c r="G122" s="50" t="n">
        <v>5.9859</v>
      </c>
      <c r="H122" s="52" t="n">
        <v>6.1449</v>
      </c>
      <c r="I122" s="53" t="n">
        <v>5.0677</v>
      </c>
      <c r="J122" s="50" t="n">
        <v>5.2804</v>
      </c>
      <c r="K122" s="50" t="n">
        <v>6.8402</v>
      </c>
      <c r="L122" s="50" t="n">
        <v>5.4484</v>
      </c>
      <c r="M122" s="50" t="n">
        <v>5.0668</v>
      </c>
      <c r="N122" s="54" t="n">
        <v>5.1632</v>
      </c>
      <c r="O122" s="50" t="n">
        <v>9.417</v>
      </c>
      <c r="P122" s="16" t="n">
        <f aca="false">SUM(D122:O122)</f>
        <v>72.5987</v>
      </c>
    </row>
    <row r="123" customFormat="false" ht="20.1" hidden="false" customHeight="true" outlineLevel="0" collapsed="false">
      <c r="A123" s="25"/>
      <c r="B123" s="13"/>
      <c r="C123" s="18" t="s">
        <v>19</v>
      </c>
      <c r="D123" s="55" t="n">
        <v>2730.9876136324</v>
      </c>
      <c r="E123" s="55" t="n">
        <v>2497.93003092108</v>
      </c>
      <c r="F123" s="55" t="n">
        <v>3859.17062599263</v>
      </c>
      <c r="G123" s="55" t="n">
        <v>3326.99394417916</v>
      </c>
      <c r="H123" s="80" t="n">
        <v>3783.55864215756</v>
      </c>
      <c r="I123" s="73" t="n">
        <v>3607.0002750567</v>
      </c>
      <c r="J123" s="58" t="n">
        <v>3728.93758269656</v>
      </c>
      <c r="K123" s="55" t="n">
        <v>5072.36030895233</v>
      </c>
      <c r="L123" s="55" t="n">
        <v>3420.03594447145</v>
      </c>
      <c r="M123" s="55" t="n">
        <v>3397.62058094516</v>
      </c>
      <c r="N123" s="76" t="n">
        <v>3592.99263917647</v>
      </c>
      <c r="O123" s="58" t="n">
        <v>5514.47454883285</v>
      </c>
      <c r="P123" s="20" t="n">
        <f aca="false">SUM(D123:O123)</f>
        <v>44532.0627370144</v>
      </c>
    </row>
    <row r="124" customFormat="false" ht="20.1" hidden="false" customHeight="true" outlineLevel="0" collapsed="false">
      <c r="A124" s="63" t="s">
        <v>24</v>
      </c>
      <c r="B124" s="13" t="s">
        <v>132</v>
      </c>
      <c r="C124" s="14" t="s">
        <v>17</v>
      </c>
      <c r="D124" s="50" t="n">
        <v>2.7503</v>
      </c>
      <c r="E124" s="50" t="n">
        <v>1.8747</v>
      </c>
      <c r="F124" s="50" t="n">
        <v>1.6468</v>
      </c>
      <c r="G124" s="50" t="n">
        <v>1.7478</v>
      </c>
      <c r="H124" s="52" t="n">
        <v>2.0822</v>
      </c>
      <c r="I124" s="53" t="n">
        <v>2.5687</v>
      </c>
      <c r="J124" s="50" t="n">
        <v>2.4347</v>
      </c>
      <c r="K124" s="50" t="n">
        <v>1.6448</v>
      </c>
      <c r="L124" s="50" t="n">
        <v>1.5291</v>
      </c>
      <c r="M124" s="50" t="n">
        <v>1.1351</v>
      </c>
      <c r="N124" s="54" t="n">
        <v>0.453</v>
      </c>
      <c r="O124" s="50" t="n">
        <v>1.1075</v>
      </c>
      <c r="P124" s="16" t="n">
        <f aca="false">SUM(D124:O124)</f>
        <v>20.9747</v>
      </c>
    </row>
    <row r="125" customFormat="false" ht="20.1" hidden="false" customHeight="true" outlineLevel="0" collapsed="false">
      <c r="A125" s="25"/>
      <c r="B125" s="13"/>
      <c r="C125" s="18" t="s">
        <v>19</v>
      </c>
      <c r="D125" s="57" t="n">
        <v>2364.68453132685</v>
      </c>
      <c r="E125" s="57" t="n">
        <v>2208.93841165131</v>
      </c>
      <c r="F125" s="57" t="n">
        <v>2589.17441998768</v>
      </c>
      <c r="G125" s="55" t="n">
        <v>2626.86235592608</v>
      </c>
      <c r="H125" s="75" t="n">
        <v>2533.49642822899</v>
      </c>
      <c r="I125" s="73" t="n">
        <v>2691.32765600282</v>
      </c>
      <c r="J125" s="58" t="n">
        <v>3078.50218571479</v>
      </c>
      <c r="K125" s="55" t="n">
        <v>3587.1389356117</v>
      </c>
      <c r="L125" s="55" t="n">
        <v>3866.64833722014</v>
      </c>
      <c r="M125" s="55" t="n">
        <v>3396.15718095336</v>
      </c>
      <c r="N125" s="76" t="n">
        <v>1755.13501913725</v>
      </c>
      <c r="O125" s="58" t="n">
        <v>2341.43997827449</v>
      </c>
      <c r="P125" s="20" t="n">
        <f aca="false">SUM(D125:O125)</f>
        <v>33039.5054400355</v>
      </c>
    </row>
    <row r="126" customFormat="false" ht="20.1" hidden="false" customHeight="true" outlineLevel="0" collapsed="false">
      <c r="A126" s="25"/>
      <c r="B126" s="21" t="s">
        <v>21</v>
      </c>
      <c r="C126" s="14" t="s">
        <v>17</v>
      </c>
      <c r="D126" s="50"/>
      <c r="E126" s="50" t="n">
        <v>0.0045</v>
      </c>
      <c r="F126" s="50" t="n">
        <v>0.8838</v>
      </c>
      <c r="G126" s="50" t="n">
        <v>3.183</v>
      </c>
      <c r="H126" s="52" t="n">
        <v>5.3812</v>
      </c>
      <c r="I126" s="82" t="n">
        <v>4.8514</v>
      </c>
      <c r="J126" s="98" t="n">
        <v>4.2134</v>
      </c>
      <c r="K126" s="50" t="n">
        <v>3.1615</v>
      </c>
      <c r="L126" s="50" t="n">
        <v>0.071</v>
      </c>
      <c r="M126" s="50"/>
      <c r="N126" s="54"/>
      <c r="O126" s="50"/>
      <c r="P126" s="16" t="n">
        <f aca="false">SUM(D126:O126)</f>
        <v>21.7498</v>
      </c>
    </row>
    <row r="127" customFormat="false" ht="20.1" hidden="false" customHeight="true" outlineLevel="0" collapsed="false">
      <c r="A127" s="25"/>
      <c r="B127" s="18" t="s">
        <v>92</v>
      </c>
      <c r="C127" s="18" t="s">
        <v>19</v>
      </c>
      <c r="D127" s="55"/>
      <c r="E127" s="55" t="n">
        <v>28.3500117003376</v>
      </c>
      <c r="F127" s="55" t="n">
        <v>355.556307674472</v>
      </c>
      <c r="G127" s="55" t="n">
        <v>1373.43057695636</v>
      </c>
      <c r="H127" s="80" t="n">
        <v>2359.65422629198</v>
      </c>
      <c r="I127" s="80" t="n">
        <v>1793.40483731828</v>
      </c>
      <c r="J127" s="83" t="n">
        <v>1466.8613931933</v>
      </c>
      <c r="K127" s="55" t="n">
        <v>1130.543979707</v>
      </c>
      <c r="L127" s="55" t="n">
        <v>32.2055994771019</v>
      </c>
      <c r="M127" s="55"/>
      <c r="N127" s="80"/>
      <c r="O127" s="58"/>
      <c r="P127" s="20" t="n">
        <f aca="false">SUM(D127:O127)</f>
        <v>8540.00693231885</v>
      </c>
    </row>
    <row r="128" s="68" customFormat="true" ht="20.1" hidden="false" customHeight="true" outlineLevel="0" collapsed="false">
      <c r="A128" s="25"/>
      <c r="B128" s="22" t="s">
        <v>106</v>
      </c>
      <c r="C128" s="14" t="s">
        <v>17</v>
      </c>
      <c r="D128" s="77" t="n">
        <f aca="false">D106+D108+D110+D112+D114+D116+D118+D120+D122+D124+D126</f>
        <v>9.5913</v>
      </c>
      <c r="E128" s="77" t="n">
        <f aca="false">E106+E108+E110+E112+E114+E116+E118+E120+E122+E124+E126</f>
        <v>9.1339</v>
      </c>
      <c r="F128" s="77" t="n">
        <f aca="false">F106+F108+F110+F112+F114+F116+F118+F120+F122+F124+F126</f>
        <v>12.5699</v>
      </c>
      <c r="G128" s="77" t="n">
        <f aca="false">G106+G108+G110+G112+G114+G116+G118+G120+G122+G124+G126</f>
        <v>12.8508</v>
      </c>
      <c r="H128" s="66" t="n">
        <f aca="false">H106+H108+H110+H112+H114+H116+H118+H120+H122+H124+H126</f>
        <v>17.6655</v>
      </c>
      <c r="I128" s="67" t="n">
        <f aca="false">I106+I108+I110+I112+I114+I116+I118+I120+I122+I124+I126</f>
        <v>17.5028</v>
      </c>
      <c r="J128" s="15" t="n">
        <f aca="false">J106+J108+J110+J112+J114+J116+J118+J120+J122+J124+J126</f>
        <v>14.5647</v>
      </c>
      <c r="K128" s="15" t="n">
        <f aca="false">K106+K108+K110+K112+K114+K116+K118+K120+K122+K124+K126</f>
        <v>14.1501</v>
      </c>
      <c r="L128" s="78" t="n">
        <f aca="false">L106+L108+L110+L112+L114+L116+L118+L120+L122+L124+L126</f>
        <v>10.4323</v>
      </c>
      <c r="M128" s="78" t="n">
        <f aca="false">+M106+M108+M110+M112+M114+M116+M118+M120+M122+M124+M126</f>
        <v>12.6162</v>
      </c>
      <c r="N128" s="78" t="n">
        <f aca="false">+N106+N108+N110+N112+N114+N116+N118+N120+N122+N124+N126</f>
        <v>15.3186</v>
      </c>
      <c r="O128" s="15" t="n">
        <f aca="false">+O106+O108+O110+O112+O114+O116+O118+O120+O122+O124+O126</f>
        <v>20.6685</v>
      </c>
      <c r="P128" s="16" t="n">
        <f aca="false">SUM(D128:O128)</f>
        <v>167.0646</v>
      </c>
    </row>
    <row r="129" s="68" customFormat="true" ht="20.1" hidden="false" customHeight="true" outlineLevel="0" collapsed="false">
      <c r="A129" s="23"/>
      <c r="B129" s="22"/>
      <c r="C129" s="18" t="s">
        <v>19</v>
      </c>
      <c r="D129" s="79" t="n">
        <f aca="false">D107+D109+D111+D113+D115+D117+D119+D121+D123+D125+D127</f>
        <v>6153.78363270896</v>
      </c>
      <c r="E129" s="79" t="n">
        <f aca="false">E107+E109+E111+E113+E115+E117+E119+E121+E123+E125+E127</f>
        <v>6470.18982031302</v>
      </c>
      <c r="F129" s="79" t="n">
        <f aca="false">F107+F109+F111+F113+F115+F117+F119+F121+F123+F125+F127</f>
        <v>8233.19518549926</v>
      </c>
      <c r="G129" s="79" t="n">
        <f aca="false">G107+G109+G111+G113+G115+G117+G119+G121+G123+G125+G127</f>
        <v>9082.77824760769</v>
      </c>
      <c r="H129" s="71" t="n">
        <f aca="false">H107+H109+H111+H113+H115+H117+H119+H121+H123+H125+H127</f>
        <v>11371.4119267037</v>
      </c>
      <c r="I129" s="31" t="n">
        <f aca="false">I107+I109+I111+I113+I115+I117+I119+I121+I123+I125+I127</f>
        <v>10450.667737464</v>
      </c>
      <c r="J129" s="19" t="n">
        <f aca="false">J107+J109+J111+J113+J115+J117+J119+J121+J123+J125+J127</f>
        <v>9520.89007582009</v>
      </c>
      <c r="K129" s="19" t="n">
        <f aca="false">K107+K109+K111+K113+K115+K117+K119+K121+K123+K125+K127</f>
        <v>11221.7387185724</v>
      </c>
      <c r="L129" s="19" t="n">
        <f aca="false">L107+L109+L111+L113+L115+L117+L119+L121+L123+L125+L127</f>
        <v>8671.80477920244</v>
      </c>
      <c r="M129" s="19" t="n">
        <f aca="false">+M107+M109+M111+M113+M115+M117+M119+M121+M123+M125+M127</f>
        <v>9563.70774636395</v>
      </c>
      <c r="N129" s="19" t="n">
        <f aca="false">+N107+N109+N111+N113+N115+N117+N119+N121+N123+N125+N127</f>
        <v>9782.94250666907</v>
      </c>
      <c r="O129" s="19" t="n">
        <f aca="false">+O107+O109+O111+O113+O115+O117+O119+O121+O123+O125+O127</f>
        <v>15263.2802183766</v>
      </c>
      <c r="P129" s="20" t="n">
        <f aca="false">SUM(D129:O129)</f>
        <v>115786.390595301</v>
      </c>
    </row>
    <row r="130" customFormat="false" ht="20.1" hidden="false" customHeight="true" outlineLevel="0" collapsed="false">
      <c r="A130" s="99"/>
      <c r="B130" s="13" t="s">
        <v>93</v>
      </c>
      <c r="C130" s="14" t="s">
        <v>17</v>
      </c>
      <c r="D130" s="50"/>
      <c r="E130" s="50"/>
      <c r="F130" s="50"/>
      <c r="G130" s="50"/>
      <c r="H130" s="60"/>
      <c r="I130" s="61"/>
      <c r="J130" s="50"/>
      <c r="K130" s="50"/>
      <c r="L130" s="50"/>
      <c r="M130" s="50"/>
      <c r="N130" s="54"/>
      <c r="O130" s="50"/>
      <c r="P130" s="16"/>
    </row>
    <row r="131" customFormat="false" ht="20.1" hidden="false" customHeight="true" outlineLevel="0" collapsed="false">
      <c r="A131" s="100"/>
      <c r="B131" s="13"/>
      <c r="C131" s="18" t="s">
        <v>19</v>
      </c>
      <c r="D131" s="55"/>
      <c r="E131" s="55"/>
      <c r="F131" s="55"/>
      <c r="G131" s="55"/>
      <c r="H131" s="56"/>
      <c r="I131" s="62"/>
      <c r="J131" s="55"/>
      <c r="K131" s="55"/>
      <c r="L131" s="55"/>
      <c r="M131" s="55"/>
      <c r="N131" s="59"/>
      <c r="O131" s="55"/>
      <c r="P131" s="20"/>
    </row>
    <row r="132" customFormat="false" ht="20.1" hidden="false" customHeight="true" outlineLevel="0" collapsed="false">
      <c r="A132" s="101" t="s">
        <v>94</v>
      </c>
      <c r="B132" s="13" t="s">
        <v>95</v>
      </c>
      <c r="C132" s="14" t="s">
        <v>17</v>
      </c>
      <c r="D132" s="50" t="n">
        <v>0.0666</v>
      </c>
      <c r="E132" s="50" t="n">
        <v>0.1</v>
      </c>
      <c r="F132" s="50"/>
      <c r="G132" s="50" t="n">
        <v>0.045</v>
      </c>
      <c r="H132" s="60"/>
      <c r="I132" s="61"/>
      <c r="J132" s="50"/>
      <c r="K132" s="50"/>
      <c r="L132" s="50"/>
      <c r="M132" s="50"/>
      <c r="N132" s="54"/>
      <c r="O132" s="50"/>
      <c r="P132" s="16" t="n">
        <f aca="false">SUM(D132:O132)</f>
        <v>0.2116</v>
      </c>
    </row>
    <row r="133" customFormat="false" ht="20.1" hidden="false" customHeight="true" outlineLevel="0" collapsed="false">
      <c r="A133" s="102"/>
      <c r="B133" s="13"/>
      <c r="C133" s="18" t="s">
        <v>19</v>
      </c>
      <c r="D133" s="55" t="n">
        <v>11.7390026376657</v>
      </c>
      <c r="E133" s="55" t="n">
        <v>9.24000381344338</v>
      </c>
      <c r="F133" s="55"/>
      <c r="G133" s="55" t="n">
        <v>41.3099993068942</v>
      </c>
      <c r="H133" s="56"/>
      <c r="I133" s="103"/>
      <c r="J133" s="55"/>
      <c r="K133" s="55"/>
      <c r="L133" s="55"/>
      <c r="M133" s="55"/>
      <c r="N133" s="59"/>
      <c r="O133" s="55"/>
      <c r="P133" s="20" t="n">
        <f aca="false">SUM(D133:O133)</f>
        <v>62.2890057580033</v>
      </c>
    </row>
    <row r="134" customFormat="false" ht="20.1" hidden="false" customHeight="true" outlineLevel="0" collapsed="false">
      <c r="A134" s="101" t="s">
        <v>96</v>
      </c>
      <c r="B134" s="104" t="s">
        <v>21</v>
      </c>
      <c r="C134" s="105" t="s">
        <v>17</v>
      </c>
      <c r="D134" s="50" t="n">
        <v>0.129</v>
      </c>
      <c r="E134" s="50" t="n">
        <v>0.4498</v>
      </c>
      <c r="F134" s="50" t="n">
        <v>0.4793</v>
      </c>
      <c r="G134" s="50" t="n">
        <v>0.018</v>
      </c>
      <c r="H134" s="52"/>
      <c r="I134" s="82"/>
      <c r="J134" s="98"/>
      <c r="K134" s="50"/>
      <c r="L134" s="50"/>
      <c r="M134" s="50"/>
      <c r="N134" s="54"/>
      <c r="O134" s="50"/>
      <c r="P134" s="36" t="n">
        <f aca="false">SUM(D134:O134)</f>
        <v>1.0761</v>
      </c>
    </row>
    <row r="135" customFormat="false" ht="20.1" hidden="false" customHeight="true" outlineLevel="0" collapsed="false">
      <c r="A135" s="102"/>
      <c r="B135" s="106" t="s">
        <v>133</v>
      </c>
      <c r="C135" s="14" t="s">
        <v>98</v>
      </c>
      <c r="D135" s="50"/>
      <c r="E135" s="50"/>
      <c r="F135" s="50"/>
      <c r="G135" s="50"/>
      <c r="H135" s="60"/>
      <c r="I135" s="54"/>
      <c r="J135" s="98"/>
      <c r="K135" s="50"/>
      <c r="L135" s="50"/>
      <c r="M135" s="50"/>
      <c r="N135" s="54"/>
      <c r="O135" s="50"/>
      <c r="P135" s="16"/>
    </row>
    <row r="136" customFormat="false" ht="20.1" hidden="false" customHeight="true" outlineLevel="0" collapsed="false">
      <c r="A136" s="101" t="s">
        <v>24</v>
      </c>
      <c r="B136" s="71"/>
      <c r="C136" s="18" t="s">
        <v>19</v>
      </c>
      <c r="D136" s="55" t="n">
        <v>80.3250180484283</v>
      </c>
      <c r="E136" s="55" t="n">
        <v>194.775080385653</v>
      </c>
      <c r="F136" s="55" t="n">
        <v>178.983029032678</v>
      </c>
      <c r="G136" s="55" t="n">
        <v>5.83199990214977</v>
      </c>
      <c r="H136" s="80"/>
      <c r="I136" s="80"/>
      <c r="J136" s="83"/>
      <c r="K136" s="55"/>
      <c r="L136" s="55"/>
      <c r="M136" s="55"/>
      <c r="N136" s="76"/>
      <c r="O136" s="58"/>
      <c r="P136" s="20" t="n">
        <f aca="false">SUM(D136:O136)</f>
        <v>459.915127368909</v>
      </c>
    </row>
    <row r="137" s="68" customFormat="true" ht="20.1" hidden="false" customHeight="true" outlineLevel="0" collapsed="false">
      <c r="A137" s="102"/>
      <c r="B137" s="37"/>
      <c r="C137" s="105" t="s">
        <v>17</v>
      </c>
      <c r="D137" s="107" t="n">
        <f aca="false">+D130+D132+D134</f>
        <v>0.1956</v>
      </c>
      <c r="E137" s="107" t="n">
        <f aca="false">+E130+E132+E134</f>
        <v>0.5498</v>
      </c>
      <c r="F137" s="107" t="n">
        <f aca="false">+F130+F132+F134</f>
        <v>0.4793</v>
      </c>
      <c r="G137" s="107" t="n">
        <f aca="false">+G130+G132+G134</f>
        <v>0.063</v>
      </c>
      <c r="H137" s="107"/>
      <c r="I137" s="78"/>
      <c r="J137" s="78"/>
      <c r="K137" s="78"/>
      <c r="L137" s="107"/>
      <c r="M137" s="107"/>
      <c r="N137" s="107"/>
      <c r="O137" s="107"/>
      <c r="P137" s="108" t="n">
        <f aca="false">SUM(D137:O137)</f>
        <v>1.2877</v>
      </c>
    </row>
    <row r="138" s="68" customFormat="true" ht="20.1" hidden="false" customHeight="true" outlineLevel="0" collapsed="false">
      <c r="A138" s="71"/>
      <c r="B138" s="38" t="s">
        <v>106</v>
      </c>
      <c r="C138" s="14" t="s">
        <v>98</v>
      </c>
      <c r="D138" s="109"/>
      <c r="E138" s="109"/>
      <c r="F138" s="109"/>
      <c r="G138" s="109"/>
      <c r="H138" s="109"/>
      <c r="I138" s="66"/>
      <c r="J138" s="67"/>
      <c r="K138" s="15"/>
      <c r="L138" s="109"/>
      <c r="M138" s="109"/>
      <c r="N138" s="109"/>
      <c r="O138" s="109"/>
      <c r="P138" s="110"/>
    </row>
    <row r="139" s="68" customFormat="true" ht="20.1" hidden="false" customHeight="true" outlineLevel="0" collapsed="false">
      <c r="A139" s="23"/>
      <c r="B139" s="19"/>
      <c r="C139" s="18" t="s">
        <v>19</v>
      </c>
      <c r="D139" s="19" t="n">
        <f aca="false">+D131+D133+D136</f>
        <v>92.064020686094</v>
      </c>
      <c r="E139" s="19" t="n">
        <f aca="false">+E131+E133+E136</f>
        <v>204.015084199096</v>
      </c>
      <c r="F139" s="19" t="n">
        <f aca="false">+F131+F133+F136</f>
        <v>178.983029032678</v>
      </c>
      <c r="G139" s="19" t="n">
        <f aca="false">+G131+G133+G136</f>
        <v>47.141999209044</v>
      </c>
      <c r="H139" s="19"/>
      <c r="I139" s="71"/>
      <c r="J139" s="31"/>
      <c r="K139" s="19"/>
      <c r="L139" s="19"/>
      <c r="M139" s="19"/>
      <c r="N139" s="19"/>
      <c r="O139" s="19"/>
      <c r="P139" s="20" t="n">
        <f aca="false">SUM(D139:O139)</f>
        <v>522.204133126912</v>
      </c>
    </row>
    <row r="140" s="1" customFormat="true" ht="20.1" hidden="false" customHeight="true" outlineLevel="0" collapsed="false">
      <c r="A140" s="25"/>
      <c r="B140" s="42"/>
      <c r="C140" s="105" t="s">
        <v>17</v>
      </c>
      <c r="D140" s="111" t="n">
        <f aca="false">D137+D128+D104</f>
        <v>185.26285</v>
      </c>
      <c r="E140" s="112" t="n">
        <f aca="false">E137+E128+E104</f>
        <v>78.9581</v>
      </c>
      <c r="F140" s="78" t="n">
        <f aca="false">F137+F128+F104</f>
        <v>118.2469</v>
      </c>
      <c r="G140" s="113" t="n">
        <f aca="false">G137+G128+G104</f>
        <v>193.4401</v>
      </c>
      <c r="H140" s="114" t="n">
        <f aca="false">H137+H128+H104</f>
        <v>268.39645</v>
      </c>
      <c r="I140" s="111" t="n">
        <f aca="false">I137+I128+I104</f>
        <v>340.7265</v>
      </c>
      <c r="J140" s="112" t="n">
        <f aca="false">J137+J128+J104</f>
        <v>777.5992</v>
      </c>
      <c r="K140" s="112" t="n">
        <f aca="false">K137+K128+K104</f>
        <v>376.3336</v>
      </c>
      <c r="L140" s="112" t="n">
        <f aca="false">L137+L128+L104</f>
        <v>497.2314</v>
      </c>
      <c r="M140" s="112" t="n">
        <f aca="false">M137+M128+M104</f>
        <v>940.1694</v>
      </c>
      <c r="N140" s="112" t="n">
        <f aca="false">N137+N128+N104</f>
        <v>690.0138</v>
      </c>
      <c r="O140" s="112" t="n">
        <f aca="false">O137+O128+O104</f>
        <v>465.84724</v>
      </c>
      <c r="P140" s="108" t="n">
        <f aca="false">SUM(D140:O140)</f>
        <v>4932.22554</v>
      </c>
    </row>
    <row r="141" s="1" customFormat="true" ht="20.1" hidden="false" customHeight="true" outlineLevel="0" collapsed="false">
      <c r="A141" s="25"/>
      <c r="B141" s="44" t="s">
        <v>99</v>
      </c>
      <c r="C141" s="14" t="s">
        <v>98</v>
      </c>
      <c r="D141" s="115"/>
      <c r="E141" s="77"/>
      <c r="F141" s="116"/>
      <c r="G141" s="115"/>
      <c r="H141" s="117"/>
      <c r="I141" s="115"/>
      <c r="J141" s="77"/>
      <c r="K141" s="77"/>
      <c r="L141" s="77"/>
      <c r="M141" s="77"/>
      <c r="N141" s="118"/>
      <c r="O141" s="77"/>
      <c r="P141" s="110"/>
    </row>
    <row r="142" s="1" customFormat="true" ht="20.1" hidden="false" customHeight="true" outlineLevel="0" collapsed="false">
      <c r="A142" s="45"/>
      <c r="B142" s="6"/>
      <c r="C142" s="28" t="s">
        <v>19</v>
      </c>
      <c r="D142" s="119" t="n">
        <f aca="false">D139+D129+D105</f>
        <v>128842.758</v>
      </c>
      <c r="E142" s="119" t="n">
        <f aca="false">E139+E129+E105</f>
        <v>72084.488</v>
      </c>
      <c r="F142" s="120" t="n">
        <f aca="false">F139+F129+F105</f>
        <v>114975.047</v>
      </c>
      <c r="G142" s="121" t="n">
        <f aca="false">G139+G129+G105</f>
        <v>152579.3</v>
      </c>
      <c r="H142" s="121" t="n">
        <f aca="false">H139+H129+H105</f>
        <v>147186.794</v>
      </c>
      <c r="I142" s="119" t="n">
        <f aca="false">I139+I129+I105</f>
        <v>194150.294</v>
      </c>
      <c r="J142" s="119" t="n">
        <f aca="false">J139+J129+J105</f>
        <v>310323.87</v>
      </c>
      <c r="K142" s="119" t="n">
        <f aca="false">K139+K129+K105</f>
        <v>258499.219</v>
      </c>
      <c r="L142" s="119" t="n">
        <f aca="false">L139+L129+L105</f>
        <v>546924.423</v>
      </c>
      <c r="M142" s="119" t="n">
        <f aca="false">M139+M129+M105</f>
        <v>727494.396</v>
      </c>
      <c r="N142" s="121" t="n">
        <f aca="false">N139+N129+N105</f>
        <v>407205.804</v>
      </c>
      <c r="O142" s="119" t="n">
        <f aca="false">O139+O129+O105</f>
        <v>310388.364</v>
      </c>
      <c r="P142" s="30" t="n">
        <f aca="false">SUM(D142:O142)</f>
        <v>3370654.757</v>
      </c>
    </row>
    <row r="143" customFormat="false" ht="18.75" hidden="false" customHeight="false" outlineLevel="0" collapsed="false">
      <c r="O143" s="122"/>
    </row>
  </sheetData>
  <mergeCells count="52">
    <mergeCell ref="A1:P1"/>
    <mergeCell ref="B5:B6"/>
    <mergeCell ref="B9:B10"/>
    <mergeCell ref="A11:B12"/>
    <mergeCell ref="B13:B14"/>
    <mergeCell ref="B15:B16"/>
    <mergeCell ref="B17:B18"/>
    <mergeCell ref="B21:B22"/>
    <mergeCell ref="B23:B24"/>
    <mergeCell ref="B25:B26"/>
    <mergeCell ref="B29:B30"/>
    <mergeCell ref="B31:B32"/>
    <mergeCell ref="B33:B34"/>
    <mergeCell ref="B37:B38"/>
    <mergeCell ref="A39:B40"/>
    <mergeCell ref="A41:B42"/>
    <mergeCell ref="A43:B44"/>
    <mergeCell ref="A45:B46"/>
    <mergeCell ref="A47:B48"/>
    <mergeCell ref="A49:B50"/>
    <mergeCell ref="A51:B52"/>
    <mergeCell ref="A53:B54"/>
    <mergeCell ref="B55:B56"/>
    <mergeCell ref="B59:B60"/>
    <mergeCell ref="B61:B62"/>
    <mergeCell ref="B65:B66"/>
    <mergeCell ref="B76:B77"/>
    <mergeCell ref="B78:B79"/>
    <mergeCell ref="B80:B81"/>
    <mergeCell ref="B84:B85"/>
    <mergeCell ref="B88:B89"/>
    <mergeCell ref="A90:B91"/>
    <mergeCell ref="A92:B93"/>
    <mergeCell ref="A94:B95"/>
    <mergeCell ref="A96:B97"/>
    <mergeCell ref="A98:B99"/>
    <mergeCell ref="A100:B101"/>
    <mergeCell ref="A102:B103"/>
    <mergeCell ref="A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8:B129"/>
    <mergeCell ref="B130:B131"/>
    <mergeCell ref="B132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2.62"/>
    <col collapsed="false" customWidth="true" hidden="false" outlineLevel="0" max="16" min="16" style="2" width="25.62"/>
    <col collapsed="false" customWidth="false" hidden="false" outlineLevel="0" max="257" min="17" style="123" width="8.99"/>
  </cols>
  <sheetData>
    <row r="1" customFormat="false" ht="30.75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30.75" hidden="false" customHeight="true" outlineLevel="0" collapsed="false">
      <c r="B2" s="42"/>
    </row>
    <row r="3" customFormat="false" ht="20.1" hidden="false" customHeight="true" outlineLevel="0" collapsed="false">
      <c r="A3" s="6"/>
      <c r="B3" s="49" t="s">
        <v>134</v>
      </c>
      <c r="C3" s="6"/>
      <c r="O3" s="6" t="s">
        <v>2</v>
      </c>
    </row>
    <row r="4" customFormat="false" ht="20.1" hidden="false" customHeight="true" outlineLevel="0" collapsed="false">
      <c r="A4" s="8"/>
      <c r="B4" s="9"/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</row>
    <row r="5" customFormat="false" ht="20.1" hidden="false" customHeight="true" outlineLevel="0" collapsed="false">
      <c r="A5" s="26"/>
      <c r="B5" s="13" t="s">
        <v>16</v>
      </c>
      <c r="C5" s="14" t="s">
        <v>17</v>
      </c>
      <c r="D5" s="50"/>
      <c r="E5" s="50"/>
      <c r="F5" s="124"/>
      <c r="G5" s="50"/>
      <c r="H5" s="52"/>
      <c r="I5" s="98"/>
      <c r="J5" s="50"/>
      <c r="K5" s="50"/>
      <c r="L5" s="50"/>
      <c r="M5" s="50"/>
      <c r="N5" s="50"/>
      <c r="O5" s="50"/>
      <c r="P5" s="16"/>
    </row>
    <row r="6" customFormat="false" ht="20.1" hidden="false" customHeight="true" outlineLevel="0" collapsed="false">
      <c r="A6" s="63" t="s">
        <v>18</v>
      </c>
      <c r="B6" s="13"/>
      <c r="C6" s="18" t="s">
        <v>19</v>
      </c>
      <c r="D6" s="55"/>
      <c r="E6" s="55"/>
      <c r="F6" s="125"/>
      <c r="G6" s="55"/>
      <c r="H6" s="56"/>
      <c r="I6" s="57"/>
      <c r="J6" s="55"/>
      <c r="K6" s="55"/>
      <c r="L6" s="55"/>
      <c r="M6" s="55"/>
      <c r="N6" s="55"/>
      <c r="O6" s="55"/>
      <c r="P6" s="20"/>
    </row>
    <row r="7" customFormat="false" ht="20.1" hidden="false" customHeight="true" outlineLevel="0" collapsed="false">
      <c r="A7" s="63" t="s">
        <v>20</v>
      </c>
      <c r="B7" s="21" t="s">
        <v>21</v>
      </c>
      <c r="C7" s="14" t="s">
        <v>17</v>
      </c>
      <c r="D7" s="50" t="n">
        <v>0.64</v>
      </c>
      <c r="E7" s="50" t="n">
        <v>0.105</v>
      </c>
      <c r="F7" s="124" t="n">
        <v>0.318</v>
      </c>
      <c r="G7" s="50" t="n">
        <v>0.348</v>
      </c>
      <c r="H7" s="60" t="n">
        <v>0.356</v>
      </c>
      <c r="I7" s="98" t="n">
        <v>0.34</v>
      </c>
      <c r="J7" s="50" t="n">
        <v>0.16</v>
      </c>
      <c r="K7" s="50" t="n">
        <v>0.024</v>
      </c>
      <c r="L7" s="50" t="n">
        <v>0.02</v>
      </c>
      <c r="M7" s="50" t="n">
        <v>0.086</v>
      </c>
      <c r="N7" s="50" t="n">
        <v>0.001</v>
      </c>
      <c r="O7" s="50" t="n">
        <v>92.682</v>
      </c>
      <c r="P7" s="16" t="n">
        <f aca="false">SUM(D7:O7)</f>
        <v>95.08</v>
      </c>
    </row>
    <row r="8" customFormat="false" ht="20.1" hidden="false" customHeight="true" outlineLevel="0" collapsed="false">
      <c r="A8" s="63" t="s">
        <v>22</v>
      </c>
      <c r="B8" s="18" t="s">
        <v>103</v>
      </c>
      <c r="C8" s="18" t="s">
        <v>19</v>
      </c>
      <c r="D8" s="55" t="n">
        <v>218.453</v>
      </c>
      <c r="E8" s="55" t="n">
        <v>55.02</v>
      </c>
      <c r="F8" s="125" t="n">
        <v>116.498</v>
      </c>
      <c r="G8" s="55" t="n">
        <v>109.296</v>
      </c>
      <c r="H8" s="56" t="n">
        <v>149.04</v>
      </c>
      <c r="I8" s="126" t="n">
        <v>152.928</v>
      </c>
      <c r="J8" s="55" t="n">
        <v>72.9</v>
      </c>
      <c r="K8" s="55" t="n">
        <v>16.416</v>
      </c>
      <c r="L8" s="55" t="n">
        <v>12.744</v>
      </c>
      <c r="M8" s="55" t="n">
        <v>38.88</v>
      </c>
      <c r="N8" s="55" t="n">
        <v>0.108</v>
      </c>
      <c r="O8" s="55" t="n">
        <v>1816.614</v>
      </c>
      <c r="P8" s="20" t="n">
        <f aca="false">SUM(D8:O8)</f>
        <v>2758.897</v>
      </c>
    </row>
    <row r="9" s="68" customFormat="true" ht="20.1" hidden="false" customHeight="true" outlineLevel="0" collapsed="false">
      <c r="A9" s="63" t="s">
        <v>24</v>
      </c>
      <c r="B9" s="22" t="s">
        <v>104</v>
      </c>
      <c r="C9" s="14" t="s">
        <v>17</v>
      </c>
      <c r="D9" s="15" t="n">
        <f aca="false">+D5+D7</f>
        <v>0.64</v>
      </c>
      <c r="E9" s="15" t="n">
        <f aca="false">+E5+E7</f>
        <v>0.105</v>
      </c>
      <c r="F9" s="15" t="n">
        <f aca="false">+F5+F7</f>
        <v>0.318</v>
      </c>
      <c r="G9" s="15" t="n">
        <f aca="false">+G5+G7</f>
        <v>0.348</v>
      </c>
      <c r="H9" s="15" t="n">
        <f aca="false">+H5+H7</f>
        <v>0.356</v>
      </c>
      <c r="I9" s="15" t="n">
        <f aca="false">+I5+I7</f>
        <v>0.34</v>
      </c>
      <c r="J9" s="15" t="n">
        <f aca="false">+J5+J7</f>
        <v>0.16</v>
      </c>
      <c r="K9" s="15" t="n">
        <f aca="false">+K5+K7</f>
        <v>0.024</v>
      </c>
      <c r="L9" s="15" t="n">
        <f aca="false">+L5+L7</f>
        <v>0.02</v>
      </c>
      <c r="M9" s="15" t="n">
        <f aca="false">+M5+M7</f>
        <v>0.086</v>
      </c>
      <c r="N9" s="15" t="n">
        <f aca="false">+N5+N7</f>
        <v>0.001</v>
      </c>
      <c r="O9" s="15" t="n">
        <f aca="false">+O5+O7</f>
        <v>92.682</v>
      </c>
      <c r="P9" s="16" t="n">
        <f aca="false">SUM(D9:O9)</f>
        <v>95.08</v>
      </c>
    </row>
    <row r="10" s="68" customFormat="true" ht="20.1" hidden="false" customHeight="true" outlineLevel="0" collapsed="false">
      <c r="A10" s="23"/>
      <c r="B10" s="22"/>
      <c r="C10" s="18" t="s">
        <v>19</v>
      </c>
      <c r="D10" s="19" t="n">
        <f aca="false">+D6+D8</f>
        <v>218.453</v>
      </c>
      <c r="E10" s="19" t="n">
        <f aca="false">+E6+E8</f>
        <v>55.02</v>
      </c>
      <c r="F10" s="19" t="n">
        <f aca="false">+F6+F8</f>
        <v>116.498</v>
      </c>
      <c r="G10" s="19" t="n">
        <f aca="false">+G6+G8</f>
        <v>109.296</v>
      </c>
      <c r="H10" s="19" t="n">
        <f aca="false">+H6+H8</f>
        <v>149.04</v>
      </c>
      <c r="I10" s="19" t="n">
        <f aca="false">+I6+I8</f>
        <v>152.928</v>
      </c>
      <c r="J10" s="19" t="n">
        <f aca="false">+J6+J8</f>
        <v>72.9</v>
      </c>
      <c r="K10" s="19" t="n">
        <f aca="false">+K6+K8</f>
        <v>16.416</v>
      </c>
      <c r="L10" s="19" t="n">
        <f aca="false">+L6+L8</f>
        <v>12.744</v>
      </c>
      <c r="M10" s="19" t="n">
        <f aca="false">+M6+M8</f>
        <v>38.88</v>
      </c>
      <c r="N10" s="19" t="n">
        <f aca="false">+N6+N8</f>
        <v>0.108</v>
      </c>
      <c r="O10" s="19" t="n">
        <f aca="false">+O6+O8</f>
        <v>1816.614</v>
      </c>
      <c r="P10" s="20" t="n">
        <f aca="false">SUM(D10:O10)</f>
        <v>2758.897</v>
      </c>
    </row>
    <row r="11" customFormat="false" ht="20.1" hidden="false" customHeight="true" outlineLevel="0" collapsed="false">
      <c r="A11" s="24" t="s">
        <v>105</v>
      </c>
      <c r="B11" s="24"/>
      <c r="C11" s="14" t="s">
        <v>17</v>
      </c>
      <c r="D11" s="50" t="n">
        <v>0.079</v>
      </c>
      <c r="E11" s="50" t="n">
        <v>0.354</v>
      </c>
      <c r="F11" s="124"/>
      <c r="G11" s="50"/>
      <c r="H11" s="60" t="n">
        <v>1.1862</v>
      </c>
      <c r="I11" s="98" t="n">
        <v>12.7769</v>
      </c>
      <c r="J11" s="50" t="n">
        <v>7.7554</v>
      </c>
      <c r="K11" s="50" t="n">
        <v>0.6881</v>
      </c>
      <c r="L11" s="50" t="n">
        <v>0.5962</v>
      </c>
      <c r="M11" s="50" t="n">
        <v>0.2165</v>
      </c>
      <c r="N11" s="50" t="n">
        <v>0.2086</v>
      </c>
      <c r="O11" s="50"/>
      <c r="P11" s="16" t="n">
        <f aca="false">SUM(D11:O11)</f>
        <v>23.8609</v>
      </c>
    </row>
    <row r="12" customFormat="false" ht="20.1" hidden="false" customHeight="true" outlineLevel="0" collapsed="false">
      <c r="A12" s="24"/>
      <c r="B12" s="24"/>
      <c r="C12" s="18" t="s">
        <v>19</v>
      </c>
      <c r="D12" s="55" t="n">
        <v>12.915</v>
      </c>
      <c r="E12" s="55" t="n">
        <v>12.769</v>
      </c>
      <c r="F12" s="125"/>
      <c r="G12" s="55"/>
      <c r="H12" s="56" t="n">
        <v>631.515</v>
      </c>
      <c r="I12" s="127" t="n">
        <v>2189.515</v>
      </c>
      <c r="J12" s="55" t="n">
        <v>1235.11</v>
      </c>
      <c r="K12" s="55" t="n">
        <v>432.069</v>
      </c>
      <c r="L12" s="55" t="n">
        <v>428.571</v>
      </c>
      <c r="M12" s="55" t="n">
        <v>209.072</v>
      </c>
      <c r="N12" s="128" t="n">
        <v>20.447</v>
      </c>
      <c r="O12" s="55"/>
      <c r="P12" s="20" t="n">
        <f aca="false">SUM(D12:O12)</f>
        <v>5171.983</v>
      </c>
    </row>
    <row r="13" customFormat="false" ht="20.1" hidden="false" customHeight="true" outlineLevel="0" collapsed="false">
      <c r="A13" s="25"/>
      <c r="B13" s="13" t="s">
        <v>27</v>
      </c>
      <c r="C13" s="14" t="s">
        <v>17</v>
      </c>
      <c r="D13" s="50" t="n">
        <v>6.5685</v>
      </c>
      <c r="E13" s="50" t="n">
        <v>3.9786</v>
      </c>
      <c r="F13" s="124" t="n">
        <v>5.5243</v>
      </c>
      <c r="G13" s="50" t="n">
        <v>4.5502</v>
      </c>
      <c r="H13" s="60" t="n">
        <v>14.3875</v>
      </c>
      <c r="I13" s="53" t="n">
        <v>9.842</v>
      </c>
      <c r="J13" s="50" t="n">
        <v>5.4524</v>
      </c>
      <c r="K13" s="50" t="n">
        <v>7.2494</v>
      </c>
      <c r="L13" s="50" t="n">
        <v>5.4818</v>
      </c>
      <c r="M13" s="50" t="n">
        <v>4.9724</v>
      </c>
      <c r="N13" s="50" t="n">
        <v>5.5407</v>
      </c>
      <c r="O13" s="50" t="n">
        <v>14.5018</v>
      </c>
      <c r="P13" s="16" t="n">
        <f aca="false">SUM(D13:O13)</f>
        <v>88.0496</v>
      </c>
    </row>
    <row r="14" customFormat="false" ht="20.1" hidden="false" customHeight="true" outlineLevel="0" collapsed="false">
      <c r="A14" s="26"/>
      <c r="B14" s="13"/>
      <c r="C14" s="18" t="s">
        <v>19</v>
      </c>
      <c r="D14" s="55" t="n">
        <v>23424.284</v>
      </c>
      <c r="E14" s="55" t="n">
        <v>14414.958</v>
      </c>
      <c r="F14" s="125" t="n">
        <v>18304.263</v>
      </c>
      <c r="G14" s="55" t="n">
        <v>15785.087</v>
      </c>
      <c r="H14" s="56" t="n">
        <v>43051.64</v>
      </c>
      <c r="I14" s="127" t="n">
        <v>23756.772</v>
      </c>
      <c r="J14" s="55" t="n">
        <v>16769.31</v>
      </c>
      <c r="K14" s="55" t="n">
        <v>22299.939</v>
      </c>
      <c r="L14" s="55" t="n">
        <v>17163.511</v>
      </c>
      <c r="M14" s="55" t="n">
        <v>15618.171</v>
      </c>
      <c r="N14" s="55" t="n">
        <v>16535.979</v>
      </c>
      <c r="O14" s="55" t="n">
        <v>47565.552</v>
      </c>
      <c r="P14" s="20" t="n">
        <f aca="false">SUM(D14:O14)</f>
        <v>274689.466</v>
      </c>
    </row>
    <row r="15" customFormat="false" ht="20.1" hidden="false" customHeight="true" outlineLevel="0" collapsed="false">
      <c r="A15" s="63" t="s">
        <v>28</v>
      </c>
      <c r="B15" s="13" t="s">
        <v>29</v>
      </c>
      <c r="C15" s="14" t="s">
        <v>17</v>
      </c>
      <c r="D15" s="50"/>
      <c r="E15" s="50"/>
      <c r="F15" s="124"/>
      <c r="G15" s="50" t="n">
        <v>0.0036</v>
      </c>
      <c r="H15" s="60" t="n">
        <v>0.1095</v>
      </c>
      <c r="I15" s="53" t="n">
        <v>2.2233</v>
      </c>
      <c r="J15" s="50" t="n">
        <v>0.0252</v>
      </c>
      <c r="K15" s="50"/>
      <c r="L15" s="50" t="n">
        <v>0.003</v>
      </c>
      <c r="M15" s="50"/>
      <c r="N15" s="50"/>
      <c r="O15" s="50"/>
      <c r="P15" s="16" t="n">
        <f aca="false">SUM(D15:O15)</f>
        <v>2.3646</v>
      </c>
    </row>
    <row r="16" customFormat="false" ht="20.1" hidden="false" customHeight="true" outlineLevel="0" collapsed="false">
      <c r="A16" s="26"/>
      <c r="B16" s="13"/>
      <c r="C16" s="18" t="s">
        <v>19</v>
      </c>
      <c r="D16" s="55"/>
      <c r="E16" s="55"/>
      <c r="F16" s="125"/>
      <c r="G16" s="55" t="n">
        <v>2.333</v>
      </c>
      <c r="H16" s="56" t="n">
        <v>184.939</v>
      </c>
      <c r="I16" s="127" t="n">
        <v>2374.941</v>
      </c>
      <c r="J16" s="55" t="n">
        <v>14.424</v>
      </c>
      <c r="K16" s="55"/>
      <c r="L16" s="55" t="n">
        <v>2.268</v>
      </c>
      <c r="M16" s="55"/>
      <c r="N16" s="128"/>
      <c r="O16" s="55"/>
      <c r="P16" s="20" t="n">
        <f aca="false">SUM(D16:O16)</f>
        <v>2578.905</v>
      </c>
    </row>
    <row r="17" customFormat="false" ht="20.1" hidden="false" customHeight="true" outlineLevel="0" collapsed="false">
      <c r="A17" s="63" t="s">
        <v>30</v>
      </c>
      <c r="B17" s="13" t="s">
        <v>31</v>
      </c>
      <c r="C17" s="14" t="s">
        <v>17</v>
      </c>
      <c r="D17" s="50" t="n">
        <v>46.8904</v>
      </c>
      <c r="E17" s="50" t="n">
        <v>33.9062</v>
      </c>
      <c r="F17" s="124" t="n">
        <v>21.467</v>
      </c>
      <c r="G17" s="50" t="n">
        <v>50.3631</v>
      </c>
      <c r="H17" s="60" t="n">
        <v>23.5678</v>
      </c>
      <c r="I17" s="53" t="n">
        <v>18.0498</v>
      </c>
      <c r="J17" s="50" t="n">
        <v>22.01</v>
      </c>
      <c r="K17" s="50" t="n">
        <v>44.3098</v>
      </c>
      <c r="L17" s="50" t="n">
        <v>86.5008</v>
      </c>
      <c r="M17" s="50" t="n">
        <v>167.4994</v>
      </c>
      <c r="N17" s="50" t="n">
        <v>131.5066</v>
      </c>
      <c r="O17" s="50" t="n">
        <v>80.3618</v>
      </c>
      <c r="P17" s="16" t="n">
        <f aca="false">SUM(D17:O17)</f>
        <v>726.4327</v>
      </c>
    </row>
    <row r="18" customFormat="false" ht="20.1" hidden="false" customHeight="true" outlineLevel="0" collapsed="false">
      <c r="A18" s="25"/>
      <c r="B18" s="13"/>
      <c r="C18" s="18" t="s">
        <v>19</v>
      </c>
      <c r="D18" s="55" t="n">
        <v>50339.535</v>
      </c>
      <c r="E18" s="55" t="n">
        <v>33687.027</v>
      </c>
      <c r="F18" s="125" t="n">
        <v>30889.414</v>
      </c>
      <c r="G18" s="55" t="n">
        <v>58603.837</v>
      </c>
      <c r="H18" s="56" t="n">
        <v>28547.4</v>
      </c>
      <c r="I18" s="127" t="n">
        <v>21974.317</v>
      </c>
      <c r="J18" s="55" t="n">
        <v>30197.874</v>
      </c>
      <c r="K18" s="55" t="n">
        <v>65798.705</v>
      </c>
      <c r="L18" s="55" t="n">
        <v>138475.29</v>
      </c>
      <c r="M18" s="55" t="n">
        <v>264818.726</v>
      </c>
      <c r="N18" s="128" t="n">
        <v>174212.429</v>
      </c>
      <c r="O18" s="55" t="n">
        <v>131180.678</v>
      </c>
      <c r="P18" s="20" t="n">
        <f aca="false">SUM(D18:O18)</f>
        <v>1028725.232</v>
      </c>
    </row>
    <row r="19" customFormat="false" ht="20.1" hidden="false" customHeight="true" outlineLevel="0" collapsed="false">
      <c r="A19" s="63" t="s">
        <v>32</v>
      </c>
      <c r="B19" s="21" t="s">
        <v>33</v>
      </c>
      <c r="C19" s="14" t="s">
        <v>17</v>
      </c>
      <c r="D19" s="50" t="n">
        <v>18.5206</v>
      </c>
      <c r="E19" s="50" t="n">
        <v>36.2078</v>
      </c>
      <c r="F19" s="124" t="n">
        <v>13.3848</v>
      </c>
      <c r="G19" s="50" t="n">
        <v>18.927</v>
      </c>
      <c r="H19" s="60" t="n">
        <v>11.91</v>
      </c>
      <c r="I19" s="53" t="n">
        <v>97.4804</v>
      </c>
      <c r="J19" s="50" t="n">
        <v>10.4726</v>
      </c>
      <c r="K19" s="50" t="n">
        <v>7.3272</v>
      </c>
      <c r="L19" s="50" t="n">
        <v>1.5088</v>
      </c>
      <c r="M19" s="50" t="n">
        <v>4.2336</v>
      </c>
      <c r="N19" s="50" t="n">
        <v>2.3348</v>
      </c>
      <c r="O19" s="50" t="n">
        <v>1.7788</v>
      </c>
      <c r="P19" s="16" t="n">
        <f aca="false">SUM(D19:O19)</f>
        <v>224.0864</v>
      </c>
    </row>
    <row r="20" customFormat="false" ht="20.1" hidden="false" customHeight="true" outlineLevel="0" collapsed="false">
      <c r="A20" s="25"/>
      <c r="B20" s="18" t="s">
        <v>34</v>
      </c>
      <c r="C20" s="18" t="s">
        <v>19</v>
      </c>
      <c r="D20" s="55" t="n">
        <v>13963.66</v>
      </c>
      <c r="E20" s="55" t="n">
        <v>26133.195</v>
      </c>
      <c r="F20" s="125" t="n">
        <v>9213.806</v>
      </c>
      <c r="G20" s="55" t="n">
        <v>10216.819</v>
      </c>
      <c r="H20" s="56" t="n">
        <v>6489.767</v>
      </c>
      <c r="I20" s="127" t="n">
        <v>44101.763</v>
      </c>
      <c r="J20" s="55" t="n">
        <v>5559.608</v>
      </c>
      <c r="K20" s="55" t="n">
        <v>6032.881</v>
      </c>
      <c r="L20" s="55" t="n">
        <v>1575.57</v>
      </c>
      <c r="M20" s="55" t="n">
        <v>5497.28</v>
      </c>
      <c r="N20" s="128" t="n">
        <v>2760.941</v>
      </c>
      <c r="O20" s="55" t="n">
        <v>2070.762</v>
      </c>
      <c r="P20" s="20" t="n">
        <f aca="false">SUM(D20:O20)</f>
        <v>133616.052</v>
      </c>
    </row>
    <row r="21" customFormat="false" ht="20.1" hidden="false" customHeight="true" outlineLevel="0" collapsed="false">
      <c r="A21" s="63" t="s">
        <v>24</v>
      </c>
      <c r="B21" s="13" t="s">
        <v>35</v>
      </c>
      <c r="C21" s="14" t="s">
        <v>17</v>
      </c>
      <c r="D21" s="50" t="n">
        <v>146.1168</v>
      </c>
      <c r="E21" s="50" t="n">
        <v>154.1372</v>
      </c>
      <c r="F21" s="124" t="n">
        <v>65.1846</v>
      </c>
      <c r="G21" s="50" t="n">
        <v>72.275</v>
      </c>
      <c r="H21" s="60" t="n">
        <v>200.0556</v>
      </c>
      <c r="I21" s="82" t="n">
        <v>74.0854</v>
      </c>
      <c r="J21" s="50" t="n">
        <v>106.314</v>
      </c>
      <c r="K21" s="50" t="n">
        <v>74.3642</v>
      </c>
      <c r="L21" s="50" t="n">
        <v>0.7394</v>
      </c>
      <c r="M21" s="50" t="n">
        <v>49.3448</v>
      </c>
      <c r="N21" s="50" t="n">
        <v>209.1114</v>
      </c>
      <c r="O21" s="50" t="n">
        <v>277.4208</v>
      </c>
      <c r="P21" s="16" t="n">
        <f aca="false">SUM(D21:O21)</f>
        <v>1429.1492</v>
      </c>
    </row>
    <row r="22" customFormat="false" ht="20.1" hidden="false" customHeight="true" outlineLevel="0" collapsed="false">
      <c r="A22" s="25"/>
      <c r="B22" s="13"/>
      <c r="C22" s="18" t="s">
        <v>19</v>
      </c>
      <c r="D22" s="55" t="n">
        <v>67972.739</v>
      </c>
      <c r="E22" s="55" t="n">
        <v>90704.497</v>
      </c>
      <c r="F22" s="125" t="n">
        <v>40145.274</v>
      </c>
      <c r="G22" s="55" t="n">
        <v>32283.496</v>
      </c>
      <c r="H22" s="56" t="n">
        <v>55805.908</v>
      </c>
      <c r="I22" s="80" t="n">
        <v>22649.261</v>
      </c>
      <c r="J22" s="55" t="n">
        <v>39263.848</v>
      </c>
      <c r="K22" s="55" t="n">
        <v>31532.33</v>
      </c>
      <c r="L22" s="55" t="n">
        <v>323.974</v>
      </c>
      <c r="M22" s="55" t="n">
        <v>21304.67</v>
      </c>
      <c r="N22" s="128" t="n">
        <v>71587.003</v>
      </c>
      <c r="O22" s="55" t="n">
        <v>98959.647</v>
      </c>
      <c r="P22" s="20" t="n">
        <f aca="false">SUM(D22:O22)</f>
        <v>572532.647</v>
      </c>
    </row>
    <row r="23" s="68" customFormat="true" ht="20.1" hidden="false" customHeight="true" outlineLevel="0" collapsed="false">
      <c r="A23" s="25"/>
      <c r="B23" s="22" t="s">
        <v>104</v>
      </c>
      <c r="C23" s="14" t="s">
        <v>17</v>
      </c>
      <c r="D23" s="15" t="n">
        <f aca="false">+D13+D15+D17+D19+D21</f>
        <v>218.0963</v>
      </c>
      <c r="E23" s="15" t="n">
        <f aca="false">+E13+E15+E17+E19+E21</f>
        <v>228.2298</v>
      </c>
      <c r="F23" s="15" t="n">
        <f aca="false">+F13+F15+F17+F19+F21</f>
        <v>105.5607</v>
      </c>
      <c r="G23" s="15" t="n">
        <f aca="false">+G13+G15+G17+G19+G21</f>
        <v>146.1189</v>
      </c>
      <c r="H23" s="15" t="n">
        <f aca="false">+H13+H15+H17+H19+H21</f>
        <v>250.0304</v>
      </c>
      <c r="I23" s="15" t="n">
        <f aca="false">+I13+I15+I17+I19+I21</f>
        <v>201.6809</v>
      </c>
      <c r="J23" s="15" t="n">
        <f aca="false">+J13+J15+J17+J19+J21</f>
        <v>144.2742</v>
      </c>
      <c r="K23" s="15" t="n">
        <f aca="false">+K13+K15+K17+K19+K21</f>
        <v>133.2506</v>
      </c>
      <c r="L23" s="15" t="n">
        <f aca="false">+L13+L15+L17+L19+L21</f>
        <v>94.2338</v>
      </c>
      <c r="M23" s="15" t="n">
        <f aca="false">+M13+M15+M17+M19+M21</f>
        <v>226.0502</v>
      </c>
      <c r="N23" s="15" t="n">
        <f aca="false">+N13+N15+N17+N19+N21</f>
        <v>348.4935</v>
      </c>
      <c r="O23" s="15" t="n">
        <f aca="false">+O13+O15+O17+O19+O21</f>
        <v>374.0632</v>
      </c>
      <c r="P23" s="16" t="n">
        <f aca="false">SUM(D23:O23)</f>
        <v>2470.0825</v>
      </c>
    </row>
    <row r="24" s="68" customFormat="true" ht="20.1" hidden="false" customHeight="true" outlineLevel="0" collapsed="false">
      <c r="A24" s="23"/>
      <c r="B24" s="22"/>
      <c r="C24" s="18" t="s">
        <v>19</v>
      </c>
      <c r="D24" s="19" t="n">
        <f aca="false">+D14+D16+D18+D20+D22</f>
        <v>155700.218</v>
      </c>
      <c r="E24" s="19" t="n">
        <f aca="false">+E14+E16+E18+E20+E22</f>
        <v>164939.677</v>
      </c>
      <c r="F24" s="19" t="n">
        <f aca="false">+F14+F16+F18+F20+F22</f>
        <v>98552.757</v>
      </c>
      <c r="G24" s="19" t="n">
        <f aca="false">+G14+G16+G18+G20+G22</f>
        <v>116891.572</v>
      </c>
      <c r="H24" s="19" t="n">
        <f aca="false">+H14+H16+H18+H20+H22</f>
        <v>134079.654</v>
      </c>
      <c r="I24" s="19" t="n">
        <f aca="false">+I14+I16+I18+I20+I22</f>
        <v>114857.054</v>
      </c>
      <c r="J24" s="19" t="n">
        <f aca="false">+J14+J16+J18+J20+J22</f>
        <v>91805.064</v>
      </c>
      <c r="K24" s="19" t="n">
        <f aca="false">+K14+K16+K18+K20+K22</f>
        <v>125663.855</v>
      </c>
      <c r="L24" s="19" t="n">
        <f aca="false">+L14+L16+L18+L20+L22</f>
        <v>157540.613</v>
      </c>
      <c r="M24" s="19" t="n">
        <f aca="false">+M14+M16+M18+M20+M22</f>
        <v>307238.847</v>
      </c>
      <c r="N24" s="19" t="n">
        <f aca="false">+N14+N16+N18+N20+N22</f>
        <v>265096.352</v>
      </c>
      <c r="O24" s="19" t="n">
        <f aca="false">+O14+O16+O18+O20+O22</f>
        <v>279776.639</v>
      </c>
      <c r="P24" s="20" t="n">
        <f aca="false">SUM(D24:O24)</f>
        <v>2012142.302</v>
      </c>
    </row>
    <row r="25" customFormat="false" ht="20.1" hidden="false" customHeight="true" outlineLevel="0" collapsed="false">
      <c r="A25" s="26"/>
      <c r="B25" s="13" t="s">
        <v>37</v>
      </c>
      <c r="C25" s="14" t="s">
        <v>17</v>
      </c>
      <c r="D25" s="50" t="n">
        <v>3.53</v>
      </c>
      <c r="E25" s="50" t="n">
        <v>1.104</v>
      </c>
      <c r="F25" s="124" t="n">
        <v>0.753</v>
      </c>
      <c r="G25" s="50" t="n">
        <v>2.323</v>
      </c>
      <c r="H25" s="60" t="n">
        <v>3.635</v>
      </c>
      <c r="I25" s="98" t="n">
        <v>1.398</v>
      </c>
      <c r="J25" s="50" t="n">
        <v>1.284</v>
      </c>
      <c r="K25" s="50" t="n">
        <v>1.971</v>
      </c>
      <c r="L25" s="50" t="n">
        <v>4.992</v>
      </c>
      <c r="M25" s="50" t="n">
        <v>5.963</v>
      </c>
      <c r="N25" s="50" t="n">
        <v>12.626</v>
      </c>
      <c r="O25" s="50" t="n">
        <v>13.559</v>
      </c>
      <c r="P25" s="16" t="n">
        <f aca="false">SUM(D25:O25)</f>
        <v>53.138</v>
      </c>
    </row>
    <row r="26" customFormat="false" ht="20.1" hidden="false" customHeight="true" outlineLevel="0" collapsed="false">
      <c r="A26" s="63" t="s">
        <v>38</v>
      </c>
      <c r="B26" s="13"/>
      <c r="C26" s="18" t="s">
        <v>19</v>
      </c>
      <c r="D26" s="55" t="n">
        <v>2284.025</v>
      </c>
      <c r="E26" s="55" t="n">
        <v>820.051</v>
      </c>
      <c r="F26" s="125" t="n">
        <v>752.115</v>
      </c>
      <c r="G26" s="55" t="n">
        <v>2135.106</v>
      </c>
      <c r="H26" s="56" t="n">
        <v>3410.467</v>
      </c>
      <c r="I26" s="127" t="n">
        <v>1116.515</v>
      </c>
      <c r="J26" s="55" t="n">
        <v>779.382</v>
      </c>
      <c r="K26" s="55" t="n">
        <v>1724.587</v>
      </c>
      <c r="L26" s="55" t="n">
        <v>3526.286</v>
      </c>
      <c r="M26" s="55" t="n">
        <v>4976.651</v>
      </c>
      <c r="N26" s="128" t="n">
        <v>7908.019</v>
      </c>
      <c r="O26" s="55" t="n">
        <v>9115.674</v>
      </c>
      <c r="P26" s="20" t="n">
        <f aca="false">SUM(D26:O26)</f>
        <v>38548.878</v>
      </c>
    </row>
    <row r="27" customFormat="false" ht="20.1" hidden="false" customHeight="true" outlineLevel="0" collapsed="false">
      <c r="A27" s="63" t="s">
        <v>39</v>
      </c>
      <c r="B27" s="21" t="s">
        <v>21</v>
      </c>
      <c r="C27" s="14" t="s">
        <v>17</v>
      </c>
      <c r="D27" s="50" t="n">
        <v>8.824</v>
      </c>
      <c r="E27" s="50" t="n">
        <v>7.782</v>
      </c>
      <c r="F27" s="124" t="n">
        <v>7.66</v>
      </c>
      <c r="G27" s="50" t="n">
        <v>9.817</v>
      </c>
      <c r="H27" s="60" t="n">
        <v>5.4</v>
      </c>
      <c r="I27" s="53" t="n">
        <v>7.061</v>
      </c>
      <c r="J27" s="50" t="n">
        <v>11.435</v>
      </c>
      <c r="K27" s="50" t="n">
        <v>10.209</v>
      </c>
      <c r="L27" s="50" t="n">
        <v>13.082</v>
      </c>
      <c r="M27" s="50" t="n">
        <v>24.388</v>
      </c>
      <c r="N27" s="50" t="n">
        <v>13.234</v>
      </c>
      <c r="O27" s="50" t="n">
        <v>2.385</v>
      </c>
      <c r="P27" s="16" t="n">
        <f aca="false">SUM(D27:O27)</f>
        <v>121.277</v>
      </c>
    </row>
    <row r="28" customFormat="false" ht="20.1" hidden="false" customHeight="true" outlineLevel="0" collapsed="false">
      <c r="A28" s="63" t="s">
        <v>40</v>
      </c>
      <c r="B28" s="18" t="s">
        <v>41</v>
      </c>
      <c r="C28" s="18" t="s">
        <v>19</v>
      </c>
      <c r="D28" s="55" t="n">
        <v>3500.82</v>
      </c>
      <c r="E28" s="55" t="n">
        <v>2376.82</v>
      </c>
      <c r="F28" s="125" t="n">
        <v>3411.742</v>
      </c>
      <c r="G28" s="55" t="n">
        <v>3984.453</v>
      </c>
      <c r="H28" s="56" t="n">
        <v>2045.983</v>
      </c>
      <c r="I28" s="72" t="n">
        <v>1744.33</v>
      </c>
      <c r="J28" s="55" t="n">
        <v>2935.703</v>
      </c>
      <c r="K28" s="55" t="n">
        <v>3216.174</v>
      </c>
      <c r="L28" s="55" t="n">
        <v>5782.222</v>
      </c>
      <c r="M28" s="55" t="n">
        <v>9522.608</v>
      </c>
      <c r="N28" s="55" t="n">
        <v>5153.551</v>
      </c>
      <c r="O28" s="55" t="n">
        <v>1629.839</v>
      </c>
      <c r="P28" s="20" t="n">
        <f aca="false">SUM(D28:O28)</f>
        <v>45304.245</v>
      </c>
    </row>
    <row r="29" s="68" customFormat="true" ht="20.1" hidden="false" customHeight="true" outlineLevel="0" collapsed="false">
      <c r="A29" s="63" t="s">
        <v>24</v>
      </c>
      <c r="B29" s="22" t="s">
        <v>104</v>
      </c>
      <c r="C29" s="14" t="s">
        <v>17</v>
      </c>
      <c r="D29" s="15" t="n">
        <f aca="false">+D25+D27</f>
        <v>12.354</v>
      </c>
      <c r="E29" s="15" t="n">
        <f aca="false">+E25+E27</f>
        <v>8.886</v>
      </c>
      <c r="F29" s="15" t="n">
        <f aca="false">+F25+F27</f>
        <v>8.413</v>
      </c>
      <c r="G29" s="15" t="n">
        <f aca="false">+G25+G27</f>
        <v>12.14</v>
      </c>
      <c r="H29" s="15" t="n">
        <f aca="false">+H25+H27</f>
        <v>9.035</v>
      </c>
      <c r="I29" s="15" t="n">
        <f aca="false">+I25+I27</f>
        <v>8.459</v>
      </c>
      <c r="J29" s="15" t="n">
        <f aca="false">+J25+J27</f>
        <v>12.719</v>
      </c>
      <c r="K29" s="15" t="n">
        <f aca="false">+K25+K27</f>
        <v>12.18</v>
      </c>
      <c r="L29" s="15" t="n">
        <f aca="false">+L25+L27</f>
        <v>18.074</v>
      </c>
      <c r="M29" s="15" t="n">
        <f aca="false">+M25+M27</f>
        <v>30.351</v>
      </c>
      <c r="N29" s="15" t="n">
        <f aca="false">+N25+N27</f>
        <v>25.86</v>
      </c>
      <c r="O29" s="15" t="n">
        <f aca="false">+O25+O27</f>
        <v>15.944</v>
      </c>
      <c r="P29" s="16" t="n">
        <f aca="false">SUM(D29:O29)</f>
        <v>174.415</v>
      </c>
    </row>
    <row r="30" s="68" customFormat="true" ht="20.1" hidden="false" customHeight="true" outlineLevel="0" collapsed="false">
      <c r="A30" s="23"/>
      <c r="B30" s="22"/>
      <c r="C30" s="18" t="s">
        <v>19</v>
      </c>
      <c r="D30" s="19" t="n">
        <f aca="false">+D26+D28</f>
        <v>5784.845</v>
      </c>
      <c r="E30" s="19" t="n">
        <f aca="false">+E26+E28</f>
        <v>3196.871</v>
      </c>
      <c r="F30" s="19" t="n">
        <f aca="false">+F26+F28</f>
        <v>4163.857</v>
      </c>
      <c r="G30" s="19" t="n">
        <f aca="false">+G26+G28</f>
        <v>6119.559</v>
      </c>
      <c r="H30" s="19" t="n">
        <f aca="false">+H26+H28</f>
        <v>5456.45</v>
      </c>
      <c r="I30" s="19" t="n">
        <f aca="false">+I26+I28</f>
        <v>2860.845</v>
      </c>
      <c r="J30" s="19" t="n">
        <f aca="false">+J26+J28</f>
        <v>3715.085</v>
      </c>
      <c r="K30" s="19" t="n">
        <f aca="false">+K26+K28</f>
        <v>4940.761</v>
      </c>
      <c r="L30" s="19" t="n">
        <f aca="false">+L26+L28</f>
        <v>9308.508</v>
      </c>
      <c r="M30" s="19" t="n">
        <f aca="false">+M26+M28</f>
        <v>14499.259</v>
      </c>
      <c r="N30" s="19" t="n">
        <f aca="false">+N26+N28</f>
        <v>13061.57</v>
      </c>
      <c r="O30" s="19" t="n">
        <f aca="false">+O26+O28</f>
        <v>10745.513</v>
      </c>
      <c r="P30" s="20" t="n">
        <f aca="false">SUM(D30:O30)</f>
        <v>83853.123</v>
      </c>
    </row>
    <row r="31" customFormat="false" ht="20.1" hidden="false" customHeight="true" outlineLevel="0" collapsed="false">
      <c r="A31" s="26"/>
      <c r="B31" s="13" t="s">
        <v>42</v>
      </c>
      <c r="C31" s="14" t="s">
        <v>17</v>
      </c>
      <c r="D31" s="50" t="n">
        <v>15.9713</v>
      </c>
      <c r="E31" s="50" t="n">
        <v>3.6365</v>
      </c>
      <c r="F31" s="124" t="n">
        <v>2.8412</v>
      </c>
      <c r="G31" s="50" t="n">
        <v>3.3546</v>
      </c>
      <c r="H31" s="60" t="n">
        <v>0.5899</v>
      </c>
      <c r="I31" s="98" t="n">
        <v>0.004</v>
      </c>
      <c r="J31" s="50" t="n">
        <v>0.006</v>
      </c>
      <c r="K31" s="50"/>
      <c r="L31" s="50" t="n">
        <v>0.5377</v>
      </c>
      <c r="M31" s="50" t="n">
        <v>0.0712</v>
      </c>
      <c r="N31" s="50" t="n">
        <v>0.3783</v>
      </c>
      <c r="O31" s="50" t="n">
        <v>4.9202</v>
      </c>
      <c r="P31" s="16" t="n">
        <f aca="false">SUM(D31:O31)</f>
        <v>32.3109</v>
      </c>
    </row>
    <row r="32" customFormat="false" ht="20.1" hidden="false" customHeight="true" outlineLevel="0" collapsed="false">
      <c r="A32" s="63" t="s">
        <v>43</v>
      </c>
      <c r="B32" s="13"/>
      <c r="C32" s="18" t="s">
        <v>19</v>
      </c>
      <c r="D32" s="55" t="n">
        <v>1484.399</v>
      </c>
      <c r="E32" s="55" t="n">
        <v>568.995</v>
      </c>
      <c r="F32" s="125" t="n">
        <v>361.32</v>
      </c>
      <c r="G32" s="55" t="n">
        <v>389.434</v>
      </c>
      <c r="H32" s="56" t="n">
        <v>49.395</v>
      </c>
      <c r="I32" s="127" t="n">
        <v>0.54</v>
      </c>
      <c r="J32" s="55" t="n">
        <v>0.065</v>
      </c>
      <c r="K32" s="55"/>
      <c r="L32" s="55" t="n">
        <v>84.285</v>
      </c>
      <c r="M32" s="55" t="n">
        <v>59.508</v>
      </c>
      <c r="N32" s="128" t="n">
        <v>191.604</v>
      </c>
      <c r="O32" s="55" t="n">
        <v>1078.217</v>
      </c>
      <c r="P32" s="20" t="n">
        <f aca="false">SUM(D32:O32)</f>
        <v>4267.762</v>
      </c>
    </row>
    <row r="33" customFormat="false" ht="20.1" hidden="false" customHeight="true" outlineLevel="0" collapsed="false">
      <c r="A33" s="26"/>
      <c r="B33" s="13" t="s">
        <v>44</v>
      </c>
      <c r="C33" s="14" t="s">
        <v>17</v>
      </c>
      <c r="D33" s="50" t="n">
        <v>0.3126</v>
      </c>
      <c r="E33" s="50" t="n">
        <v>0.0079</v>
      </c>
      <c r="F33" s="124" t="n">
        <v>0.0187</v>
      </c>
      <c r="G33" s="50" t="n">
        <v>0.0238</v>
      </c>
      <c r="H33" s="60"/>
      <c r="I33" s="53"/>
      <c r="J33" s="50"/>
      <c r="K33" s="50"/>
      <c r="L33" s="50" t="n">
        <v>0.078</v>
      </c>
      <c r="M33" s="50"/>
      <c r="N33" s="50" t="n">
        <v>0.009</v>
      </c>
      <c r="O33" s="50" t="n">
        <v>0.1932</v>
      </c>
      <c r="P33" s="16" t="n">
        <f aca="false">SUM(D33:O33)</f>
        <v>0.6432</v>
      </c>
    </row>
    <row r="34" customFormat="false" ht="20.1" hidden="false" customHeight="true" outlineLevel="0" collapsed="false">
      <c r="A34" s="63" t="s">
        <v>45</v>
      </c>
      <c r="B34" s="13"/>
      <c r="C34" s="18" t="s">
        <v>19</v>
      </c>
      <c r="D34" s="55" t="n">
        <v>20.039</v>
      </c>
      <c r="E34" s="55" t="n">
        <v>0.945</v>
      </c>
      <c r="F34" s="125" t="n">
        <v>3.46</v>
      </c>
      <c r="G34" s="55" t="n">
        <v>2.182</v>
      </c>
      <c r="H34" s="56"/>
      <c r="I34" s="126"/>
      <c r="J34" s="55"/>
      <c r="K34" s="55"/>
      <c r="L34" s="55" t="n">
        <v>13.824</v>
      </c>
      <c r="M34" s="55"/>
      <c r="N34" s="128" t="n">
        <v>3.888</v>
      </c>
      <c r="O34" s="55" t="n">
        <v>39.99</v>
      </c>
      <c r="P34" s="20" t="n">
        <f aca="false">SUM(D34:O34)</f>
        <v>84.328</v>
      </c>
    </row>
    <row r="35" customFormat="false" ht="20.1" hidden="false" customHeight="true" outlineLevel="0" collapsed="false">
      <c r="A35" s="25"/>
      <c r="B35" s="21" t="s">
        <v>21</v>
      </c>
      <c r="C35" s="14" t="s">
        <v>17</v>
      </c>
      <c r="D35" s="50"/>
      <c r="E35" s="50"/>
      <c r="F35" s="124"/>
      <c r="G35" s="50"/>
      <c r="H35" s="60"/>
      <c r="I35" s="98"/>
      <c r="J35" s="50"/>
      <c r="K35" s="50"/>
      <c r="L35" s="50"/>
      <c r="M35" s="50"/>
      <c r="N35" s="50" t="n">
        <v>0.003</v>
      </c>
      <c r="O35" s="50"/>
      <c r="P35" s="16" t="n">
        <f aca="false">SUM(D35:O35)</f>
        <v>0.003</v>
      </c>
    </row>
    <row r="36" customFormat="false" ht="20.1" hidden="false" customHeight="true" outlineLevel="0" collapsed="false">
      <c r="A36" s="63" t="s">
        <v>24</v>
      </c>
      <c r="B36" s="18" t="s">
        <v>46</v>
      </c>
      <c r="C36" s="18" t="s">
        <v>19</v>
      </c>
      <c r="D36" s="55"/>
      <c r="E36" s="55"/>
      <c r="F36" s="125"/>
      <c r="G36" s="55"/>
      <c r="H36" s="56"/>
      <c r="I36" s="126"/>
      <c r="J36" s="55"/>
      <c r="K36" s="55"/>
      <c r="L36" s="55"/>
      <c r="M36" s="55"/>
      <c r="N36" s="55" t="n">
        <v>0.972</v>
      </c>
      <c r="O36" s="55"/>
      <c r="P36" s="20" t="n">
        <f aca="false">SUM(D36:O36)</f>
        <v>0.972</v>
      </c>
    </row>
    <row r="37" s="68" customFormat="true" ht="20.1" hidden="false" customHeight="true" outlineLevel="0" collapsed="false">
      <c r="A37" s="25"/>
      <c r="B37" s="22" t="s">
        <v>106</v>
      </c>
      <c r="C37" s="14" t="s">
        <v>17</v>
      </c>
      <c r="D37" s="15" t="n">
        <f aca="false">+D31+D33+D35</f>
        <v>16.2839</v>
      </c>
      <c r="E37" s="15" t="n">
        <f aca="false">+E31+E33+E35</f>
        <v>3.6444</v>
      </c>
      <c r="F37" s="15" t="n">
        <f aca="false">+F31+F33+F35</f>
        <v>2.8599</v>
      </c>
      <c r="G37" s="15" t="n">
        <f aca="false">+G31+G33+G35</f>
        <v>3.3784</v>
      </c>
      <c r="H37" s="15" t="n">
        <f aca="false">+H31+H33+H35</f>
        <v>0.5899</v>
      </c>
      <c r="I37" s="15" t="n">
        <f aca="false">+I31+I33+I35</f>
        <v>0.004</v>
      </c>
      <c r="J37" s="15" t="n">
        <f aca="false">+J31+J33+J35</f>
        <v>0.006</v>
      </c>
      <c r="K37" s="15"/>
      <c r="L37" s="15" t="n">
        <f aca="false">+L31+L33+L35</f>
        <v>0.6157</v>
      </c>
      <c r="M37" s="15" t="n">
        <f aca="false">+M31+M33+M35</f>
        <v>0.0712</v>
      </c>
      <c r="N37" s="15" t="n">
        <f aca="false">+N31+N33+N35</f>
        <v>0.3903</v>
      </c>
      <c r="O37" s="15" t="n">
        <f aca="false">+O31+O33+O35</f>
        <v>5.1134</v>
      </c>
      <c r="P37" s="16" t="n">
        <f aca="false">SUM(D37:O37)</f>
        <v>32.9571</v>
      </c>
    </row>
    <row r="38" s="68" customFormat="true" ht="20.1" hidden="false" customHeight="true" outlineLevel="0" collapsed="false">
      <c r="A38" s="23"/>
      <c r="B38" s="22"/>
      <c r="C38" s="18" t="s">
        <v>19</v>
      </c>
      <c r="D38" s="19" t="n">
        <f aca="false">+D32+D34+D36</f>
        <v>1504.438</v>
      </c>
      <c r="E38" s="19" t="n">
        <f aca="false">+E32+E34+E36</f>
        <v>569.94</v>
      </c>
      <c r="F38" s="19" t="n">
        <f aca="false">+F32+F34+F36</f>
        <v>364.78</v>
      </c>
      <c r="G38" s="19" t="n">
        <f aca="false">+G32+G34+G36</f>
        <v>391.616</v>
      </c>
      <c r="H38" s="19" t="n">
        <f aca="false">+H32+H34+H36</f>
        <v>49.395</v>
      </c>
      <c r="I38" s="19" t="n">
        <f aca="false">+I32+I34+I36</f>
        <v>0.54</v>
      </c>
      <c r="J38" s="19" t="n">
        <f aca="false">+J32+J34+J36</f>
        <v>0.065</v>
      </c>
      <c r="K38" s="19"/>
      <c r="L38" s="19" t="n">
        <f aca="false">+L32+L34+L36</f>
        <v>98.109</v>
      </c>
      <c r="M38" s="19" t="n">
        <f aca="false">+M32+M34+M36</f>
        <v>59.508</v>
      </c>
      <c r="N38" s="19" t="n">
        <f aca="false">+N32+N34+N36</f>
        <v>196.464</v>
      </c>
      <c r="O38" s="19" t="n">
        <f aca="false">+O32+O34+O36</f>
        <v>1118.207</v>
      </c>
      <c r="P38" s="20" t="n">
        <f aca="false">SUM(D38:O38)</f>
        <v>4353.062</v>
      </c>
    </row>
    <row r="39" customFormat="false" ht="20.1" hidden="false" customHeight="true" outlineLevel="0" collapsed="false">
      <c r="A39" s="24" t="s">
        <v>107</v>
      </c>
      <c r="B39" s="24"/>
      <c r="C39" s="14" t="s">
        <v>17</v>
      </c>
      <c r="D39" s="50" t="n">
        <v>0.5491</v>
      </c>
      <c r="E39" s="50" t="n">
        <v>0.22</v>
      </c>
      <c r="F39" s="124" t="n">
        <v>0.135</v>
      </c>
      <c r="G39" s="50" t="n">
        <v>0.375</v>
      </c>
      <c r="H39" s="60" t="n">
        <v>0.206</v>
      </c>
      <c r="I39" s="98" t="n">
        <v>0.428</v>
      </c>
      <c r="J39" s="50" t="n">
        <v>0.2911</v>
      </c>
      <c r="K39" s="50" t="n">
        <v>0.6221</v>
      </c>
      <c r="L39" s="50" t="n">
        <v>0.234</v>
      </c>
      <c r="M39" s="50" t="n">
        <v>0.107</v>
      </c>
      <c r="N39" s="50" t="n">
        <v>0.1564</v>
      </c>
      <c r="O39" s="50" t="n">
        <v>0.0328</v>
      </c>
      <c r="P39" s="16" t="n">
        <f aca="false">SUM(D39:O39)</f>
        <v>3.3565</v>
      </c>
    </row>
    <row r="40" customFormat="false" ht="20.1" hidden="false" customHeight="true" outlineLevel="0" collapsed="false">
      <c r="A40" s="24"/>
      <c r="B40" s="24"/>
      <c r="C40" s="18" t="s">
        <v>19</v>
      </c>
      <c r="D40" s="55" t="n">
        <v>50.057</v>
      </c>
      <c r="E40" s="55" t="n">
        <v>78.75</v>
      </c>
      <c r="F40" s="125" t="n">
        <v>103.951</v>
      </c>
      <c r="G40" s="55" t="n">
        <v>257.85</v>
      </c>
      <c r="H40" s="56" t="n">
        <v>136.09</v>
      </c>
      <c r="I40" s="126" t="n">
        <v>166.374</v>
      </c>
      <c r="J40" s="55" t="n">
        <v>173.323</v>
      </c>
      <c r="K40" s="55" t="n">
        <v>302.548</v>
      </c>
      <c r="L40" s="55" t="n">
        <v>74.213</v>
      </c>
      <c r="M40" s="55" t="n">
        <v>52.03</v>
      </c>
      <c r="N40" s="128" t="n">
        <v>96.956</v>
      </c>
      <c r="O40" s="55" t="n">
        <v>19.094</v>
      </c>
      <c r="P40" s="20" t="n">
        <f aca="false">SUM(D40:O40)</f>
        <v>1511.236</v>
      </c>
    </row>
    <row r="41" customFormat="false" ht="20.1" hidden="false" customHeight="true" outlineLevel="0" collapsed="false">
      <c r="A41" s="24" t="s">
        <v>108</v>
      </c>
      <c r="B41" s="24"/>
      <c r="C41" s="14" t="s">
        <v>17</v>
      </c>
      <c r="D41" s="50"/>
      <c r="E41" s="50" t="n">
        <v>0.0553</v>
      </c>
      <c r="F41" s="124"/>
      <c r="G41" s="50"/>
      <c r="H41" s="60" t="n">
        <v>0.6932</v>
      </c>
      <c r="I41" s="98" t="n">
        <v>0.7747</v>
      </c>
      <c r="J41" s="50" t="n">
        <v>0.2128</v>
      </c>
      <c r="K41" s="50"/>
      <c r="L41" s="50" t="n">
        <v>0.0217</v>
      </c>
      <c r="M41" s="50" t="n">
        <v>0.2921</v>
      </c>
      <c r="N41" s="50" t="n">
        <v>0.0484</v>
      </c>
      <c r="O41" s="50" t="n">
        <v>0.2705</v>
      </c>
      <c r="P41" s="16" t="n">
        <f aca="false">SUM(D41:O41)</f>
        <v>2.3687</v>
      </c>
    </row>
    <row r="42" customFormat="false" ht="20.1" hidden="false" customHeight="true" outlineLevel="0" collapsed="false">
      <c r="A42" s="24"/>
      <c r="B42" s="24"/>
      <c r="C42" s="18" t="s">
        <v>19</v>
      </c>
      <c r="D42" s="55"/>
      <c r="E42" s="55" t="n">
        <v>56.913</v>
      </c>
      <c r="F42" s="125"/>
      <c r="G42" s="55"/>
      <c r="H42" s="56" t="n">
        <v>37.98</v>
      </c>
      <c r="I42" s="127" t="n">
        <v>26.294</v>
      </c>
      <c r="J42" s="55" t="n">
        <v>57.417</v>
      </c>
      <c r="K42" s="55"/>
      <c r="L42" s="55" t="n">
        <v>13.905</v>
      </c>
      <c r="M42" s="55" t="n">
        <v>183.644</v>
      </c>
      <c r="N42" s="128" t="n">
        <v>53.84</v>
      </c>
      <c r="O42" s="55" t="n">
        <v>293.971</v>
      </c>
      <c r="P42" s="20" t="n">
        <f aca="false">SUM(D42:O42)</f>
        <v>723.964</v>
      </c>
    </row>
    <row r="43" customFormat="false" ht="20.1" hidden="false" customHeight="true" outlineLevel="0" collapsed="false">
      <c r="A43" s="24" t="s">
        <v>109</v>
      </c>
      <c r="B43" s="24"/>
      <c r="C43" s="14" t="s">
        <v>17</v>
      </c>
      <c r="D43" s="50"/>
      <c r="E43" s="50"/>
      <c r="F43" s="124"/>
      <c r="G43" s="50"/>
      <c r="H43" s="60"/>
      <c r="I43" s="53"/>
      <c r="J43" s="50"/>
      <c r="K43" s="50"/>
      <c r="L43" s="50"/>
      <c r="M43" s="50"/>
      <c r="N43" s="50"/>
      <c r="O43" s="50"/>
      <c r="P43" s="16"/>
    </row>
    <row r="44" customFormat="false" ht="20.1" hidden="false" customHeight="true" outlineLevel="0" collapsed="false">
      <c r="A44" s="24"/>
      <c r="B44" s="24"/>
      <c r="C44" s="18" t="s">
        <v>19</v>
      </c>
      <c r="D44" s="55"/>
      <c r="E44" s="55"/>
      <c r="F44" s="125"/>
      <c r="G44" s="55"/>
      <c r="H44" s="56"/>
      <c r="I44" s="126"/>
      <c r="J44" s="55"/>
      <c r="K44" s="55"/>
      <c r="L44" s="55"/>
      <c r="M44" s="55"/>
      <c r="N44" s="55"/>
      <c r="O44" s="55"/>
      <c r="P44" s="20"/>
    </row>
    <row r="45" customFormat="false" ht="20.1" hidden="false" customHeight="true" outlineLevel="0" collapsed="false">
      <c r="A45" s="24" t="s">
        <v>110</v>
      </c>
      <c r="B45" s="24"/>
      <c r="C45" s="14" t="s">
        <v>17</v>
      </c>
      <c r="D45" s="50" t="n">
        <v>0.001</v>
      </c>
      <c r="E45" s="50"/>
      <c r="F45" s="124" t="n">
        <v>0.0008</v>
      </c>
      <c r="G45" s="50"/>
      <c r="H45" s="60" t="n">
        <v>0.003</v>
      </c>
      <c r="I45" s="98"/>
      <c r="J45" s="50"/>
      <c r="K45" s="50"/>
      <c r="L45" s="50"/>
      <c r="M45" s="50"/>
      <c r="N45" s="50"/>
      <c r="O45" s="50"/>
      <c r="P45" s="16" t="n">
        <f aca="false">SUM(D45:O45)</f>
        <v>0.0048</v>
      </c>
    </row>
    <row r="46" customFormat="false" ht="20.1" hidden="false" customHeight="true" outlineLevel="0" collapsed="false">
      <c r="A46" s="24"/>
      <c r="B46" s="24"/>
      <c r="C46" s="18" t="s">
        <v>19</v>
      </c>
      <c r="D46" s="55" t="n">
        <v>0.525</v>
      </c>
      <c r="E46" s="55"/>
      <c r="F46" s="125" t="n">
        <v>1.68</v>
      </c>
      <c r="G46" s="55"/>
      <c r="H46" s="56" t="n">
        <v>0.648</v>
      </c>
      <c r="I46" s="127"/>
      <c r="J46" s="55"/>
      <c r="K46" s="55"/>
      <c r="L46" s="55"/>
      <c r="M46" s="55"/>
      <c r="N46" s="128"/>
      <c r="O46" s="55"/>
      <c r="P46" s="20" t="n">
        <f aca="false">SUM(D46:O46)</f>
        <v>2.853</v>
      </c>
    </row>
    <row r="47" customFormat="false" ht="20.1" hidden="false" customHeight="true" outlineLevel="0" collapsed="false">
      <c r="A47" s="24" t="s">
        <v>111</v>
      </c>
      <c r="B47" s="24"/>
      <c r="C47" s="14" t="s">
        <v>17</v>
      </c>
      <c r="D47" s="50"/>
      <c r="E47" s="50" t="n">
        <v>0.03</v>
      </c>
      <c r="F47" s="124" t="n">
        <v>0.0047</v>
      </c>
      <c r="G47" s="50"/>
      <c r="H47" s="60"/>
      <c r="I47" s="53"/>
      <c r="J47" s="50"/>
      <c r="K47" s="50"/>
      <c r="L47" s="50"/>
      <c r="M47" s="50"/>
      <c r="N47" s="50"/>
      <c r="O47" s="50"/>
      <c r="P47" s="16" t="n">
        <f aca="false">SUM(D47:O47)</f>
        <v>0.0347</v>
      </c>
    </row>
    <row r="48" customFormat="false" ht="20.1" hidden="false" customHeight="true" outlineLevel="0" collapsed="false">
      <c r="A48" s="24"/>
      <c r="B48" s="24"/>
      <c r="C48" s="18" t="s">
        <v>19</v>
      </c>
      <c r="D48" s="55"/>
      <c r="E48" s="55" t="n">
        <v>20.476</v>
      </c>
      <c r="F48" s="125" t="n">
        <v>1.743</v>
      </c>
      <c r="G48" s="55"/>
      <c r="H48" s="56"/>
      <c r="I48" s="57"/>
      <c r="J48" s="55"/>
      <c r="K48" s="55"/>
      <c r="L48" s="55"/>
      <c r="M48" s="55"/>
      <c r="N48" s="55"/>
      <c r="O48" s="55"/>
      <c r="P48" s="20" t="n">
        <f aca="false">SUM(D48:O48)</f>
        <v>22.219</v>
      </c>
    </row>
    <row r="49" customFormat="false" ht="20.1" hidden="false" customHeight="true" outlineLevel="0" collapsed="false">
      <c r="A49" s="24" t="s">
        <v>112</v>
      </c>
      <c r="B49" s="24"/>
      <c r="C49" s="14" t="s">
        <v>17</v>
      </c>
      <c r="D49" s="50" t="n">
        <v>0.3415</v>
      </c>
      <c r="E49" s="50" t="n">
        <v>0.015</v>
      </c>
      <c r="F49" s="124" t="n">
        <v>0.13</v>
      </c>
      <c r="G49" s="50" t="n">
        <v>0.306</v>
      </c>
      <c r="H49" s="60" t="n">
        <v>4.079</v>
      </c>
      <c r="I49" s="98" t="n">
        <v>15.8357</v>
      </c>
      <c r="J49" s="50" t="n">
        <v>180.033</v>
      </c>
      <c r="K49" s="50" t="n">
        <v>203.8939</v>
      </c>
      <c r="L49" s="50" t="n">
        <v>185.074</v>
      </c>
      <c r="M49" s="50" t="n">
        <v>43.5425</v>
      </c>
      <c r="N49" s="50" t="n">
        <v>116.9996</v>
      </c>
      <c r="O49" s="50" t="n">
        <v>0.0388</v>
      </c>
      <c r="P49" s="16" t="n">
        <f aca="false">SUM(D49:O49)</f>
        <v>750.289</v>
      </c>
    </row>
    <row r="50" customFormat="false" ht="20.1" hidden="false" customHeight="true" outlineLevel="0" collapsed="false">
      <c r="A50" s="24"/>
      <c r="B50" s="24"/>
      <c r="C50" s="18" t="s">
        <v>19</v>
      </c>
      <c r="D50" s="55" t="n">
        <v>94.605</v>
      </c>
      <c r="E50" s="55" t="n">
        <v>9.45</v>
      </c>
      <c r="F50" s="125" t="n">
        <v>45.885</v>
      </c>
      <c r="G50" s="55" t="n">
        <v>53.222</v>
      </c>
      <c r="H50" s="56" t="n">
        <v>175.066</v>
      </c>
      <c r="I50" s="127" t="n">
        <v>635.505</v>
      </c>
      <c r="J50" s="55" t="n">
        <v>12820.324</v>
      </c>
      <c r="K50" s="55" t="n">
        <v>15384.601</v>
      </c>
      <c r="L50" s="55" t="n">
        <v>14777.908</v>
      </c>
      <c r="M50" s="55" t="n">
        <v>3290.74</v>
      </c>
      <c r="N50" s="128" t="n">
        <v>10544.209</v>
      </c>
      <c r="O50" s="55" t="n">
        <v>12.787</v>
      </c>
      <c r="P50" s="20" t="n">
        <f aca="false">SUM(D50:O50)</f>
        <v>57844.302</v>
      </c>
    </row>
    <row r="51" customFormat="false" ht="20.1" hidden="false" customHeight="true" outlineLevel="0" collapsed="false">
      <c r="A51" s="24" t="s">
        <v>113</v>
      </c>
      <c r="B51" s="24"/>
      <c r="C51" s="14" t="s">
        <v>17</v>
      </c>
      <c r="D51" s="50" t="n">
        <v>0.06</v>
      </c>
      <c r="E51" s="50" t="n">
        <v>0.103</v>
      </c>
      <c r="F51" s="124" t="n">
        <v>0.372</v>
      </c>
      <c r="G51" s="50" t="n">
        <v>0.041</v>
      </c>
      <c r="H51" s="60" t="n">
        <v>0.092</v>
      </c>
      <c r="I51" s="53" t="n">
        <v>0.07</v>
      </c>
      <c r="J51" s="50" t="n">
        <v>0.11</v>
      </c>
      <c r="K51" s="50" t="n">
        <v>0.05</v>
      </c>
      <c r="L51" s="50" t="n">
        <v>16.035</v>
      </c>
      <c r="M51" s="50" t="n">
        <v>9.092</v>
      </c>
      <c r="N51" s="50" t="n">
        <v>5.321</v>
      </c>
      <c r="O51" s="50" t="n">
        <v>1.176</v>
      </c>
      <c r="P51" s="16" t="n">
        <f aca="false">SUM(D51:O51)</f>
        <v>32.522</v>
      </c>
    </row>
    <row r="52" customFormat="false" ht="20.1" hidden="false" customHeight="true" outlineLevel="0" collapsed="false">
      <c r="A52" s="24"/>
      <c r="B52" s="24"/>
      <c r="C52" s="18" t="s">
        <v>19</v>
      </c>
      <c r="D52" s="55" t="n">
        <v>50.61</v>
      </c>
      <c r="E52" s="55" t="n">
        <v>88.935</v>
      </c>
      <c r="F52" s="125" t="n">
        <v>180.46</v>
      </c>
      <c r="G52" s="55" t="n">
        <v>37.044</v>
      </c>
      <c r="H52" s="56" t="n">
        <v>72.9</v>
      </c>
      <c r="I52" s="126" t="n">
        <v>52.92</v>
      </c>
      <c r="J52" s="55" t="n">
        <v>98.28</v>
      </c>
      <c r="K52" s="55" t="n">
        <v>42.66</v>
      </c>
      <c r="L52" s="55" t="n">
        <v>9452.758</v>
      </c>
      <c r="M52" s="55" t="n">
        <v>3983.344</v>
      </c>
      <c r="N52" s="128" t="n">
        <v>2019.247</v>
      </c>
      <c r="O52" s="55" t="n">
        <v>353.095</v>
      </c>
      <c r="P52" s="20" t="n">
        <f aca="false">SUM(D52:O52)</f>
        <v>16432.253</v>
      </c>
    </row>
    <row r="53" customFormat="false" ht="20.1" hidden="false" customHeight="true" outlineLevel="0" collapsed="false">
      <c r="A53" s="24" t="s">
        <v>114</v>
      </c>
      <c r="B53" s="24"/>
      <c r="C53" s="14" t="s">
        <v>17</v>
      </c>
      <c r="D53" s="50"/>
      <c r="E53" s="50"/>
      <c r="F53" s="124" t="n">
        <v>0.0285</v>
      </c>
      <c r="G53" s="50" t="n">
        <v>0.0751</v>
      </c>
      <c r="H53" s="60" t="n">
        <v>0.0433</v>
      </c>
      <c r="I53" s="98"/>
      <c r="J53" s="50" t="n">
        <v>0.0023</v>
      </c>
      <c r="K53" s="50" t="n">
        <v>0.0125</v>
      </c>
      <c r="L53" s="50" t="n">
        <v>1.3066</v>
      </c>
      <c r="M53" s="50" t="n">
        <v>6.6076</v>
      </c>
      <c r="N53" s="50" t="n">
        <v>1.0442</v>
      </c>
      <c r="O53" s="50"/>
      <c r="P53" s="16" t="n">
        <f aca="false">SUM(D53:O53)</f>
        <v>9.1201</v>
      </c>
    </row>
    <row r="54" customFormat="false" ht="20.1" hidden="false" customHeight="true" outlineLevel="0" collapsed="false">
      <c r="A54" s="24"/>
      <c r="B54" s="24"/>
      <c r="C54" s="18" t="s">
        <v>19</v>
      </c>
      <c r="D54" s="55"/>
      <c r="E54" s="55"/>
      <c r="F54" s="125" t="n">
        <v>29.82</v>
      </c>
      <c r="G54" s="55" t="n">
        <v>107.394</v>
      </c>
      <c r="H54" s="56" t="n">
        <v>55.048</v>
      </c>
      <c r="I54" s="126"/>
      <c r="J54" s="55" t="n">
        <v>2.981</v>
      </c>
      <c r="K54" s="55" t="n">
        <v>18.225</v>
      </c>
      <c r="L54" s="55" t="n">
        <v>574.438</v>
      </c>
      <c r="M54" s="55" t="n">
        <v>2770.862</v>
      </c>
      <c r="N54" s="128" t="n">
        <v>482.602</v>
      </c>
      <c r="O54" s="55"/>
      <c r="P54" s="20" t="n">
        <f aca="false">SUM(D54:O54)</f>
        <v>4041.37</v>
      </c>
    </row>
    <row r="55" customFormat="false" ht="20.1" hidden="false" customHeight="true" outlineLevel="0" collapsed="false">
      <c r="A55" s="26"/>
      <c r="B55" s="13" t="s">
        <v>55</v>
      </c>
      <c r="C55" s="14" t="s">
        <v>17</v>
      </c>
      <c r="D55" s="50"/>
      <c r="E55" s="50"/>
      <c r="F55" s="124"/>
      <c r="G55" s="50"/>
      <c r="H55" s="60"/>
      <c r="I55" s="98"/>
      <c r="J55" s="50"/>
      <c r="K55" s="50"/>
      <c r="L55" s="50"/>
      <c r="M55" s="50"/>
      <c r="N55" s="50"/>
      <c r="O55" s="50"/>
      <c r="P55" s="16"/>
    </row>
    <row r="56" customFormat="false" ht="20.1" hidden="false" customHeight="true" outlineLevel="0" collapsed="false">
      <c r="A56" s="63" t="s">
        <v>43</v>
      </c>
      <c r="B56" s="13"/>
      <c r="C56" s="18" t="s">
        <v>19</v>
      </c>
      <c r="D56" s="55"/>
      <c r="E56" s="55"/>
      <c r="F56" s="125"/>
      <c r="G56" s="55"/>
      <c r="H56" s="56"/>
      <c r="I56" s="127"/>
      <c r="J56" s="55"/>
      <c r="K56" s="55"/>
      <c r="L56" s="55"/>
      <c r="M56" s="55"/>
      <c r="N56" s="128"/>
      <c r="O56" s="55"/>
      <c r="P56" s="20"/>
    </row>
    <row r="57" customFormat="false" ht="20.1" hidden="false" customHeight="true" outlineLevel="0" collapsed="false">
      <c r="A57" s="63" t="s">
        <v>18</v>
      </c>
      <c r="B57" s="21" t="s">
        <v>21</v>
      </c>
      <c r="C57" s="14" t="s">
        <v>17</v>
      </c>
      <c r="D57" s="50" t="n">
        <v>0.0052</v>
      </c>
      <c r="E57" s="50" t="n">
        <v>0.1756</v>
      </c>
      <c r="F57" s="124" t="n">
        <v>0.0028</v>
      </c>
      <c r="G57" s="50" t="n">
        <v>0.02</v>
      </c>
      <c r="H57" s="60" t="n">
        <v>0.0789</v>
      </c>
      <c r="I57" s="82" t="n">
        <v>0.1831</v>
      </c>
      <c r="J57" s="50" t="n">
        <v>0.3178</v>
      </c>
      <c r="K57" s="50" t="n">
        <v>0.3646</v>
      </c>
      <c r="L57" s="50" t="n">
        <v>0.3578</v>
      </c>
      <c r="M57" s="50" t="n">
        <v>0.4615</v>
      </c>
      <c r="N57" s="50" t="n">
        <v>0.0826</v>
      </c>
      <c r="O57" s="50" t="n">
        <v>0.1029</v>
      </c>
      <c r="P57" s="16" t="n">
        <f aca="false">SUM(D57:O57)</f>
        <v>2.1528</v>
      </c>
    </row>
    <row r="58" customFormat="false" ht="20.1" hidden="false" customHeight="true" outlineLevel="0" collapsed="false">
      <c r="A58" s="63" t="s">
        <v>24</v>
      </c>
      <c r="B58" s="18" t="s">
        <v>56</v>
      </c>
      <c r="C58" s="18" t="s">
        <v>19</v>
      </c>
      <c r="D58" s="55" t="n">
        <v>5.46</v>
      </c>
      <c r="E58" s="55" t="n">
        <v>80.958</v>
      </c>
      <c r="F58" s="125" t="n">
        <v>2.94</v>
      </c>
      <c r="G58" s="55" t="n">
        <v>26.428</v>
      </c>
      <c r="H58" s="56" t="n">
        <v>55.156</v>
      </c>
      <c r="I58" s="80" t="n">
        <v>96.974</v>
      </c>
      <c r="J58" s="55" t="n">
        <v>203.871</v>
      </c>
      <c r="K58" s="55" t="n">
        <v>180.119</v>
      </c>
      <c r="L58" s="55" t="n">
        <v>159.914</v>
      </c>
      <c r="M58" s="55" t="n">
        <v>152.473</v>
      </c>
      <c r="N58" s="128" t="n">
        <v>58.32</v>
      </c>
      <c r="O58" s="55" t="n">
        <v>48.153</v>
      </c>
      <c r="P58" s="20" t="n">
        <f aca="false">SUM(D58:O58)</f>
        <v>1070.766</v>
      </c>
    </row>
    <row r="59" s="68" customFormat="true" ht="20.1" hidden="false" customHeight="true" outlineLevel="0" collapsed="false">
      <c r="A59" s="25"/>
      <c r="B59" s="22" t="s">
        <v>106</v>
      </c>
      <c r="C59" s="14" t="s">
        <v>17</v>
      </c>
      <c r="D59" s="15" t="n">
        <f aca="false">+D55+D57</f>
        <v>0.0052</v>
      </c>
      <c r="E59" s="15" t="n">
        <f aca="false">+E55+E57</f>
        <v>0.1756</v>
      </c>
      <c r="F59" s="15" t="n">
        <f aca="false">+F55+F57</f>
        <v>0.0028</v>
      </c>
      <c r="G59" s="15" t="n">
        <f aca="false">+G55+G57</f>
        <v>0.02</v>
      </c>
      <c r="H59" s="15" t="n">
        <f aca="false">+H55+H57</f>
        <v>0.0789</v>
      </c>
      <c r="I59" s="15" t="n">
        <f aca="false">+I55+I57</f>
        <v>0.1831</v>
      </c>
      <c r="J59" s="15" t="n">
        <f aca="false">+J55+J57</f>
        <v>0.3178</v>
      </c>
      <c r="K59" s="15" t="n">
        <f aca="false">+K55+K57</f>
        <v>0.3646</v>
      </c>
      <c r="L59" s="15" t="n">
        <f aca="false">+L55+L57</f>
        <v>0.3578</v>
      </c>
      <c r="M59" s="15" t="n">
        <f aca="false">+M55+M57</f>
        <v>0.4615</v>
      </c>
      <c r="N59" s="15" t="n">
        <f aca="false">+N55+N57</f>
        <v>0.0826</v>
      </c>
      <c r="O59" s="15" t="n">
        <f aca="false">+O55+O57</f>
        <v>0.1029</v>
      </c>
      <c r="P59" s="16" t="n">
        <f aca="false">SUM(D59:O59)</f>
        <v>2.1528</v>
      </c>
    </row>
    <row r="60" s="68" customFormat="true" ht="20.1" hidden="false" customHeight="true" outlineLevel="0" collapsed="false">
      <c r="A60" s="23"/>
      <c r="B60" s="22"/>
      <c r="C60" s="18" t="s">
        <v>19</v>
      </c>
      <c r="D60" s="19" t="n">
        <f aca="false">+D56+D58</f>
        <v>5.46</v>
      </c>
      <c r="E60" s="19" t="n">
        <f aca="false">+E56+E58</f>
        <v>80.958</v>
      </c>
      <c r="F60" s="19" t="n">
        <f aca="false">+F56+F58</f>
        <v>2.94</v>
      </c>
      <c r="G60" s="19" t="n">
        <f aca="false">+G56+G58</f>
        <v>26.428</v>
      </c>
      <c r="H60" s="19" t="n">
        <f aca="false">+H56+H58</f>
        <v>55.156</v>
      </c>
      <c r="I60" s="19" t="n">
        <f aca="false">+I56+I58</f>
        <v>96.974</v>
      </c>
      <c r="J60" s="19" t="n">
        <f aca="false">+J56+J58</f>
        <v>203.871</v>
      </c>
      <c r="K60" s="19" t="n">
        <f aca="false">+K56+K58</f>
        <v>180.119</v>
      </c>
      <c r="L60" s="19" t="n">
        <f aca="false">+L56+L58</f>
        <v>159.914</v>
      </c>
      <c r="M60" s="19" t="n">
        <f aca="false">+M56+M58</f>
        <v>152.473</v>
      </c>
      <c r="N60" s="19" t="n">
        <f aca="false">+N56+N58</f>
        <v>58.32</v>
      </c>
      <c r="O60" s="19" t="n">
        <f aca="false">+O56+O58</f>
        <v>48.153</v>
      </c>
      <c r="P60" s="20" t="n">
        <f aca="false">SUM(D60:O60)</f>
        <v>1070.766</v>
      </c>
    </row>
    <row r="61" customFormat="false" ht="20.1" hidden="false" customHeight="true" outlineLevel="0" collapsed="false">
      <c r="A61" s="26"/>
      <c r="B61" s="13" t="s">
        <v>57</v>
      </c>
      <c r="C61" s="14" t="s">
        <v>17</v>
      </c>
      <c r="D61" s="50" t="n">
        <v>11.61</v>
      </c>
      <c r="E61" s="50"/>
      <c r="F61" s="124"/>
      <c r="G61" s="50" t="n">
        <v>11.29</v>
      </c>
      <c r="H61" s="60"/>
      <c r="I61" s="98"/>
      <c r="J61" s="50"/>
      <c r="K61" s="50"/>
      <c r="L61" s="50"/>
      <c r="M61" s="50"/>
      <c r="N61" s="50"/>
      <c r="O61" s="50" t="n">
        <v>7.398</v>
      </c>
      <c r="P61" s="16" t="n">
        <f aca="false">SUM(D61:O61)</f>
        <v>30.298</v>
      </c>
    </row>
    <row r="62" customFormat="false" ht="20.1" hidden="false" customHeight="true" outlineLevel="0" collapsed="false">
      <c r="A62" s="63" t="s">
        <v>58</v>
      </c>
      <c r="B62" s="13"/>
      <c r="C62" s="18" t="s">
        <v>19</v>
      </c>
      <c r="D62" s="55" t="n">
        <v>476.659</v>
      </c>
      <c r="E62" s="55"/>
      <c r="F62" s="125"/>
      <c r="G62" s="55" t="n">
        <v>570.888</v>
      </c>
      <c r="H62" s="56"/>
      <c r="I62" s="126"/>
      <c r="J62" s="55"/>
      <c r="K62" s="55"/>
      <c r="L62" s="55"/>
      <c r="M62" s="55"/>
      <c r="N62" s="128"/>
      <c r="O62" s="55" t="n">
        <v>580.014</v>
      </c>
      <c r="P62" s="20" t="n">
        <f aca="false">SUM(D62:O62)</f>
        <v>1627.561</v>
      </c>
    </row>
    <row r="63" customFormat="false" ht="20.1" hidden="false" customHeight="true" outlineLevel="0" collapsed="false">
      <c r="A63" s="26"/>
      <c r="B63" s="21" t="s">
        <v>59</v>
      </c>
      <c r="C63" s="14" t="s">
        <v>17</v>
      </c>
      <c r="D63" s="50" t="n">
        <v>17.24</v>
      </c>
      <c r="E63" s="50" t="n">
        <v>4.19</v>
      </c>
      <c r="F63" s="124" t="n">
        <v>4.13</v>
      </c>
      <c r="G63" s="50" t="n">
        <v>12.09</v>
      </c>
      <c r="H63" s="60" t="n">
        <v>9.03</v>
      </c>
      <c r="I63" s="98" t="n">
        <v>1.9</v>
      </c>
      <c r="J63" s="50" t="n">
        <v>12.49</v>
      </c>
      <c r="K63" s="50" t="n">
        <v>13.18</v>
      </c>
      <c r="L63" s="50" t="n">
        <v>36.64</v>
      </c>
      <c r="M63" s="50" t="n">
        <v>47.17</v>
      </c>
      <c r="N63" s="50" t="n">
        <v>33.9</v>
      </c>
      <c r="O63" s="50" t="n">
        <v>24.93</v>
      </c>
      <c r="P63" s="16" t="n">
        <f aca="false">SUM(D63:O63)</f>
        <v>216.89</v>
      </c>
    </row>
    <row r="64" customFormat="false" ht="20.1" hidden="false" customHeight="true" outlineLevel="0" collapsed="false">
      <c r="A64" s="63" t="s">
        <v>60</v>
      </c>
      <c r="B64" s="18" t="s">
        <v>61</v>
      </c>
      <c r="C64" s="18" t="s">
        <v>19</v>
      </c>
      <c r="D64" s="55" t="n">
        <v>1438.71</v>
      </c>
      <c r="E64" s="55" t="n">
        <v>346.185</v>
      </c>
      <c r="F64" s="125" t="n">
        <v>339.833</v>
      </c>
      <c r="G64" s="55" t="n">
        <v>1044.576</v>
      </c>
      <c r="H64" s="56" t="n">
        <v>780.192</v>
      </c>
      <c r="I64" s="127" t="n">
        <v>151.2</v>
      </c>
      <c r="J64" s="55" t="n">
        <v>1060.236</v>
      </c>
      <c r="K64" s="55" t="n">
        <v>1138.752</v>
      </c>
      <c r="L64" s="55" t="n">
        <v>3165.696</v>
      </c>
      <c r="M64" s="55" t="n">
        <v>4015.548</v>
      </c>
      <c r="N64" s="128" t="n">
        <v>2547.18</v>
      </c>
      <c r="O64" s="55" t="n">
        <v>1884.708</v>
      </c>
      <c r="P64" s="20" t="n">
        <f aca="false">SUM(D64:O64)</f>
        <v>17912.816</v>
      </c>
    </row>
    <row r="65" customFormat="false" ht="20.1" hidden="false" customHeight="true" outlineLevel="0" collapsed="false">
      <c r="A65" s="26"/>
      <c r="B65" s="13" t="s">
        <v>62</v>
      </c>
      <c r="C65" s="14" t="s">
        <v>17</v>
      </c>
      <c r="D65" s="50"/>
      <c r="E65" s="50"/>
      <c r="F65" s="124"/>
      <c r="G65" s="50" t="n">
        <v>0.024</v>
      </c>
      <c r="H65" s="60" t="n">
        <v>0.076</v>
      </c>
      <c r="I65" s="53"/>
      <c r="J65" s="50"/>
      <c r="K65" s="50"/>
      <c r="L65" s="50"/>
      <c r="M65" s="50"/>
      <c r="N65" s="50"/>
      <c r="O65" s="50"/>
      <c r="P65" s="16" t="n">
        <f aca="false">SUM(D65:O65)</f>
        <v>0.1</v>
      </c>
    </row>
    <row r="66" customFormat="false" ht="20.1" hidden="false" customHeight="true" outlineLevel="0" collapsed="false">
      <c r="A66" s="63" t="s">
        <v>24</v>
      </c>
      <c r="B66" s="13"/>
      <c r="C66" s="18" t="s">
        <v>19</v>
      </c>
      <c r="D66" s="55"/>
      <c r="E66" s="55"/>
      <c r="F66" s="125"/>
      <c r="G66" s="55" t="n">
        <v>0.518</v>
      </c>
      <c r="H66" s="56" t="n">
        <v>8.208</v>
      </c>
      <c r="I66" s="126"/>
      <c r="J66" s="55"/>
      <c r="K66" s="55"/>
      <c r="L66" s="55"/>
      <c r="M66" s="55"/>
      <c r="N66" s="55"/>
      <c r="O66" s="55"/>
      <c r="P66" s="20" t="n">
        <f aca="false">SUM(D66:O66)</f>
        <v>8.726</v>
      </c>
    </row>
    <row r="67" customFormat="false" ht="20.1" hidden="false" customHeight="true" outlineLevel="0" collapsed="false">
      <c r="A67" s="25"/>
      <c r="B67" s="21" t="s">
        <v>21</v>
      </c>
      <c r="C67" s="14" t="s">
        <v>17</v>
      </c>
      <c r="D67" s="50" t="n">
        <v>0.285</v>
      </c>
      <c r="E67" s="50" t="n">
        <v>0.222</v>
      </c>
      <c r="F67" s="124" t="n">
        <v>0.288</v>
      </c>
      <c r="G67" s="50" t="n">
        <v>0.3453</v>
      </c>
      <c r="H67" s="60" t="n">
        <v>0.411</v>
      </c>
      <c r="I67" s="98" t="n">
        <v>0.208</v>
      </c>
      <c r="J67" s="50" t="n">
        <v>0.198</v>
      </c>
      <c r="K67" s="50" t="n">
        <v>0.209</v>
      </c>
      <c r="L67" s="50" t="n">
        <v>0.078</v>
      </c>
      <c r="M67" s="50" t="n">
        <v>0.146</v>
      </c>
      <c r="N67" s="50" t="n">
        <v>0.06</v>
      </c>
      <c r="O67" s="50" t="n">
        <v>0.259</v>
      </c>
      <c r="P67" s="16" t="n">
        <f aca="false">SUM(D67:O67)</f>
        <v>2.7093</v>
      </c>
    </row>
    <row r="68" customFormat="false" ht="20.1" hidden="false" customHeight="true" outlineLevel="0" collapsed="false">
      <c r="A68" s="27"/>
      <c r="B68" s="28" t="s">
        <v>61</v>
      </c>
      <c r="C68" s="28" t="s">
        <v>19</v>
      </c>
      <c r="D68" s="84" t="n">
        <v>2.111</v>
      </c>
      <c r="E68" s="84" t="n">
        <v>10.648</v>
      </c>
      <c r="F68" s="129" t="n">
        <v>6.084</v>
      </c>
      <c r="G68" s="84" t="n">
        <v>19.838</v>
      </c>
      <c r="H68" s="130" t="n">
        <v>16.347</v>
      </c>
      <c r="I68" s="127" t="n">
        <v>1.36</v>
      </c>
      <c r="J68" s="84" t="n">
        <v>9.995</v>
      </c>
      <c r="K68" s="84" t="n">
        <v>8.975</v>
      </c>
      <c r="L68" s="84" t="n">
        <v>6.026</v>
      </c>
      <c r="M68" s="84" t="n">
        <v>7.312</v>
      </c>
      <c r="N68" s="84" t="n">
        <v>6.156</v>
      </c>
      <c r="O68" s="84" t="n">
        <v>11.124</v>
      </c>
      <c r="P68" s="30" t="n">
        <f aca="false">SUM(D68:O68)</f>
        <v>105.976</v>
      </c>
    </row>
    <row r="69" customFormat="false" ht="20.1" hidden="false" customHeight="true" outlineLevel="0" collapsed="false">
      <c r="D69" s="89"/>
      <c r="E69" s="89"/>
      <c r="G69" s="89"/>
      <c r="H69" s="89"/>
      <c r="I69" s="90"/>
      <c r="J69" s="89"/>
      <c r="K69" s="89"/>
      <c r="L69" s="89"/>
      <c r="M69" s="89"/>
      <c r="N69" s="89"/>
      <c r="O69" s="89"/>
      <c r="P69" s="1"/>
    </row>
    <row r="70" customFormat="false" ht="20.1" hidden="false" customHeight="true" outlineLevel="0" collapsed="false">
      <c r="D70" s="89"/>
      <c r="E70" s="89"/>
      <c r="G70" s="89"/>
      <c r="H70" s="89"/>
      <c r="I70" s="89"/>
      <c r="J70" s="89"/>
      <c r="K70" s="89"/>
      <c r="L70" s="89"/>
      <c r="M70" s="89"/>
      <c r="N70" s="89"/>
      <c r="O70" s="89"/>
      <c r="P70" s="1"/>
    </row>
    <row r="71" customFormat="false" ht="20.1" hidden="false" customHeight="true" outlineLevel="0" collapsed="false">
      <c r="D71" s="89"/>
      <c r="E71" s="89"/>
      <c r="G71" s="89"/>
      <c r="H71" s="89"/>
      <c r="I71" s="89"/>
      <c r="J71" s="89"/>
      <c r="K71" s="89"/>
      <c r="L71" s="89"/>
      <c r="M71" s="89"/>
      <c r="N71" s="89"/>
      <c r="O71" s="89"/>
      <c r="P71" s="1"/>
    </row>
    <row r="72" customFormat="false" ht="20.1" hidden="false" customHeight="true" outlineLevel="0" collapsed="false">
      <c r="D72" s="89"/>
      <c r="E72" s="89"/>
      <c r="G72" s="89"/>
      <c r="H72" s="89"/>
      <c r="I72" s="89"/>
      <c r="J72" s="89"/>
      <c r="K72" s="89"/>
      <c r="L72" s="89"/>
      <c r="M72" s="89"/>
      <c r="N72" s="89"/>
      <c r="O72" s="89"/>
      <c r="P72" s="1"/>
    </row>
    <row r="73" customFormat="false" ht="20.1" hidden="false" customHeight="true" outlineLevel="0" collapsed="false">
      <c r="D73" s="89"/>
      <c r="E73" s="89"/>
      <c r="G73" s="89"/>
      <c r="H73" s="89"/>
      <c r="I73" s="89"/>
      <c r="J73" s="89"/>
      <c r="K73" s="89"/>
      <c r="L73" s="89"/>
      <c r="M73" s="89"/>
      <c r="N73" s="89"/>
      <c r="O73" s="89"/>
      <c r="P73" s="1"/>
    </row>
    <row r="74" customFormat="false" ht="20.1" hidden="false" customHeight="true" outlineLevel="0" collapsed="false">
      <c r="A74" s="6"/>
      <c r="B74" s="49" t="s">
        <v>134</v>
      </c>
      <c r="C74" s="6"/>
      <c r="D74" s="91"/>
      <c r="E74" s="91"/>
      <c r="F74" s="6"/>
      <c r="G74" s="91"/>
      <c r="H74" s="91"/>
      <c r="I74" s="91"/>
      <c r="J74" s="91"/>
      <c r="K74" s="91"/>
      <c r="L74" s="91"/>
      <c r="M74" s="91"/>
      <c r="N74" s="91"/>
      <c r="O74" s="91"/>
      <c r="P74" s="6"/>
    </row>
    <row r="75" customFormat="false" ht="20.1" hidden="false" customHeight="true" outlineLevel="0" collapsed="false">
      <c r="A75" s="23"/>
      <c r="B75" s="31"/>
      <c r="C75" s="31"/>
      <c r="D75" s="92" t="s">
        <v>3</v>
      </c>
      <c r="E75" s="92" t="s">
        <v>4</v>
      </c>
      <c r="F75" s="18" t="s">
        <v>5</v>
      </c>
      <c r="G75" s="92" t="s">
        <v>6</v>
      </c>
      <c r="H75" s="94" t="s">
        <v>7</v>
      </c>
      <c r="I75" s="131" t="s">
        <v>8</v>
      </c>
      <c r="J75" s="92" t="s">
        <v>9</v>
      </c>
      <c r="K75" s="92" t="s">
        <v>10</v>
      </c>
      <c r="L75" s="92" t="s">
        <v>11</v>
      </c>
      <c r="M75" s="92" t="s">
        <v>12</v>
      </c>
      <c r="N75" s="92" t="s">
        <v>13</v>
      </c>
      <c r="O75" s="92" t="s">
        <v>14</v>
      </c>
      <c r="P75" s="11" t="s">
        <v>15</v>
      </c>
    </row>
    <row r="76" s="68" customFormat="true" ht="20.1" hidden="false" customHeight="true" outlineLevel="0" collapsed="false">
      <c r="A76" s="63" t="s">
        <v>58</v>
      </c>
      <c r="B76" s="22" t="s">
        <v>104</v>
      </c>
      <c r="C76" s="14" t="s">
        <v>17</v>
      </c>
      <c r="D76" s="15" t="n">
        <f aca="false">+D61+D63+D65+D67</f>
        <v>29.135</v>
      </c>
      <c r="E76" s="15" t="n">
        <f aca="false">+E61+E63+E65+E67</f>
        <v>4.412</v>
      </c>
      <c r="F76" s="15" t="n">
        <f aca="false">+F61+F63+F65+F67</f>
        <v>4.418</v>
      </c>
      <c r="G76" s="15" t="n">
        <f aca="false">+G61+G63+G65+G67</f>
        <v>23.7493</v>
      </c>
      <c r="H76" s="15" t="n">
        <f aca="false">+H61+H63+H65+H67</f>
        <v>9.517</v>
      </c>
      <c r="I76" s="15" t="n">
        <f aca="false">+I61+I63+I65+I67</f>
        <v>2.108</v>
      </c>
      <c r="J76" s="15" t="n">
        <f aca="false">+J61+J63+J65+J67</f>
        <v>12.688</v>
      </c>
      <c r="K76" s="15" t="n">
        <f aca="false">+K61+K63+K65+K67</f>
        <v>13.389</v>
      </c>
      <c r="L76" s="15" t="n">
        <f aca="false">+L61+L63+L65+L67</f>
        <v>36.718</v>
      </c>
      <c r="M76" s="15" t="n">
        <f aca="false">+M61+M63+M65+M67</f>
        <v>47.316</v>
      </c>
      <c r="N76" s="15" t="n">
        <f aca="false">+N61+N63+N65+N67</f>
        <v>33.96</v>
      </c>
      <c r="O76" s="15" t="n">
        <f aca="false">+O61+O63+O65+O67</f>
        <v>32.587</v>
      </c>
      <c r="P76" s="16" t="n">
        <f aca="false">+P61+P63+P65+P67</f>
        <v>249.9973</v>
      </c>
    </row>
    <row r="77" s="68" customFormat="true" ht="20.1" hidden="false" customHeight="true" outlineLevel="0" collapsed="false">
      <c r="A77" s="95" t="s">
        <v>60</v>
      </c>
      <c r="B77" s="22"/>
      <c r="C77" s="18" t="s">
        <v>19</v>
      </c>
      <c r="D77" s="19" t="n">
        <f aca="false">+D62+D64+D66+D68</f>
        <v>1917.48</v>
      </c>
      <c r="E77" s="19" t="n">
        <f aca="false">+E62+E64+E66+E68</f>
        <v>356.833</v>
      </c>
      <c r="F77" s="19" t="n">
        <f aca="false">+F62+F64+F66+F68</f>
        <v>345.917</v>
      </c>
      <c r="G77" s="19" t="n">
        <f aca="false">+G62+G64+G66+G68</f>
        <v>1635.82</v>
      </c>
      <c r="H77" s="19" t="n">
        <f aca="false">+H62+H64+H66+H68</f>
        <v>804.747</v>
      </c>
      <c r="I77" s="19" t="n">
        <f aca="false">+I62+I64+I66+I68</f>
        <v>152.56</v>
      </c>
      <c r="J77" s="19" t="n">
        <f aca="false">+J62+J64+J66+J68</f>
        <v>1070.231</v>
      </c>
      <c r="K77" s="19" t="n">
        <f aca="false">+K62+K64+K66+K68</f>
        <v>1147.727</v>
      </c>
      <c r="L77" s="19" t="n">
        <f aca="false">+L62+L64+L66+L68</f>
        <v>3171.722</v>
      </c>
      <c r="M77" s="96" t="n">
        <f aca="false">+M62+M64+M66+M68</f>
        <v>4022.86</v>
      </c>
      <c r="N77" s="19" t="n">
        <f aca="false">+N62+N64+N66+N68</f>
        <v>2553.336</v>
      </c>
      <c r="O77" s="19" t="n">
        <f aca="false">+O62+O64+O66+O68</f>
        <v>2475.846</v>
      </c>
      <c r="P77" s="20" t="n">
        <f aca="false">+P62+P64+P66+P68</f>
        <v>19655.079</v>
      </c>
    </row>
    <row r="78" customFormat="false" ht="20.1" hidden="false" customHeight="true" outlineLevel="0" collapsed="false">
      <c r="A78" s="26"/>
      <c r="B78" s="13" t="s">
        <v>63</v>
      </c>
      <c r="C78" s="14" t="s">
        <v>17</v>
      </c>
      <c r="D78" s="50" t="n">
        <v>0.8754</v>
      </c>
      <c r="E78" s="50" t="n">
        <v>0.1419</v>
      </c>
      <c r="F78" s="124" t="n">
        <v>0.3849</v>
      </c>
      <c r="G78" s="50" t="n">
        <v>1.1096</v>
      </c>
      <c r="H78" s="60" t="n">
        <v>14.8798</v>
      </c>
      <c r="I78" s="98" t="n">
        <v>35.0846</v>
      </c>
      <c r="J78" s="50" t="n">
        <v>20.9951</v>
      </c>
      <c r="K78" s="50" t="n">
        <v>11.6625</v>
      </c>
      <c r="L78" s="50" t="n">
        <v>9.251</v>
      </c>
      <c r="M78" s="50" t="n">
        <v>5.3179</v>
      </c>
      <c r="N78" s="50" t="n">
        <v>3.1957</v>
      </c>
      <c r="O78" s="50" t="n">
        <v>4.7427</v>
      </c>
      <c r="P78" s="16" t="n">
        <f aca="false">SUM(D78:O78)</f>
        <v>107.6411</v>
      </c>
    </row>
    <row r="79" customFormat="false" ht="20.1" hidden="false" customHeight="true" outlineLevel="0" collapsed="false">
      <c r="A79" s="63" t="s">
        <v>38</v>
      </c>
      <c r="B79" s="13"/>
      <c r="C79" s="18" t="s">
        <v>19</v>
      </c>
      <c r="D79" s="55" t="n">
        <v>2001.765</v>
      </c>
      <c r="E79" s="55" t="n">
        <v>214.602</v>
      </c>
      <c r="F79" s="125" t="n">
        <v>724.121</v>
      </c>
      <c r="G79" s="55" t="n">
        <v>1480.717</v>
      </c>
      <c r="H79" s="56" t="n">
        <v>7809.16</v>
      </c>
      <c r="I79" s="57" t="n">
        <v>16456.229</v>
      </c>
      <c r="J79" s="55" t="n">
        <v>13783.133</v>
      </c>
      <c r="K79" s="55" t="n">
        <v>15891.034</v>
      </c>
      <c r="L79" s="55" t="n">
        <v>12408.179</v>
      </c>
      <c r="M79" s="55" t="n">
        <v>8944.523</v>
      </c>
      <c r="N79" s="128" t="n">
        <v>3413.409</v>
      </c>
      <c r="O79" s="55" t="n">
        <v>5279.9</v>
      </c>
      <c r="P79" s="20" t="n">
        <f aca="false">SUM(D79:O79)</f>
        <v>88406.772</v>
      </c>
    </row>
    <row r="80" customFormat="false" ht="20.1" hidden="false" customHeight="true" outlineLevel="0" collapsed="false">
      <c r="A80" s="26"/>
      <c r="B80" s="13" t="s">
        <v>64</v>
      </c>
      <c r="C80" s="14" t="s">
        <v>17</v>
      </c>
      <c r="D80" s="50" t="n">
        <v>0.0318</v>
      </c>
      <c r="E80" s="50" t="n">
        <v>0.029</v>
      </c>
      <c r="F80" s="124" t="n">
        <v>0.1254</v>
      </c>
      <c r="G80" s="50" t="n">
        <v>0.1637</v>
      </c>
      <c r="H80" s="60" t="n">
        <v>0.0109</v>
      </c>
      <c r="I80" s="98" t="n">
        <v>0.018</v>
      </c>
      <c r="J80" s="50"/>
      <c r="K80" s="50"/>
      <c r="L80" s="50" t="n">
        <v>0.029</v>
      </c>
      <c r="M80" s="50"/>
      <c r="N80" s="50"/>
      <c r="O80" s="50"/>
      <c r="P80" s="16" t="n">
        <f aca="false">SUM(D80:O80)</f>
        <v>0.4078</v>
      </c>
    </row>
    <row r="81" customFormat="false" ht="20.1" hidden="false" customHeight="true" outlineLevel="0" collapsed="false">
      <c r="A81" s="26"/>
      <c r="B81" s="13"/>
      <c r="C81" s="18" t="s">
        <v>19</v>
      </c>
      <c r="D81" s="55" t="n">
        <v>5.786</v>
      </c>
      <c r="E81" s="55" t="n">
        <v>3.675</v>
      </c>
      <c r="F81" s="125" t="n">
        <v>18.783</v>
      </c>
      <c r="G81" s="55" t="n">
        <v>15.013</v>
      </c>
      <c r="H81" s="56" t="n">
        <v>1.177</v>
      </c>
      <c r="I81" s="126" t="n">
        <v>1.533</v>
      </c>
      <c r="J81" s="55"/>
      <c r="K81" s="55"/>
      <c r="L81" s="55" t="n">
        <v>2.57</v>
      </c>
      <c r="M81" s="55"/>
      <c r="N81" s="55"/>
      <c r="O81" s="55"/>
      <c r="P81" s="20" t="n">
        <f aca="false">SUM(D81:O81)</f>
        <v>48.537</v>
      </c>
    </row>
    <row r="82" customFormat="false" ht="20.1" hidden="false" customHeight="true" outlineLevel="0" collapsed="false">
      <c r="A82" s="63" t="s">
        <v>65</v>
      </c>
      <c r="B82" s="21" t="s">
        <v>115</v>
      </c>
      <c r="C82" s="14" t="s">
        <v>17</v>
      </c>
      <c r="D82" s="50"/>
      <c r="E82" s="50"/>
      <c r="F82" s="124"/>
      <c r="G82" s="50"/>
      <c r="H82" s="60"/>
      <c r="I82" s="98"/>
      <c r="J82" s="50"/>
      <c r="K82" s="50"/>
      <c r="L82" s="50"/>
      <c r="M82" s="50"/>
      <c r="N82" s="50"/>
      <c r="O82" s="50"/>
      <c r="P82" s="16"/>
    </row>
    <row r="83" customFormat="false" ht="20.1" hidden="false" customHeight="true" outlineLevel="0" collapsed="false">
      <c r="A83" s="25"/>
      <c r="B83" s="18" t="s">
        <v>116</v>
      </c>
      <c r="C83" s="18" t="s">
        <v>19</v>
      </c>
      <c r="D83" s="55"/>
      <c r="E83" s="55"/>
      <c r="F83" s="125"/>
      <c r="G83" s="55"/>
      <c r="H83" s="56"/>
      <c r="I83" s="127"/>
      <c r="J83" s="55"/>
      <c r="K83" s="55"/>
      <c r="L83" s="55"/>
      <c r="M83" s="55"/>
      <c r="N83" s="55"/>
      <c r="O83" s="55"/>
      <c r="P83" s="20"/>
    </row>
    <row r="84" customFormat="false" ht="20.1" hidden="false" customHeight="true" outlineLevel="0" collapsed="false">
      <c r="A84" s="25"/>
      <c r="B84" s="13" t="s">
        <v>68</v>
      </c>
      <c r="C84" s="14" t="s">
        <v>17</v>
      </c>
      <c r="D84" s="50"/>
      <c r="E84" s="50"/>
      <c r="F84" s="124"/>
      <c r="G84" s="50"/>
      <c r="H84" s="60"/>
      <c r="I84" s="53"/>
      <c r="J84" s="50"/>
      <c r="K84" s="50"/>
      <c r="L84" s="50"/>
      <c r="M84" s="50"/>
      <c r="N84" s="50"/>
      <c r="O84" s="50"/>
      <c r="P84" s="16"/>
    </row>
    <row r="85" customFormat="false" ht="20.1" hidden="false" customHeight="true" outlineLevel="0" collapsed="false">
      <c r="A85" s="63" t="s">
        <v>18</v>
      </c>
      <c r="B85" s="13"/>
      <c r="C85" s="18" t="s">
        <v>19</v>
      </c>
      <c r="D85" s="55"/>
      <c r="E85" s="55"/>
      <c r="F85" s="125"/>
      <c r="G85" s="55"/>
      <c r="H85" s="56"/>
      <c r="I85" s="132"/>
      <c r="J85" s="55"/>
      <c r="K85" s="55"/>
      <c r="L85" s="55"/>
      <c r="M85" s="55"/>
      <c r="N85" s="55"/>
      <c r="O85" s="55"/>
      <c r="P85" s="20"/>
    </row>
    <row r="86" customFormat="false" ht="20.1" hidden="false" customHeight="true" outlineLevel="0" collapsed="false">
      <c r="A86" s="25"/>
      <c r="B86" s="21" t="s">
        <v>21</v>
      </c>
      <c r="C86" s="14" t="s">
        <v>17</v>
      </c>
      <c r="D86" s="50" t="n">
        <v>14.1753</v>
      </c>
      <c r="E86" s="50" t="n">
        <v>3.743</v>
      </c>
      <c r="F86" s="124" t="n">
        <v>3.1574</v>
      </c>
      <c r="G86" s="50" t="n">
        <v>5.0496</v>
      </c>
      <c r="H86" s="60" t="n">
        <v>14.9358</v>
      </c>
      <c r="I86" s="82" t="n">
        <v>14.5312</v>
      </c>
      <c r="J86" s="98" t="n">
        <v>2.4594</v>
      </c>
      <c r="K86" s="50" t="n">
        <v>2.0998</v>
      </c>
      <c r="L86" s="50" t="n">
        <v>8.4017</v>
      </c>
      <c r="M86" s="50" t="n">
        <v>3.6767</v>
      </c>
      <c r="N86" s="50" t="n">
        <v>7.1078</v>
      </c>
      <c r="O86" s="50" t="n">
        <v>12.1909</v>
      </c>
      <c r="P86" s="16" t="n">
        <f aca="false">SUM(D86:O86)</f>
        <v>91.5286</v>
      </c>
    </row>
    <row r="87" customFormat="false" ht="20.1" hidden="false" customHeight="true" outlineLevel="0" collapsed="false">
      <c r="A87" s="25"/>
      <c r="B87" s="18" t="s">
        <v>117</v>
      </c>
      <c r="C87" s="18" t="s">
        <v>19</v>
      </c>
      <c r="D87" s="55" t="n">
        <v>5037.582</v>
      </c>
      <c r="E87" s="55" t="n">
        <v>1967.674</v>
      </c>
      <c r="F87" s="125" t="n">
        <v>2341.705</v>
      </c>
      <c r="G87" s="55" t="n">
        <v>2899.88</v>
      </c>
      <c r="H87" s="56" t="n">
        <v>5920.957</v>
      </c>
      <c r="I87" s="80" t="n">
        <v>4778.305</v>
      </c>
      <c r="J87" s="126" t="n">
        <v>1747.786</v>
      </c>
      <c r="K87" s="55" t="n">
        <v>2608.199</v>
      </c>
      <c r="L87" s="55" t="n">
        <v>4450.572</v>
      </c>
      <c r="M87" s="55" t="n">
        <v>2720.226</v>
      </c>
      <c r="N87" s="128" t="n">
        <v>3024.401</v>
      </c>
      <c r="O87" s="55" t="n">
        <v>7316.476</v>
      </c>
      <c r="P87" s="20" t="n">
        <f aca="false">SUM(D87:O87)</f>
        <v>44813.763</v>
      </c>
    </row>
    <row r="88" s="68" customFormat="true" ht="20.1" hidden="false" customHeight="true" outlineLevel="0" collapsed="false">
      <c r="A88" s="63" t="s">
        <v>24</v>
      </c>
      <c r="B88" s="22" t="s">
        <v>104</v>
      </c>
      <c r="C88" s="14" t="s">
        <v>17</v>
      </c>
      <c r="D88" s="15" t="n">
        <f aca="false">+D78+D80+D82+D84+D86</f>
        <v>15.0825</v>
      </c>
      <c r="E88" s="15" t="n">
        <f aca="false">+E78+E80+E82+E84+E86</f>
        <v>3.9139</v>
      </c>
      <c r="F88" s="15" t="n">
        <f aca="false">+F78+F80+F82+F84+F86</f>
        <v>3.6677</v>
      </c>
      <c r="G88" s="15" t="n">
        <f aca="false">+G78+G80+G82+G84+G86</f>
        <v>6.3229</v>
      </c>
      <c r="H88" s="15" t="n">
        <f aca="false">+H78+H80+H82+H84+H86</f>
        <v>29.8265</v>
      </c>
      <c r="I88" s="15" t="n">
        <f aca="false">+I78+I80+I82+I84+I86</f>
        <v>49.6338</v>
      </c>
      <c r="J88" s="15" t="n">
        <f aca="false">+J78+J80+J82+J84+J86</f>
        <v>23.4545</v>
      </c>
      <c r="K88" s="15" t="n">
        <f aca="false">+K78+K80+K82+K84+K86</f>
        <v>13.7623</v>
      </c>
      <c r="L88" s="15" t="n">
        <f aca="false">+L78+L80+L82+L84+L86</f>
        <v>17.6817</v>
      </c>
      <c r="M88" s="15" t="n">
        <f aca="false">+M78+M80+M82+M84+M86</f>
        <v>8.9946</v>
      </c>
      <c r="N88" s="15" t="n">
        <f aca="false">+N78+N80+N82+N84+N86</f>
        <v>10.3035</v>
      </c>
      <c r="O88" s="15" t="n">
        <f aca="false">+O78+O80+O82+O84+O86</f>
        <v>16.9336</v>
      </c>
      <c r="P88" s="16" t="n">
        <f aca="false">SUM(D88:O88)</f>
        <v>199.5775</v>
      </c>
    </row>
    <row r="89" s="68" customFormat="true" ht="20.1" hidden="false" customHeight="true" outlineLevel="0" collapsed="false">
      <c r="A89" s="23"/>
      <c r="B89" s="22"/>
      <c r="C89" s="18" t="s">
        <v>19</v>
      </c>
      <c r="D89" s="19" t="n">
        <f aca="false">+D79+D81+D83+D85+D87</f>
        <v>7045.133</v>
      </c>
      <c r="E89" s="19" t="n">
        <f aca="false">+E79+E81+E83+E85+E87</f>
        <v>2185.951</v>
      </c>
      <c r="F89" s="19" t="n">
        <f aca="false">+F79+F81+F83+F85+F87</f>
        <v>3084.609</v>
      </c>
      <c r="G89" s="19" t="n">
        <f aca="false">+G79+G81+G83+G85+G87</f>
        <v>4395.61</v>
      </c>
      <c r="H89" s="19" t="n">
        <f aca="false">+H79+H81+H83+H85+H87</f>
        <v>13731.294</v>
      </c>
      <c r="I89" s="19" t="n">
        <f aca="false">+I79+I81+I83+I85+I87</f>
        <v>21236.067</v>
      </c>
      <c r="J89" s="19" t="n">
        <f aca="false">+J79+J81+J83+J85+J87</f>
        <v>15530.919</v>
      </c>
      <c r="K89" s="19" t="n">
        <f aca="false">+K79+K81+K83+K85+K87</f>
        <v>18499.233</v>
      </c>
      <c r="L89" s="19" t="n">
        <f aca="false">+L79+L81+L83+L85+L87</f>
        <v>16861.321</v>
      </c>
      <c r="M89" s="19" t="n">
        <f aca="false">+M79+M81+M83+M85+M87</f>
        <v>11664.749</v>
      </c>
      <c r="N89" s="19" t="n">
        <f aca="false">+N79+N81+N83+N85+N87</f>
        <v>6437.81</v>
      </c>
      <c r="O89" s="19" t="n">
        <f aca="false">+O79+O81+O83+O85+O87</f>
        <v>12596.376</v>
      </c>
      <c r="P89" s="20" t="n">
        <f aca="false">SUM(D89:O89)</f>
        <v>133269.072</v>
      </c>
    </row>
    <row r="90" customFormat="false" ht="20.1" hidden="false" customHeight="true" outlineLevel="0" collapsed="false">
      <c r="A90" s="24" t="s">
        <v>118</v>
      </c>
      <c r="B90" s="24"/>
      <c r="C90" s="14" t="s">
        <v>17</v>
      </c>
      <c r="D90" s="50" t="n">
        <v>0.0639</v>
      </c>
      <c r="E90" s="50" t="n">
        <v>0.0798</v>
      </c>
      <c r="F90" s="124" t="n">
        <v>0.1688</v>
      </c>
      <c r="G90" s="50" t="n">
        <v>0.4232</v>
      </c>
      <c r="H90" s="133" t="n">
        <v>0.9145</v>
      </c>
      <c r="I90" s="82" t="n">
        <v>1.6958</v>
      </c>
      <c r="J90" s="98" t="n">
        <v>3.6182</v>
      </c>
      <c r="K90" s="50" t="n">
        <v>2.3436</v>
      </c>
      <c r="L90" s="50" t="n">
        <v>1.8029</v>
      </c>
      <c r="M90" s="50" t="n">
        <v>1.8</v>
      </c>
      <c r="N90" s="50" t="n">
        <v>2.118</v>
      </c>
      <c r="O90" s="50" t="n">
        <v>0.3085</v>
      </c>
      <c r="P90" s="16" t="n">
        <f aca="false">SUM(D90:O90)</f>
        <v>15.3372</v>
      </c>
    </row>
    <row r="91" customFormat="false" ht="20.1" hidden="false" customHeight="true" outlineLevel="0" collapsed="false">
      <c r="A91" s="24"/>
      <c r="B91" s="24"/>
      <c r="C91" s="18" t="s">
        <v>19</v>
      </c>
      <c r="D91" s="55" t="n">
        <v>65.877</v>
      </c>
      <c r="E91" s="55" t="n">
        <v>71.138</v>
      </c>
      <c r="F91" s="125" t="n">
        <v>238.954</v>
      </c>
      <c r="G91" s="55" t="n">
        <v>663.82</v>
      </c>
      <c r="H91" s="134" t="n">
        <v>1363.842</v>
      </c>
      <c r="I91" s="59" t="n">
        <v>1821.165</v>
      </c>
      <c r="J91" s="126" t="n">
        <v>3742.557</v>
      </c>
      <c r="K91" s="55" t="n">
        <v>2546.815</v>
      </c>
      <c r="L91" s="55" t="n">
        <v>1721.434</v>
      </c>
      <c r="M91" s="55" t="n">
        <v>1863.479</v>
      </c>
      <c r="N91" s="128" t="n">
        <v>2002.263</v>
      </c>
      <c r="O91" s="55" t="n">
        <v>261.149</v>
      </c>
      <c r="P91" s="20" t="n">
        <f aca="false">SUM(D91:O91)</f>
        <v>16362.493</v>
      </c>
    </row>
    <row r="92" customFormat="false" ht="20.1" hidden="false" customHeight="true" outlineLevel="0" collapsed="false">
      <c r="A92" s="24" t="s">
        <v>119</v>
      </c>
      <c r="B92" s="24"/>
      <c r="C92" s="14" t="s">
        <v>17</v>
      </c>
      <c r="D92" s="50"/>
      <c r="E92" s="50"/>
      <c r="F92" s="124"/>
      <c r="G92" s="50"/>
      <c r="H92" s="133"/>
      <c r="I92" s="54"/>
      <c r="J92" s="98"/>
      <c r="K92" s="50"/>
      <c r="L92" s="50"/>
      <c r="M92" s="50"/>
      <c r="N92" s="50"/>
      <c r="O92" s="50"/>
      <c r="P92" s="16" t="n">
        <f aca="false">SUM(D92:O92)</f>
        <v>0</v>
      </c>
    </row>
    <row r="93" customFormat="false" ht="20.1" hidden="false" customHeight="true" outlineLevel="0" collapsed="false">
      <c r="A93" s="24"/>
      <c r="B93" s="24"/>
      <c r="C93" s="18" t="s">
        <v>19</v>
      </c>
      <c r="D93" s="55"/>
      <c r="E93" s="55"/>
      <c r="F93" s="125"/>
      <c r="G93" s="55"/>
      <c r="H93" s="134"/>
      <c r="I93" s="59"/>
      <c r="J93" s="126"/>
      <c r="K93" s="55"/>
      <c r="L93" s="55"/>
      <c r="M93" s="55"/>
      <c r="N93" s="55"/>
      <c r="O93" s="55"/>
      <c r="P93" s="20" t="n">
        <f aca="false">SUM(D93:O93)</f>
        <v>0</v>
      </c>
    </row>
    <row r="94" customFormat="false" ht="20.1" hidden="false" customHeight="true" outlineLevel="0" collapsed="false">
      <c r="A94" s="24" t="s">
        <v>120</v>
      </c>
      <c r="B94" s="24"/>
      <c r="C94" s="14" t="s">
        <v>17</v>
      </c>
      <c r="D94" s="50" t="n">
        <v>0.0521</v>
      </c>
      <c r="E94" s="50" t="n">
        <v>0.0058</v>
      </c>
      <c r="F94" s="124" t="n">
        <v>0.2239</v>
      </c>
      <c r="G94" s="50" t="n">
        <v>0.3467</v>
      </c>
      <c r="H94" s="133" t="n">
        <v>0.0213</v>
      </c>
      <c r="I94" s="54" t="n">
        <v>0.253</v>
      </c>
      <c r="J94" s="98"/>
      <c r="K94" s="50"/>
      <c r="L94" s="50" t="n">
        <v>0.2727</v>
      </c>
      <c r="M94" s="50"/>
      <c r="N94" s="50" t="n">
        <v>0.043</v>
      </c>
      <c r="O94" s="50"/>
      <c r="P94" s="16" t="n">
        <f aca="false">SUM(D94:O94)</f>
        <v>1.2185</v>
      </c>
    </row>
    <row r="95" customFormat="false" ht="20.1" hidden="false" customHeight="true" outlineLevel="0" collapsed="false">
      <c r="A95" s="24"/>
      <c r="B95" s="24"/>
      <c r="C95" s="18" t="s">
        <v>19</v>
      </c>
      <c r="D95" s="55" t="n">
        <v>147.662</v>
      </c>
      <c r="E95" s="55" t="n">
        <v>19.782</v>
      </c>
      <c r="F95" s="125" t="n">
        <v>153.993</v>
      </c>
      <c r="G95" s="55" t="n">
        <v>222.718</v>
      </c>
      <c r="H95" s="134" t="n">
        <v>55.361</v>
      </c>
      <c r="I95" s="59" t="n">
        <v>76.334</v>
      </c>
      <c r="J95" s="126"/>
      <c r="K95" s="55"/>
      <c r="L95" s="55" t="n">
        <v>284.517</v>
      </c>
      <c r="M95" s="55"/>
      <c r="N95" s="55" t="n">
        <v>12.096</v>
      </c>
      <c r="O95" s="55"/>
      <c r="P95" s="20" t="n">
        <f aca="false">SUM(D95:O95)</f>
        <v>972.463</v>
      </c>
    </row>
    <row r="96" customFormat="false" ht="20.1" hidden="false" customHeight="true" outlineLevel="0" collapsed="false">
      <c r="A96" s="24" t="s">
        <v>135</v>
      </c>
      <c r="B96" s="24"/>
      <c r="C96" s="14" t="s">
        <v>17</v>
      </c>
      <c r="D96" s="50" t="n">
        <v>1.1305</v>
      </c>
      <c r="E96" s="50" t="n">
        <v>1.436</v>
      </c>
      <c r="F96" s="124" t="n">
        <v>0.9346</v>
      </c>
      <c r="G96" s="50" t="n">
        <v>1.1314</v>
      </c>
      <c r="H96" s="133" t="n">
        <v>1.3242</v>
      </c>
      <c r="I96" s="54" t="n">
        <v>0.8859</v>
      </c>
      <c r="J96" s="98" t="n">
        <v>0.488</v>
      </c>
      <c r="K96" s="50" t="n">
        <v>0.472</v>
      </c>
      <c r="L96" s="50" t="n">
        <v>2.3081</v>
      </c>
      <c r="M96" s="50" t="n">
        <v>0.7445</v>
      </c>
      <c r="N96" s="50" t="n">
        <v>0.5449</v>
      </c>
      <c r="O96" s="50" t="n">
        <v>1.034</v>
      </c>
      <c r="P96" s="16" t="n">
        <f aca="false">SUM(D96:O96)</f>
        <v>12.4341</v>
      </c>
    </row>
    <row r="97" customFormat="false" ht="20.1" hidden="false" customHeight="true" outlineLevel="0" collapsed="false">
      <c r="A97" s="24"/>
      <c r="B97" s="24"/>
      <c r="C97" s="18" t="s">
        <v>19</v>
      </c>
      <c r="D97" s="55" t="n">
        <v>1886.375</v>
      </c>
      <c r="E97" s="55" t="n">
        <v>2204.613</v>
      </c>
      <c r="F97" s="125" t="n">
        <v>1562.317</v>
      </c>
      <c r="G97" s="55" t="n">
        <v>1974.218</v>
      </c>
      <c r="H97" s="134" t="n">
        <v>2270.397</v>
      </c>
      <c r="I97" s="59" t="n">
        <v>1196.176</v>
      </c>
      <c r="J97" s="126" t="n">
        <v>553.068</v>
      </c>
      <c r="K97" s="55" t="n">
        <v>532.116</v>
      </c>
      <c r="L97" s="55" t="n">
        <v>3963.236</v>
      </c>
      <c r="M97" s="55" t="n">
        <v>901.439</v>
      </c>
      <c r="N97" s="128" t="n">
        <v>619.79</v>
      </c>
      <c r="O97" s="55" t="n">
        <v>1297.944</v>
      </c>
      <c r="P97" s="20" t="n">
        <f aca="false">SUM(D97:O97)</f>
        <v>18961.689</v>
      </c>
    </row>
    <row r="98" customFormat="false" ht="20.1" hidden="false" customHeight="true" outlineLevel="0" collapsed="false">
      <c r="A98" s="24" t="s">
        <v>122</v>
      </c>
      <c r="B98" s="24"/>
      <c r="C98" s="14" t="s">
        <v>17</v>
      </c>
      <c r="D98" s="50"/>
      <c r="E98" s="50"/>
      <c r="F98" s="124"/>
      <c r="G98" s="50"/>
      <c r="H98" s="133"/>
      <c r="I98" s="54"/>
      <c r="J98" s="98"/>
      <c r="K98" s="50"/>
      <c r="L98" s="50"/>
      <c r="M98" s="50"/>
      <c r="N98" s="50"/>
      <c r="O98" s="50"/>
      <c r="P98" s="16"/>
    </row>
    <row r="99" customFormat="false" ht="20.1" hidden="false" customHeight="true" outlineLevel="0" collapsed="false">
      <c r="A99" s="24"/>
      <c r="B99" s="24"/>
      <c r="C99" s="18" t="s">
        <v>19</v>
      </c>
      <c r="D99" s="55"/>
      <c r="E99" s="55"/>
      <c r="F99" s="125"/>
      <c r="G99" s="55"/>
      <c r="H99" s="134"/>
      <c r="I99" s="75"/>
      <c r="J99" s="126"/>
      <c r="K99" s="55"/>
      <c r="L99" s="55"/>
      <c r="M99" s="55"/>
      <c r="N99" s="55"/>
      <c r="O99" s="55"/>
      <c r="P99" s="20"/>
    </row>
    <row r="100" customFormat="false" ht="20.1" hidden="false" customHeight="true" outlineLevel="0" collapsed="false">
      <c r="A100" s="24" t="s">
        <v>136</v>
      </c>
      <c r="B100" s="24"/>
      <c r="C100" s="14" t="s">
        <v>17</v>
      </c>
      <c r="D100" s="50"/>
      <c r="E100" s="50"/>
      <c r="F100" s="124"/>
      <c r="G100" s="50"/>
      <c r="H100" s="133"/>
      <c r="I100" s="82"/>
      <c r="J100" s="98"/>
      <c r="K100" s="50"/>
      <c r="L100" s="50"/>
      <c r="M100" s="50"/>
      <c r="N100" s="50"/>
      <c r="O100" s="50"/>
      <c r="P100" s="16"/>
    </row>
    <row r="101" customFormat="false" ht="20.1" hidden="false" customHeight="true" outlineLevel="0" collapsed="false">
      <c r="A101" s="24"/>
      <c r="B101" s="24"/>
      <c r="C101" s="18" t="s">
        <v>19</v>
      </c>
      <c r="D101" s="55"/>
      <c r="E101" s="55"/>
      <c r="F101" s="125"/>
      <c r="G101" s="55"/>
      <c r="H101" s="134"/>
      <c r="I101" s="75"/>
      <c r="J101" s="126"/>
      <c r="K101" s="55"/>
      <c r="L101" s="55"/>
      <c r="M101" s="55"/>
      <c r="N101" s="128"/>
      <c r="O101" s="55"/>
      <c r="P101" s="20"/>
    </row>
    <row r="102" customFormat="false" ht="20.1" hidden="false" customHeight="true" outlineLevel="0" collapsed="false">
      <c r="A102" s="24" t="s">
        <v>76</v>
      </c>
      <c r="B102" s="24"/>
      <c r="C102" s="14" t="s">
        <v>17</v>
      </c>
      <c r="D102" s="50" t="n">
        <v>927.18786</v>
      </c>
      <c r="E102" s="50" t="n">
        <v>14.4227</v>
      </c>
      <c r="F102" s="124" t="n">
        <v>327.6413</v>
      </c>
      <c r="G102" s="135" t="n">
        <v>471.6796</v>
      </c>
      <c r="H102" s="133" t="n">
        <v>488.2657</v>
      </c>
      <c r="I102" s="82" t="n">
        <v>1357.6452</v>
      </c>
      <c r="J102" s="98" t="n">
        <v>355.8795</v>
      </c>
      <c r="K102" s="50" t="n">
        <v>973.3015</v>
      </c>
      <c r="L102" s="50" t="n">
        <v>926.9908</v>
      </c>
      <c r="M102" s="50" t="n">
        <v>654.1369</v>
      </c>
      <c r="N102" s="50" t="n">
        <v>1045.5651</v>
      </c>
      <c r="O102" s="50" t="n">
        <v>3.33928</v>
      </c>
      <c r="P102" s="16" t="n">
        <f aca="false">SUM(D102:O102)</f>
        <v>7546.05544</v>
      </c>
    </row>
    <row r="103" customFormat="false" ht="20.1" hidden="false" customHeight="true" outlineLevel="0" collapsed="false">
      <c r="A103" s="24"/>
      <c r="B103" s="24"/>
      <c r="C103" s="18" t="s">
        <v>19</v>
      </c>
      <c r="D103" s="55" t="n">
        <v>358530.032</v>
      </c>
      <c r="E103" s="55" t="n">
        <v>6462.873</v>
      </c>
      <c r="F103" s="125" t="n">
        <v>96599.21</v>
      </c>
      <c r="G103" s="55" t="n">
        <v>156450.805</v>
      </c>
      <c r="H103" s="134" t="n">
        <v>171554.62</v>
      </c>
      <c r="I103" s="80" t="n">
        <v>574121.607</v>
      </c>
      <c r="J103" s="126" t="n">
        <v>168470.488</v>
      </c>
      <c r="K103" s="55" t="n">
        <v>181915.65</v>
      </c>
      <c r="L103" s="55" t="n">
        <v>229516.209</v>
      </c>
      <c r="M103" s="55" t="n">
        <v>159620.526</v>
      </c>
      <c r="N103" s="128" t="n">
        <v>261580.821</v>
      </c>
      <c r="O103" s="55" t="n">
        <v>4269.261</v>
      </c>
      <c r="P103" s="20" t="n">
        <f aca="false">SUM(D103:O103)</f>
        <v>2369092.102</v>
      </c>
    </row>
    <row r="104" s="68" customFormat="true" ht="20.1" hidden="false" customHeight="true" outlineLevel="0" collapsed="false">
      <c r="A104" s="33" t="s">
        <v>77</v>
      </c>
      <c r="B104" s="33"/>
      <c r="C104" s="14" t="s">
        <v>17</v>
      </c>
      <c r="D104" s="15" t="n">
        <f aca="false">+D9+D11+D23+D29+D37+D39+D41+D43+D45+D47+D49+D51+D53+D59+D76+D88+D90+D92+D94+D96+D98+D100+D102</f>
        <v>1221.06186</v>
      </c>
      <c r="E104" s="15" t="n">
        <f aca="false">+E9+E11+E23+E29+E37+E39+E41+E43+E45+E47+E49+E51+E53+E59+E76+E88+E90+E92+E94+E96+E98+E100+E102</f>
        <v>266.0883</v>
      </c>
      <c r="F104" s="15" t="n">
        <f aca="false">+F9+F11+F23+F29+F37+F39+F41+F43+F45+F47+F49+F51+F53+F59+F76+F88+F90+F92+F94+F96+F98+F100+F102</f>
        <v>454.8797</v>
      </c>
      <c r="G104" s="15" t="n">
        <f aca="false">+G9+G11+G23+G29+G37+G39+G41+G43+G45+G47+G49+G51+G53+G59+G76+G88+G90+G92+G94+G96+G98+G100+G102</f>
        <v>666.4555</v>
      </c>
      <c r="H104" s="15" t="n">
        <f aca="false">+H9+H11+H23+H29+H37+H39+H41+H43+H45+H47+H49+H51+H53+H59+H76+H88+H90+H92+H94+H96+H98+H100+H102</f>
        <v>796.2621</v>
      </c>
      <c r="I104" s="15" t="n">
        <f aca="false">+I9+I11+I23+I29+I37+I39+I41+I43+I45+I47+I49+I51+I53+I59+I76+I88+I90+I92+I94+I96+I98+I100+I102</f>
        <v>1652.774</v>
      </c>
      <c r="J104" s="15" t="n">
        <f aca="false">+J9+J11+J23+J29+J37+J39+J41+J43+J45+J47+J49+J51+J53+J59+J76+J88+J90+J92+J94+J96+J98+J100+J102</f>
        <v>742.0098</v>
      </c>
      <c r="K104" s="15" t="n">
        <f aca="false">+K9+K11+K23+K29+K37+K39+K41+K43+K45+K47+K49+K51+K53+K59+K76+K88+K90+K92+K94+K96+K98+K100+K102</f>
        <v>1354.3542</v>
      </c>
      <c r="L104" s="15" t="n">
        <f aca="false">+L9+L11+L23+L29+L37+L39+L41+L43+L45+L47+L49+L51+L53+L59+L76+L88+L90+L92+L94+L96+L98+L100+L102</f>
        <v>1302.343</v>
      </c>
      <c r="M104" s="15" t="n">
        <f aca="false">+M9+M11+M23+M29+M37+M39+M41+M43+M45+M47+M49+M51+M53+M59+M76+M88+M90+M92+M94+M96+M98+M100+M102</f>
        <v>1029.8696</v>
      </c>
      <c r="N104" s="15" t="n">
        <f aca="false">+N9+N11+N23+N29+N37+N39+N41+N43+N45+N47+N49+N51+N53+N59+N76+N88+N90+N92+N94+N96+N98+N100+N102</f>
        <v>1591.1401</v>
      </c>
      <c r="O104" s="15" t="n">
        <f aca="false">+O9+O11+O23+O29+O37+O39+O41+O43+O45+O47+O49+O51+O53+O59+O76+O88+O90+O92+O94+O96+O98+O100+O102</f>
        <v>543.62598</v>
      </c>
      <c r="P104" s="16" t="n">
        <f aca="false">SUM(D104:O104)</f>
        <v>11620.86414</v>
      </c>
    </row>
    <row r="105" s="68" customFormat="true" ht="20.1" hidden="false" customHeight="true" outlineLevel="0" collapsed="false">
      <c r="A105" s="33"/>
      <c r="B105" s="33"/>
      <c r="C105" s="18" t="s">
        <v>19</v>
      </c>
      <c r="D105" s="19" t="n">
        <f aca="false">+D10+D12+D24+D30+D38+D40+D42+D44+D46+D48+D50+D52+D54+D60+D77+D89+D91+D93+D95+D97+D99+D101+D103</f>
        <v>533014.685</v>
      </c>
      <c r="E105" s="19" t="n">
        <f aca="false">+E10+E12+E24+E30+E38+E40+E42+E44+E46+E48+E50+E52+E54+E60+E77+E89+E91+E93+E95+E97+E99+E101+E103</f>
        <v>180410.949</v>
      </c>
      <c r="F105" s="19" t="n">
        <f aca="false">+F10+F12+F24+F30+F38+F40+F42+F44+F46+F48+F50+F52+F54+F60+F77+F89+F91+F93+F95+F97+F99+F101+F103</f>
        <v>205549.371</v>
      </c>
      <c r="G105" s="19" t="n">
        <f aca="false">+G10+G12+G24+G30+G38+G40+G42+G44+G46+G48+G50+G52+G54+G60+G77+G89+G91+G93+G95+G97+G99+G101+G103</f>
        <v>289336.972</v>
      </c>
      <c r="H105" s="19" t="n">
        <f aca="false">+H10+H12+H24+H30+H38+H40+H42+H44+H46+H48+H50+H52+H54+H60+H77+H89+H91+H93+H95+H97+H99+H101+H103</f>
        <v>330679.203</v>
      </c>
      <c r="I105" s="19" t="n">
        <f aca="false">+I10+I12+I24+I30+I38+I40+I42+I44+I46+I48+I50+I52+I54+I60+I77+I89+I91+I93+I95+I97+I99+I101+I103</f>
        <v>719642.858</v>
      </c>
      <c r="J105" s="19" t="n">
        <f aca="false">+J10+J12+J24+J30+J38+J40+J42+J44+J46+J48+J50+J52+J54+J60+J77+J89+J91+J93+J95+J97+J99+J101+J103</f>
        <v>299551.683</v>
      </c>
      <c r="K105" s="19" t="n">
        <f aca="false">+K10+K12+K24+K30+K38+K40+K42+K44+K46+K48+K50+K52+K54+K60+K77+K89+K91+K93+K95+K97+K99+K101+K103</f>
        <v>351622.795</v>
      </c>
      <c r="L105" s="19" t="n">
        <f aca="false">+L10+L12+L24+L30+L38+L40+L42+L44+L46+L48+L50+L52+L54+L60+L77+L89+L91+L93+L95+L97+L99+L101+L103</f>
        <v>447960.12</v>
      </c>
      <c r="M105" s="19" t="n">
        <f aca="false">+M10+M12+M24+M30+M38+M40+M42+M44+M46+M48+M50+M52+M54+M60+M77+M89+M91+M93+M95+M97+M99+M101+M103</f>
        <v>510551.712</v>
      </c>
      <c r="N105" s="19" t="n">
        <f aca="false">+N10+N12+N24+N30+N38+N40+N42+N44+N46+N48+N50+N52+N54+N60+N77+N89+N91+N93+N95+N97+N99+N101+N103</f>
        <v>564836.231</v>
      </c>
      <c r="O105" s="19" t="n">
        <f aca="false">+O10+O12+O24+O30+O38+O40+O42+O44+O46+O48+O50+O52+O54+O60+O77+O89+O91+O93+O95+O97+O99+O101+O103</f>
        <v>315084.649</v>
      </c>
      <c r="P105" s="20" t="n">
        <f aca="false">SUM(D105:O105)</f>
        <v>4748241.228</v>
      </c>
    </row>
    <row r="106" customFormat="false" ht="20.1" hidden="false" customHeight="true" outlineLevel="0" collapsed="false">
      <c r="A106" s="26"/>
      <c r="B106" s="13" t="s">
        <v>137</v>
      </c>
      <c r="C106" s="14" t="s">
        <v>17</v>
      </c>
      <c r="D106" s="50"/>
      <c r="E106" s="50"/>
      <c r="F106" s="124"/>
      <c r="G106" s="50"/>
      <c r="H106" s="133"/>
      <c r="I106" s="54"/>
      <c r="J106" s="98"/>
      <c r="K106" s="50"/>
      <c r="L106" s="50"/>
      <c r="M106" s="50"/>
      <c r="N106" s="50"/>
      <c r="O106" s="50"/>
      <c r="P106" s="16"/>
    </row>
    <row r="107" customFormat="false" ht="20.1" hidden="false" customHeight="true" outlineLevel="0" collapsed="false">
      <c r="A107" s="26"/>
      <c r="B107" s="13"/>
      <c r="C107" s="18" t="s">
        <v>19</v>
      </c>
      <c r="D107" s="55"/>
      <c r="E107" s="55"/>
      <c r="F107" s="125"/>
      <c r="G107" s="55"/>
      <c r="H107" s="97"/>
      <c r="I107" s="62"/>
      <c r="J107" s="126"/>
      <c r="K107" s="55"/>
      <c r="L107" s="55"/>
      <c r="M107" s="55"/>
      <c r="N107" s="55"/>
      <c r="O107" s="55"/>
      <c r="P107" s="20"/>
    </row>
    <row r="108" customFormat="false" ht="20.1" hidden="false" customHeight="true" outlineLevel="0" collapsed="false">
      <c r="A108" s="63" t="s">
        <v>79</v>
      </c>
      <c r="B108" s="13" t="s">
        <v>138</v>
      </c>
      <c r="C108" s="14" t="s">
        <v>17</v>
      </c>
      <c r="D108" s="50" t="n">
        <v>0.8473</v>
      </c>
      <c r="E108" s="50" t="n">
        <v>0.6057</v>
      </c>
      <c r="F108" s="124" t="n">
        <v>0.5511</v>
      </c>
      <c r="G108" s="50" t="n">
        <v>0.2776</v>
      </c>
      <c r="H108" s="60" t="n">
        <v>1.1841</v>
      </c>
      <c r="I108" s="98" t="n">
        <v>0.5876</v>
      </c>
      <c r="J108" s="50" t="n">
        <v>0.3771</v>
      </c>
      <c r="K108" s="50" t="n">
        <v>0.15</v>
      </c>
      <c r="L108" s="50" t="n">
        <v>0.5374</v>
      </c>
      <c r="M108" s="50" t="n">
        <v>0.333</v>
      </c>
      <c r="N108" s="50" t="n">
        <v>0.3319</v>
      </c>
      <c r="O108" s="50" t="n">
        <v>0.6263</v>
      </c>
      <c r="P108" s="16" t="n">
        <f aca="false">SUM(D108:O108)</f>
        <v>6.4091</v>
      </c>
    </row>
    <row r="109" customFormat="false" ht="20.1" hidden="false" customHeight="true" outlineLevel="0" collapsed="false">
      <c r="A109" s="26"/>
      <c r="B109" s="13"/>
      <c r="C109" s="18" t="s">
        <v>19</v>
      </c>
      <c r="D109" s="55" t="n">
        <v>435.775</v>
      </c>
      <c r="E109" s="55" t="n">
        <v>246.877</v>
      </c>
      <c r="F109" s="125" t="n">
        <v>320.525</v>
      </c>
      <c r="G109" s="55" t="n">
        <v>171.093</v>
      </c>
      <c r="H109" s="56" t="n">
        <v>853.815</v>
      </c>
      <c r="I109" s="127" t="n">
        <v>336.539</v>
      </c>
      <c r="J109" s="55" t="n">
        <v>243.809</v>
      </c>
      <c r="K109" s="55" t="n">
        <v>165.456</v>
      </c>
      <c r="L109" s="55" t="n">
        <v>270.216</v>
      </c>
      <c r="M109" s="55" t="n">
        <v>173.113</v>
      </c>
      <c r="N109" s="128" t="n">
        <v>285.925</v>
      </c>
      <c r="O109" s="55" t="n">
        <v>572.751</v>
      </c>
      <c r="P109" s="20" t="n">
        <f aca="false">SUM(D109:O109)</f>
        <v>4075.894</v>
      </c>
    </row>
    <row r="110" customFormat="false" ht="20.1" hidden="false" customHeight="true" outlineLevel="0" collapsed="false">
      <c r="A110" s="26"/>
      <c r="B110" s="13" t="s">
        <v>126</v>
      </c>
      <c r="C110" s="14" t="s">
        <v>17</v>
      </c>
      <c r="D110" s="50" t="n">
        <v>3.2038</v>
      </c>
      <c r="E110" s="50" t="n">
        <v>2.1196</v>
      </c>
      <c r="F110" s="124" t="n">
        <v>1.4862</v>
      </c>
      <c r="G110" s="50" t="n">
        <v>1.2006</v>
      </c>
      <c r="H110" s="60" t="n">
        <v>0.8643</v>
      </c>
      <c r="I110" s="53" t="n">
        <v>1.3665</v>
      </c>
      <c r="J110" s="50" t="n">
        <v>1.9061</v>
      </c>
      <c r="K110" s="50" t="n">
        <v>12.907</v>
      </c>
      <c r="L110" s="50" t="n">
        <v>132.0445</v>
      </c>
      <c r="M110" s="50" t="n">
        <v>307.1071</v>
      </c>
      <c r="N110" s="50" t="n">
        <v>693.6679</v>
      </c>
      <c r="O110" s="50" t="n">
        <v>211.8961</v>
      </c>
      <c r="P110" s="16" t="n">
        <f aca="false">SUM(D110:O110)</f>
        <v>1369.7697</v>
      </c>
    </row>
    <row r="111" customFormat="false" ht="20.1" hidden="false" customHeight="true" outlineLevel="0" collapsed="false">
      <c r="A111" s="25"/>
      <c r="B111" s="13"/>
      <c r="C111" s="18" t="s">
        <v>19</v>
      </c>
      <c r="D111" s="55" t="n">
        <v>1810.165</v>
      </c>
      <c r="E111" s="55" t="n">
        <v>1319.524</v>
      </c>
      <c r="F111" s="125" t="n">
        <v>899.191</v>
      </c>
      <c r="G111" s="55" t="n">
        <v>1087.376</v>
      </c>
      <c r="H111" s="56" t="n">
        <v>826.313</v>
      </c>
      <c r="I111" s="127" t="n">
        <v>452.536</v>
      </c>
      <c r="J111" s="55" t="n">
        <v>993.983</v>
      </c>
      <c r="K111" s="55" t="n">
        <v>2495.102</v>
      </c>
      <c r="L111" s="55" t="n">
        <v>29741.706</v>
      </c>
      <c r="M111" s="55" t="n">
        <v>63911.937</v>
      </c>
      <c r="N111" s="128" t="n">
        <v>144879.138</v>
      </c>
      <c r="O111" s="55" t="n">
        <v>47663.085</v>
      </c>
      <c r="P111" s="20" t="n">
        <f aca="false">SUM(D111:O111)</f>
        <v>296080.056</v>
      </c>
    </row>
    <row r="112" customFormat="false" ht="20.1" hidden="false" customHeight="true" outlineLevel="0" collapsed="false">
      <c r="A112" s="63" t="s">
        <v>82</v>
      </c>
      <c r="B112" s="13" t="s">
        <v>127</v>
      </c>
      <c r="C112" s="14" t="s">
        <v>17</v>
      </c>
      <c r="D112" s="50" t="n">
        <v>0.0389</v>
      </c>
      <c r="E112" s="50" t="n">
        <v>0.0364</v>
      </c>
      <c r="F112" s="124" t="n">
        <v>0.0056</v>
      </c>
      <c r="G112" s="50" t="n">
        <v>0.5291</v>
      </c>
      <c r="H112" s="60" t="n">
        <v>0.3573</v>
      </c>
      <c r="I112" s="53" t="n">
        <v>0.2062</v>
      </c>
      <c r="J112" s="50" t="n">
        <v>0.184</v>
      </c>
      <c r="K112" s="50" t="n">
        <v>0.0301</v>
      </c>
      <c r="L112" s="50" t="n">
        <v>0.0996</v>
      </c>
      <c r="M112" s="50" t="n">
        <v>0.1134</v>
      </c>
      <c r="N112" s="50" t="n">
        <v>0.1212</v>
      </c>
      <c r="O112" s="50" t="n">
        <v>0.0988</v>
      </c>
      <c r="P112" s="16" t="n">
        <f aca="false">SUM(D112:O112)</f>
        <v>1.8206</v>
      </c>
    </row>
    <row r="113" customFormat="false" ht="20.1" hidden="false" customHeight="true" outlineLevel="0" collapsed="false">
      <c r="A113" s="25"/>
      <c r="B113" s="13"/>
      <c r="C113" s="18" t="s">
        <v>19</v>
      </c>
      <c r="D113" s="55" t="n">
        <v>292.437</v>
      </c>
      <c r="E113" s="55" t="n">
        <v>285.139</v>
      </c>
      <c r="F113" s="125" t="n">
        <v>43.155</v>
      </c>
      <c r="G113" s="55" t="n">
        <v>1306.984</v>
      </c>
      <c r="H113" s="56" t="n">
        <v>760.763</v>
      </c>
      <c r="I113" s="126" t="n">
        <v>551.351</v>
      </c>
      <c r="J113" s="55" t="n">
        <v>401.955</v>
      </c>
      <c r="K113" s="55" t="n">
        <v>45.996</v>
      </c>
      <c r="L113" s="55" t="n">
        <v>468.028</v>
      </c>
      <c r="M113" s="55" t="n">
        <v>51.818</v>
      </c>
      <c r="N113" s="55" t="n">
        <v>35.704</v>
      </c>
      <c r="O113" s="55" t="n">
        <v>126.673</v>
      </c>
      <c r="P113" s="20" t="n">
        <f aca="false">SUM(D113:O113)</f>
        <v>4370.003</v>
      </c>
    </row>
    <row r="114" customFormat="false" ht="20.1" hidden="false" customHeight="true" outlineLevel="0" collapsed="false">
      <c r="A114" s="25"/>
      <c r="B114" s="13" t="s">
        <v>128</v>
      </c>
      <c r="C114" s="14" t="s">
        <v>17</v>
      </c>
      <c r="D114" s="50" t="n">
        <v>0.0466</v>
      </c>
      <c r="E114" s="50" t="n">
        <v>0.0362</v>
      </c>
      <c r="F114" s="124" t="n">
        <v>0.1105</v>
      </c>
      <c r="G114" s="50" t="n">
        <v>0.4213</v>
      </c>
      <c r="H114" s="52" t="n">
        <v>1.0698</v>
      </c>
      <c r="I114" s="98" t="n">
        <v>0.4277</v>
      </c>
      <c r="J114" s="50" t="n">
        <v>0.3401</v>
      </c>
      <c r="K114" s="50" t="n">
        <v>0.554</v>
      </c>
      <c r="L114" s="50" t="n">
        <v>1.9119</v>
      </c>
      <c r="M114" s="50" t="n">
        <v>1.806</v>
      </c>
      <c r="N114" s="50" t="n">
        <v>0.5041</v>
      </c>
      <c r="O114" s="50" t="n">
        <v>1.0185</v>
      </c>
      <c r="P114" s="16" t="n">
        <f aca="false">SUM(D114:O114)</f>
        <v>8.2467</v>
      </c>
    </row>
    <row r="115" customFormat="false" ht="20.1" hidden="false" customHeight="true" outlineLevel="0" collapsed="false">
      <c r="A115" s="25"/>
      <c r="B115" s="13"/>
      <c r="C115" s="18" t="s">
        <v>19</v>
      </c>
      <c r="D115" s="55" t="n">
        <v>34.866</v>
      </c>
      <c r="E115" s="55" t="n">
        <v>69.405</v>
      </c>
      <c r="F115" s="125" t="n">
        <v>146.685</v>
      </c>
      <c r="G115" s="55" t="n">
        <v>601.288</v>
      </c>
      <c r="H115" s="56" t="n">
        <v>750.632</v>
      </c>
      <c r="I115" s="127" t="n">
        <v>137.209</v>
      </c>
      <c r="J115" s="55" t="n">
        <v>110.328</v>
      </c>
      <c r="K115" s="55" t="n">
        <v>251.083</v>
      </c>
      <c r="L115" s="55" t="n">
        <v>1011.162</v>
      </c>
      <c r="M115" s="55" t="n">
        <v>774.054</v>
      </c>
      <c r="N115" s="128" t="n">
        <v>234.399</v>
      </c>
      <c r="O115" s="55" t="n">
        <v>844.014</v>
      </c>
      <c r="P115" s="20" t="n">
        <f aca="false">SUM(D115:O115)</f>
        <v>4965.125</v>
      </c>
    </row>
    <row r="116" customFormat="false" ht="20.1" hidden="false" customHeight="true" outlineLevel="0" collapsed="false">
      <c r="A116" s="63" t="s">
        <v>85</v>
      </c>
      <c r="B116" s="13" t="s">
        <v>129</v>
      </c>
      <c r="C116" s="14" t="s">
        <v>17</v>
      </c>
      <c r="D116" s="50"/>
      <c r="E116" s="50"/>
      <c r="F116" s="124"/>
      <c r="G116" s="50"/>
      <c r="H116" s="60"/>
      <c r="I116" s="53"/>
      <c r="J116" s="50"/>
      <c r="K116" s="50"/>
      <c r="L116" s="50"/>
      <c r="M116" s="50"/>
      <c r="N116" s="50"/>
      <c r="O116" s="50"/>
      <c r="P116" s="16"/>
    </row>
    <row r="117" customFormat="false" ht="20.1" hidden="false" customHeight="true" outlineLevel="0" collapsed="false">
      <c r="A117" s="25"/>
      <c r="B117" s="13"/>
      <c r="C117" s="18" t="s">
        <v>19</v>
      </c>
      <c r="D117" s="55"/>
      <c r="E117" s="55"/>
      <c r="F117" s="125"/>
      <c r="G117" s="55"/>
      <c r="H117" s="56"/>
      <c r="I117" s="126"/>
      <c r="J117" s="55"/>
      <c r="K117" s="55"/>
      <c r="L117" s="55"/>
      <c r="M117" s="55"/>
      <c r="N117" s="55"/>
      <c r="O117" s="55"/>
      <c r="P117" s="20"/>
    </row>
    <row r="118" customFormat="false" ht="20.1" hidden="false" customHeight="true" outlineLevel="0" collapsed="false">
      <c r="A118" s="25"/>
      <c r="B118" s="13" t="s">
        <v>130</v>
      </c>
      <c r="C118" s="14" t="s">
        <v>17</v>
      </c>
      <c r="D118" s="50" t="n">
        <v>0.0741</v>
      </c>
      <c r="E118" s="50"/>
      <c r="F118" s="124" t="n">
        <v>0.0318</v>
      </c>
      <c r="G118" s="50" t="n">
        <v>0.011</v>
      </c>
      <c r="H118" s="60" t="n">
        <v>0.0278</v>
      </c>
      <c r="I118" s="98" t="n">
        <v>0.0084</v>
      </c>
      <c r="J118" s="50" t="n">
        <v>0.0095</v>
      </c>
      <c r="K118" s="50" t="n">
        <v>0.0257</v>
      </c>
      <c r="L118" s="50" t="n">
        <v>0.009</v>
      </c>
      <c r="M118" s="50" t="n">
        <v>0.0061</v>
      </c>
      <c r="N118" s="50" t="n">
        <v>0.0585</v>
      </c>
      <c r="O118" s="50" t="n">
        <v>0.094</v>
      </c>
      <c r="P118" s="16" t="n">
        <f aca="false">SUM(D118:O118)</f>
        <v>0.3559</v>
      </c>
    </row>
    <row r="119" customFormat="false" ht="20.1" hidden="false" customHeight="true" outlineLevel="0" collapsed="false">
      <c r="A119" s="25"/>
      <c r="B119" s="13"/>
      <c r="C119" s="18" t="s">
        <v>19</v>
      </c>
      <c r="D119" s="55" t="n">
        <v>59.588</v>
      </c>
      <c r="E119" s="55"/>
      <c r="F119" s="125" t="n">
        <v>31.416</v>
      </c>
      <c r="G119" s="55" t="n">
        <v>13.824</v>
      </c>
      <c r="H119" s="56" t="n">
        <v>35.769</v>
      </c>
      <c r="I119" s="127" t="n">
        <v>10.887</v>
      </c>
      <c r="J119" s="55" t="n">
        <v>9.731</v>
      </c>
      <c r="K119" s="55" t="n">
        <v>12.377</v>
      </c>
      <c r="L119" s="55" t="n">
        <v>2.268</v>
      </c>
      <c r="M119" s="55" t="n">
        <v>4.072</v>
      </c>
      <c r="N119" s="128" t="n">
        <v>48.805</v>
      </c>
      <c r="O119" s="55" t="n">
        <v>111.618</v>
      </c>
      <c r="P119" s="20" t="n">
        <f aca="false">SUM(D119:O119)</f>
        <v>340.355</v>
      </c>
    </row>
    <row r="120" customFormat="false" ht="20.1" hidden="false" customHeight="true" outlineLevel="0" collapsed="false">
      <c r="A120" s="63" t="s">
        <v>88</v>
      </c>
      <c r="B120" s="13" t="s">
        <v>139</v>
      </c>
      <c r="C120" s="14" t="s">
        <v>17</v>
      </c>
      <c r="D120" s="50" t="n">
        <v>0.252</v>
      </c>
      <c r="E120" s="50" t="n">
        <v>0.36</v>
      </c>
      <c r="F120" s="124" t="n">
        <v>0.48</v>
      </c>
      <c r="G120" s="50" t="n">
        <v>0.8</v>
      </c>
      <c r="H120" s="60" t="n">
        <v>1.056</v>
      </c>
      <c r="I120" s="53" t="n">
        <v>0.564</v>
      </c>
      <c r="J120" s="50" t="n">
        <v>1.02</v>
      </c>
      <c r="K120" s="50" t="n">
        <v>1.56</v>
      </c>
      <c r="L120" s="50" t="n">
        <v>1.4</v>
      </c>
      <c r="M120" s="50" t="n">
        <v>1.5</v>
      </c>
      <c r="N120" s="50" t="n">
        <v>1.116</v>
      </c>
      <c r="O120" s="50" t="n">
        <v>1.9615</v>
      </c>
      <c r="P120" s="16" t="n">
        <f aca="false">SUM(D120:O120)</f>
        <v>12.0695</v>
      </c>
    </row>
    <row r="121" customFormat="false" ht="20.1" hidden="false" customHeight="true" outlineLevel="0" collapsed="false">
      <c r="A121" s="25"/>
      <c r="B121" s="13"/>
      <c r="C121" s="18" t="s">
        <v>19</v>
      </c>
      <c r="D121" s="55" t="n">
        <v>105.84</v>
      </c>
      <c r="E121" s="55" t="n">
        <v>151.2</v>
      </c>
      <c r="F121" s="125" t="n">
        <v>201.6</v>
      </c>
      <c r="G121" s="55" t="n">
        <v>345.6</v>
      </c>
      <c r="H121" s="56" t="n">
        <v>456.192</v>
      </c>
      <c r="I121" s="127" t="n">
        <v>243.648</v>
      </c>
      <c r="J121" s="55" t="n">
        <v>440.64</v>
      </c>
      <c r="K121" s="55" t="n">
        <v>659.34</v>
      </c>
      <c r="L121" s="55" t="n">
        <v>593.46</v>
      </c>
      <c r="M121" s="55" t="n">
        <v>648</v>
      </c>
      <c r="N121" s="128" t="n">
        <v>482.112</v>
      </c>
      <c r="O121" s="55" t="n">
        <v>844.128</v>
      </c>
      <c r="P121" s="20" t="n">
        <f aca="false">SUM(D121:O121)</f>
        <v>5171.76</v>
      </c>
    </row>
    <row r="122" customFormat="false" ht="20.1" hidden="false" customHeight="true" outlineLevel="0" collapsed="false">
      <c r="A122" s="25"/>
      <c r="B122" s="13" t="s">
        <v>90</v>
      </c>
      <c r="C122" s="14" t="s">
        <v>17</v>
      </c>
      <c r="D122" s="50" t="n">
        <v>0.39</v>
      </c>
      <c r="E122" s="50" t="n">
        <v>0.5554</v>
      </c>
      <c r="F122" s="124" t="n">
        <v>1.2871</v>
      </c>
      <c r="G122" s="50" t="n">
        <v>0.4357</v>
      </c>
      <c r="H122" s="60" t="n">
        <v>0.5069</v>
      </c>
      <c r="I122" s="53" t="n">
        <v>0.511</v>
      </c>
      <c r="J122" s="50" t="n">
        <v>0.55</v>
      </c>
      <c r="K122" s="50" t="n">
        <v>0.411</v>
      </c>
      <c r="L122" s="50" t="n">
        <v>0.285</v>
      </c>
      <c r="M122" s="50" t="n">
        <v>0.335</v>
      </c>
      <c r="N122" s="50" t="n">
        <v>0.175</v>
      </c>
      <c r="O122" s="50" t="n">
        <v>0.035</v>
      </c>
      <c r="P122" s="16" t="n">
        <f aca="false">SUM(D122:O122)</f>
        <v>5.4771</v>
      </c>
    </row>
    <row r="123" customFormat="false" ht="20.1" hidden="false" customHeight="true" outlineLevel="0" collapsed="false">
      <c r="A123" s="25"/>
      <c r="B123" s="13"/>
      <c r="C123" s="18" t="s">
        <v>19</v>
      </c>
      <c r="D123" s="55" t="n">
        <v>118.02</v>
      </c>
      <c r="E123" s="55" t="n">
        <v>197.154</v>
      </c>
      <c r="F123" s="125" t="n">
        <v>416.204</v>
      </c>
      <c r="G123" s="55" t="n">
        <v>365.413</v>
      </c>
      <c r="H123" s="56" t="n">
        <v>437.794</v>
      </c>
      <c r="I123" s="127" t="n">
        <v>439.722</v>
      </c>
      <c r="J123" s="55" t="n">
        <v>475.2</v>
      </c>
      <c r="K123" s="55" t="n">
        <v>355.104</v>
      </c>
      <c r="L123" s="55" t="n">
        <v>221.94</v>
      </c>
      <c r="M123" s="55" t="n">
        <v>235.98</v>
      </c>
      <c r="N123" s="128" t="n">
        <v>107.46</v>
      </c>
      <c r="O123" s="55" t="n">
        <v>20.52</v>
      </c>
      <c r="P123" s="20" t="n">
        <f aca="false">SUM(D123:O123)</f>
        <v>3390.511</v>
      </c>
    </row>
    <row r="124" customFormat="false" ht="20.1" hidden="false" customHeight="true" outlineLevel="0" collapsed="false">
      <c r="A124" s="63" t="s">
        <v>24</v>
      </c>
      <c r="B124" s="13" t="s">
        <v>132</v>
      </c>
      <c r="C124" s="14" t="s">
        <v>17</v>
      </c>
      <c r="D124" s="50" t="n">
        <v>1.6968</v>
      </c>
      <c r="E124" s="50" t="n">
        <v>0.7323</v>
      </c>
      <c r="F124" s="124" t="n">
        <v>1.3664</v>
      </c>
      <c r="G124" s="50" t="n">
        <v>0.8932</v>
      </c>
      <c r="H124" s="60" t="n">
        <v>0.7688</v>
      </c>
      <c r="I124" s="53" t="n">
        <v>1.0593</v>
      </c>
      <c r="J124" s="50" t="n">
        <v>0.3353</v>
      </c>
      <c r="K124" s="50" t="n">
        <v>0.0394</v>
      </c>
      <c r="L124" s="50" t="n">
        <v>0.0313</v>
      </c>
      <c r="M124" s="50" t="n">
        <v>0.0223</v>
      </c>
      <c r="N124" s="50" t="n">
        <v>0.0223</v>
      </c>
      <c r="O124" s="50" t="n">
        <v>0.014</v>
      </c>
      <c r="P124" s="16" t="n">
        <f aca="false">SUM(D124:O124)</f>
        <v>6.9814</v>
      </c>
    </row>
    <row r="125" customFormat="false" ht="20.1" hidden="false" customHeight="true" outlineLevel="0" collapsed="false">
      <c r="A125" s="25"/>
      <c r="B125" s="13"/>
      <c r="C125" s="18" t="s">
        <v>19</v>
      </c>
      <c r="D125" s="55" t="n">
        <v>570.999</v>
      </c>
      <c r="E125" s="55" t="n">
        <v>292.962</v>
      </c>
      <c r="F125" s="125" t="n">
        <v>727.001</v>
      </c>
      <c r="G125" s="55" t="n">
        <v>574.325</v>
      </c>
      <c r="H125" s="56" t="n">
        <v>411.777</v>
      </c>
      <c r="I125" s="127" t="n">
        <v>423.068</v>
      </c>
      <c r="J125" s="55" t="n">
        <v>162.729</v>
      </c>
      <c r="K125" s="55" t="n">
        <v>22.091</v>
      </c>
      <c r="L125" s="55" t="n">
        <v>15.476</v>
      </c>
      <c r="M125" s="55" t="n">
        <v>31.827</v>
      </c>
      <c r="N125" s="128" t="n">
        <v>25.726</v>
      </c>
      <c r="O125" s="55" t="n">
        <v>39.852</v>
      </c>
      <c r="P125" s="20" t="n">
        <f aca="false">SUM(D125:O125)</f>
        <v>3297.833</v>
      </c>
    </row>
    <row r="126" customFormat="false" ht="20.1" hidden="false" customHeight="true" outlineLevel="0" collapsed="false">
      <c r="A126" s="25"/>
      <c r="B126" s="21" t="s">
        <v>21</v>
      </c>
      <c r="C126" s="14" t="s">
        <v>17</v>
      </c>
      <c r="D126" s="50" t="n">
        <v>0.003</v>
      </c>
      <c r="E126" s="50" t="n">
        <v>0.015</v>
      </c>
      <c r="F126" s="124"/>
      <c r="G126" s="50" t="n">
        <v>0.0045</v>
      </c>
      <c r="H126" s="60" t="n">
        <v>0.1874</v>
      </c>
      <c r="I126" s="53" t="n">
        <v>0.1918</v>
      </c>
      <c r="J126" s="50" t="n">
        <v>0.138</v>
      </c>
      <c r="K126" s="50"/>
      <c r="L126" s="50"/>
      <c r="M126" s="50"/>
      <c r="N126" s="50"/>
      <c r="O126" s="50"/>
      <c r="P126" s="16" t="n">
        <f aca="false">SUM(D126:O126)</f>
        <v>0.5397</v>
      </c>
    </row>
    <row r="127" customFormat="false" ht="20.1" hidden="false" customHeight="true" outlineLevel="0" collapsed="false">
      <c r="A127" s="25"/>
      <c r="B127" s="18" t="s">
        <v>92</v>
      </c>
      <c r="C127" s="18" t="s">
        <v>19</v>
      </c>
      <c r="D127" s="55" t="n">
        <v>23.625</v>
      </c>
      <c r="E127" s="55" t="n">
        <v>8.925</v>
      </c>
      <c r="F127" s="125"/>
      <c r="G127" s="55" t="n">
        <v>3.888</v>
      </c>
      <c r="H127" s="56" t="n">
        <v>389.124</v>
      </c>
      <c r="I127" s="127" t="n">
        <v>194.043</v>
      </c>
      <c r="J127" s="55" t="n">
        <v>315.792</v>
      </c>
      <c r="K127" s="55"/>
      <c r="L127" s="55"/>
      <c r="M127" s="55"/>
      <c r="N127" s="55"/>
      <c r="O127" s="55"/>
      <c r="P127" s="20" t="n">
        <f aca="false">SUM(D127:O127)</f>
        <v>935.397</v>
      </c>
    </row>
    <row r="128" s="68" customFormat="true" ht="20.1" hidden="false" customHeight="true" outlineLevel="0" collapsed="false">
      <c r="A128" s="25"/>
      <c r="B128" s="22" t="s">
        <v>106</v>
      </c>
      <c r="C128" s="14" t="s">
        <v>17</v>
      </c>
      <c r="D128" s="15" t="n">
        <f aca="false">+D106+D108+D110+D112+D114+D116+D118+D120+D122+D124+D126</f>
        <v>6.5525</v>
      </c>
      <c r="E128" s="15" t="n">
        <f aca="false">+E106+E108+E110+E112+E114+E116+E118+E120+E122+E124+E126</f>
        <v>4.4606</v>
      </c>
      <c r="F128" s="15" t="n">
        <f aca="false">+F106+F108+F110+F112+F114+F116+F118+F120+F122+F124+F126</f>
        <v>5.3187</v>
      </c>
      <c r="G128" s="15" t="n">
        <f aca="false">+G106+G108+G110+G112+G114+G116+G118+G120+G122+G124+G126</f>
        <v>4.573</v>
      </c>
      <c r="H128" s="15" t="n">
        <f aca="false">+H106+H108+H110+H112+H114+H116+H118+H120+H122+H124+H126</f>
        <v>6.0224</v>
      </c>
      <c r="I128" s="78" t="n">
        <f aca="false">+I106+I108+I110+I112+I114+I116+I118+I120+I122+I124+I126</f>
        <v>4.9225</v>
      </c>
      <c r="J128" s="15" t="n">
        <f aca="false">+J106+J108+J110+J112+J114+J116+J118+J120+J122+J124+J126</f>
        <v>4.8601</v>
      </c>
      <c r="K128" s="15" t="n">
        <f aca="false">+K106+K108+K110+K112+K114+K116+K118+K120+K122+K124+K126</f>
        <v>15.6772</v>
      </c>
      <c r="L128" s="78" t="n">
        <f aca="false">+L106+L108+L110+L112+L114+L116+L118+L120+L122+L124+L126</f>
        <v>136.3187</v>
      </c>
      <c r="M128" s="78" t="n">
        <f aca="false">+M106+M108+M110+M112+M114+M116+M118+M120+M122+M124+M126</f>
        <v>311.2229</v>
      </c>
      <c r="N128" s="78" t="n">
        <f aca="false">+N106+N108+N110+N112+N114+N116+N118+N120+N122+N124+N126</f>
        <v>695.9969</v>
      </c>
      <c r="O128" s="15" t="n">
        <f aca="false">+O106+O108+O110+O112+O114+O116+O118+O120+O122+O124+O126</f>
        <v>215.7442</v>
      </c>
      <c r="P128" s="16" t="n">
        <f aca="false">SUM(D128:O128)</f>
        <v>1411.6697</v>
      </c>
    </row>
    <row r="129" s="68" customFormat="true" ht="20.1" hidden="false" customHeight="true" outlineLevel="0" collapsed="false">
      <c r="A129" s="23"/>
      <c r="B129" s="22"/>
      <c r="C129" s="18" t="s">
        <v>19</v>
      </c>
      <c r="D129" s="19" t="n">
        <f aca="false">+D107+D109+D111+D113+D115+D117+D119+D121+D123+D125+D127</f>
        <v>3451.315</v>
      </c>
      <c r="E129" s="19" t="n">
        <f aca="false">+E107+E109+E111+E113+E115+E117+E119+E121+E123+E125+E127</f>
        <v>2571.186</v>
      </c>
      <c r="F129" s="19" t="n">
        <f aca="false">+F107+F109+F111+F113+F115+F117+F119+F121+F123+F125+F127</f>
        <v>2785.777</v>
      </c>
      <c r="G129" s="19" t="n">
        <f aca="false">+G107+G109+G111+G113+G115+G117+G119+G121+G123+G125+G127</f>
        <v>4469.791</v>
      </c>
      <c r="H129" s="19" t="n">
        <f aca="false">+H107+H109+H111+H113+H115+H117+H119+H121+H123+H125+H127</f>
        <v>4922.179</v>
      </c>
      <c r="I129" s="71" t="n">
        <f aca="false">+I107+I109+I111+I113+I115+I117+I119+I121+I123+I125+I127</f>
        <v>2789.003</v>
      </c>
      <c r="J129" s="19" t="n">
        <f aca="false">+J107+J109+J111+J113+J115+J117+J119+J121+J123+J125+J127</f>
        <v>3154.167</v>
      </c>
      <c r="K129" s="19" t="n">
        <f aca="false">+K107+K109+K111+K113+K115+K117+K119+K121+K123+K125+K127</f>
        <v>4006.549</v>
      </c>
      <c r="L129" s="19" t="n">
        <f aca="false">+L107+L109+L111+L113+L115+L117+L119+L121+L123+L125+L127</f>
        <v>32324.256</v>
      </c>
      <c r="M129" s="19" t="n">
        <f aca="false">+M107+M109+M111+M113+M115+M117+M119+M121+M123+M125+M127</f>
        <v>65830.801</v>
      </c>
      <c r="N129" s="19" t="n">
        <f aca="false">+N107+N109+N111+N113+N115+N117+N119+N121+N123+N125+N127</f>
        <v>146099.269</v>
      </c>
      <c r="O129" s="19" t="n">
        <f aca="false">+O107+O109+O111+O113+O115+O117+O119+O121+O123+O125+O127</f>
        <v>50222.641</v>
      </c>
      <c r="P129" s="20" t="n">
        <f aca="false">SUM(D129:O129)</f>
        <v>322626.934</v>
      </c>
    </row>
    <row r="130" customFormat="false" ht="20.1" hidden="false" customHeight="true" outlineLevel="0" collapsed="false">
      <c r="A130" s="26"/>
      <c r="B130" s="13" t="s">
        <v>93</v>
      </c>
      <c r="C130" s="14" t="s">
        <v>17</v>
      </c>
      <c r="D130" s="50"/>
      <c r="E130" s="50"/>
      <c r="F130" s="124"/>
      <c r="G130" s="50"/>
      <c r="H130" s="60"/>
      <c r="I130" s="98"/>
      <c r="J130" s="50"/>
      <c r="K130" s="50"/>
      <c r="L130" s="50"/>
      <c r="M130" s="50"/>
      <c r="N130" s="50"/>
      <c r="O130" s="50"/>
      <c r="P130" s="16"/>
    </row>
    <row r="131" customFormat="false" ht="20.1" hidden="false" customHeight="true" outlineLevel="0" collapsed="false">
      <c r="A131" s="26"/>
      <c r="B131" s="13"/>
      <c r="C131" s="18" t="s">
        <v>19</v>
      </c>
      <c r="D131" s="55"/>
      <c r="E131" s="55"/>
      <c r="F131" s="125"/>
      <c r="G131" s="55"/>
      <c r="H131" s="56"/>
      <c r="I131" s="126"/>
      <c r="J131" s="55"/>
      <c r="K131" s="55"/>
      <c r="L131" s="55"/>
      <c r="M131" s="55"/>
      <c r="N131" s="55"/>
      <c r="O131" s="55"/>
      <c r="P131" s="20"/>
    </row>
    <row r="132" customFormat="false" ht="20.1" hidden="false" customHeight="true" outlineLevel="0" collapsed="false">
      <c r="A132" s="63" t="s">
        <v>94</v>
      </c>
      <c r="B132" s="13" t="s">
        <v>95</v>
      </c>
      <c r="C132" s="14" t="s">
        <v>17</v>
      </c>
      <c r="D132" s="50" t="n">
        <v>0.2065</v>
      </c>
      <c r="E132" s="50"/>
      <c r="F132" s="124"/>
      <c r="G132" s="50"/>
      <c r="H132" s="60"/>
      <c r="I132" s="98"/>
      <c r="J132" s="50"/>
      <c r="K132" s="50"/>
      <c r="L132" s="50"/>
      <c r="M132" s="50"/>
      <c r="N132" s="50"/>
      <c r="O132" s="50"/>
      <c r="P132" s="16" t="n">
        <f aca="false">SUM(D132:O132)</f>
        <v>0.2065</v>
      </c>
    </row>
    <row r="133" customFormat="false" ht="20.1" hidden="false" customHeight="true" outlineLevel="0" collapsed="false">
      <c r="A133" s="25"/>
      <c r="B133" s="13"/>
      <c r="C133" s="18" t="s">
        <v>19</v>
      </c>
      <c r="D133" s="55" t="n">
        <v>50.029</v>
      </c>
      <c r="E133" s="55"/>
      <c r="F133" s="125"/>
      <c r="G133" s="55"/>
      <c r="H133" s="56"/>
      <c r="I133" s="126"/>
      <c r="J133" s="55"/>
      <c r="K133" s="55"/>
      <c r="L133" s="55"/>
      <c r="M133" s="55"/>
      <c r="N133" s="55"/>
      <c r="O133" s="55"/>
      <c r="P133" s="20" t="n">
        <f aca="false">SUM(D133:O133)</f>
        <v>50.029</v>
      </c>
    </row>
    <row r="134" customFormat="false" ht="20.1" hidden="false" customHeight="true" outlineLevel="0" collapsed="false">
      <c r="A134" s="63" t="s">
        <v>96</v>
      </c>
      <c r="B134" s="104" t="s">
        <v>21</v>
      </c>
      <c r="C134" s="14" t="s">
        <v>17</v>
      </c>
      <c r="D134" s="50" t="n">
        <v>0.269</v>
      </c>
      <c r="E134" s="50" t="n">
        <v>0.4175</v>
      </c>
      <c r="F134" s="124" t="n">
        <v>0.479</v>
      </c>
      <c r="G134" s="50"/>
      <c r="H134" s="60"/>
      <c r="I134" s="98"/>
      <c r="J134" s="50"/>
      <c r="K134" s="50"/>
      <c r="L134" s="50"/>
      <c r="M134" s="50"/>
      <c r="N134" s="50"/>
      <c r="O134" s="50"/>
      <c r="P134" s="36" t="n">
        <f aca="false">SUM(D134:O134)</f>
        <v>1.1655</v>
      </c>
    </row>
    <row r="135" customFormat="false" ht="20.1" hidden="false" customHeight="true" outlineLevel="0" collapsed="false">
      <c r="A135" s="25"/>
      <c r="B135" s="106" t="s">
        <v>133</v>
      </c>
      <c r="C135" s="14" t="s">
        <v>98</v>
      </c>
      <c r="D135" s="50"/>
      <c r="E135" s="50"/>
      <c r="F135" s="124"/>
      <c r="G135" s="50"/>
      <c r="H135" s="60"/>
      <c r="I135" s="98"/>
      <c r="J135" s="50"/>
      <c r="K135" s="50"/>
      <c r="L135" s="50"/>
      <c r="M135" s="50"/>
      <c r="N135" s="50"/>
      <c r="O135" s="50"/>
      <c r="P135" s="16"/>
    </row>
    <row r="136" customFormat="false" ht="20.1" hidden="false" customHeight="true" outlineLevel="0" collapsed="false">
      <c r="A136" s="63" t="s">
        <v>24</v>
      </c>
      <c r="B136" s="71"/>
      <c r="C136" s="18" t="s">
        <v>19</v>
      </c>
      <c r="D136" s="55" t="n">
        <v>133.317</v>
      </c>
      <c r="E136" s="55" t="n">
        <v>202.517</v>
      </c>
      <c r="F136" s="125" t="n">
        <v>214.028</v>
      </c>
      <c r="G136" s="55"/>
      <c r="H136" s="97"/>
      <c r="I136" s="127"/>
      <c r="J136" s="55"/>
      <c r="K136" s="55"/>
      <c r="L136" s="55"/>
      <c r="M136" s="55"/>
      <c r="N136" s="55"/>
      <c r="O136" s="55"/>
      <c r="P136" s="20" t="n">
        <f aca="false">SUM(D136:O136)</f>
        <v>549.862</v>
      </c>
    </row>
    <row r="137" s="68" customFormat="true" ht="20.1" hidden="false" customHeight="true" outlineLevel="0" collapsed="false">
      <c r="A137" s="25"/>
      <c r="B137" s="37"/>
      <c r="C137" s="14" t="s">
        <v>17</v>
      </c>
      <c r="D137" s="15" t="n">
        <f aca="false">+D130+D132+D134</f>
        <v>0.4755</v>
      </c>
      <c r="E137" s="15" t="n">
        <f aca="false">+E130+E132+E134</f>
        <v>0.4175</v>
      </c>
      <c r="F137" s="15" t="n">
        <f aca="false">+F130+F132+F134</f>
        <v>0.479</v>
      </c>
      <c r="G137" s="15"/>
      <c r="H137" s="15"/>
      <c r="I137" s="78"/>
      <c r="J137" s="15"/>
      <c r="K137" s="15"/>
      <c r="L137" s="15"/>
      <c r="M137" s="15"/>
      <c r="N137" s="15"/>
      <c r="O137" s="15"/>
      <c r="P137" s="36" t="n">
        <f aca="false">SUM(D137:O137)</f>
        <v>1.372</v>
      </c>
    </row>
    <row r="138" s="68" customFormat="true" ht="20.1" hidden="false" customHeight="true" outlineLevel="0" collapsed="false">
      <c r="A138" s="25"/>
      <c r="B138" s="38" t="s">
        <v>106</v>
      </c>
      <c r="C138" s="14" t="s">
        <v>98</v>
      </c>
      <c r="D138" s="15"/>
      <c r="E138" s="15"/>
      <c r="F138" s="15"/>
      <c r="G138" s="15"/>
      <c r="H138" s="15"/>
      <c r="I138" s="66"/>
      <c r="J138" s="15"/>
      <c r="K138" s="15"/>
      <c r="L138" s="15"/>
      <c r="M138" s="15"/>
      <c r="N138" s="15"/>
      <c r="O138" s="15"/>
      <c r="P138" s="16"/>
    </row>
    <row r="139" s="68" customFormat="true" ht="20.1" hidden="false" customHeight="true" outlineLevel="0" collapsed="false">
      <c r="A139" s="23"/>
      <c r="B139" s="19"/>
      <c r="C139" s="18" t="s">
        <v>19</v>
      </c>
      <c r="D139" s="19" t="n">
        <f aca="false">+D131+D133+D136</f>
        <v>183.346</v>
      </c>
      <c r="E139" s="19" t="n">
        <f aca="false">+E131+E133+E136</f>
        <v>202.517</v>
      </c>
      <c r="F139" s="19" t="n">
        <f aca="false">+F131+F133+F136</f>
        <v>214.028</v>
      </c>
      <c r="G139" s="19"/>
      <c r="H139" s="19"/>
      <c r="I139" s="71"/>
      <c r="J139" s="19"/>
      <c r="K139" s="19"/>
      <c r="L139" s="19"/>
      <c r="M139" s="19"/>
      <c r="N139" s="19"/>
      <c r="O139" s="19"/>
      <c r="P139" s="20" t="n">
        <f aca="false">SUM(D139:O139)</f>
        <v>599.891</v>
      </c>
    </row>
    <row r="140" s="123" customFormat="true" ht="20.1" hidden="false" customHeight="true" outlineLevel="0" collapsed="false">
      <c r="A140" s="25"/>
      <c r="B140" s="42"/>
      <c r="C140" s="34" t="s">
        <v>17</v>
      </c>
      <c r="D140" s="136" t="n">
        <f aca="false">D137+D128+D104</f>
        <v>1228.08986</v>
      </c>
      <c r="E140" s="136" t="n">
        <f aca="false">E137+E128+E104</f>
        <v>270.9664</v>
      </c>
      <c r="F140" s="137" t="n">
        <f aca="false">F137+F128+F104</f>
        <v>460.6774</v>
      </c>
      <c r="G140" s="136" t="n">
        <f aca="false">G137+G128+G104</f>
        <v>671.0285</v>
      </c>
      <c r="H140" s="138" t="n">
        <f aca="false">H137+H128+H104</f>
        <v>802.2845</v>
      </c>
      <c r="I140" s="136" t="n">
        <f aca="false">I137+I128+I104</f>
        <v>1657.6965</v>
      </c>
      <c r="J140" s="136" t="n">
        <f aca="false">J137+J128+J104</f>
        <v>746.8699</v>
      </c>
      <c r="K140" s="136" t="n">
        <f aca="false">K137+K128+K104</f>
        <v>1370.0314</v>
      </c>
      <c r="L140" s="136" t="n">
        <f aca="false">L137+L128+L104</f>
        <v>1438.6617</v>
      </c>
      <c r="M140" s="136" t="n">
        <f aca="false">M137+M128+M104</f>
        <v>1341.0925</v>
      </c>
      <c r="N140" s="136" t="n">
        <f aca="false">N137+N128+N104</f>
        <v>2287.137</v>
      </c>
      <c r="O140" s="136" t="n">
        <f aca="false">O137+O128+O104</f>
        <v>759.37018</v>
      </c>
      <c r="P140" s="36" t="n">
        <f aca="false">SUM(D140:O140)</f>
        <v>13033.90584</v>
      </c>
    </row>
    <row r="141" s="123" customFormat="true" ht="20.1" hidden="false" customHeight="true" outlineLevel="0" collapsed="false">
      <c r="A141" s="25"/>
      <c r="B141" s="44" t="s">
        <v>99</v>
      </c>
      <c r="C141" s="14" t="s">
        <v>98</v>
      </c>
      <c r="D141" s="77"/>
      <c r="E141" s="77"/>
      <c r="F141" s="139"/>
      <c r="G141" s="77"/>
      <c r="H141" s="140"/>
      <c r="I141" s="77"/>
      <c r="J141" s="77"/>
      <c r="K141" s="77"/>
      <c r="L141" s="77"/>
      <c r="M141" s="77"/>
      <c r="N141" s="77"/>
      <c r="O141" s="77"/>
      <c r="P141" s="16"/>
    </row>
    <row r="142" s="123" customFormat="true" ht="20.1" hidden="false" customHeight="true" outlineLevel="0" collapsed="false">
      <c r="A142" s="45"/>
      <c r="B142" s="6"/>
      <c r="C142" s="28" t="s">
        <v>19</v>
      </c>
      <c r="D142" s="119" t="n">
        <f aca="false">D139+D129+D105</f>
        <v>536649.346</v>
      </c>
      <c r="E142" s="119" t="n">
        <f aca="false">E139+E129+E105</f>
        <v>183184.652</v>
      </c>
      <c r="F142" s="141" t="n">
        <f aca="false">F139+F129+F105</f>
        <v>208549.176</v>
      </c>
      <c r="G142" s="119" t="n">
        <f aca="false">G139+G129+G105</f>
        <v>293806.763</v>
      </c>
      <c r="H142" s="142" t="n">
        <f aca="false">H139+H129+H105</f>
        <v>335601.382</v>
      </c>
      <c r="I142" s="119" t="n">
        <f aca="false">I139+I129+I105</f>
        <v>722431.861</v>
      </c>
      <c r="J142" s="119" t="n">
        <f aca="false">J139+J129+J105</f>
        <v>302705.85</v>
      </c>
      <c r="K142" s="119" t="n">
        <f aca="false">K139+K129+K105</f>
        <v>355629.344</v>
      </c>
      <c r="L142" s="119" t="n">
        <f aca="false">L139+L129+L105</f>
        <v>480284.376</v>
      </c>
      <c r="M142" s="119" t="n">
        <f aca="false">M139+M129+M105</f>
        <v>576382.513</v>
      </c>
      <c r="N142" s="119" t="n">
        <f aca="false">N139+N129+N105</f>
        <v>710935.5</v>
      </c>
      <c r="O142" s="119" t="n">
        <f aca="false">O139+O129+O105</f>
        <v>365307.29</v>
      </c>
      <c r="P142" s="30" t="n">
        <f aca="false">SUM(D142:O142)</f>
        <v>5071468.053</v>
      </c>
    </row>
    <row r="143" customFormat="false" ht="18.75" hidden="false" customHeight="false" outlineLevel="0" collapsed="false">
      <c r="O143" s="122"/>
      <c r="P143" s="46" t="s">
        <v>100</v>
      </c>
    </row>
  </sheetData>
  <mergeCells count="52">
    <mergeCell ref="A1:P1"/>
    <mergeCell ref="B5:B6"/>
    <mergeCell ref="B9:B10"/>
    <mergeCell ref="A11:B12"/>
    <mergeCell ref="B13:B14"/>
    <mergeCell ref="B15:B16"/>
    <mergeCell ref="B17:B18"/>
    <mergeCell ref="B21:B22"/>
    <mergeCell ref="B23:B24"/>
    <mergeCell ref="B25:B26"/>
    <mergeCell ref="B29:B30"/>
    <mergeCell ref="B31:B32"/>
    <mergeCell ref="B33:B34"/>
    <mergeCell ref="B37:B38"/>
    <mergeCell ref="A39:B40"/>
    <mergeCell ref="A41:B42"/>
    <mergeCell ref="A43:B44"/>
    <mergeCell ref="A45:B46"/>
    <mergeCell ref="A47:B48"/>
    <mergeCell ref="A49:B50"/>
    <mergeCell ref="A51:B52"/>
    <mergeCell ref="A53:B54"/>
    <mergeCell ref="B55:B56"/>
    <mergeCell ref="B59:B60"/>
    <mergeCell ref="B61:B62"/>
    <mergeCell ref="B65:B66"/>
    <mergeCell ref="B76:B77"/>
    <mergeCell ref="B78:B79"/>
    <mergeCell ref="B80:B81"/>
    <mergeCell ref="B84:B85"/>
    <mergeCell ref="B88:B89"/>
    <mergeCell ref="A90:B91"/>
    <mergeCell ref="A92:B93"/>
    <mergeCell ref="A94:B95"/>
    <mergeCell ref="A96:B97"/>
    <mergeCell ref="A98:B99"/>
    <mergeCell ref="A100:B101"/>
    <mergeCell ref="A102:B103"/>
    <mergeCell ref="A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8:B129"/>
    <mergeCell ref="B130:B131"/>
    <mergeCell ref="B132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2.62"/>
    <col collapsed="false" customWidth="true" hidden="false" outlineLevel="0" max="16" min="16" style="2" width="25.62"/>
    <col collapsed="false" customWidth="false" hidden="false" outlineLevel="0" max="257" min="17" style="68" width="8.99"/>
  </cols>
  <sheetData>
    <row r="1" customFormat="false" ht="30.75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30.75" hidden="false" customHeight="true" outlineLevel="0" collapsed="false">
      <c r="B2" s="42"/>
    </row>
    <row r="3" customFormat="false" ht="20.1" hidden="false" customHeight="true" outlineLevel="0" collapsed="false">
      <c r="A3" s="6"/>
      <c r="B3" s="49" t="s">
        <v>140</v>
      </c>
      <c r="C3" s="6"/>
      <c r="O3" s="6" t="s">
        <v>2</v>
      </c>
    </row>
    <row r="4" customFormat="false" ht="20.1" hidden="false" customHeight="true" outlineLevel="0" collapsed="false">
      <c r="A4" s="8"/>
      <c r="B4" s="9"/>
      <c r="C4" s="143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</row>
    <row r="5" customFormat="false" ht="20.1" hidden="false" customHeight="true" outlineLevel="0" collapsed="false">
      <c r="A5" s="26"/>
      <c r="B5" s="13" t="s">
        <v>16</v>
      </c>
      <c r="C5" s="14" t="s">
        <v>17</v>
      </c>
      <c r="D5" s="144"/>
      <c r="E5" s="144" t="n">
        <v>0</v>
      </c>
      <c r="F5" s="145"/>
      <c r="G5" s="144" t="n">
        <v>0.064</v>
      </c>
      <c r="H5" s="146" t="n">
        <v>13.09</v>
      </c>
      <c r="I5" s="147" t="n">
        <v>660.287</v>
      </c>
      <c r="J5" s="145" t="n">
        <v>22.757</v>
      </c>
      <c r="K5" s="144" t="n">
        <v>0.018</v>
      </c>
      <c r="L5" s="144" t="n">
        <v>0.0232</v>
      </c>
      <c r="M5" s="145" t="n">
        <v>0.2895</v>
      </c>
      <c r="N5" s="145" t="n">
        <v>4.287</v>
      </c>
      <c r="O5" s="144" t="n">
        <v>34.3386</v>
      </c>
      <c r="P5" s="16" t="n">
        <f aca="false">SUM(D5:O5)</f>
        <v>735.1543</v>
      </c>
    </row>
    <row r="6" customFormat="false" ht="20.1" hidden="false" customHeight="true" outlineLevel="0" collapsed="false">
      <c r="A6" s="17" t="s">
        <v>18</v>
      </c>
      <c r="B6" s="13"/>
      <c r="C6" s="18" t="s">
        <v>19</v>
      </c>
      <c r="D6" s="148"/>
      <c r="E6" s="148" t="n">
        <v>4.58</v>
      </c>
      <c r="F6" s="149"/>
      <c r="G6" s="148" t="n">
        <v>13.702</v>
      </c>
      <c r="H6" s="150" t="n">
        <v>1302.04</v>
      </c>
      <c r="I6" s="149" t="n">
        <v>81894.358</v>
      </c>
      <c r="J6" s="149" t="n">
        <v>9237.969</v>
      </c>
      <c r="K6" s="148" t="n">
        <v>4.847</v>
      </c>
      <c r="L6" s="148" t="n">
        <v>1.682</v>
      </c>
      <c r="M6" s="149" t="n">
        <v>15.423</v>
      </c>
      <c r="N6" s="149" t="n">
        <v>66.579</v>
      </c>
      <c r="O6" s="148" t="n">
        <v>1006.679</v>
      </c>
      <c r="P6" s="20" t="n">
        <f aca="false">SUM(D6:O6)</f>
        <v>93547.859</v>
      </c>
    </row>
    <row r="7" customFormat="false" ht="20.1" hidden="false" customHeight="true" outlineLevel="0" collapsed="false">
      <c r="A7" s="17" t="s">
        <v>20</v>
      </c>
      <c r="B7" s="21" t="s">
        <v>21</v>
      </c>
      <c r="C7" s="14" t="s">
        <v>17</v>
      </c>
      <c r="D7" s="144"/>
      <c r="E7" s="144"/>
      <c r="F7" s="145"/>
      <c r="G7" s="144"/>
      <c r="H7" s="146" t="n">
        <v>0.052</v>
      </c>
      <c r="I7" s="145" t="n">
        <v>0.098</v>
      </c>
      <c r="J7" s="145" t="n">
        <v>0.165</v>
      </c>
      <c r="K7" s="144"/>
      <c r="L7" s="144" t="n">
        <v>0.0665</v>
      </c>
      <c r="M7" s="145"/>
      <c r="N7" s="145"/>
      <c r="O7" s="144"/>
      <c r="P7" s="16" t="n">
        <f aca="false">SUM(D7:O7)</f>
        <v>0.3815</v>
      </c>
    </row>
    <row r="8" customFormat="false" ht="20.1" hidden="false" customHeight="true" outlineLevel="0" collapsed="false">
      <c r="A8" s="17" t="s">
        <v>22</v>
      </c>
      <c r="B8" s="18" t="s">
        <v>103</v>
      </c>
      <c r="C8" s="39" t="s">
        <v>19</v>
      </c>
      <c r="D8" s="148"/>
      <c r="E8" s="148"/>
      <c r="F8" s="149"/>
      <c r="G8" s="148"/>
      <c r="H8" s="150" t="n">
        <v>1.641</v>
      </c>
      <c r="I8" s="149" t="n">
        <v>0.608</v>
      </c>
      <c r="J8" s="149" t="n">
        <v>1.219</v>
      </c>
      <c r="K8" s="148"/>
      <c r="L8" s="148" t="n">
        <v>1.571</v>
      </c>
      <c r="M8" s="149"/>
      <c r="N8" s="149"/>
      <c r="O8" s="148"/>
      <c r="P8" s="20" t="n">
        <f aca="false">SUM(D8:O8)</f>
        <v>5.039</v>
      </c>
    </row>
    <row r="9" customFormat="false" ht="20.1" hidden="false" customHeight="true" outlineLevel="0" collapsed="false">
      <c r="A9" s="63" t="s">
        <v>24</v>
      </c>
      <c r="B9" s="22" t="s">
        <v>104</v>
      </c>
      <c r="C9" s="14" t="s">
        <v>17</v>
      </c>
      <c r="D9" s="78"/>
      <c r="E9" s="66" t="n">
        <f aca="false">+E5+E7</f>
        <v>0</v>
      </c>
      <c r="F9" s="66"/>
      <c r="G9" s="66" t="n">
        <f aca="false">+G5+G7</f>
        <v>0.064</v>
      </c>
      <c r="H9" s="66" t="n">
        <f aca="false">+H5+H7</f>
        <v>13.142</v>
      </c>
      <c r="I9" s="66" t="n">
        <f aca="false">+I5+I7</f>
        <v>660.385</v>
      </c>
      <c r="J9" s="66" t="n">
        <f aca="false">+J5+J7</f>
        <v>22.922</v>
      </c>
      <c r="K9" s="66" t="n">
        <f aca="false">+K5+K7</f>
        <v>0.018</v>
      </c>
      <c r="L9" s="66" t="n">
        <f aca="false">+L5+L7</f>
        <v>0.0897</v>
      </c>
      <c r="M9" s="66" t="n">
        <f aca="false">+M5+M7</f>
        <v>0.2895</v>
      </c>
      <c r="N9" s="66" t="n">
        <f aca="false">+N5+N7</f>
        <v>4.287</v>
      </c>
      <c r="O9" s="66" t="n">
        <f aca="false">+O5+O7</f>
        <v>34.3386</v>
      </c>
      <c r="P9" s="16" t="n">
        <f aca="false">SUM(D9:O9)</f>
        <v>735.5358</v>
      </c>
    </row>
    <row r="10" customFormat="false" ht="20.1" hidden="false" customHeight="true" outlineLevel="0" collapsed="false">
      <c r="A10" s="23"/>
      <c r="B10" s="22"/>
      <c r="C10" s="18" t="s">
        <v>19</v>
      </c>
      <c r="D10" s="71"/>
      <c r="E10" s="71" t="n">
        <f aca="false">+E6+E8</f>
        <v>4.58</v>
      </c>
      <c r="F10" s="71"/>
      <c r="G10" s="71" t="n">
        <f aca="false">+G6+G8</f>
        <v>13.702</v>
      </c>
      <c r="H10" s="71" t="n">
        <f aca="false">+H6+H8</f>
        <v>1303.681</v>
      </c>
      <c r="I10" s="71" t="n">
        <f aca="false">+I6+I8</f>
        <v>81894.966</v>
      </c>
      <c r="J10" s="71" t="n">
        <f aca="false">+J6+J8</f>
        <v>9239.188</v>
      </c>
      <c r="K10" s="71" t="n">
        <f aca="false">+K6+K8</f>
        <v>4.847</v>
      </c>
      <c r="L10" s="71" t="n">
        <f aca="false">+L6+L8</f>
        <v>3.253</v>
      </c>
      <c r="M10" s="71" t="n">
        <f aca="false">+M6+M8</f>
        <v>15.423</v>
      </c>
      <c r="N10" s="71" t="n">
        <f aca="false">+N6+N8</f>
        <v>66.579</v>
      </c>
      <c r="O10" s="71" t="n">
        <f aca="false">+O6+O8</f>
        <v>1006.679</v>
      </c>
      <c r="P10" s="20" t="n">
        <f aca="false">SUM(D10:O10)</f>
        <v>93552.898</v>
      </c>
    </row>
    <row r="11" customFormat="false" ht="20.1" hidden="false" customHeight="true" outlineLevel="0" collapsed="false">
      <c r="A11" s="24" t="s">
        <v>105</v>
      </c>
      <c r="B11" s="24"/>
      <c r="C11" s="14" t="s">
        <v>17</v>
      </c>
      <c r="D11" s="144" t="n">
        <v>0.1766</v>
      </c>
      <c r="E11" s="144" t="n">
        <v>0.2506</v>
      </c>
      <c r="F11" s="145" t="n">
        <v>0.1604</v>
      </c>
      <c r="G11" s="144" t="n">
        <v>0.2344</v>
      </c>
      <c r="H11" s="146" t="n">
        <v>2.8301</v>
      </c>
      <c r="I11" s="145" t="n">
        <v>1640.5342</v>
      </c>
      <c r="J11" s="145" t="n">
        <v>7257.3961</v>
      </c>
      <c r="K11" s="144" t="n">
        <v>4421.9707</v>
      </c>
      <c r="L11" s="144" t="n">
        <v>5176.6624</v>
      </c>
      <c r="M11" s="145" t="n">
        <v>1391.2478</v>
      </c>
      <c r="N11" s="145" t="n">
        <v>2.475</v>
      </c>
      <c r="O11" s="144" t="n">
        <v>0.0094</v>
      </c>
      <c r="P11" s="16" t="n">
        <f aca="false">SUM(D11:O11)</f>
        <v>19893.9477</v>
      </c>
    </row>
    <row r="12" customFormat="false" ht="20.1" hidden="false" customHeight="true" outlineLevel="0" collapsed="false">
      <c r="A12" s="24"/>
      <c r="B12" s="24"/>
      <c r="C12" s="18" t="s">
        <v>19</v>
      </c>
      <c r="D12" s="148" t="n">
        <v>75.989</v>
      </c>
      <c r="E12" s="148" t="n">
        <v>86.199</v>
      </c>
      <c r="F12" s="149" t="n">
        <v>44.01</v>
      </c>
      <c r="G12" s="148" t="n">
        <v>40.217</v>
      </c>
      <c r="H12" s="150" t="n">
        <v>1478.916</v>
      </c>
      <c r="I12" s="149" t="n">
        <v>448283.071</v>
      </c>
      <c r="J12" s="149" t="n">
        <v>2124208.903</v>
      </c>
      <c r="K12" s="148" t="n">
        <v>1676051.94</v>
      </c>
      <c r="L12" s="148" t="n">
        <v>1442229.492</v>
      </c>
      <c r="M12" s="149" t="n">
        <v>571205.367</v>
      </c>
      <c r="N12" s="149" t="n">
        <v>1400.1</v>
      </c>
      <c r="O12" s="148" t="n">
        <v>0.609</v>
      </c>
      <c r="P12" s="20" t="n">
        <f aca="false">SUM(D12:O12)</f>
        <v>6265104.813</v>
      </c>
    </row>
    <row r="13" customFormat="false" ht="20.1" hidden="false" customHeight="true" outlineLevel="0" collapsed="false">
      <c r="A13" s="25"/>
      <c r="B13" s="13" t="s">
        <v>27</v>
      </c>
      <c r="C13" s="14" t="s">
        <v>17</v>
      </c>
      <c r="D13" s="144" t="n">
        <v>0.198</v>
      </c>
      <c r="E13" s="144" t="n">
        <v>0.1704</v>
      </c>
      <c r="F13" s="145" t="n">
        <v>0.4505</v>
      </c>
      <c r="G13" s="144" t="n">
        <v>0.6554</v>
      </c>
      <c r="H13" s="146" t="n">
        <v>2.3303</v>
      </c>
      <c r="I13" s="145" t="n">
        <v>8.2932</v>
      </c>
      <c r="J13" s="145" t="n">
        <v>2.4822</v>
      </c>
      <c r="K13" s="144" t="n">
        <v>7.566</v>
      </c>
      <c r="L13" s="144" t="n">
        <v>0.3553</v>
      </c>
      <c r="M13" s="145" t="n">
        <v>0.7392</v>
      </c>
      <c r="N13" s="145" t="n">
        <v>0.337</v>
      </c>
      <c r="O13" s="144" t="n">
        <v>0.4626</v>
      </c>
      <c r="P13" s="16" t="n">
        <f aca="false">SUM(D13:O13)</f>
        <v>24.0401</v>
      </c>
    </row>
    <row r="14" customFormat="false" ht="20.1" hidden="false" customHeight="true" outlineLevel="0" collapsed="false">
      <c r="A14" s="26"/>
      <c r="B14" s="13"/>
      <c r="C14" s="18" t="s">
        <v>19</v>
      </c>
      <c r="D14" s="148" t="n">
        <v>807.515</v>
      </c>
      <c r="E14" s="148" t="n">
        <v>772.122</v>
      </c>
      <c r="F14" s="149" t="n">
        <v>2093.249</v>
      </c>
      <c r="G14" s="148" t="n">
        <v>1158.909</v>
      </c>
      <c r="H14" s="150" t="n">
        <v>2948.562</v>
      </c>
      <c r="I14" s="149" t="n">
        <v>7548.105</v>
      </c>
      <c r="J14" s="149" t="n">
        <v>4021.866</v>
      </c>
      <c r="K14" s="148" t="n">
        <v>18171.503</v>
      </c>
      <c r="L14" s="148" t="n">
        <v>1009.818</v>
      </c>
      <c r="M14" s="149" t="n">
        <v>1753.94</v>
      </c>
      <c r="N14" s="149" t="n">
        <v>1258.842</v>
      </c>
      <c r="O14" s="148" t="n">
        <v>2848.34</v>
      </c>
      <c r="P14" s="20" t="n">
        <f aca="false">SUM(D14:O14)</f>
        <v>44392.771</v>
      </c>
    </row>
    <row r="15" customFormat="false" ht="20.1" hidden="false" customHeight="true" outlineLevel="0" collapsed="false">
      <c r="A15" s="17" t="s">
        <v>28</v>
      </c>
      <c r="B15" s="13" t="s">
        <v>29</v>
      </c>
      <c r="C15" s="14" t="s">
        <v>17</v>
      </c>
      <c r="D15" s="144" t="n">
        <v>5.9428</v>
      </c>
      <c r="E15" s="144" t="n">
        <v>0.2148</v>
      </c>
      <c r="F15" s="145"/>
      <c r="G15" s="144" t="n">
        <v>0.2445</v>
      </c>
      <c r="H15" s="146" t="n">
        <v>2.9009</v>
      </c>
      <c r="I15" s="145" t="n">
        <v>14.1385</v>
      </c>
      <c r="J15" s="145" t="n">
        <v>0.4693</v>
      </c>
      <c r="K15" s="144" t="n">
        <v>1.91</v>
      </c>
      <c r="L15" s="144" t="n">
        <v>0.6806</v>
      </c>
      <c r="M15" s="145" t="n">
        <v>2.1922</v>
      </c>
      <c r="N15" s="145" t="n">
        <v>0.881</v>
      </c>
      <c r="O15" s="144" t="n">
        <v>0.7168</v>
      </c>
      <c r="P15" s="16" t="n">
        <f aca="false">SUM(D15:O15)</f>
        <v>30.2914</v>
      </c>
    </row>
    <row r="16" customFormat="false" ht="20.1" hidden="false" customHeight="true" outlineLevel="0" collapsed="false">
      <c r="A16" s="12"/>
      <c r="B16" s="13"/>
      <c r="C16" s="18" t="s">
        <v>19</v>
      </c>
      <c r="D16" s="148" t="n">
        <v>7399.292</v>
      </c>
      <c r="E16" s="148" t="n">
        <v>340.781</v>
      </c>
      <c r="F16" s="149"/>
      <c r="G16" s="148" t="n">
        <v>261.584</v>
      </c>
      <c r="H16" s="150" t="n">
        <v>2734.016</v>
      </c>
      <c r="I16" s="149" t="n">
        <v>7335.861</v>
      </c>
      <c r="J16" s="149" t="n">
        <v>390.147</v>
      </c>
      <c r="K16" s="148" t="n">
        <v>2129.153</v>
      </c>
      <c r="L16" s="148" t="n">
        <v>793.646</v>
      </c>
      <c r="M16" s="149" t="n">
        <v>2156.201</v>
      </c>
      <c r="N16" s="149" t="n">
        <v>1031.51</v>
      </c>
      <c r="O16" s="148" t="n">
        <v>1274.864</v>
      </c>
      <c r="P16" s="20" t="n">
        <f aca="false">SUM(D16:O16)</f>
        <v>25847.055</v>
      </c>
    </row>
    <row r="17" customFormat="false" ht="20.1" hidden="false" customHeight="true" outlineLevel="0" collapsed="false">
      <c r="A17" s="17" t="s">
        <v>30</v>
      </c>
      <c r="B17" s="13" t="s">
        <v>31</v>
      </c>
      <c r="C17" s="14" t="s">
        <v>17</v>
      </c>
      <c r="D17" s="144" t="n">
        <v>35.4592</v>
      </c>
      <c r="E17" s="144" t="n">
        <v>26.8026</v>
      </c>
      <c r="F17" s="145" t="n">
        <v>49.9853</v>
      </c>
      <c r="G17" s="144" t="n">
        <v>41.532</v>
      </c>
      <c r="H17" s="146" t="n">
        <v>47.5188</v>
      </c>
      <c r="I17" s="145" t="n">
        <v>199.8462</v>
      </c>
      <c r="J17" s="145" t="n">
        <v>621.0024</v>
      </c>
      <c r="K17" s="144" t="n">
        <v>118.1568</v>
      </c>
      <c r="L17" s="144" t="n">
        <v>152.2343</v>
      </c>
      <c r="M17" s="145" t="n">
        <v>60.9453</v>
      </c>
      <c r="N17" s="145" t="n">
        <v>52.2912</v>
      </c>
      <c r="O17" s="144" t="n">
        <v>65.53</v>
      </c>
      <c r="P17" s="16" t="n">
        <f aca="false">SUM(D17:O17)</f>
        <v>1471.3041</v>
      </c>
    </row>
    <row r="18" customFormat="false" ht="20.1" hidden="false" customHeight="true" outlineLevel="0" collapsed="false">
      <c r="A18" s="12"/>
      <c r="B18" s="13"/>
      <c r="C18" s="18" t="s">
        <v>19</v>
      </c>
      <c r="D18" s="148" t="n">
        <v>40907.264</v>
      </c>
      <c r="E18" s="148" t="n">
        <v>34790.786</v>
      </c>
      <c r="F18" s="149" t="n">
        <v>56610.153</v>
      </c>
      <c r="G18" s="148" t="n">
        <v>51490.307</v>
      </c>
      <c r="H18" s="150" t="n">
        <v>48411.121</v>
      </c>
      <c r="I18" s="149" t="n">
        <v>76839.807</v>
      </c>
      <c r="J18" s="149" t="n">
        <v>179193.385</v>
      </c>
      <c r="K18" s="148" t="n">
        <v>87472.476</v>
      </c>
      <c r="L18" s="148" t="n">
        <v>130916.714</v>
      </c>
      <c r="M18" s="149" t="n">
        <v>84051.885</v>
      </c>
      <c r="N18" s="149" t="n">
        <v>60028.758</v>
      </c>
      <c r="O18" s="148" t="n">
        <v>98167.78</v>
      </c>
      <c r="P18" s="20" t="n">
        <f aca="false">SUM(D18:O18)</f>
        <v>948880.436</v>
      </c>
    </row>
    <row r="19" customFormat="false" ht="20.1" hidden="false" customHeight="true" outlineLevel="0" collapsed="false">
      <c r="A19" s="17" t="s">
        <v>32</v>
      </c>
      <c r="B19" s="104" t="s">
        <v>33</v>
      </c>
      <c r="C19" s="14" t="s">
        <v>17</v>
      </c>
      <c r="D19" s="144" t="n">
        <v>8.1131</v>
      </c>
      <c r="E19" s="144" t="n">
        <v>0.4178</v>
      </c>
      <c r="F19" s="145" t="n">
        <v>3.3727</v>
      </c>
      <c r="G19" s="144" t="n">
        <v>0.3236</v>
      </c>
      <c r="H19" s="146" t="n">
        <v>2.5882</v>
      </c>
      <c r="I19" s="145" t="n">
        <v>20.5855</v>
      </c>
      <c r="J19" s="145" t="n">
        <v>125.334</v>
      </c>
      <c r="K19" s="144" t="n">
        <v>60.3522</v>
      </c>
      <c r="L19" s="144" t="n">
        <v>241.7707</v>
      </c>
      <c r="M19" s="145" t="n">
        <v>1.201</v>
      </c>
      <c r="N19" s="145" t="n">
        <v>0.2764</v>
      </c>
      <c r="O19" s="144" t="n">
        <v>2.4522</v>
      </c>
      <c r="P19" s="16" t="n">
        <f aca="false">SUM(D19:O19)</f>
        <v>466.7874</v>
      </c>
    </row>
    <row r="20" customFormat="false" ht="20.1" hidden="false" customHeight="true" outlineLevel="0" collapsed="false">
      <c r="A20" s="12"/>
      <c r="B20" s="151" t="s">
        <v>34</v>
      </c>
      <c r="C20" s="18" t="s">
        <v>19</v>
      </c>
      <c r="D20" s="148" t="n">
        <v>7004.415</v>
      </c>
      <c r="E20" s="148" t="n">
        <v>511.288</v>
      </c>
      <c r="F20" s="149" t="n">
        <v>3477.678</v>
      </c>
      <c r="G20" s="148" t="n">
        <v>341.433</v>
      </c>
      <c r="H20" s="150" t="n">
        <v>1895.534</v>
      </c>
      <c r="I20" s="149" t="n">
        <v>6678.411</v>
      </c>
      <c r="J20" s="149" t="n">
        <v>52414.216</v>
      </c>
      <c r="K20" s="148" t="n">
        <v>46699.382</v>
      </c>
      <c r="L20" s="148" t="n">
        <v>143316.387</v>
      </c>
      <c r="M20" s="149" t="n">
        <v>1318.132</v>
      </c>
      <c r="N20" s="149" t="n">
        <v>293.942</v>
      </c>
      <c r="O20" s="148" t="n">
        <v>4340.467</v>
      </c>
      <c r="P20" s="20" t="n">
        <f aca="false">SUM(D20:O20)</f>
        <v>268291.285</v>
      </c>
    </row>
    <row r="21" customFormat="false" ht="20.1" hidden="false" customHeight="true" outlineLevel="0" collapsed="false">
      <c r="A21" s="17" t="s">
        <v>24</v>
      </c>
      <c r="B21" s="13" t="s">
        <v>35</v>
      </c>
      <c r="C21" s="14" t="s">
        <v>17</v>
      </c>
      <c r="D21" s="144" t="n">
        <v>24.547</v>
      </c>
      <c r="E21" s="144" t="n">
        <v>24.2898</v>
      </c>
      <c r="F21" s="145" t="n">
        <v>53.0621</v>
      </c>
      <c r="G21" s="144" t="n">
        <v>32.8152</v>
      </c>
      <c r="H21" s="146" t="n">
        <v>19.1718</v>
      </c>
      <c r="I21" s="145" t="n">
        <v>1567.8809</v>
      </c>
      <c r="J21" s="145" t="n">
        <v>2076.229</v>
      </c>
      <c r="K21" s="144" t="n">
        <v>7.7372</v>
      </c>
      <c r="L21" s="144" t="n">
        <v>0.8844</v>
      </c>
      <c r="M21" s="145" t="n">
        <v>10.8734</v>
      </c>
      <c r="N21" s="145" t="n">
        <v>35.7303</v>
      </c>
      <c r="O21" s="144" t="n">
        <v>64.92</v>
      </c>
      <c r="P21" s="16" t="n">
        <f aca="false">SUM(D21:O21)</f>
        <v>3918.1411</v>
      </c>
    </row>
    <row r="22" customFormat="false" ht="20.1" hidden="false" customHeight="true" outlineLevel="0" collapsed="false">
      <c r="A22" s="25"/>
      <c r="B22" s="13"/>
      <c r="C22" s="39" t="s">
        <v>19</v>
      </c>
      <c r="D22" s="148" t="n">
        <v>11987.921</v>
      </c>
      <c r="E22" s="148" t="n">
        <v>10542.326</v>
      </c>
      <c r="F22" s="149" t="n">
        <v>17188.922</v>
      </c>
      <c r="G22" s="148" t="n">
        <v>9966.835</v>
      </c>
      <c r="H22" s="150" t="n">
        <v>4656.498</v>
      </c>
      <c r="I22" s="149" t="n">
        <v>435394.889</v>
      </c>
      <c r="J22" s="149" t="n">
        <v>631439.666</v>
      </c>
      <c r="K22" s="148" t="n">
        <v>2528.982</v>
      </c>
      <c r="L22" s="148" t="n">
        <v>344.474</v>
      </c>
      <c r="M22" s="149" t="n">
        <v>5616.678</v>
      </c>
      <c r="N22" s="149" t="n">
        <v>13942.642</v>
      </c>
      <c r="O22" s="148" t="n">
        <v>25144.306</v>
      </c>
      <c r="P22" s="20" t="n">
        <f aca="false">SUM(D22:O22)</f>
        <v>1168754.139</v>
      </c>
    </row>
    <row r="23" customFormat="false" ht="20.1" hidden="false" customHeight="true" outlineLevel="0" collapsed="false">
      <c r="A23" s="25"/>
      <c r="B23" s="22" t="s">
        <v>104</v>
      </c>
      <c r="C23" s="14" t="s">
        <v>17</v>
      </c>
      <c r="D23" s="78" t="n">
        <f aca="false">+D13+D15+D17+D19+D21</f>
        <v>74.2601</v>
      </c>
      <c r="E23" s="66" t="n">
        <f aca="false">+E13+E15+E17+E19+E21</f>
        <v>51.8954</v>
      </c>
      <c r="F23" s="66" t="n">
        <f aca="false">+F13+F15+F17+F19+F21</f>
        <v>106.8706</v>
      </c>
      <c r="G23" s="66" t="n">
        <f aca="false">+G13+G15+G17+G19+G21</f>
        <v>75.5707</v>
      </c>
      <c r="H23" s="66" t="n">
        <f aca="false">+H13+H15+H17+H19+H21</f>
        <v>74.51</v>
      </c>
      <c r="I23" s="66" t="n">
        <f aca="false">+I13+I15+I17+I19+I21</f>
        <v>1810.7443</v>
      </c>
      <c r="J23" s="66" t="n">
        <f aca="false">+J13+J15+J17+J19+J21</f>
        <v>2825.5169</v>
      </c>
      <c r="K23" s="66" t="n">
        <f aca="false">+K13+K15+K17+K19+K21</f>
        <v>195.7222</v>
      </c>
      <c r="L23" s="66" t="n">
        <f aca="false">+L13+L15+L17+L19+L21</f>
        <v>395.9253</v>
      </c>
      <c r="M23" s="66" t="n">
        <f aca="false">+M13+M15+M17+M19+M21</f>
        <v>75.9511</v>
      </c>
      <c r="N23" s="66" t="n">
        <f aca="false">+N13+N15+N17+N19+N21</f>
        <v>89.5159</v>
      </c>
      <c r="O23" s="66" t="n">
        <f aca="false">+O13+O15+O17+O19+O21</f>
        <v>134.0816</v>
      </c>
      <c r="P23" s="16" t="n">
        <f aca="false">SUM(D23:O23)</f>
        <v>5910.5641</v>
      </c>
    </row>
    <row r="24" customFormat="false" ht="20.1" hidden="false" customHeight="true" outlineLevel="0" collapsed="false">
      <c r="A24" s="23"/>
      <c r="B24" s="22"/>
      <c r="C24" s="18" t="s">
        <v>19</v>
      </c>
      <c r="D24" s="71" t="n">
        <f aca="false">+D14+D16+D18+D20+D22</f>
        <v>68106.407</v>
      </c>
      <c r="E24" s="71" t="n">
        <f aca="false">+E14+E16+E18+E20+E22</f>
        <v>46957.303</v>
      </c>
      <c r="F24" s="71" t="n">
        <f aca="false">+F14+F16+F18+F20+F22</f>
        <v>79370.002</v>
      </c>
      <c r="G24" s="71" t="n">
        <f aca="false">+G14+G16+G18+G20+G22</f>
        <v>63219.068</v>
      </c>
      <c r="H24" s="71" t="n">
        <f aca="false">+H14+H16+H18+H20+H22</f>
        <v>60645.731</v>
      </c>
      <c r="I24" s="71" t="n">
        <f aca="false">+I14+I16+I18+I20+I22</f>
        <v>533797.073</v>
      </c>
      <c r="J24" s="71" t="n">
        <f aca="false">+J14+J16+J18+J20+J22</f>
        <v>867459.28</v>
      </c>
      <c r="K24" s="71" t="n">
        <f aca="false">+K14+K16+K18+K20+K22</f>
        <v>157001.496</v>
      </c>
      <c r="L24" s="71" t="n">
        <f aca="false">+L14+L16+L18+L20+L22</f>
        <v>276381.039</v>
      </c>
      <c r="M24" s="71" t="n">
        <f aca="false">+M14+M16+M18+M20+M22</f>
        <v>94896.836</v>
      </c>
      <c r="N24" s="71" t="n">
        <f aca="false">+N14+N16+N18+N20+N22</f>
        <v>76555.694</v>
      </c>
      <c r="O24" s="71" t="n">
        <f aca="false">+O14+O16+O18+O20+O22</f>
        <v>131775.757</v>
      </c>
      <c r="P24" s="20" t="n">
        <f aca="false">SUM(D24:O24)</f>
        <v>2456165.686</v>
      </c>
    </row>
    <row r="25" customFormat="false" ht="20.1" hidden="false" customHeight="true" outlineLevel="0" collapsed="false">
      <c r="A25" s="26"/>
      <c r="B25" s="13" t="s">
        <v>37</v>
      </c>
      <c r="C25" s="14" t="s">
        <v>17</v>
      </c>
      <c r="D25" s="144" t="n">
        <v>172.5292</v>
      </c>
      <c r="E25" s="144" t="n">
        <v>221.9438</v>
      </c>
      <c r="F25" s="145" t="n">
        <v>131.6738</v>
      </c>
      <c r="G25" s="144" t="n">
        <v>183.7516</v>
      </c>
      <c r="H25" s="146" t="n">
        <v>128.3026</v>
      </c>
      <c r="I25" s="145" t="n">
        <v>100.7185</v>
      </c>
      <c r="J25" s="145" t="n">
        <v>145.0629</v>
      </c>
      <c r="K25" s="144" t="n">
        <v>160.3847</v>
      </c>
      <c r="L25" s="144" t="n">
        <v>212.5335</v>
      </c>
      <c r="M25" s="145" t="n">
        <v>228.111</v>
      </c>
      <c r="N25" s="145" t="n">
        <v>316.4444</v>
      </c>
      <c r="O25" s="144" t="n">
        <v>371.6182</v>
      </c>
      <c r="P25" s="16" t="n">
        <f aca="false">SUM(D25:O25)</f>
        <v>2373.0742</v>
      </c>
    </row>
    <row r="26" customFormat="false" ht="20.1" hidden="false" customHeight="true" outlineLevel="0" collapsed="false">
      <c r="A26" s="17" t="s">
        <v>38</v>
      </c>
      <c r="B26" s="13"/>
      <c r="C26" s="18" t="s">
        <v>19</v>
      </c>
      <c r="D26" s="148" t="n">
        <v>176481.868</v>
      </c>
      <c r="E26" s="148" t="n">
        <v>220622.411</v>
      </c>
      <c r="F26" s="149" t="n">
        <v>153533.596</v>
      </c>
      <c r="G26" s="148" t="n">
        <v>184472.412</v>
      </c>
      <c r="H26" s="150" t="n">
        <v>128607.194</v>
      </c>
      <c r="I26" s="149" t="n">
        <v>116366.22</v>
      </c>
      <c r="J26" s="149" t="n">
        <v>146822.098</v>
      </c>
      <c r="K26" s="148" t="n">
        <v>168975.297</v>
      </c>
      <c r="L26" s="148" t="n">
        <v>184004.716</v>
      </c>
      <c r="M26" s="149" t="n">
        <v>217101.553</v>
      </c>
      <c r="N26" s="149" t="n">
        <v>270571.098</v>
      </c>
      <c r="O26" s="148" t="n">
        <v>320176.359</v>
      </c>
      <c r="P26" s="20" t="n">
        <f aca="false">SUM(D26:O26)</f>
        <v>2287734.822</v>
      </c>
    </row>
    <row r="27" customFormat="false" ht="20.1" hidden="false" customHeight="true" outlineLevel="0" collapsed="false">
      <c r="A27" s="17" t="s">
        <v>39</v>
      </c>
      <c r="B27" s="21" t="s">
        <v>21</v>
      </c>
      <c r="C27" s="14" t="s">
        <v>17</v>
      </c>
      <c r="D27" s="144" t="n">
        <v>5.5426</v>
      </c>
      <c r="E27" s="144" t="n">
        <v>0.6852</v>
      </c>
      <c r="F27" s="145" t="n">
        <v>12.1105</v>
      </c>
      <c r="G27" s="144" t="n">
        <v>3.9162</v>
      </c>
      <c r="H27" s="146" t="n">
        <v>11.1396</v>
      </c>
      <c r="I27" s="145" t="n">
        <v>35.2225</v>
      </c>
      <c r="J27" s="145" t="n">
        <v>67.3624</v>
      </c>
      <c r="K27" s="144" t="n">
        <v>20.5338</v>
      </c>
      <c r="L27" s="144" t="n">
        <v>26.0873</v>
      </c>
      <c r="M27" s="145" t="n">
        <v>14.9642</v>
      </c>
      <c r="N27" s="145" t="n">
        <v>9.5168</v>
      </c>
      <c r="O27" s="144" t="n">
        <v>3.6692</v>
      </c>
      <c r="P27" s="16" t="n">
        <f aca="false">SUM(D27:O27)</f>
        <v>210.7503</v>
      </c>
    </row>
    <row r="28" customFormat="false" ht="20.1" hidden="false" customHeight="true" outlineLevel="0" collapsed="false">
      <c r="A28" s="17" t="s">
        <v>40</v>
      </c>
      <c r="B28" s="18" t="s">
        <v>41</v>
      </c>
      <c r="C28" s="18" t="s">
        <v>19</v>
      </c>
      <c r="D28" s="148" t="n">
        <v>3354.685</v>
      </c>
      <c r="E28" s="148" t="n">
        <v>716.594</v>
      </c>
      <c r="F28" s="149" t="n">
        <v>9128.354</v>
      </c>
      <c r="G28" s="148" t="n">
        <v>3487.297</v>
      </c>
      <c r="H28" s="150" t="n">
        <v>5486.141</v>
      </c>
      <c r="I28" s="149" t="n">
        <v>11728.716</v>
      </c>
      <c r="J28" s="149" t="n">
        <v>19371.038</v>
      </c>
      <c r="K28" s="148" t="n">
        <v>9836.625</v>
      </c>
      <c r="L28" s="148" t="n">
        <v>11566.567</v>
      </c>
      <c r="M28" s="149" t="n">
        <v>9977.966</v>
      </c>
      <c r="N28" s="149" t="n">
        <v>8122.921</v>
      </c>
      <c r="O28" s="148" t="n">
        <v>4534.983</v>
      </c>
      <c r="P28" s="20" t="n">
        <f aca="false">SUM(D28:O28)</f>
        <v>97311.887</v>
      </c>
    </row>
    <row r="29" customFormat="false" ht="20.1" hidden="false" customHeight="true" outlineLevel="0" collapsed="false">
      <c r="A29" s="63" t="s">
        <v>24</v>
      </c>
      <c r="B29" s="22" t="s">
        <v>104</v>
      </c>
      <c r="C29" s="34" t="s">
        <v>17</v>
      </c>
      <c r="D29" s="78" t="n">
        <f aca="false">+D25+D27</f>
        <v>178.0718</v>
      </c>
      <c r="E29" s="66" t="n">
        <f aca="false">+E25+E27</f>
        <v>222.629</v>
      </c>
      <c r="F29" s="66" t="n">
        <f aca="false">+F25+F27</f>
        <v>143.7843</v>
      </c>
      <c r="G29" s="66" t="n">
        <f aca="false">+G25+G27</f>
        <v>187.6678</v>
      </c>
      <c r="H29" s="66" t="n">
        <f aca="false">+H25+H27</f>
        <v>139.4422</v>
      </c>
      <c r="I29" s="66" t="n">
        <f aca="false">+I25+I27</f>
        <v>135.941</v>
      </c>
      <c r="J29" s="66" t="n">
        <f aca="false">+J25+J27</f>
        <v>212.4253</v>
      </c>
      <c r="K29" s="66" t="n">
        <f aca="false">+K25+K27</f>
        <v>180.9185</v>
      </c>
      <c r="L29" s="66" t="n">
        <f aca="false">+L25+L27</f>
        <v>238.6208</v>
      </c>
      <c r="M29" s="66" t="n">
        <f aca="false">+M25+M27</f>
        <v>243.0752</v>
      </c>
      <c r="N29" s="66" t="n">
        <f aca="false">+N25+N27</f>
        <v>325.9612</v>
      </c>
      <c r="O29" s="66" t="n">
        <f aca="false">+O25+O27</f>
        <v>375.2874</v>
      </c>
      <c r="P29" s="16" t="n">
        <f aca="false">SUM(D29:O29)</f>
        <v>2583.8245</v>
      </c>
    </row>
    <row r="30" customFormat="false" ht="20.1" hidden="false" customHeight="true" outlineLevel="0" collapsed="false">
      <c r="A30" s="23"/>
      <c r="B30" s="22"/>
      <c r="C30" s="18" t="s">
        <v>19</v>
      </c>
      <c r="D30" s="71" t="n">
        <f aca="false">+D26+D28</f>
        <v>179836.553</v>
      </c>
      <c r="E30" s="71" t="n">
        <f aca="false">+E26+E28</f>
        <v>221339.005</v>
      </c>
      <c r="F30" s="71" t="n">
        <f aca="false">+F26+F28</f>
        <v>162661.95</v>
      </c>
      <c r="G30" s="71" t="n">
        <f aca="false">+G26+G28</f>
        <v>187959.709</v>
      </c>
      <c r="H30" s="71" t="n">
        <f aca="false">+H26+H28</f>
        <v>134093.335</v>
      </c>
      <c r="I30" s="71" t="n">
        <f aca="false">+I26+I28</f>
        <v>128094.936</v>
      </c>
      <c r="J30" s="71" t="n">
        <f aca="false">+J26+J28</f>
        <v>166193.136</v>
      </c>
      <c r="K30" s="71" t="n">
        <f aca="false">+K26+K28</f>
        <v>178811.922</v>
      </c>
      <c r="L30" s="71" t="n">
        <f aca="false">+L26+L28</f>
        <v>195571.283</v>
      </c>
      <c r="M30" s="71" t="n">
        <f aca="false">+M26+M28</f>
        <v>227079.519</v>
      </c>
      <c r="N30" s="71" t="n">
        <f aca="false">+N26+N28</f>
        <v>278694.019</v>
      </c>
      <c r="O30" s="71" t="n">
        <f aca="false">+O26+O28</f>
        <v>324711.342</v>
      </c>
      <c r="P30" s="20" t="n">
        <f aca="false">SUM(D30:O30)</f>
        <v>2385046.709</v>
      </c>
    </row>
    <row r="31" customFormat="false" ht="20.1" hidden="false" customHeight="true" outlineLevel="0" collapsed="false">
      <c r="A31" s="26"/>
      <c r="B31" s="13" t="s">
        <v>42</v>
      </c>
      <c r="C31" s="14" t="s">
        <v>17</v>
      </c>
      <c r="D31" s="144" t="n">
        <v>215.0191</v>
      </c>
      <c r="E31" s="144" t="n">
        <v>15.1238</v>
      </c>
      <c r="F31" s="145" t="n">
        <v>10.8758</v>
      </c>
      <c r="G31" s="144" t="n">
        <v>22.0461</v>
      </c>
      <c r="H31" s="146" t="n">
        <v>10.9761</v>
      </c>
      <c r="I31" s="145" t="n">
        <v>165.8008</v>
      </c>
      <c r="J31" s="145" t="n">
        <v>49.032</v>
      </c>
      <c r="K31" s="144" t="n">
        <v>0</v>
      </c>
      <c r="L31" s="144" t="n">
        <v>0.1314</v>
      </c>
      <c r="M31" s="145" t="n">
        <v>0.8148</v>
      </c>
      <c r="N31" s="145" t="n">
        <v>4.012</v>
      </c>
      <c r="O31" s="144" t="n">
        <v>10.3735</v>
      </c>
      <c r="P31" s="16" t="n">
        <f aca="false">SUM(D31:O31)</f>
        <v>504.2054</v>
      </c>
    </row>
    <row r="32" customFormat="false" ht="20.1" hidden="false" customHeight="true" outlineLevel="0" collapsed="false">
      <c r="A32" s="17" t="s">
        <v>43</v>
      </c>
      <c r="B32" s="13"/>
      <c r="C32" s="18" t="s">
        <v>19</v>
      </c>
      <c r="D32" s="148" t="n">
        <v>38668.478</v>
      </c>
      <c r="E32" s="148" t="n">
        <v>4050.138</v>
      </c>
      <c r="F32" s="149" t="n">
        <v>2100.638</v>
      </c>
      <c r="G32" s="148" t="n">
        <v>3229.166</v>
      </c>
      <c r="H32" s="150" t="n">
        <v>1147.999</v>
      </c>
      <c r="I32" s="149" t="n">
        <v>3617.487</v>
      </c>
      <c r="J32" s="149" t="n">
        <v>487.956</v>
      </c>
      <c r="K32" s="148" t="n">
        <v>2.03</v>
      </c>
      <c r="L32" s="148" t="n">
        <v>51.3</v>
      </c>
      <c r="M32" s="149" t="n">
        <v>437.418</v>
      </c>
      <c r="N32" s="149" t="n">
        <v>1861.533</v>
      </c>
      <c r="O32" s="148" t="n">
        <v>6187.549</v>
      </c>
      <c r="P32" s="20" t="n">
        <f aca="false">SUM(D32:O32)</f>
        <v>61841.692</v>
      </c>
    </row>
    <row r="33" customFormat="false" ht="20.1" hidden="false" customHeight="true" outlineLevel="0" collapsed="false">
      <c r="A33" s="12"/>
      <c r="B33" s="13" t="s">
        <v>44</v>
      </c>
      <c r="C33" s="14" t="s">
        <v>17</v>
      </c>
      <c r="D33" s="144" t="n">
        <v>2.1544</v>
      </c>
      <c r="E33" s="144" t="n">
        <v>0.1953</v>
      </c>
      <c r="F33" s="145" t="n">
        <v>1.1334</v>
      </c>
      <c r="G33" s="144" t="n">
        <v>1.6344</v>
      </c>
      <c r="H33" s="146" t="n">
        <v>0.1178</v>
      </c>
      <c r="I33" s="145" t="n">
        <v>0.0245</v>
      </c>
      <c r="J33" s="145"/>
      <c r="K33" s="144"/>
      <c r="L33" s="144"/>
      <c r="M33" s="145" t="n">
        <v>0.02</v>
      </c>
      <c r="N33" s="145" t="n">
        <v>0.47</v>
      </c>
      <c r="O33" s="144" t="n">
        <v>0.5567</v>
      </c>
      <c r="P33" s="16" t="n">
        <f aca="false">SUM(D33:O33)</f>
        <v>6.3065</v>
      </c>
    </row>
    <row r="34" customFormat="false" ht="20.1" hidden="false" customHeight="true" outlineLevel="0" collapsed="false">
      <c r="A34" s="17" t="s">
        <v>45</v>
      </c>
      <c r="B34" s="13"/>
      <c r="C34" s="18" t="s">
        <v>19</v>
      </c>
      <c r="D34" s="148" t="n">
        <v>354.709</v>
      </c>
      <c r="E34" s="148" t="n">
        <v>37.194</v>
      </c>
      <c r="F34" s="149" t="n">
        <v>204.216</v>
      </c>
      <c r="G34" s="148" t="n">
        <v>74.515</v>
      </c>
      <c r="H34" s="150" t="n">
        <v>3.811</v>
      </c>
      <c r="I34" s="149" t="n">
        <v>0.538</v>
      </c>
      <c r="J34" s="149"/>
      <c r="K34" s="148"/>
      <c r="L34" s="148"/>
      <c r="M34" s="149" t="n">
        <v>11.598</v>
      </c>
      <c r="N34" s="149" t="n">
        <v>231.483</v>
      </c>
      <c r="O34" s="148" t="n">
        <v>311.742</v>
      </c>
      <c r="P34" s="20" t="n">
        <f aca="false">SUM(D34:O34)</f>
        <v>1229.806</v>
      </c>
    </row>
    <row r="35" customFormat="false" ht="20.1" hidden="false" customHeight="true" outlineLevel="0" collapsed="false">
      <c r="A35" s="12"/>
      <c r="B35" s="21" t="s">
        <v>21</v>
      </c>
      <c r="C35" s="14" t="s">
        <v>17</v>
      </c>
      <c r="D35" s="144"/>
      <c r="E35" s="144"/>
      <c r="F35" s="145"/>
      <c r="G35" s="144"/>
      <c r="H35" s="146"/>
      <c r="I35" s="145"/>
      <c r="J35" s="145"/>
      <c r="K35" s="144"/>
      <c r="L35" s="144"/>
      <c r="M35" s="145"/>
      <c r="N35" s="145"/>
      <c r="O35" s="144"/>
      <c r="P35" s="16"/>
    </row>
    <row r="36" customFormat="false" ht="20.1" hidden="false" customHeight="true" outlineLevel="0" collapsed="false">
      <c r="A36" s="17" t="s">
        <v>24</v>
      </c>
      <c r="B36" s="18" t="s">
        <v>46</v>
      </c>
      <c r="C36" s="18" t="s">
        <v>19</v>
      </c>
      <c r="D36" s="148"/>
      <c r="E36" s="148"/>
      <c r="F36" s="149"/>
      <c r="G36" s="148"/>
      <c r="H36" s="150"/>
      <c r="I36" s="149"/>
      <c r="J36" s="149"/>
      <c r="K36" s="148"/>
      <c r="L36" s="148"/>
      <c r="M36" s="149"/>
      <c r="N36" s="149"/>
      <c r="O36" s="148"/>
      <c r="P36" s="20"/>
    </row>
    <row r="37" customFormat="false" ht="20.1" hidden="false" customHeight="true" outlineLevel="0" collapsed="false">
      <c r="A37" s="25"/>
      <c r="B37" s="22" t="s">
        <v>106</v>
      </c>
      <c r="C37" s="34" t="s">
        <v>17</v>
      </c>
      <c r="D37" s="78" t="n">
        <f aca="false">+D31+D33+D35</f>
        <v>217.1735</v>
      </c>
      <c r="E37" s="66" t="n">
        <f aca="false">+E31+E33+E35</f>
        <v>15.3191</v>
      </c>
      <c r="F37" s="66" t="n">
        <f aca="false">+F31+F33+F35</f>
        <v>12.0092</v>
      </c>
      <c r="G37" s="66" t="n">
        <f aca="false">+G31+G33+G35</f>
        <v>23.6805</v>
      </c>
      <c r="H37" s="66" t="n">
        <f aca="false">+H31+H33+H35</f>
        <v>11.0939</v>
      </c>
      <c r="I37" s="66" t="n">
        <f aca="false">+I31+I33+I35</f>
        <v>165.8253</v>
      </c>
      <c r="J37" s="66" t="n">
        <f aca="false">+J31+J33+J35</f>
        <v>49.032</v>
      </c>
      <c r="K37" s="66" t="n">
        <f aca="false">+K31+K33+K35</f>
        <v>0</v>
      </c>
      <c r="L37" s="66" t="n">
        <f aca="false">+L31+L33+L35</f>
        <v>0.1314</v>
      </c>
      <c r="M37" s="66" t="n">
        <f aca="false">+M31+M33+M35</f>
        <v>0.8348</v>
      </c>
      <c r="N37" s="66" t="n">
        <f aca="false">+N31+N33+N35</f>
        <v>4.482</v>
      </c>
      <c r="O37" s="66" t="n">
        <f aca="false">+O31+O33+O35</f>
        <v>10.9302</v>
      </c>
      <c r="P37" s="16" t="n">
        <f aca="false">SUM(D37:O37)</f>
        <v>510.5119</v>
      </c>
    </row>
    <row r="38" customFormat="false" ht="20.1" hidden="false" customHeight="true" outlineLevel="0" collapsed="false">
      <c r="A38" s="23"/>
      <c r="B38" s="22"/>
      <c r="C38" s="18" t="s">
        <v>19</v>
      </c>
      <c r="D38" s="71" t="n">
        <f aca="false">+D32+D34+D36</f>
        <v>39023.187</v>
      </c>
      <c r="E38" s="71" t="n">
        <f aca="false">+E32+E34+E36</f>
        <v>4087.332</v>
      </c>
      <c r="F38" s="71" t="n">
        <f aca="false">+F32+F34+F36</f>
        <v>2304.854</v>
      </c>
      <c r="G38" s="71" t="n">
        <f aca="false">+G32+G34+G36</f>
        <v>3303.681</v>
      </c>
      <c r="H38" s="71" t="n">
        <f aca="false">+H32+H34+H36</f>
        <v>1151.81</v>
      </c>
      <c r="I38" s="71" t="n">
        <f aca="false">+I32+I34+I36</f>
        <v>3618.025</v>
      </c>
      <c r="J38" s="71" t="n">
        <f aca="false">+J32+J34+J36</f>
        <v>487.956</v>
      </c>
      <c r="K38" s="71" t="n">
        <f aca="false">+K32+K34+K36</f>
        <v>2.03</v>
      </c>
      <c r="L38" s="71" t="n">
        <f aca="false">+L32+L34+L36</f>
        <v>51.3</v>
      </c>
      <c r="M38" s="71" t="n">
        <f aca="false">+M32+M34+M36</f>
        <v>449.016</v>
      </c>
      <c r="N38" s="71" t="n">
        <f aca="false">+N32+N34+N36</f>
        <v>2093.016</v>
      </c>
      <c r="O38" s="71" t="n">
        <f aca="false">+O32+O34+O36</f>
        <v>6499.291</v>
      </c>
      <c r="P38" s="20" t="n">
        <f aca="false">SUM(D38:O38)</f>
        <v>63071.498</v>
      </c>
    </row>
    <row r="39" customFormat="false" ht="20.1" hidden="false" customHeight="true" outlineLevel="0" collapsed="false">
      <c r="A39" s="24" t="s">
        <v>107</v>
      </c>
      <c r="B39" s="24"/>
      <c r="C39" s="14" t="s">
        <v>17</v>
      </c>
      <c r="D39" s="144" t="n">
        <v>1.368</v>
      </c>
      <c r="E39" s="144" t="n">
        <v>4.175</v>
      </c>
      <c r="F39" s="145"/>
      <c r="G39" s="144"/>
      <c r="H39" s="146"/>
      <c r="I39" s="145" t="n">
        <v>0.0207</v>
      </c>
      <c r="J39" s="145" t="n">
        <v>0.4653</v>
      </c>
      <c r="K39" s="144" t="n">
        <v>0.6147</v>
      </c>
      <c r="L39" s="144" t="n">
        <v>0.4821</v>
      </c>
      <c r="M39" s="145" t="n">
        <v>0.344</v>
      </c>
      <c r="N39" s="145" t="n">
        <v>0.4727</v>
      </c>
      <c r="O39" s="144" t="n">
        <v>0.0318</v>
      </c>
      <c r="P39" s="16" t="n">
        <f aca="false">SUM(D39:O39)</f>
        <v>7.9743</v>
      </c>
    </row>
    <row r="40" customFormat="false" ht="20.1" hidden="false" customHeight="true" outlineLevel="0" collapsed="false">
      <c r="A40" s="24"/>
      <c r="B40" s="24"/>
      <c r="C40" s="18" t="s">
        <v>19</v>
      </c>
      <c r="D40" s="148" t="n">
        <v>209.605</v>
      </c>
      <c r="E40" s="148" t="n">
        <v>618.679</v>
      </c>
      <c r="F40" s="149"/>
      <c r="G40" s="148"/>
      <c r="H40" s="150"/>
      <c r="I40" s="149" t="n">
        <v>16.15</v>
      </c>
      <c r="J40" s="149" t="n">
        <v>300.385</v>
      </c>
      <c r="K40" s="148" t="n">
        <v>356.962</v>
      </c>
      <c r="L40" s="148" t="n">
        <v>194.725</v>
      </c>
      <c r="M40" s="149" t="n">
        <v>100.545</v>
      </c>
      <c r="N40" s="149" t="n">
        <v>46.034</v>
      </c>
      <c r="O40" s="148" t="n">
        <v>14.402</v>
      </c>
      <c r="P40" s="20" t="n">
        <f aca="false">SUM(D40:O40)</f>
        <v>1857.487</v>
      </c>
    </row>
    <row r="41" customFormat="false" ht="20.1" hidden="false" customHeight="true" outlineLevel="0" collapsed="false">
      <c r="A41" s="24" t="s">
        <v>108</v>
      </c>
      <c r="B41" s="24"/>
      <c r="C41" s="14" t="s">
        <v>17</v>
      </c>
      <c r="D41" s="144" t="n">
        <v>0.2336</v>
      </c>
      <c r="E41" s="144" t="n">
        <v>0</v>
      </c>
      <c r="F41" s="145" t="n">
        <v>0.3802</v>
      </c>
      <c r="G41" s="144" t="n">
        <v>0.0113</v>
      </c>
      <c r="H41" s="146" t="n">
        <v>0.5181</v>
      </c>
      <c r="I41" s="145" t="n">
        <v>57.8303</v>
      </c>
      <c r="J41" s="145" t="n">
        <v>35.9401</v>
      </c>
      <c r="K41" s="144" t="n">
        <v>95.0848</v>
      </c>
      <c r="L41" s="144" t="n">
        <v>45.0072</v>
      </c>
      <c r="M41" s="145" t="n">
        <v>459.7368</v>
      </c>
      <c r="N41" s="145" t="n">
        <v>87.7216</v>
      </c>
      <c r="O41" s="144" t="n">
        <v>0.1083</v>
      </c>
      <c r="P41" s="16" t="n">
        <f aca="false">SUM(D41:O41)</f>
        <v>782.5723</v>
      </c>
    </row>
    <row r="42" customFormat="false" ht="20.1" hidden="false" customHeight="true" outlineLevel="0" collapsed="false">
      <c r="A42" s="24"/>
      <c r="B42" s="24"/>
      <c r="C42" s="18" t="s">
        <v>19</v>
      </c>
      <c r="D42" s="148" t="n">
        <v>89.551</v>
      </c>
      <c r="E42" s="148" t="n">
        <v>6.3</v>
      </c>
      <c r="F42" s="149" t="n">
        <v>72.552</v>
      </c>
      <c r="G42" s="148" t="n">
        <v>4.177</v>
      </c>
      <c r="H42" s="150" t="n">
        <v>148.997</v>
      </c>
      <c r="I42" s="149" t="n">
        <v>10631.137</v>
      </c>
      <c r="J42" s="149" t="n">
        <v>7086.906</v>
      </c>
      <c r="K42" s="148" t="n">
        <v>27763.202</v>
      </c>
      <c r="L42" s="148" t="n">
        <v>4307.764</v>
      </c>
      <c r="M42" s="149" t="n">
        <v>61963.131</v>
      </c>
      <c r="N42" s="149" t="n">
        <v>15278.146</v>
      </c>
      <c r="O42" s="148" t="n">
        <v>83.736</v>
      </c>
      <c r="P42" s="20" t="n">
        <f aca="false">SUM(D42:O42)</f>
        <v>127435.599</v>
      </c>
    </row>
    <row r="43" customFormat="false" ht="20.1" hidden="false" customHeight="true" outlineLevel="0" collapsed="false">
      <c r="A43" s="24" t="s">
        <v>109</v>
      </c>
      <c r="B43" s="24"/>
      <c r="C43" s="14" t="s">
        <v>17</v>
      </c>
      <c r="D43" s="144"/>
      <c r="E43" s="144"/>
      <c r="F43" s="145"/>
      <c r="G43" s="144"/>
      <c r="H43" s="146"/>
      <c r="I43" s="145"/>
      <c r="J43" s="145"/>
      <c r="K43" s="144"/>
      <c r="L43" s="144"/>
      <c r="M43" s="145"/>
      <c r="N43" s="145"/>
      <c r="O43" s="144"/>
      <c r="P43" s="16"/>
    </row>
    <row r="44" customFormat="false" ht="20.1" hidden="false" customHeight="true" outlineLevel="0" collapsed="false">
      <c r="A44" s="24"/>
      <c r="B44" s="24"/>
      <c r="C44" s="18" t="s">
        <v>19</v>
      </c>
      <c r="D44" s="148"/>
      <c r="E44" s="148"/>
      <c r="F44" s="149"/>
      <c r="G44" s="148"/>
      <c r="H44" s="150"/>
      <c r="I44" s="149"/>
      <c r="J44" s="149"/>
      <c r="K44" s="148"/>
      <c r="L44" s="148"/>
      <c r="M44" s="149"/>
      <c r="N44" s="149"/>
      <c r="O44" s="148"/>
      <c r="P44" s="20"/>
    </row>
    <row r="45" customFormat="false" ht="20.1" hidden="false" customHeight="true" outlineLevel="0" collapsed="false">
      <c r="A45" s="24" t="s">
        <v>110</v>
      </c>
      <c r="B45" s="24"/>
      <c r="C45" s="14" t="s">
        <v>17</v>
      </c>
      <c r="D45" s="144" t="n">
        <v>0</v>
      </c>
      <c r="E45" s="144" t="n">
        <v>0.0147</v>
      </c>
      <c r="F45" s="145" t="n">
        <v>0.0285</v>
      </c>
      <c r="G45" s="144" t="n">
        <v>0.0151</v>
      </c>
      <c r="H45" s="146" t="n">
        <v>0.0106</v>
      </c>
      <c r="I45" s="145" t="n">
        <v>0.0011</v>
      </c>
      <c r="J45" s="145" t="n">
        <v>0</v>
      </c>
      <c r="K45" s="144"/>
      <c r="L45" s="144"/>
      <c r="M45" s="145" t="n">
        <v>0.0042</v>
      </c>
      <c r="N45" s="145" t="n">
        <v>0.001</v>
      </c>
      <c r="O45" s="144"/>
      <c r="P45" s="16" t="n">
        <f aca="false">SUM(D45:O45)</f>
        <v>0.0752</v>
      </c>
    </row>
    <row r="46" customFormat="false" ht="20.1" hidden="false" customHeight="true" outlineLevel="0" collapsed="false">
      <c r="A46" s="24"/>
      <c r="B46" s="24"/>
      <c r="C46" s="18" t="s">
        <v>19</v>
      </c>
      <c r="D46" s="148" t="n">
        <v>0.494</v>
      </c>
      <c r="E46" s="148" t="n">
        <v>19.751</v>
      </c>
      <c r="F46" s="149" t="n">
        <v>28.704</v>
      </c>
      <c r="G46" s="148" t="n">
        <v>47.302</v>
      </c>
      <c r="H46" s="150" t="n">
        <v>14.343</v>
      </c>
      <c r="I46" s="149" t="n">
        <v>0.689</v>
      </c>
      <c r="J46" s="149" t="n">
        <v>4.536</v>
      </c>
      <c r="K46" s="148"/>
      <c r="L46" s="148"/>
      <c r="M46" s="149" t="n">
        <v>5.398</v>
      </c>
      <c r="N46" s="149" t="n">
        <v>0.599</v>
      </c>
      <c r="O46" s="148"/>
      <c r="P46" s="20" t="n">
        <f aca="false">SUM(D46:O46)</f>
        <v>121.816</v>
      </c>
    </row>
    <row r="47" customFormat="false" ht="20.1" hidden="false" customHeight="true" outlineLevel="0" collapsed="false">
      <c r="A47" s="24" t="s">
        <v>111</v>
      </c>
      <c r="B47" s="24"/>
      <c r="C47" s="14" t="s">
        <v>17</v>
      </c>
      <c r="D47" s="144" t="n">
        <v>0.012</v>
      </c>
      <c r="E47" s="144" t="n">
        <v>0.094</v>
      </c>
      <c r="F47" s="145" t="n">
        <v>0.04</v>
      </c>
      <c r="G47" s="144" t="n">
        <v>0</v>
      </c>
      <c r="H47" s="146" t="n">
        <v>0.1131</v>
      </c>
      <c r="I47" s="145" t="n">
        <v>0.0381</v>
      </c>
      <c r="J47" s="145"/>
      <c r="K47" s="144" t="n">
        <v>0</v>
      </c>
      <c r="L47" s="144" t="n">
        <v>0</v>
      </c>
      <c r="M47" s="145" t="n">
        <v>0.006</v>
      </c>
      <c r="N47" s="145"/>
      <c r="O47" s="144" t="n">
        <v>0</v>
      </c>
      <c r="P47" s="16" t="n">
        <f aca="false">SUM(D47:O47)</f>
        <v>0.3032</v>
      </c>
    </row>
    <row r="48" customFormat="false" ht="20.1" hidden="false" customHeight="true" outlineLevel="0" collapsed="false">
      <c r="A48" s="24"/>
      <c r="B48" s="24"/>
      <c r="C48" s="18" t="s">
        <v>19</v>
      </c>
      <c r="D48" s="148" t="n">
        <v>7.823</v>
      </c>
      <c r="E48" s="148" t="n">
        <v>13.99</v>
      </c>
      <c r="F48" s="149" t="n">
        <v>4.2</v>
      </c>
      <c r="G48" s="148" t="n">
        <v>2.064</v>
      </c>
      <c r="H48" s="150" t="n">
        <v>184.334</v>
      </c>
      <c r="I48" s="149" t="n">
        <v>38.474</v>
      </c>
      <c r="J48" s="149"/>
      <c r="K48" s="148" t="n">
        <v>6.48</v>
      </c>
      <c r="L48" s="148" t="n">
        <v>1.08</v>
      </c>
      <c r="M48" s="149" t="n">
        <v>3.24</v>
      </c>
      <c r="N48" s="149"/>
      <c r="O48" s="148" t="n">
        <v>0.972</v>
      </c>
      <c r="P48" s="20" t="n">
        <f aca="false">SUM(D48:O48)</f>
        <v>262.657</v>
      </c>
    </row>
    <row r="49" customFormat="false" ht="20.1" hidden="false" customHeight="true" outlineLevel="0" collapsed="false">
      <c r="A49" s="24" t="s">
        <v>112</v>
      </c>
      <c r="B49" s="24"/>
      <c r="C49" s="14" t="s">
        <v>17</v>
      </c>
      <c r="D49" s="144" t="n">
        <v>1802.223</v>
      </c>
      <c r="E49" s="144" t="n">
        <v>878.169</v>
      </c>
      <c r="F49" s="145" t="n">
        <v>0</v>
      </c>
      <c r="G49" s="144" t="n">
        <v>0</v>
      </c>
      <c r="H49" s="146" t="n">
        <v>278.431</v>
      </c>
      <c r="I49" s="145" t="n">
        <v>149.4568</v>
      </c>
      <c r="J49" s="145" t="n">
        <v>948.5075</v>
      </c>
      <c r="K49" s="144" t="n">
        <v>89.858</v>
      </c>
      <c r="L49" s="144" t="n">
        <v>113.5376</v>
      </c>
      <c r="M49" s="145" t="n">
        <v>555.4854</v>
      </c>
      <c r="N49" s="145" t="n">
        <v>1002.7623</v>
      </c>
      <c r="O49" s="144" t="n">
        <v>727.0171</v>
      </c>
      <c r="P49" s="16" t="n">
        <f aca="false">SUM(D49:O49)</f>
        <v>6545.4477</v>
      </c>
    </row>
    <row r="50" customFormat="false" ht="20.1" hidden="false" customHeight="true" outlineLevel="0" collapsed="false">
      <c r="A50" s="24"/>
      <c r="B50" s="24"/>
      <c r="C50" s="18" t="s">
        <v>19</v>
      </c>
      <c r="D50" s="148" t="n">
        <v>215036.34</v>
      </c>
      <c r="E50" s="148" t="n">
        <v>79261.804</v>
      </c>
      <c r="F50" s="149" t="n">
        <v>1.208</v>
      </c>
      <c r="G50" s="148" t="n">
        <v>2.981</v>
      </c>
      <c r="H50" s="150" t="n">
        <v>23776.578</v>
      </c>
      <c r="I50" s="149" t="n">
        <v>11537.388</v>
      </c>
      <c r="J50" s="149" t="n">
        <v>56455.439</v>
      </c>
      <c r="K50" s="148" t="n">
        <v>8910.426</v>
      </c>
      <c r="L50" s="148" t="n">
        <v>11233.096</v>
      </c>
      <c r="M50" s="149" t="n">
        <v>43027.357</v>
      </c>
      <c r="N50" s="149" t="n">
        <v>104642.125</v>
      </c>
      <c r="O50" s="148" t="n">
        <v>100257.668</v>
      </c>
      <c r="P50" s="20" t="n">
        <f aca="false">SUM(D50:O50)</f>
        <v>654142.41</v>
      </c>
    </row>
    <row r="51" customFormat="false" ht="20.1" hidden="false" customHeight="true" outlineLevel="0" collapsed="false">
      <c r="A51" s="24" t="s">
        <v>113</v>
      </c>
      <c r="B51" s="24"/>
      <c r="C51" s="14" t="s">
        <v>17</v>
      </c>
      <c r="D51" s="144"/>
      <c r="E51" s="144" t="n">
        <v>0.008</v>
      </c>
      <c r="F51" s="145"/>
      <c r="G51" s="144"/>
      <c r="H51" s="146" t="n">
        <v>0</v>
      </c>
      <c r="I51" s="145" t="n">
        <v>0.01</v>
      </c>
      <c r="J51" s="145"/>
      <c r="K51" s="144" t="n">
        <v>24.126</v>
      </c>
      <c r="L51" s="144" t="n">
        <v>4468.0239</v>
      </c>
      <c r="M51" s="145" t="n">
        <v>10179.3771</v>
      </c>
      <c r="N51" s="145" t="n">
        <v>10697.3489</v>
      </c>
      <c r="O51" s="144" t="n">
        <v>1851.948</v>
      </c>
      <c r="P51" s="16" t="n">
        <f aca="false">SUM(D51:O51)</f>
        <v>27220.8419</v>
      </c>
    </row>
    <row r="52" customFormat="false" ht="20.1" hidden="false" customHeight="true" outlineLevel="0" collapsed="false">
      <c r="A52" s="24"/>
      <c r="B52" s="24"/>
      <c r="C52" s="18" t="s">
        <v>19</v>
      </c>
      <c r="D52" s="148"/>
      <c r="E52" s="148" t="n">
        <v>2.94</v>
      </c>
      <c r="F52" s="149"/>
      <c r="G52" s="148"/>
      <c r="H52" s="150" t="n">
        <v>3.974</v>
      </c>
      <c r="I52" s="149" t="n">
        <v>4.497</v>
      </c>
      <c r="J52" s="149"/>
      <c r="K52" s="148" t="n">
        <v>24102.36</v>
      </c>
      <c r="L52" s="148" t="n">
        <v>747798.537</v>
      </c>
      <c r="M52" s="149" t="n">
        <v>1050184.023</v>
      </c>
      <c r="N52" s="149" t="n">
        <v>684163.158</v>
      </c>
      <c r="O52" s="148" t="n">
        <v>153416.271</v>
      </c>
      <c r="P52" s="20" t="n">
        <f aca="false">SUM(D52:O52)</f>
        <v>2659675.76</v>
      </c>
    </row>
    <row r="53" customFormat="false" ht="20.1" hidden="false" customHeight="true" outlineLevel="0" collapsed="false">
      <c r="A53" s="24" t="s">
        <v>114</v>
      </c>
      <c r="B53" s="24"/>
      <c r="C53" s="14" t="s">
        <v>17</v>
      </c>
      <c r="D53" s="144" t="n">
        <v>3.4988</v>
      </c>
      <c r="E53" s="144" t="n">
        <v>0.0141</v>
      </c>
      <c r="F53" s="145" t="n">
        <v>3.2275</v>
      </c>
      <c r="G53" s="144" t="n">
        <v>4.4551</v>
      </c>
      <c r="H53" s="146" t="n">
        <v>7.2961</v>
      </c>
      <c r="I53" s="145" t="n">
        <v>3.1645</v>
      </c>
      <c r="J53" s="145" t="n">
        <v>1.5408</v>
      </c>
      <c r="K53" s="144" t="n">
        <v>0.6531</v>
      </c>
      <c r="L53" s="144" t="n">
        <v>35.8076</v>
      </c>
      <c r="M53" s="145" t="n">
        <v>420.2317</v>
      </c>
      <c r="N53" s="145" t="n">
        <v>581.545</v>
      </c>
      <c r="O53" s="144" t="n">
        <v>154.1274</v>
      </c>
      <c r="P53" s="16" t="n">
        <f aca="false">SUM(D53:O53)</f>
        <v>1215.5617</v>
      </c>
    </row>
    <row r="54" customFormat="false" ht="20.1" hidden="false" customHeight="true" outlineLevel="0" collapsed="false">
      <c r="A54" s="24"/>
      <c r="B54" s="24"/>
      <c r="C54" s="18" t="s">
        <v>19</v>
      </c>
      <c r="D54" s="148" t="n">
        <v>997.848</v>
      </c>
      <c r="E54" s="148" t="n">
        <v>76.282</v>
      </c>
      <c r="F54" s="149" t="n">
        <v>2399.928</v>
      </c>
      <c r="G54" s="148" t="n">
        <v>4098.26</v>
      </c>
      <c r="H54" s="150" t="n">
        <v>7667.766</v>
      </c>
      <c r="I54" s="149" t="n">
        <v>3249.604</v>
      </c>
      <c r="J54" s="149" t="n">
        <v>1875.86</v>
      </c>
      <c r="K54" s="148" t="n">
        <v>683.805</v>
      </c>
      <c r="L54" s="148" t="n">
        <v>13223.104</v>
      </c>
      <c r="M54" s="149" t="n">
        <v>177943.605</v>
      </c>
      <c r="N54" s="149" t="n">
        <v>255029.716</v>
      </c>
      <c r="O54" s="148" t="n">
        <v>60663.084</v>
      </c>
      <c r="P54" s="20" t="n">
        <f aca="false">SUM(D54:O54)</f>
        <v>527908.862</v>
      </c>
    </row>
    <row r="55" customFormat="false" ht="20.1" hidden="false" customHeight="true" outlineLevel="0" collapsed="false">
      <c r="A55" s="26"/>
      <c r="B55" s="13" t="s">
        <v>141</v>
      </c>
      <c r="C55" s="14" t="s">
        <v>17</v>
      </c>
      <c r="D55" s="144" t="n">
        <v>0.0013</v>
      </c>
      <c r="E55" s="144" t="n">
        <v>0.0021</v>
      </c>
      <c r="F55" s="145"/>
      <c r="G55" s="144"/>
      <c r="H55" s="146" t="n">
        <v>0.1004</v>
      </c>
      <c r="I55" s="145" t="n">
        <v>0.3501</v>
      </c>
      <c r="J55" s="145" t="n">
        <v>0.186</v>
      </c>
      <c r="K55" s="144" t="n">
        <v>0.0036</v>
      </c>
      <c r="L55" s="144" t="n">
        <v>0.0093</v>
      </c>
      <c r="M55" s="145" t="n">
        <v>0.013</v>
      </c>
      <c r="N55" s="145" t="n">
        <v>0.0177</v>
      </c>
      <c r="O55" s="144" t="n">
        <v>0.0116</v>
      </c>
      <c r="P55" s="16" t="n">
        <f aca="false">SUM(D55:O55)</f>
        <v>0.6951</v>
      </c>
    </row>
    <row r="56" customFormat="false" ht="20.1" hidden="false" customHeight="true" outlineLevel="0" collapsed="false">
      <c r="A56" s="17" t="s">
        <v>43</v>
      </c>
      <c r="B56" s="13"/>
      <c r="C56" s="18" t="s">
        <v>19</v>
      </c>
      <c r="D56" s="148" t="n">
        <v>2.389</v>
      </c>
      <c r="E56" s="148" t="n">
        <v>2.054</v>
      </c>
      <c r="F56" s="149"/>
      <c r="G56" s="148"/>
      <c r="H56" s="150" t="n">
        <v>184.538</v>
      </c>
      <c r="I56" s="149" t="n">
        <v>413.328</v>
      </c>
      <c r="J56" s="149" t="n">
        <v>335.691</v>
      </c>
      <c r="K56" s="148" t="n">
        <v>29.254</v>
      </c>
      <c r="L56" s="148" t="n">
        <v>22.444</v>
      </c>
      <c r="M56" s="149" t="n">
        <v>47.364</v>
      </c>
      <c r="N56" s="149" t="n">
        <v>45.837</v>
      </c>
      <c r="O56" s="148" t="n">
        <v>10.293</v>
      </c>
      <c r="P56" s="20" t="n">
        <f aca="false">SUM(D56:O56)</f>
        <v>1093.192</v>
      </c>
    </row>
    <row r="57" customFormat="false" ht="20.1" hidden="false" customHeight="true" outlineLevel="0" collapsed="false">
      <c r="A57" s="17" t="s">
        <v>18</v>
      </c>
      <c r="B57" s="21" t="s">
        <v>21</v>
      </c>
      <c r="C57" s="14" t="s">
        <v>17</v>
      </c>
      <c r="D57" s="144" t="n">
        <v>0.4247</v>
      </c>
      <c r="E57" s="144" t="n">
        <v>0.0013</v>
      </c>
      <c r="F57" s="145"/>
      <c r="G57" s="144"/>
      <c r="H57" s="146"/>
      <c r="I57" s="145" t="n">
        <v>0.1492</v>
      </c>
      <c r="J57" s="145" t="n">
        <v>0.3019</v>
      </c>
      <c r="K57" s="144" t="n">
        <v>0.2646</v>
      </c>
      <c r="L57" s="144" t="n">
        <v>0.0365</v>
      </c>
      <c r="M57" s="145" t="n">
        <v>0.1848</v>
      </c>
      <c r="N57" s="145" t="n">
        <v>0.0868</v>
      </c>
      <c r="O57" s="144" t="n">
        <v>0.0973</v>
      </c>
      <c r="P57" s="16" t="n">
        <f aca="false">SUM(D57:O57)</f>
        <v>1.5471</v>
      </c>
    </row>
    <row r="58" customFormat="false" ht="20.1" hidden="false" customHeight="true" outlineLevel="0" collapsed="false">
      <c r="A58" s="17" t="s">
        <v>24</v>
      </c>
      <c r="B58" s="18" t="s">
        <v>56</v>
      </c>
      <c r="C58" s="18" t="s">
        <v>19</v>
      </c>
      <c r="D58" s="148" t="n">
        <v>135.139</v>
      </c>
      <c r="E58" s="148" t="n">
        <v>0.474</v>
      </c>
      <c r="F58" s="149"/>
      <c r="G58" s="148"/>
      <c r="H58" s="150"/>
      <c r="I58" s="149" t="n">
        <v>126.688</v>
      </c>
      <c r="J58" s="149" t="n">
        <v>193.464</v>
      </c>
      <c r="K58" s="148" t="n">
        <v>228.78</v>
      </c>
      <c r="L58" s="148" t="n">
        <v>38.849</v>
      </c>
      <c r="M58" s="149" t="n">
        <v>65.609</v>
      </c>
      <c r="N58" s="149" t="n">
        <v>79.856</v>
      </c>
      <c r="O58" s="148" t="n">
        <v>68.015</v>
      </c>
      <c r="P58" s="20" t="n">
        <f aca="false">SUM(D58:O58)</f>
        <v>936.874</v>
      </c>
    </row>
    <row r="59" customFormat="false" ht="20.1" hidden="false" customHeight="true" outlineLevel="0" collapsed="false">
      <c r="A59" s="25"/>
      <c r="B59" s="22" t="s">
        <v>106</v>
      </c>
      <c r="C59" s="34" t="s">
        <v>17</v>
      </c>
      <c r="D59" s="78" t="n">
        <f aca="false">+D55+D57</f>
        <v>0.426</v>
      </c>
      <c r="E59" s="66" t="n">
        <f aca="false">+E55+E57</f>
        <v>0.0034</v>
      </c>
      <c r="F59" s="66"/>
      <c r="G59" s="66"/>
      <c r="H59" s="66" t="n">
        <f aca="false">+H55+H57</f>
        <v>0.1004</v>
      </c>
      <c r="I59" s="66" t="n">
        <f aca="false">+I55+I57</f>
        <v>0.4993</v>
      </c>
      <c r="J59" s="66" t="n">
        <f aca="false">+J55+J57</f>
        <v>0.4879</v>
      </c>
      <c r="K59" s="66" t="n">
        <f aca="false">+K55+K57</f>
        <v>0.2682</v>
      </c>
      <c r="L59" s="66" t="n">
        <f aca="false">+L55+L57</f>
        <v>0.0458</v>
      </c>
      <c r="M59" s="66" t="n">
        <f aca="false">+M55+M57</f>
        <v>0.1978</v>
      </c>
      <c r="N59" s="66" t="n">
        <f aca="false">+N55+N57</f>
        <v>0.1045</v>
      </c>
      <c r="O59" s="66" t="n">
        <f aca="false">+O55+O57</f>
        <v>0.1089</v>
      </c>
      <c r="P59" s="16" t="n">
        <f aca="false">SUM(D59:O59)</f>
        <v>2.2422</v>
      </c>
    </row>
    <row r="60" customFormat="false" ht="20.1" hidden="false" customHeight="true" outlineLevel="0" collapsed="false">
      <c r="A60" s="23"/>
      <c r="B60" s="22"/>
      <c r="C60" s="18" t="s">
        <v>19</v>
      </c>
      <c r="D60" s="71" t="n">
        <f aca="false">+D56+D58</f>
        <v>137.528</v>
      </c>
      <c r="E60" s="71" t="n">
        <f aca="false">+E56+E58</f>
        <v>2.528</v>
      </c>
      <c r="F60" s="71"/>
      <c r="G60" s="71"/>
      <c r="H60" s="71" t="n">
        <f aca="false">+H56+H58</f>
        <v>184.538</v>
      </c>
      <c r="I60" s="71" t="n">
        <f aca="false">+I56+I58</f>
        <v>540.016</v>
      </c>
      <c r="J60" s="71" t="n">
        <f aca="false">+J56+J58</f>
        <v>529.155</v>
      </c>
      <c r="K60" s="71" t="n">
        <f aca="false">+K56+K58</f>
        <v>258.034</v>
      </c>
      <c r="L60" s="71" t="n">
        <f aca="false">+L56+L58</f>
        <v>61.293</v>
      </c>
      <c r="M60" s="71" t="n">
        <f aca="false">+M56+M58</f>
        <v>112.973</v>
      </c>
      <c r="N60" s="71" t="n">
        <f aca="false">+N56+N58</f>
        <v>125.693</v>
      </c>
      <c r="O60" s="71" t="n">
        <f aca="false">+O56+O58</f>
        <v>78.308</v>
      </c>
      <c r="P60" s="20" t="n">
        <f aca="false">SUM(D60:O60)</f>
        <v>2030.066</v>
      </c>
    </row>
    <row r="61" customFormat="false" ht="20.1" hidden="false" customHeight="true" outlineLevel="0" collapsed="false">
      <c r="A61" s="26"/>
      <c r="B61" s="13" t="s">
        <v>57</v>
      </c>
      <c r="C61" s="14" t="s">
        <v>17</v>
      </c>
      <c r="D61" s="144" t="n">
        <v>11.4253</v>
      </c>
      <c r="E61" s="144" t="n">
        <v>0.264</v>
      </c>
      <c r="F61" s="145" t="n">
        <v>0.2087</v>
      </c>
      <c r="G61" s="144" t="n">
        <v>0.129</v>
      </c>
      <c r="H61" s="146" t="n">
        <v>0.0115</v>
      </c>
      <c r="I61" s="145"/>
      <c r="J61" s="145"/>
      <c r="K61" s="144"/>
      <c r="L61" s="144" t="n">
        <v>0.7065</v>
      </c>
      <c r="M61" s="145" t="n">
        <v>0.3688</v>
      </c>
      <c r="N61" s="145" t="n">
        <v>0.102</v>
      </c>
      <c r="O61" s="144" t="n">
        <v>0.1455</v>
      </c>
      <c r="P61" s="16" t="n">
        <f aca="false">SUM(D61:O61)</f>
        <v>13.3613</v>
      </c>
    </row>
    <row r="62" customFormat="false" ht="20.1" hidden="false" customHeight="true" outlineLevel="0" collapsed="false">
      <c r="A62" s="17" t="s">
        <v>58</v>
      </c>
      <c r="B62" s="13"/>
      <c r="C62" s="18" t="s">
        <v>19</v>
      </c>
      <c r="D62" s="148" t="n">
        <v>817.241</v>
      </c>
      <c r="E62" s="148" t="n">
        <v>17.449</v>
      </c>
      <c r="F62" s="149" t="n">
        <v>15.906</v>
      </c>
      <c r="G62" s="148" t="n">
        <v>7.298</v>
      </c>
      <c r="H62" s="150" t="n">
        <v>0.684</v>
      </c>
      <c r="I62" s="149"/>
      <c r="J62" s="149"/>
      <c r="K62" s="148"/>
      <c r="L62" s="148" t="n">
        <v>15.048</v>
      </c>
      <c r="M62" s="149" t="n">
        <v>9.413</v>
      </c>
      <c r="N62" s="149" t="n">
        <v>1.783</v>
      </c>
      <c r="O62" s="148" t="n">
        <v>7.65</v>
      </c>
      <c r="P62" s="20" t="n">
        <f aca="false">SUM(D62:O62)</f>
        <v>892.472</v>
      </c>
    </row>
    <row r="63" customFormat="false" ht="20.1" hidden="false" customHeight="true" outlineLevel="0" collapsed="false">
      <c r="A63" s="12"/>
      <c r="B63" s="21" t="s">
        <v>59</v>
      </c>
      <c r="C63" s="14" t="s">
        <v>17</v>
      </c>
      <c r="D63" s="144" t="n">
        <v>384.01</v>
      </c>
      <c r="E63" s="144" t="n">
        <v>429.5654</v>
      </c>
      <c r="F63" s="145" t="n">
        <v>509.4316</v>
      </c>
      <c r="G63" s="144" t="n">
        <v>172.027</v>
      </c>
      <c r="H63" s="146" t="n">
        <v>239.893</v>
      </c>
      <c r="I63" s="145" t="n">
        <v>559.886</v>
      </c>
      <c r="J63" s="145" t="n">
        <v>460.713</v>
      </c>
      <c r="K63" s="144" t="n">
        <v>458.348</v>
      </c>
      <c r="L63" s="144" t="n">
        <v>1128.439</v>
      </c>
      <c r="M63" s="145" t="n">
        <v>697.94</v>
      </c>
      <c r="N63" s="145" t="n">
        <v>241.402</v>
      </c>
      <c r="O63" s="144" t="n">
        <v>268.42</v>
      </c>
      <c r="P63" s="16" t="n">
        <f aca="false">SUM(D63:O63)</f>
        <v>5550.075</v>
      </c>
    </row>
    <row r="64" customFormat="false" ht="20.1" hidden="false" customHeight="true" outlineLevel="0" collapsed="false">
      <c r="A64" s="17" t="s">
        <v>60</v>
      </c>
      <c r="B64" s="18" t="s">
        <v>61</v>
      </c>
      <c r="C64" s="18" t="s">
        <v>19</v>
      </c>
      <c r="D64" s="148" t="n">
        <v>45765.199</v>
      </c>
      <c r="E64" s="148" t="n">
        <v>52089.909</v>
      </c>
      <c r="F64" s="149" t="n">
        <v>66023.745</v>
      </c>
      <c r="G64" s="148" t="n">
        <v>23693.099</v>
      </c>
      <c r="H64" s="150" t="n">
        <v>34580.757</v>
      </c>
      <c r="I64" s="149" t="n">
        <v>76600.748</v>
      </c>
      <c r="J64" s="149" t="n">
        <v>65416.568</v>
      </c>
      <c r="K64" s="148" t="n">
        <v>73174.011</v>
      </c>
      <c r="L64" s="148" t="n">
        <v>133640.378</v>
      </c>
      <c r="M64" s="149" t="n">
        <v>63295.142</v>
      </c>
      <c r="N64" s="149" t="n">
        <v>25333.339</v>
      </c>
      <c r="O64" s="148" t="n">
        <v>34169.622</v>
      </c>
      <c r="P64" s="20" t="n">
        <f aca="false">SUM(D64:O64)</f>
        <v>693782.517</v>
      </c>
    </row>
    <row r="65" customFormat="false" ht="20.1" hidden="false" customHeight="true" outlineLevel="0" collapsed="false">
      <c r="A65" s="12"/>
      <c r="B65" s="13" t="s">
        <v>62</v>
      </c>
      <c r="C65" s="14" t="s">
        <v>17</v>
      </c>
      <c r="D65" s="144" t="n">
        <v>134.578</v>
      </c>
      <c r="E65" s="144" t="n">
        <v>238.851</v>
      </c>
      <c r="F65" s="145" t="n">
        <v>295.068</v>
      </c>
      <c r="G65" s="144" t="n">
        <v>459.068</v>
      </c>
      <c r="H65" s="146" t="n">
        <v>445.97</v>
      </c>
      <c r="I65" s="145" t="n">
        <v>577.47</v>
      </c>
      <c r="J65" s="145" t="n">
        <v>219.774</v>
      </c>
      <c r="K65" s="144" t="n">
        <v>211.682</v>
      </c>
      <c r="L65" s="144" t="n">
        <v>69.521</v>
      </c>
      <c r="M65" s="145" t="n">
        <v>275.369</v>
      </c>
      <c r="N65" s="145" t="n">
        <v>270.906</v>
      </c>
      <c r="O65" s="144" t="n">
        <v>265.405</v>
      </c>
      <c r="P65" s="16" t="n">
        <f aca="false">SUM(D65:O65)</f>
        <v>3463.662</v>
      </c>
    </row>
    <row r="66" customFormat="false" ht="20.1" hidden="false" customHeight="true" outlineLevel="0" collapsed="false">
      <c r="A66" s="17" t="s">
        <v>24</v>
      </c>
      <c r="B66" s="13"/>
      <c r="C66" s="18" t="s">
        <v>19</v>
      </c>
      <c r="D66" s="148" t="n">
        <v>21664.606</v>
      </c>
      <c r="E66" s="148" t="n">
        <v>33736.04</v>
      </c>
      <c r="F66" s="149" t="n">
        <v>38929.088</v>
      </c>
      <c r="G66" s="148" t="n">
        <v>55429.988</v>
      </c>
      <c r="H66" s="150" t="n">
        <v>49955.325</v>
      </c>
      <c r="I66" s="149" t="n">
        <v>63275.903</v>
      </c>
      <c r="J66" s="149" t="n">
        <v>30281.883</v>
      </c>
      <c r="K66" s="148" t="n">
        <v>26597.567</v>
      </c>
      <c r="L66" s="148" t="n">
        <v>20005.635</v>
      </c>
      <c r="M66" s="149" t="n">
        <v>30583.425</v>
      </c>
      <c r="N66" s="149" t="n">
        <v>25110.305</v>
      </c>
      <c r="O66" s="148" t="n">
        <v>30500.474</v>
      </c>
      <c r="P66" s="20" t="n">
        <f aca="false">SUM(D66:O66)</f>
        <v>426070.239</v>
      </c>
    </row>
    <row r="67" customFormat="false" ht="20.1" hidden="false" customHeight="true" outlineLevel="0" collapsed="false">
      <c r="A67" s="25"/>
      <c r="B67" s="21" t="s">
        <v>21</v>
      </c>
      <c r="C67" s="14" t="s">
        <v>17</v>
      </c>
      <c r="D67" s="144" t="n">
        <v>74.0296</v>
      </c>
      <c r="E67" s="144" t="n">
        <v>53.1037</v>
      </c>
      <c r="F67" s="145" t="n">
        <v>59.8571</v>
      </c>
      <c r="G67" s="144" t="n">
        <v>32.9749</v>
      </c>
      <c r="H67" s="146" t="n">
        <v>47.5037</v>
      </c>
      <c r="I67" s="145" t="n">
        <v>82.344</v>
      </c>
      <c r="J67" s="145" t="n">
        <v>114.712</v>
      </c>
      <c r="K67" s="144" t="n">
        <v>71.5323</v>
      </c>
      <c r="L67" s="144" t="n">
        <v>68.9673</v>
      </c>
      <c r="M67" s="145" t="n">
        <v>101.7143</v>
      </c>
      <c r="N67" s="145" t="n">
        <v>25.6876</v>
      </c>
      <c r="O67" s="144" t="n">
        <v>8.4428</v>
      </c>
      <c r="P67" s="16" t="n">
        <f aca="false">SUM(D67:O67)</f>
        <v>740.8693</v>
      </c>
    </row>
    <row r="68" customFormat="false" ht="20.1" hidden="false" customHeight="true" outlineLevel="0" collapsed="false">
      <c r="A68" s="27"/>
      <c r="B68" s="28" t="s">
        <v>61</v>
      </c>
      <c r="C68" s="28" t="s">
        <v>19</v>
      </c>
      <c r="D68" s="152" t="n">
        <v>8635.949</v>
      </c>
      <c r="E68" s="152" t="n">
        <v>5947.055</v>
      </c>
      <c r="F68" s="153" t="n">
        <v>9172.385</v>
      </c>
      <c r="G68" s="152" t="n">
        <v>6304.698</v>
      </c>
      <c r="H68" s="154" t="n">
        <v>7384.386</v>
      </c>
      <c r="I68" s="153" t="n">
        <v>11225.045</v>
      </c>
      <c r="J68" s="153" t="n">
        <v>14635.867</v>
      </c>
      <c r="K68" s="152" t="n">
        <v>11097.88</v>
      </c>
      <c r="L68" s="152" t="n">
        <v>8473.245</v>
      </c>
      <c r="M68" s="153" t="n">
        <v>12884.159</v>
      </c>
      <c r="N68" s="153" t="n">
        <v>3852.936</v>
      </c>
      <c r="O68" s="152" t="n">
        <v>3099.114</v>
      </c>
      <c r="P68" s="30" t="n">
        <f aca="false">SUM(D68:O68)</f>
        <v>102712.719</v>
      </c>
    </row>
    <row r="69" customFormat="false" ht="20.1" hidden="false" customHeight="true" outlineLevel="0" collapsed="false">
      <c r="D69" s="155"/>
      <c r="E69" s="155"/>
      <c r="F69" s="156"/>
      <c r="G69" s="155"/>
      <c r="H69" s="155"/>
      <c r="I69" s="157"/>
      <c r="J69" s="157"/>
      <c r="K69" s="155"/>
      <c r="L69" s="155"/>
      <c r="M69" s="157"/>
      <c r="N69" s="157"/>
      <c r="O69" s="155"/>
      <c r="P69" s="1"/>
    </row>
    <row r="70" customFormat="false" ht="20.1" hidden="false" customHeight="true" outlineLevel="0" collapsed="false">
      <c r="D70" s="155"/>
      <c r="E70" s="155"/>
      <c r="F70" s="156"/>
      <c r="G70" s="155"/>
      <c r="H70" s="155"/>
      <c r="I70" s="157"/>
      <c r="J70" s="157"/>
      <c r="K70" s="155"/>
      <c r="L70" s="155"/>
      <c r="M70" s="157"/>
      <c r="N70" s="157"/>
      <c r="O70" s="155"/>
      <c r="P70" s="1"/>
    </row>
    <row r="71" customFormat="false" ht="20.1" hidden="false" customHeight="true" outlineLevel="0" collapsed="false">
      <c r="D71" s="155"/>
      <c r="E71" s="155"/>
      <c r="F71" s="156"/>
      <c r="G71" s="155"/>
      <c r="H71" s="155"/>
      <c r="I71" s="157"/>
      <c r="J71" s="157"/>
      <c r="K71" s="155"/>
      <c r="L71" s="155"/>
      <c r="M71" s="157"/>
      <c r="N71" s="157"/>
      <c r="O71" s="155"/>
      <c r="P71" s="1"/>
    </row>
    <row r="72" customFormat="false" ht="20.1" hidden="false" customHeight="true" outlineLevel="0" collapsed="false">
      <c r="D72" s="155"/>
      <c r="E72" s="155"/>
      <c r="F72" s="156"/>
      <c r="G72" s="155"/>
      <c r="H72" s="155"/>
      <c r="I72" s="157"/>
      <c r="J72" s="157"/>
      <c r="K72" s="155"/>
      <c r="L72" s="155"/>
      <c r="M72" s="157"/>
      <c r="N72" s="157"/>
      <c r="O72" s="155"/>
      <c r="P72" s="1"/>
    </row>
    <row r="73" customFormat="false" ht="20.1" hidden="false" customHeight="true" outlineLevel="0" collapsed="false">
      <c r="D73" s="155"/>
      <c r="E73" s="155"/>
      <c r="F73" s="156"/>
      <c r="G73" s="155"/>
      <c r="H73" s="155"/>
      <c r="I73" s="157"/>
      <c r="J73" s="157"/>
      <c r="K73" s="155"/>
      <c r="L73" s="155"/>
      <c r="M73" s="157"/>
      <c r="N73" s="157"/>
      <c r="O73" s="155"/>
      <c r="P73" s="1"/>
    </row>
    <row r="74" customFormat="false" ht="20.1" hidden="false" customHeight="true" outlineLevel="0" collapsed="false">
      <c r="A74" s="6"/>
      <c r="B74" s="49" t="s">
        <v>140</v>
      </c>
      <c r="C74" s="6"/>
      <c r="D74" s="158"/>
      <c r="E74" s="158"/>
      <c r="F74" s="156"/>
      <c r="G74" s="158"/>
      <c r="H74" s="155"/>
      <c r="I74" s="159"/>
      <c r="J74" s="157"/>
      <c r="K74" s="158"/>
      <c r="L74" s="155"/>
      <c r="M74" s="159"/>
      <c r="N74" s="157"/>
      <c r="O74" s="158"/>
      <c r="P74" s="6"/>
    </row>
    <row r="75" customFormat="false" ht="20.1" hidden="false" customHeight="true" outlineLevel="0" collapsed="false">
      <c r="A75" s="23"/>
      <c r="B75" s="31"/>
      <c r="C75" s="31"/>
      <c r="D75" s="160" t="s">
        <v>3</v>
      </c>
      <c r="E75" s="160" t="s">
        <v>4</v>
      </c>
      <c r="F75" s="161" t="s">
        <v>5</v>
      </c>
      <c r="G75" s="162" t="s">
        <v>6</v>
      </c>
      <c r="H75" s="162" t="s">
        <v>7</v>
      </c>
      <c r="I75" s="163" t="s">
        <v>8</v>
      </c>
      <c r="J75" s="164" t="s">
        <v>9</v>
      </c>
      <c r="K75" s="160" t="s">
        <v>10</v>
      </c>
      <c r="L75" s="162" t="s">
        <v>11</v>
      </c>
      <c r="M75" s="163" t="s">
        <v>12</v>
      </c>
      <c r="N75" s="164" t="s">
        <v>13</v>
      </c>
      <c r="O75" s="160" t="s">
        <v>14</v>
      </c>
      <c r="P75" s="11" t="s">
        <v>15</v>
      </c>
    </row>
    <row r="76" customFormat="false" ht="20.1" hidden="false" customHeight="true" outlineLevel="0" collapsed="false">
      <c r="A76" s="63" t="s">
        <v>58</v>
      </c>
      <c r="B76" s="22" t="s">
        <v>104</v>
      </c>
      <c r="C76" s="34" t="s">
        <v>17</v>
      </c>
      <c r="D76" s="78" t="n">
        <f aca="false">+D61+D63+D65+D67</f>
        <v>604.0429</v>
      </c>
      <c r="E76" s="66" t="n">
        <f aca="false">+E61+E63+E65+E67</f>
        <v>721.7841</v>
      </c>
      <c r="F76" s="66" t="n">
        <f aca="false">+F61+F63+F65+F67</f>
        <v>864.5654</v>
      </c>
      <c r="G76" s="66" t="n">
        <f aca="false">+G61+G63+G65+G67</f>
        <v>664.1989</v>
      </c>
      <c r="H76" s="66" t="n">
        <f aca="false">+H61+H63+H65+H67</f>
        <v>733.3782</v>
      </c>
      <c r="I76" s="66" t="n">
        <f aca="false">+I61+I63+I65+I67</f>
        <v>1219.7</v>
      </c>
      <c r="J76" s="66" t="n">
        <f aca="false">+J61+J63+J65+J67</f>
        <v>795.199</v>
      </c>
      <c r="K76" s="66" t="n">
        <f aca="false">+K61+K63+K65+K67</f>
        <v>741.5623</v>
      </c>
      <c r="L76" s="66" t="n">
        <f aca="false">+L61+L63+L65+L67</f>
        <v>1267.6338</v>
      </c>
      <c r="M76" s="66" t="n">
        <f aca="false">+M61+M63+M65+M67</f>
        <v>1075.3921</v>
      </c>
      <c r="N76" s="66" t="n">
        <f aca="false">+N61+N63+N65+N67</f>
        <v>538.0976</v>
      </c>
      <c r="O76" s="66" t="n">
        <f aca="false">+O61+O63+O65+O67</f>
        <v>542.4133</v>
      </c>
      <c r="P76" s="16" t="n">
        <f aca="false">+P61+P63+P65+P67</f>
        <v>9767.9676</v>
      </c>
    </row>
    <row r="77" customFormat="false" ht="20.1" hidden="false" customHeight="true" outlineLevel="0" collapsed="false">
      <c r="A77" s="95" t="s">
        <v>60</v>
      </c>
      <c r="B77" s="22"/>
      <c r="C77" s="18" t="s">
        <v>19</v>
      </c>
      <c r="D77" s="71" t="n">
        <f aca="false">+D62+D64+D66+D68</f>
        <v>76882.995</v>
      </c>
      <c r="E77" s="71" t="n">
        <f aca="false">+E62+E64+E66+E68</f>
        <v>91790.453</v>
      </c>
      <c r="F77" s="71" t="n">
        <f aca="false">+F62+F64+F66+F68</f>
        <v>114141.124</v>
      </c>
      <c r="G77" s="71" t="n">
        <f aca="false">+G62+G64+G66+G68</f>
        <v>85435.083</v>
      </c>
      <c r="H77" s="71" t="n">
        <f aca="false">+H62+H64+H66+H68</f>
        <v>91921.152</v>
      </c>
      <c r="I77" s="71" t="n">
        <f aca="false">+I62+I64+I66+I68</f>
        <v>151101.696</v>
      </c>
      <c r="J77" s="71" t="n">
        <f aca="false">+J62+J64+J66+J68</f>
        <v>110334.318</v>
      </c>
      <c r="K77" s="71" t="n">
        <f aca="false">+K62+K64+K66+K68</f>
        <v>110869.458</v>
      </c>
      <c r="L77" s="71" t="n">
        <f aca="false">+L62+L64+L66+L68</f>
        <v>162134.306</v>
      </c>
      <c r="M77" s="96" t="n">
        <f aca="false">+M62+M64+M66+M68</f>
        <v>106772.139</v>
      </c>
      <c r="N77" s="71" t="n">
        <f aca="false">+N62+N64+N66+N68</f>
        <v>54298.363</v>
      </c>
      <c r="O77" s="71" t="n">
        <f aca="false">+O62+O64+O66+O68</f>
        <v>67776.86</v>
      </c>
      <c r="P77" s="20" t="n">
        <f aca="false">+P62+P64+P66+P68</f>
        <v>1223457.947</v>
      </c>
    </row>
    <row r="78" customFormat="false" ht="20.1" hidden="false" customHeight="true" outlineLevel="0" collapsed="false">
      <c r="A78" s="26"/>
      <c r="B78" s="13" t="s">
        <v>63</v>
      </c>
      <c r="C78" s="14" t="s">
        <v>17</v>
      </c>
      <c r="D78" s="144" t="n">
        <v>0.5016</v>
      </c>
      <c r="E78" s="144" t="n">
        <v>0.0606</v>
      </c>
      <c r="F78" s="165" t="n">
        <v>0.0992</v>
      </c>
      <c r="G78" s="144" t="n">
        <v>0.1109</v>
      </c>
      <c r="H78" s="146" t="n">
        <v>0.8649</v>
      </c>
      <c r="I78" s="145" t="n">
        <v>5.9697</v>
      </c>
      <c r="J78" s="145" t="n">
        <v>5.9949</v>
      </c>
      <c r="K78" s="144" t="n">
        <v>3.2992</v>
      </c>
      <c r="L78" s="144" t="n">
        <v>4.4639</v>
      </c>
      <c r="M78" s="145" t="n">
        <v>3.4554</v>
      </c>
      <c r="N78" s="145" t="n">
        <v>3.7089</v>
      </c>
      <c r="O78" s="144" t="n">
        <v>1.4884</v>
      </c>
      <c r="P78" s="16" t="n">
        <f aca="false">SUM(D78:O78)</f>
        <v>30.0176</v>
      </c>
    </row>
    <row r="79" customFormat="false" ht="20.1" hidden="false" customHeight="true" outlineLevel="0" collapsed="false">
      <c r="A79" s="63" t="s">
        <v>38</v>
      </c>
      <c r="B79" s="13"/>
      <c r="C79" s="18" t="s">
        <v>19</v>
      </c>
      <c r="D79" s="148" t="n">
        <v>797.068</v>
      </c>
      <c r="E79" s="148" t="n">
        <v>167.813</v>
      </c>
      <c r="F79" s="149" t="n">
        <v>297.103</v>
      </c>
      <c r="G79" s="148" t="n">
        <v>304.504</v>
      </c>
      <c r="H79" s="150" t="n">
        <v>1110.622</v>
      </c>
      <c r="I79" s="149" t="n">
        <v>3531.873</v>
      </c>
      <c r="J79" s="149" t="n">
        <v>4535.274</v>
      </c>
      <c r="K79" s="148" t="n">
        <v>5146.499</v>
      </c>
      <c r="L79" s="148" t="n">
        <v>7902.084</v>
      </c>
      <c r="M79" s="149" t="n">
        <v>6764.887</v>
      </c>
      <c r="N79" s="149" t="n">
        <v>4534.126</v>
      </c>
      <c r="O79" s="148" t="n">
        <v>2287.935</v>
      </c>
      <c r="P79" s="20" t="n">
        <f aca="false">SUM(D79:O79)</f>
        <v>37379.788</v>
      </c>
    </row>
    <row r="80" customFormat="false" ht="20.1" hidden="false" customHeight="true" outlineLevel="0" collapsed="false">
      <c r="A80" s="26"/>
      <c r="B80" s="13" t="s">
        <v>64</v>
      </c>
      <c r="C80" s="14" t="s">
        <v>17</v>
      </c>
      <c r="D80" s="144"/>
      <c r="E80" s="144" t="n">
        <v>0.01</v>
      </c>
      <c r="F80" s="145" t="n">
        <v>0.0134</v>
      </c>
      <c r="G80" s="144" t="n">
        <v>0.02</v>
      </c>
      <c r="H80" s="146"/>
      <c r="I80" s="145"/>
      <c r="J80" s="145"/>
      <c r="K80" s="144"/>
      <c r="L80" s="144"/>
      <c r="M80" s="145"/>
      <c r="N80" s="145"/>
      <c r="O80" s="144" t="n">
        <v>0.0166</v>
      </c>
      <c r="P80" s="16" t="n">
        <f aca="false">SUM(D80:O80)</f>
        <v>0.06</v>
      </c>
    </row>
    <row r="81" customFormat="false" ht="20.1" hidden="false" customHeight="true" outlineLevel="0" collapsed="false">
      <c r="A81" s="26"/>
      <c r="B81" s="13"/>
      <c r="C81" s="18" t="s">
        <v>19</v>
      </c>
      <c r="D81" s="148"/>
      <c r="E81" s="148" t="n">
        <v>4.725</v>
      </c>
      <c r="F81" s="149" t="n">
        <v>7.071</v>
      </c>
      <c r="G81" s="148" t="n">
        <v>8.64</v>
      </c>
      <c r="H81" s="150"/>
      <c r="I81" s="149"/>
      <c r="J81" s="149"/>
      <c r="K81" s="148"/>
      <c r="L81" s="148"/>
      <c r="M81" s="149"/>
      <c r="N81" s="149"/>
      <c r="O81" s="148" t="n">
        <v>6.007</v>
      </c>
      <c r="P81" s="20" t="n">
        <f aca="false">SUM(D81:O81)</f>
        <v>26.443</v>
      </c>
    </row>
    <row r="82" customFormat="false" ht="20.1" hidden="false" customHeight="true" outlineLevel="0" collapsed="false">
      <c r="A82" s="63" t="s">
        <v>65</v>
      </c>
      <c r="B82" s="21" t="s">
        <v>115</v>
      </c>
      <c r="C82" s="14" t="s">
        <v>17</v>
      </c>
      <c r="D82" s="144"/>
      <c r="E82" s="144"/>
      <c r="F82" s="145"/>
      <c r="G82" s="144"/>
      <c r="H82" s="146"/>
      <c r="I82" s="145"/>
      <c r="J82" s="145"/>
      <c r="K82" s="144"/>
      <c r="L82" s="144"/>
      <c r="M82" s="145"/>
      <c r="N82" s="145"/>
      <c r="O82" s="144"/>
      <c r="P82" s="16"/>
    </row>
    <row r="83" customFormat="false" ht="20.1" hidden="false" customHeight="true" outlineLevel="0" collapsed="false">
      <c r="A83" s="25"/>
      <c r="B83" s="18" t="s">
        <v>116</v>
      </c>
      <c r="C83" s="18" t="s">
        <v>19</v>
      </c>
      <c r="D83" s="148"/>
      <c r="E83" s="148"/>
      <c r="F83" s="149"/>
      <c r="G83" s="148"/>
      <c r="H83" s="150"/>
      <c r="I83" s="149"/>
      <c r="J83" s="149"/>
      <c r="K83" s="148"/>
      <c r="L83" s="148"/>
      <c r="M83" s="149"/>
      <c r="N83" s="149"/>
      <c r="O83" s="148"/>
      <c r="P83" s="20"/>
    </row>
    <row r="84" customFormat="false" ht="20.1" hidden="false" customHeight="true" outlineLevel="0" collapsed="false">
      <c r="A84" s="25"/>
      <c r="B84" s="13" t="s">
        <v>68</v>
      </c>
      <c r="C84" s="14" t="s">
        <v>17</v>
      </c>
      <c r="D84" s="144"/>
      <c r="E84" s="144"/>
      <c r="F84" s="145"/>
      <c r="G84" s="144"/>
      <c r="H84" s="146"/>
      <c r="I84" s="145"/>
      <c r="J84" s="145"/>
      <c r="K84" s="144"/>
      <c r="L84" s="144"/>
      <c r="M84" s="145"/>
      <c r="N84" s="145"/>
      <c r="O84" s="144"/>
      <c r="P84" s="16"/>
    </row>
    <row r="85" customFormat="false" ht="20.1" hidden="false" customHeight="true" outlineLevel="0" collapsed="false">
      <c r="A85" s="63" t="s">
        <v>18</v>
      </c>
      <c r="B85" s="13"/>
      <c r="C85" s="18" t="s">
        <v>19</v>
      </c>
      <c r="D85" s="148"/>
      <c r="E85" s="148"/>
      <c r="F85" s="149"/>
      <c r="G85" s="148"/>
      <c r="H85" s="150"/>
      <c r="I85" s="149"/>
      <c r="J85" s="149"/>
      <c r="K85" s="148"/>
      <c r="L85" s="148"/>
      <c r="M85" s="149"/>
      <c r="N85" s="149"/>
      <c r="O85" s="148"/>
      <c r="P85" s="20"/>
    </row>
    <row r="86" customFormat="false" ht="20.1" hidden="false" customHeight="true" outlineLevel="0" collapsed="false">
      <c r="A86" s="25"/>
      <c r="B86" s="21" t="s">
        <v>21</v>
      </c>
      <c r="C86" s="14" t="s">
        <v>17</v>
      </c>
      <c r="D86" s="144" t="n">
        <v>7.028</v>
      </c>
      <c r="E86" s="144" t="n">
        <v>5.4377</v>
      </c>
      <c r="F86" s="145" t="n">
        <v>5.0003</v>
      </c>
      <c r="G86" s="144" t="n">
        <v>3.3405</v>
      </c>
      <c r="H86" s="146" t="n">
        <v>3.8313</v>
      </c>
      <c r="I86" s="145" t="n">
        <v>4.1887</v>
      </c>
      <c r="J86" s="145" t="n">
        <v>1.7983</v>
      </c>
      <c r="K86" s="144" t="n">
        <v>1.1589</v>
      </c>
      <c r="L86" s="144" t="n">
        <v>0.5917</v>
      </c>
      <c r="M86" s="145" t="n">
        <v>0.8329</v>
      </c>
      <c r="N86" s="145" t="n">
        <v>2.3117</v>
      </c>
      <c r="O86" s="144" t="n">
        <v>4.341</v>
      </c>
      <c r="P86" s="16" t="n">
        <f aca="false">SUM(D86:O86)</f>
        <v>39.861</v>
      </c>
    </row>
    <row r="87" customFormat="false" ht="20.1" hidden="false" customHeight="true" outlineLevel="0" collapsed="false">
      <c r="A87" s="25"/>
      <c r="B87" s="18" t="s">
        <v>117</v>
      </c>
      <c r="C87" s="18" t="s">
        <v>19</v>
      </c>
      <c r="D87" s="148" t="n">
        <v>3380.844</v>
      </c>
      <c r="E87" s="148" t="n">
        <v>2656.658</v>
      </c>
      <c r="F87" s="149" t="n">
        <v>2658.091</v>
      </c>
      <c r="G87" s="148" t="n">
        <v>1855.205</v>
      </c>
      <c r="H87" s="150" t="n">
        <v>1937.905</v>
      </c>
      <c r="I87" s="149" t="n">
        <v>3205.436</v>
      </c>
      <c r="J87" s="149" t="n">
        <v>2774.368</v>
      </c>
      <c r="K87" s="148" t="n">
        <v>1998.033</v>
      </c>
      <c r="L87" s="148" t="n">
        <v>752.828</v>
      </c>
      <c r="M87" s="149" t="n">
        <v>1266.213</v>
      </c>
      <c r="N87" s="149" t="n">
        <v>1945.655</v>
      </c>
      <c r="O87" s="148" t="n">
        <v>5397.353</v>
      </c>
      <c r="P87" s="20" t="n">
        <f aca="false">SUM(D87:O87)</f>
        <v>29828.589</v>
      </c>
    </row>
    <row r="88" customFormat="false" ht="20.1" hidden="false" customHeight="true" outlineLevel="0" collapsed="false">
      <c r="A88" s="63" t="s">
        <v>24</v>
      </c>
      <c r="B88" s="22" t="s">
        <v>104</v>
      </c>
      <c r="C88" s="34" t="s">
        <v>17</v>
      </c>
      <c r="D88" s="78" t="n">
        <f aca="false">+D78+D80+D82+D84+D86</f>
        <v>7.5296</v>
      </c>
      <c r="E88" s="66" t="n">
        <f aca="false">+E78+E80+E82+E84+E86</f>
        <v>5.5083</v>
      </c>
      <c r="F88" s="66" t="n">
        <f aca="false">+F78+F80+F82+F84+F86</f>
        <v>5.1129</v>
      </c>
      <c r="G88" s="66" t="n">
        <f aca="false">+G78+G80+G82+G84+G86</f>
        <v>3.4714</v>
      </c>
      <c r="H88" s="66" t="n">
        <f aca="false">+H78+H80+H82+H84+H86</f>
        <v>4.6962</v>
      </c>
      <c r="I88" s="66" t="n">
        <f aca="false">+I78+I80+I82+I84+I86</f>
        <v>10.1584</v>
      </c>
      <c r="J88" s="66" t="n">
        <f aca="false">+J78+J80+J82+J84+J86</f>
        <v>7.7932</v>
      </c>
      <c r="K88" s="66" t="n">
        <f aca="false">+K78+K80+K82+K84+K86</f>
        <v>4.4581</v>
      </c>
      <c r="L88" s="66" t="n">
        <f aca="false">+L78+L80+L82+L84+L86</f>
        <v>5.0556</v>
      </c>
      <c r="M88" s="66" t="n">
        <f aca="false">+M78+M80+M82+M84+M86</f>
        <v>4.2883</v>
      </c>
      <c r="N88" s="66" t="n">
        <f aca="false">+N78+N80+N82+N84+N86</f>
        <v>6.0206</v>
      </c>
      <c r="O88" s="66" t="n">
        <f aca="false">+O78+O80+O82+O84+O86</f>
        <v>5.846</v>
      </c>
      <c r="P88" s="16" t="n">
        <f aca="false">SUM(D88:O88)</f>
        <v>69.9386</v>
      </c>
    </row>
    <row r="89" customFormat="false" ht="20.1" hidden="false" customHeight="true" outlineLevel="0" collapsed="false">
      <c r="A89" s="23"/>
      <c r="B89" s="22"/>
      <c r="C89" s="18" t="s">
        <v>19</v>
      </c>
      <c r="D89" s="71" t="n">
        <f aca="false">+D79+D81+D83+D85+D87</f>
        <v>4177.912</v>
      </c>
      <c r="E89" s="71" t="n">
        <f aca="false">+E79+E81+E83+E85+E87</f>
        <v>2829.196</v>
      </c>
      <c r="F89" s="71" t="n">
        <f aca="false">+F79+F81+F83+F85+F87</f>
        <v>2962.265</v>
      </c>
      <c r="G89" s="71" t="n">
        <f aca="false">+G79+G81+G83+G85+G87</f>
        <v>2168.349</v>
      </c>
      <c r="H89" s="71" t="n">
        <f aca="false">+H79+H81+H83+H85+H87</f>
        <v>3048.527</v>
      </c>
      <c r="I89" s="71" t="n">
        <f aca="false">+I79+I81+I83+I85+I87</f>
        <v>6737.309</v>
      </c>
      <c r="J89" s="71" t="n">
        <f aca="false">+J79+J81+J83+J85+J87</f>
        <v>7309.642</v>
      </c>
      <c r="K89" s="71" t="n">
        <f aca="false">+K79+K81+K83+K85+K87</f>
        <v>7144.532</v>
      </c>
      <c r="L89" s="71" t="n">
        <f aca="false">+L79+L81+L83+L85+L87</f>
        <v>8654.912</v>
      </c>
      <c r="M89" s="71" t="n">
        <f aca="false">+M79+M81+M83+M85+M87</f>
        <v>8031.1</v>
      </c>
      <c r="N89" s="71" t="n">
        <f aca="false">+N79+N81+N83+N85+N87</f>
        <v>6479.781</v>
      </c>
      <c r="O89" s="71" t="n">
        <f aca="false">+O79+O81+O83+O85+O87</f>
        <v>7691.295</v>
      </c>
      <c r="P89" s="20" t="n">
        <f aca="false">SUM(D89:O89)</f>
        <v>67234.82</v>
      </c>
    </row>
    <row r="90" customFormat="false" ht="20.1" hidden="false" customHeight="true" outlineLevel="0" collapsed="false">
      <c r="A90" s="24" t="s">
        <v>118</v>
      </c>
      <c r="B90" s="24"/>
      <c r="C90" s="14" t="s">
        <v>17</v>
      </c>
      <c r="D90" s="144" t="n">
        <v>3.8251</v>
      </c>
      <c r="E90" s="144" t="n">
        <v>1.5275</v>
      </c>
      <c r="F90" s="145" t="n">
        <v>1.3705</v>
      </c>
      <c r="G90" s="144" t="n">
        <v>1.3526</v>
      </c>
      <c r="H90" s="146" t="n">
        <v>0.4938</v>
      </c>
      <c r="I90" s="145" t="n">
        <v>5.3526</v>
      </c>
      <c r="J90" s="145" t="n">
        <v>10.2199</v>
      </c>
      <c r="K90" s="144" t="n">
        <v>7.9309</v>
      </c>
      <c r="L90" s="144" t="n">
        <v>8.629</v>
      </c>
      <c r="M90" s="145" t="n">
        <v>6.5696</v>
      </c>
      <c r="N90" s="145" t="n">
        <v>9.5554</v>
      </c>
      <c r="O90" s="144" t="n">
        <v>7.3721</v>
      </c>
      <c r="P90" s="16" t="n">
        <f aca="false">SUM(D90:O90)</f>
        <v>64.199</v>
      </c>
    </row>
    <row r="91" customFormat="false" ht="20.1" hidden="false" customHeight="true" outlineLevel="0" collapsed="false">
      <c r="A91" s="24"/>
      <c r="B91" s="24"/>
      <c r="C91" s="18" t="s">
        <v>19</v>
      </c>
      <c r="D91" s="148" t="n">
        <v>4674.436</v>
      </c>
      <c r="E91" s="148" t="n">
        <v>2552.358</v>
      </c>
      <c r="F91" s="149" t="n">
        <v>2864.057</v>
      </c>
      <c r="G91" s="148" t="n">
        <v>3103.038</v>
      </c>
      <c r="H91" s="150" t="n">
        <v>1206.328</v>
      </c>
      <c r="I91" s="149" t="n">
        <v>6820.764</v>
      </c>
      <c r="J91" s="149" t="n">
        <v>10293.754</v>
      </c>
      <c r="K91" s="148" t="n">
        <v>9766.513</v>
      </c>
      <c r="L91" s="148" t="n">
        <v>8078.909</v>
      </c>
      <c r="M91" s="149" t="n">
        <v>7530.888</v>
      </c>
      <c r="N91" s="149" t="n">
        <v>8539.974</v>
      </c>
      <c r="O91" s="148" t="n">
        <v>9593.536</v>
      </c>
      <c r="P91" s="20" t="n">
        <f aca="false">SUM(D91:O91)</f>
        <v>75024.555</v>
      </c>
    </row>
    <row r="92" customFormat="false" ht="20.1" hidden="false" customHeight="true" outlineLevel="0" collapsed="false">
      <c r="A92" s="24" t="s">
        <v>119</v>
      </c>
      <c r="B92" s="24"/>
      <c r="C92" s="14" t="s">
        <v>17</v>
      </c>
      <c r="D92" s="144" t="n">
        <v>0</v>
      </c>
      <c r="E92" s="144" t="n">
        <v>0</v>
      </c>
      <c r="F92" s="145" t="n">
        <v>0.12</v>
      </c>
      <c r="G92" s="144" t="n">
        <v>0.25</v>
      </c>
      <c r="H92" s="146" t="n">
        <v>1.943</v>
      </c>
      <c r="I92" s="145" t="n">
        <v>0.2445</v>
      </c>
      <c r="J92" s="145" t="n">
        <v>0.0065</v>
      </c>
      <c r="K92" s="144"/>
      <c r="L92" s="144"/>
      <c r="M92" s="145"/>
      <c r="N92" s="145"/>
      <c r="O92" s="144"/>
      <c r="P92" s="16" t="n">
        <f aca="false">SUM(D92:O92)</f>
        <v>2.564</v>
      </c>
    </row>
    <row r="93" customFormat="false" ht="20.1" hidden="false" customHeight="true" outlineLevel="0" collapsed="false">
      <c r="A93" s="24"/>
      <c r="B93" s="24"/>
      <c r="C93" s="18" t="s">
        <v>19</v>
      </c>
      <c r="D93" s="148" t="n">
        <v>10.753</v>
      </c>
      <c r="E93" s="148" t="n">
        <v>6.815</v>
      </c>
      <c r="F93" s="149" t="n">
        <v>29.894</v>
      </c>
      <c r="G93" s="148" t="n">
        <v>80.735</v>
      </c>
      <c r="H93" s="150" t="n">
        <v>154.236</v>
      </c>
      <c r="I93" s="149" t="n">
        <v>44.461</v>
      </c>
      <c r="J93" s="149" t="n">
        <v>12.12</v>
      </c>
      <c r="K93" s="148"/>
      <c r="L93" s="148"/>
      <c r="M93" s="149"/>
      <c r="N93" s="149"/>
      <c r="O93" s="148"/>
      <c r="P93" s="20" t="n">
        <f aca="false">SUM(D93:O93)</f>
        <v>339.014</v>
      </c>
    </row>
    <row r="94" customFormat="false" ht="20.1" hidden="false" customHeight="true" outlineLevel="0" collapsed="false">
      <c r="A94" s="24" t="s">
        <v>120</v>
      </c>
      <c r="B94" s="24"/>
      <c r="C94" s="14" t="s">
        <v>17</v>
      </c>
      <c r="D94" s="144" t="n">
        <v>0</v>
      </c>
      <c r="E94" s="144" t="n">
        <v>0.0028</v>
      </c>
      <c r="F94" s="145" t="n">
        <v>0</v>
      </c>
      <c r="G94" s="144" t="n">
        <v>0.0015</v>
      </c>
      <c r="H94" s="146"/>
      <c r="I94" s="145" t="n">
        <v>0.006</v>
      </c>
      <c r="J94" s="145"/>
      <c r="K94" s="144"/>
      <c r="L94" s="144"/>
      <c r="M94" s="145" t="n">
        <v>0</v>
      </c>
      <c r="N94" s="145"/>
      <c r="O94" s="144" t="n">
        <v>0</v>
      </c>
      <c r="P94" s="16" t="n">
        <f aca="false">SUM(D94:O94)</f>
        <v>0.0103</v>
      </c>
    </row>
    <row r="95" customFormat="false" ht="20.1" hidden="false" customHeight="true" outlineLevel="0" collapsed="false">
      <c r="A95" s="24"/>
      <c r="B95" s="24"/>
      <c r="C95" s="18" t="s">
        <v>19</v>
      </c>
      <c r="D95" s="148" t="n">
        <v>0.336</v>
      </c>
      <c r="E95" s="148" t="n">
        <v>6.132</v>
      </c>
      <c r="F95" s="149" t="n">
        <v>2.972</v>
      </c>
      <c r="G95" s="148" t="n">
        <v>3.969</v>
      </c>
      <c r="H95" s="150"/>
      <c r="I95" s="149" t="n">
        <v>12.96</v>
      </c>
      <c r="J95" s="149"/>
      <c r="K95" s="148"/>
      <c r="L95" s="148"/>
      <c r="M95" s="149" t="n">
        <v>2.797</v>
      </c>
      <c r="N95" s="149"/>
      <c r="O95" s="148" t="n">
        <v>1.13</v>
      </c>
      <c r="P95" s="20" t="n">
        <f aca="false">SUM(D95:O95)</f>
        <v>30.296</v>
      </c>
    </row>
    <row r="96" customFormat="false" ht="20.1" hidden="false" customHeight="true" outlineLevel="0" collapsed="false">
      <c r="A96" s="24" t="s">
        <v>135</v>
      </c>
      <c r="B96" s="24"/>
      <c r="C96" s="14" t="s">
        <v>17</v>
      </c>
      <c r="D96" s="144" t="n">
        <v>0.0033</v>
      </c>
      <c r="E96" s="144" t="n">
        <v>0.0446</v>
      </c>
      <c r="F96" s="145" t="n">
        <v>0.0281</v>
      </c>
      <c r="G96" s="144" t="n">
        <v>0.0138</v>
      </c>
      <c r="H96" s="146" t="n">
        <v>0</v>
      </c>
      <c r="I96" s="145" t="n">
        <v>0.0015</v>
      </c>
      <c r="J96" s="145" t="n">
        <v>0.003</v>
      </c>
      <c r="K96" s="144" t="n">
        <v>0</v>
      </c>
      <c r="L96" s="144" t="n">
        <v>0.0067</v>
      </c>
      <c r="M96" s="145"/>
      <c r="N96" s="145" t="n">
        <v>0.0071</v>
      </c>
      <c r="O96" s="144" t="n">
        <v>0.025</v>
      </c>
      <c r="P96" s="16" t="n">
        <f aca="false">SUM(D96:O96)</f>
        <v>0.1331</v>
      </c>
    </row>
    <row r="97" customFormat="false" ht="20.1" hidden="false" customHeight="true" outlineLevel="0" collapsed="false">
      <c r="A97" s="24"/>
      <c r="B97" s="24"/>
      <c r="C97" s="18" t="s">
        <v>19</v>
      </c>
      <c r="D97" s="148" t="n">
        <v>4.176</v>
      </c>
      <c r="E97" s="148" t="n">
        <v>64.036</v>
      </c>
      <c r="F97" s="149" t="n">
        <v>40.919</v>
      </c>
      <c r="G97" s="148" t="n">
        <v>24.35</v>
      </c>
      <c r="H97" s="150" t="n">
        <v>1.285</v>
      </c>
      <c r="I97" s="149" t="n">
        <v>8.1</v>
      </c>
      <c r="J97" s="149" t="n">
        <v>13.284</v>
      </c>
      <c r="K97" s="148" t="n">
        <v>0.841</v>
      </c>
      <c r="L97" s="148" t="n">
        <v>11.202</v>
      </c>
      <c r="M97" s="149"/>
      <c r="N97" s="149" t="n">
        <v>10.844</v>
      </c>
      <c r="O97" s="148" t="n">
        <v>26.333</v>
      </c>
      <c r="P97" s="20" t="n">
        <f aca="false">SUM(D97:O97)</f>
        <v>205.37</v>
      </c>
    </row>
    <row r="98" customFormat="false" ht="20.1" hidden="false" customHeight="true" outlineLevel="0" collapsed="false">
      <c r="A98" s="24" t="s">
        <v>122</v>
      </c>
      <c r="B98" s="24"/>
      <c r="C98" s="14" t="s">
        <v>17</v>
      </c>
      <c r="D98" s="144"/>
      <c r="E98" s="144"/>
      <c r="F98" s="145" t="n">
        <v>0.007</v>
      </c>
      <c r="G98" s="144" t="n">
        <v>0.007</v>
      </c>
      <c r="H98" s="146" t="n">
        <v>0</v>
      </c>
      <c r="I98" s="145" t="n">
        <v>0</v>
      </c>
      <c r="J98" s="145" t="n">
        <v>0</v>
      </c>
      <c r="K98" s="144"/>
      <c r="L98" s="144"/>
      <c r="M98" s="145"/>
      <c r="N98" s="145" t="n">
        <v>0</v>
      </c>
      <c r="O98" s="144" t="n">
        <v>0.01</v>
      </c>
      <c r="P98" s="16" t="n">
        <f aca="false">SUM(D98:O98)</f>
        <v>0.024</v>
      </c>
    </row>
    <row r="99" customFormat="false" ht="20.1" hidden="false" customHeight="true" outlineLevel="0" collapsed="false">
      <c r="A99" s="24"/>
      <c r="B99" s="24"/>
      <c r="C99" s="18" t="s">
        <v>19</v>
      </c>
      <c r="D99" s="148"/>
      <c r="E99" s="148"/>
      <c r="F99" s="149" t="n">
        <v>5.145</v>
      </c>
      <c r="G99" s="148" t="n">
        <v>5.292</v>
      </c>
      <c r="H99" s="150" t="n">
        <v>3.672</v>
      </c>
      <c r="I99" s="149" t="n">
        <v>10.551</v>
      </c>
      <c r="J99" s="149" t="n">
        <v>2.592</v>
      </c>
      <c r="K99" s="148"/>
      <c r="L99" s="148"/>
      <c r="M99" s="149"/>
      <c r="N99" s="149" t="n">
        <v>6.48</v>
      </c>
      <c r="O99" s="148" t="n">
        <v>17.647</v>
      </c>
      <c r="P99" s="20" t="n">
        <f aca="false">SUM(D99:O99)</f>
        <v>51.379</v>
      </c>
    </row>
    <row r="100" customFormat="false" ht="20.1" hidden="false" customHeight="true" outlineLevel="0" collapsed="false">
      <c r="A100" s="24" t="s">
        <v>136</v>
      </c>
      <c r="B100" s="24"/>
      <c r="C100" s="14" t="s">
        <v>17</v>
      </c>
      <c r="D100" s="144" t="n">
        <v>0.0584</v>
      </c>
      <c r="E100" s="144"/>
      <c r="F100" s="145" t="n">
        <v>0.003</v>
      </c>
      <c r="G100" s="144" t="n">
        <v>0.007</v>
      </c>
      <c r="H100" s="146" t="n">
        <v>0.028</v>
      </c>
      <c r="I100" s="145"/>
      <c r="J100" s="145" t="n">
        <v>0.012</v>
      </c>
      <c r="K100" s="144"/>
      <c r="L100" s="144" t="n">
        <v>0.0088</v>
      </c>
      <c r="M100" s="145"/>
      <c r="N100" s="145" t="n">
        <v>0.0065</v>
      </c>
      <c r="O100" s="144" t="n">
        <v>0.015</v>
      </c>
      <c r="P100" s="16" t="n">
        <f aca="false">SUM(D100:O100)</f>
        <v>0.1387</v>
      </c>
    </row>
    <row r="101" customFormat="false" ht="20.1" hidden="false" customHeight="true" outlineLevel="0" collapsed="false">
      <c r="A101" s="24"/>
      <c r="B101" s="24"/>
      <c r="C101" s="18" t="s">
        <v>19</v>
      </c>
      <c r="D101" s="148" t="n">
        <v>19.5</v>
      </c>
      <c r="E101" s="148"/>
      <c r="F101" s="149" t="n">
        <v>2.52</v>
      </c>
      <c r="G101" s="148" t="n">
        <v>6.048</v>
      </c>
      <c r="H101" s="150" t="n">
        <v>18.36</v>
      </c>
      <c r="I101" s="149"/>
      <c r="J101" s="149" t="n">
        <v>6.48</v>
      </c>
      <c r="K101" s="148"/>
      <c r="L101" s="148" t="n">
        <v>7.02</v>
      </c>
      <c r="M101" s="149"/>
      <c r="N101" s="149" t="n">
        <v>3.51</v>
      </c>
      <c r="O101" s="148" t="n">
        <v>1.62</v>
      </c>
      <c r="P101" s="20" t="n">
        <f aca="false">SUM(D101:O101)</f>
        <v>65.058</v>
      </c>
    </row>
    <row r="102" customFormat="false" ht="20.1" hidden="false" customHeight="true" outlineLevel="0" collapsed="false">
      <c r="A102" s="24" t="s">
        <v>76</v>
      </c>
      <c r="B102" s="24"/>
      <c r="C102" s="14" t="s">
        <v>17</v>
      </c>
      <c r="D102" s="144" t="n">
        <v>9.0986</v>
      </c>
      <c r="E102" s="144" t="n">
        <v>8.4872</v>
      </c>
      <c r="F102" s="145" t="n">
        <v>8.9605</v>
      </c>
      <c r="G102" s="144" t="n">
        <v>10.0298</v>
      </c>
      <c r="H102" s="146" t="n">
        <v>37.0904</v>
      </c>
      <c r="I102" s="145" t="n">
        <v>69.5051</v>
      </c>
      <c r="J102" s="145" t="n">
        <v>95.7678</v>
      </c>
      <c r="K102" s="144" t="n">
        <v>13.5975</v>
      </c>
      <c r="L102" s="144" t="n">
        <v>37.2176</v>
      </c>
      <c r="M102" s="145" t="n">
        <v>26.4959</v>
      </c>
      <c r="N102" s="145" t="n">
        <v>13.3071</v>
      </c>
      <c r="O102" s="144" t="n">
        <v>11.0666</v>
      </c>
      <c r="P102" s="16" t="n">
        <f aca="false">SUM(D102:O102)</f>
        <v>340.6241</v>
      </c>
    </row>
    <row r="103" customFormat="false" ht="20.1" hidden="false" customHeight="true" outlineLevel="0" collapsed="false">
      <c r="A103" s="24"/>
      <c r="B103" s="24"/>
      <c r="C103" s="18" t="s">
        <v>19</v>
      </c>
      <c r="D103" s="148" t="n">
        <v>10540.641</v>
      </c>
      <c r="E103" s="148" t="n">
        <v>7633.651</v>
      </c>
      <c r="F103" s="149" t="n">
        <v>10130.955</v>
      </c>
      <c r="G103" s="148" t="n">
        <v>10490.722</v>
      </c>
      <c r="H103" s="150" t="n">
        <v>11757.73</v>
      </c>
      <c r="I103" s="149" t="n">
        <v>10926.321</v>
      </c>
      <c r="J103" s="149" t="n">
        <v>14329.89</v>
      </c>
      <c r="K103" s="148" t="n">
        <v>6292.262</v>
      </c>
      <c r="L103" s="148" t="n">
        <v>4391.647</v>
      </c>
      <c r="M103" s="149" t="n">
        <v>5410.062</v>
      </c>
      <c r="N103" s="149" t="n">
        <v>6808.175</v>
      </c>
      <c r="O103" s="148" t="n">
        <v>7675.601</v>
      </c>
      <c r="P103" s="20" t="n">
        <f aca="false">SUM(D103:O103)</f>
        <v>106387.657</v>
      </c>
    </row>
    <row r="104" customFormat="false" ht="20.1" hidden="false" customHeight="true" outlineLevel="0" collapsed="false">
      <c r="A104" s="33" t="s">
        <v>77</v>
      </c>
      <c r="B104" s="33"/>
      <c r="C104" s="34" t="s">
        <v>17</v>
      </c>
      <c r="D104" s="78" t="n">
        <f aca="false">+D9+D11+D23+D29+D37+D39+D41+D43+D45+D47+D49+D51+D53+D59+D76+D88+D90+D92+D94+D96+D98+D100+D102</f>
        <v>2902.0013</v>
      </c>
      <c r="E104" s="66" t="n">
        <f aca="false">+E9+E11+E23+E29+E37+E39+E41+E43+E45+E47+E49+E51+E53+E59+E76+E88+E90+E92+E94+E96+E98+E100+E102</f>
        <v>1909.9268</v>
      </c>
      <c r="F104" s="66" t="n">
        <f aca="false">+F9+F11+F23+F29+F37+F39+F41+F43+F45+F47+F49+F51+F53+F59+F76+F88+F90+F92+F94+F96+F98+F100+F102</f>
        <v>1146.6681</v>
      </c>
      <c r="G104" s="66" t="n">
        <f aca="false">+G9+G11+G23+G29+G37+G39+G41+G43+G45+G47+G49+G51+G53+G59+G76+G88+G90+G92+G94+G96+G98+G100+G102</f>
        <v>971.0309</v>
      </c>
      <c r="H104" s="66" t="n">
        <f aca="false">+H9+H11+H23+H29+H37+H39+H41+H43+H45+H47+H49+H51+H53+H59+H76+H88+H90+H92+H94+H96+H98+H100+H102</f>
        <v>1305.1171</v>
      </c>
      <c r="I104" s="66" t="n">
        <f aca="false">+I9+I11+I23+I29+I37+I39+I41+I43+I45+I47+I49+I51+I53+I59+I76+I88+I90+I92+I94+I96+I98+I100+I102</f>
        <v>5929.4187</v>
      </c>
      <c r="J104" s="66" t="n">
        <f aca="false">+J9+J11+J23+J29+J37+J39+J41+J43+J45+J47+J49+J51+J53+J59+J76+J88+J90+J92+J94+J96+J98+J100+J102</f>
        <v>12263.2353</v>
      </c>
      <c r="K104" s="66" t="n">
        <f aca="false">+K9+K11+K23+K29+K37+K39+K41+K43+K45+K47+K49+K51+K53+K59+K76+K88+K90+K92+K94+K96+K98+K100+K102</f>
        <v>5776.783</v>
      </c>
      <c r="L104" s="66" t="n">
        <f aca="false">+L9+L11+L23+L29+L37+L39+L41+L43+L45+L47+L49+L51+L53+L59+L76+L88+L90+L92+L94+L96+L98+L100+L102</f>
        <v>11792.8853</v>
      </c>
      <c r="M104" s="66" t="n">
        <f aca="false">+M9+M11+M23+M29+M37+M39+M41+M43+M45+M47+M49+M51+M53+M59+M76+M88+M90+M92+M94+M96+M98+M100+M102</f>
        <v>14439.5273</v>
      </c>
      <c r="N104" s="66" t="n">
        <f aca="false">+N9+N11+N23+N29+N37+N39+N41+N43+N45+N47+N49+N51+N53+N59+N76+N88+N90+N92+N94+N96+N98+N100+N102</f>
        <v>13363.6714</v>
      </c>
      <c r="O104" s="66" t="n">
        <f aca="false">+O9+O11+O23+O29+O37+O39+O41+O43+O45+O47+O49+O51+O53+O59+O76+O88+O90+O92+O94+O96+O98+O100+O102</f>
        <v>3854.7367</v>
      </c>
      <c r="P104" s="16" t="n">
        <f aca="false">SUM(D104:O104)</f>
        <v>75655.0019</v>
      </c>
    </row>
    <row r="105" customFormat="false" ht="20.1" hidden="false" customHeight="true" outlineLevel="0" collapsed="false">
      <c r="A105" s="33"/>
      <c r="B105" s="33"/>
      <c r="C105" s="18" t="s">
        <v>19</v>
      </c>
      <c r="D105" s="71" t="n">
        <f aca="false">+D10+D12+D24+D30+D38+D40+D42+D44+D46+D48+D50+D52+D54+D60+D77+D89+D91+D93+D95+D97+D99+D101+D103</f>
        <v>599832.074</v>
      </c>
      <c r="E105" s="71" t="n">
        <f aca="false">+E10+E12+E24+E30+E38+E40+E42+E44+E46+E48+E50+E52+E54+E60+E77+E89+E91+E93+E95+E97+E99+E101+E103</f>
        <v>457359.334</v>
      </c>
      <c r="F105" s="71" t="n">
        <f aca="false">+F10+F12+F24+F30+F38+F40+F42+F44+F46+F48+F50+F52+F54+F60+F77+F89+F91+F93+F95+F97+F99+F101+F103</f>
        <v>377067.259</v>
      </c>
      <c r="G105" s="71" t="n">
        <f aca="false">+G10+G12+G24+G30+G38+G40+G42+G44+G46+G48+G50+G52+G54+G60+G77+G89+G91+G93+G95+G97+G99+G101+G103</f>
        <v>360008.747</v>
      </c>
      <c r="H105" s="71" t="n">
        <f aca="false">+H10+H12+H24+H30+H38+H40+H42+H44+H46+H48+H50+H52+H54+H60+H77+H89+H91+H93+H95+H97+H99+H101+H103</f>
        <v>338765.293</v>
      </c>
      <c r="I105" s="71" t="n">
        <f aca="false">+I10+I12+I24+I30+I38+I40+I42+I44+I46+I48+I50+I52+I54+I60+I77+I89+I91+I93+I95+I97+I99+I101+I103</f>
        <v>1397368.188</v>
      </c>
      <c r="J105" s="71" t="n">
        <f aca="false">+J10+J12+J24+J30+J38+J40+J42+J44+J46+J48+J50+J52+J54+J60+J77+J89+J91+J93+J95+J97+J99+J101+J103</f>
        <v>3376142.824</v>
      </c>
      <c r="K105" s="71" t="n">
        <f aca="false">+K10+K12+K24+K30+K38+K40+K42+K44+K46+K48+K50+K52+K54+K60+K77+K89+K91+K93+K95+K97+K99+K101+K103</f>
        <v>2208027.11</v>
      </c>
      <c r="L105" s="71" t="n">
        <f aca="false">+L10+L12+L24+L30+L38+L40+L42+L44+L46+L48+L50+L52+L54+L60+L77+L89+L91+L93+L95+L97+L99+L101+L103</f>
        <v>2874333.962</v>
      </c>
      <c r="M105" s="71" t="n">
        <f aca="false">+M10+M12+M24+M30+M38+M40+M42+M44+M46+M48+M50+M52+M54+M60+M77+M89+M91+M93+M95+M97+M99+M101+M103</f>
        <v>2354733.419</v>
      </c>
      <c r="N105" s="71" t="n">
        <f aca="false">+N10+N12+N24+N30+N38+N40+N42+N44+N46+N48+N50+N52+N54+N60+N77+N89+N91+N93+N95+N97+N99+N101+N103</f>
        <v>1494242.006</v>
      </c>
      <c r="O105" s="71" t="n">
        <f aca="false">+O10+O12+O24+O30+O38+O40+O42+O44+O46+O48+O50+O52+O54+O60+O77+O89+O91+O93+O95+O97+O99+O101+O103</f>
        <v>871292.141</v>
      </c>
      <c r="P105" s="20" t="n">
        <f aca="false">SUM(D105:O105)</f>
        <v>16709172.357</v>
      </c>
    </row>
    <row r="106" customFormat="false" ht="20.1" hidden="false" customHeight="true" outlineLevel="0" collapsed="false">
      <c r="A106" s="26"/>
      <c r="B106" s="13" t="s">
        <v>137</v>
      </c>
      <c r="C106" s="14" t="s">
        <v>17</v>
      </c>
      <c r="D106" s="144" t="n">
        <v>0.49</v>
      </c>
      <c r="E106" s="144" t="n">
        <v>0.062</v>
      </c>
      <c r="F106" s="145" t="n">
        <v>0.777</v>
      </c>
      <c r="G106" s="144" t="n">
        <v>1.794</v>
      </c>
      <c r="H106" s="146"/>
      <c r="I106" s="145" t="n">
        <v>0</v>
      </c>
      <c r="J106" s="145"/>
      <c r="K106" s="144"/>
      <c r="L106" s="144"/>
      <c r="M106" s="145"/>
      <c r="N106" s="145"/>
      <c r="O106" s="144"/>
      <c r="P106" s="16" t="n">
        <f aca="false">SUM(D106:O106)</f>
        <v>3.123</v>
      </c>
    </row>
    <row r="107" customFormat="false" ht="20.1" hidden="false" customHeight="true" outlineLevel="0" collapsed="false">
      <c r="A107" s="26"/>
      <c r="B107" s="13"/>
      <c r="C107" s="18" t="s">
        <v>19</v>
      </c>
      <c r="D107" s="148" t="n">
        <v>137.624</v>
      </c>
      <c r="E107" s="148" t="n">
        <v>14.322</v>
      </c>
      <c r="F107" s="149" t="n">
        <v>188.278</v>
      </c>
      <c r="G107" s="148" t="n">
        <v>294.234</v>
      </c>
      <c r="H107" s="150"/>
      <c r="I107" s="149" t="n">
        <v>540</v>
      </c>
      <c r="J107" s="149"/>
      <c r="K107" s="148"/>
      <c r="L107" s="148"/>
      <c r="M107" s="149"/>
      <c r="N107" s="149"/>
      <c r="O107" s="148"/>
      <c r="P107" s="20" t="n">
        <f aca="false">SUM(D107:O107)</f>
        <v>1174.458</v>
      </c>
    </row>
    <row r="108" customFormat="false" ht="20.1" hidden="false" customHeight="true" outlineLevel="0" collapsed="false">
      <c r="A108" s="63" t="s">
        <v>79</v>
      </c>
      <c r="B108" s="13" t="s">
        <v>142</v>
      </c>
      <c r="C108" s="14" t="s">
        <v>17</v>
      </c>
      <c r="D108" s="144" t="n">
        <v>11.4546</v>
      </c>
      <c r="E108" s="144" t="n">
        <v>3.1595</v>
      </c>
      <c r="F108" s="145" t="n">
        <v>2.2628</v>
      </c>
      <c r="G108" s="144" t="n">
        <v>2.2365</v>
      </c>
      <c r="H108" s="146" t="n">
        <v>5.0432</v>
      </c>
      <c r="I108" s="145" t="n">
        <v>12.5954</v>
      </c>
      <c r="J108" s="145" t="n">
        <v>13.2005</v>
      </c>
      <c r="K108" s="144" t="n">
        <v>3.8593</v>
      </c>
      <c r="L108" s="144" t="n">
        <v>1.3267</v>
      </c>
      <c r="M108" s="145" t="n">
        <v>1.654</v>
      </c>
      <c r="N108" s="145" t="n">
        <v>3.4954</v>
      </c>
      <c r="O108" s="144" t="n">
        <v>7.2328</v>
      </c>
      <c r="P108" s="16" t="n">
        <f aca="false">SUM(D108:O108)</f>
        <v>67.5207</v>
      </c>
    </row>
    <row r="109" customFormat="false" ht="20.1" hidden="false" customHeight="true" outlineLevel="0" collapsed="false">
      <c r="A109" s="26"/>
      <c r="B109" s="13"/>
      <c r="C109" s="18" t="s">
        <v>19</v>
      </c>
      <c r="D109" s="148" t="n">
        <v>6178.059</v>
      </c>
      <c r="E109" s="148" t="n">
        <v>2547.688</v>
      </c>
      <c r="F109" s="149" t="n">
        <v>2407.727</v>
      </c>
      <c r="G109" s="148" t="n">
        <v>2294.253</v>
      </c>
      <c r="H109" s="150" t="n">
        <v>3688.374</v>
      </c>
      <c r="I109" s="149" t="n">
        <v>6811.402</v>
      </c>
      <c r="J109" s="149" t="n">
        <v>7577.701</v>
      </c>
      <c r="K109" s="148" t="n">
        <v>3236.414</v>
      </c>
      <c r="L109" s="148" t="n">
        <v>1619.722</v>
      </c>
      <c r="M109" s="149" t="n">
        <v>1855.524</v>
      </c>
      <c r="N109" s="149" t="n">
        <v>2902.032</v>
      </c>
      <c r="O109" s="148" t="n">
        <v>6617.06</v>
      </c>
      <c r="P109" s="20" t="n">
        <f aca="false">SUM(D109:O109)</f>
        <v>47735.956</v>
      </c>
    </row>
    <row r="110" customFormat="false" ht="20.1" hidden="false" customHeight="true" outlineLevel="0" collapsed="false">
      <c r="A110" s="26"/>
      <c r="B110" s="13" t="s">
        <v>126</v>
      </c>
      <c r="C110" s="14" t="s">
        <v>17</v>
      </c>
      <c r="D110" s="144" t="n">
        <v>7.3988</v>
      </c>
      <c r="E110" s="144" t="n">
        <v>3.711</v>
      </c>
      <c r="F110" s="145" t="n">
        <v>0.7551</v>
      </c>
      <c r="G110" s="144" t="n">
        <v>0.3963</v>
      </c>
      <c r="H110" s="146" t="n">
        <v>0.6615</v>
      </c>
      <c r="I110" s="145" t="n">
        <v>1.3144</v>
      </c>
      <c r="J110" s="145" t="n">
        <v>8.1142</v>
      </c>
      <c r="K110" s="144" t="n">
        <v>10.4335</v>
      </c>
      <c r="L110" s="144" t="n">
        <v>4.1973</v>
      </c>
      <c r="M110" s="145" t="n">
        <v>20.0207</v>
      </c>
      <c r="N110" s="145" t="n">
        <v>64.9092</v>
      </c>
      <c r="O110" s="144" t="n">
        <v>17.8696</v>
      </c>
      <c r="P110" s="16" t="n">
        <f aca="false">SUM(D110:O110)</f>
        <v>139.7816</v>
      </c>
    </row>
    <row r="111" customFormat="false" ht="20.1" hidden="false" customHeight="true" outlineLevel="0" collapsed="false">
      <c r="A111" s="25"/>
      <c r="B111" s="13"/>
      <c r="C111" s="18" t="s">
        <v>19</v>
      </c>
      <c r="D111" s="148" t="n">
        <v>3926.127</v>
      </c>
      <c r="E111" s="148" t="n">
        <v>1321.451</v>
      </c>
      <c r="F111" s="149" t="n">
        <v>216.929</v>
      </c>
      <c r="G111" s="148" t="n">
        <v>330.588</v>
      </c>
      <c r="H111" s="150" t="n">
        <v>635.502</v>
      </c>
      <c r="I111" s="149" t="n">
        <v>547.092</v>
      </c>
      <c r="J111" s="149" t="n">
        <v>2718.768</v>
      </c>
      <c r="K111" s="148" t="n">
        <v>5204.161</v>
      </c>
      <c r="L111" s="148" t="n">
        <v>2116.654</v>
      </c>
      <c r="M111" s="149" t="n">
        <v>7615.181</v>
      </c>
      <c r="N111" s="149" t="n">
        <v>25258.357</v>
      </c>
      <c r="O111" s="148" t="n">
        <v>10690.238</v>
      </c>
      <c r="P111" s="20" t="n">
        <f aca="false">SUM(D111:O111)</f>
        <v>60581.048</v>
      </c>
    </row>
    <row r="112" customFormat="false" ht="20.1" hidden="false" customHeight="true" outlineLevel="0" collapsed="false">
      <c r="A112" s="63" t="s">
        <v>82</v>
      </c>
      <c r="B112" s="13" t="s">
        <v>127</v>
      </c>
      <c r="C112" s="14" t="s">
        <v>17</v>
      </c>
      <c r="D112" s="144" t="n">
        <v>0.002</v>
      </c>
      <c r="E112" s="144" t="n">
        <v>0</v>
      </c>
      <c r="F112" s="145" t="n">
        <v>0.01</v>
      </c>
      <c r="G112" s="144" t="n">
        <v>0.016</v>
      </c>
      <c r="H112" s="146" t="n">
        <v>0.0213</v>
      </c>
      <c r="I112" s="145" t="n">
        <v>0.1477</v>
      </c>
      <c r="J112" s="145" t="n">
        <v>0.0343</v>
      </c>
      <c r="K112" s="144" t="n">
        <v>0.0362</v>
      </c>
      <c r="L112" s="144" t="n">
        <v>0.0126</v>
      </c>
      <c r="M112" s="145" t="n">
        <v>0.0129</v>
      </c>
      <c r="N112" s="145" t="n">
        <v>0.0115</v>
      </c>
      <c r="O112" s="144" t="n">
        <v>0.0783</v>
      </c>
      <c r="P112" s="16" t="n">
        <f aca="false">SUM(D112:O112)</f>
        <v>0.3828</v>
      </c>
    </row>
    <row r="113" customFormat="false" ht="20.1" hidden="false" customHeight="true" outlineLevel="0" collapsed="false">
      <c r="A113" s="25"/>
      <c r="B113" s="13"/>
      <c r="C113" s="18" t="s">
        <v>19</v>
      </c>
      <c r="D113" s="148" t="n">
        <v>4.296</v>
      </c>
      <c r="E113" s="148" t="n">
        <v>6.615</v>
      </c>
      <c r="F113" s="149" t="n">
        <v>17.423</v>
      </c>
      <c r="G113" s="148" t="n">
        <v>27.972</v>
      </c>
      <c r="H113" s="150" t="n">
        <v>45.016</v>
      </c>
      <c r="I113" s="149" t="n">
        <v>105.489</v>
      </c>
      <c r="J113" s="149" t="n">
        <v>44.409</v>
      </c>
      <c r="K113" s="148" t="n">
        <v>35.854</v>
      </c>
      <c r="L113" s="148" t="n">
        <v>17.364</v>
      </c>
      <c r="M113" s="149" t="n">
        <v>14.098</v>
      </c>
      <c r="N113" s="149" t="n">
        <v>23.654</v>
      </c>
      <c r="O113" s="148" t="n">
        <v>93.174</v>
      </c>
      <c r="P113" s="20" t="n">
        <f aca="false">SUM(D113:O113)</f>
        <v>435.364</v>
      </c>
    </row>
    <row r="114" customFormat="false" ht="20.1" hidden="false" customHeight="true" outlineLevel="0" collapsed="false">
      <c r="A114" s="25"/>
      <c r="B114" s="13" t="s">
        <v>128</v>
      </c>
      <c r="C114" s="14" t="s">
        <v>17</v>
      </c>
      <c r="D114" s="144" t="n">
        <v>0.6393</v>
      </c>
      <c r="E114" s="144" t="n">
        <v>1.7912</v>
      </c>
      <c r="F114" s="145" t="n">
        <v>1.9811</v>
      </c>
      <c r="G114" s="144" t="n">
        <v>2.8526</v>
      </c>
      <c r="H114" s="146" t="n">
        <v>0.9185</v>
      </c>
      <c r="I114" s="145" t="n">
        <v>0.7855</v>
      </c>
      <c r="J114" s="145" t="n">
        <v>0.2794</v>
      </c>
      <c r="K114" s="144" t="n">
        <v>0.132</v>
      </c>
      <c r="L114" s="144" t="n">
        <v>0.4417</v>
      </c>
      <c r="M114" s="145" t="n">
        <v>0.5315</v>
      </c>
      <c r="N114" s="145" t="n">
        <v>0.3527</v>
      </c>
      <c r="O114" s="144" t="n">
        <v>0.1663</v>
      </c>
      <c r="P114" s="16" t="n">
        <f aca="false">SUM(D114:O114)</f>
        <v>10.8718</v>
      </c>
    </row>
    <row r="115" customFormat="false" ht="20.1" hidden="false" customHeight="true" outlineLevel="0" collapsed="false">
      <c r="A115" s="25"/>
      <c r="B115" s="13"/>
      <c r="C115" s="18" t="s">
        <v>19</v>
      </c>
      <c r="D115" s="148" t="n">
        <v>478.787</v>
      </c>
      <c r="E115" s="148" t="n">
        <v>1667.218</v>
      </c>
      <c r="F115" s="149" t="n">
        <v>2522.07</v>
      </c>
      <c r="G115" s="148" t="n">
        <v>2637.697</v>
      </c>
      <c r="H115" s="150" t="n">
        <v>831.831</v>
      </c>
      <c r="I115" s="149" t="n">
        <v>644.975</v>
      </c>
      <c r="J115" s="149" t="n">
        <v>191.693</v>
      </c>
      <c r="K115" s="148" t="n">
        <v>114.386</v>
      </c>
      <c r="L115" s="148" t="n">
        <v>254.33</v>
      </c>
      <c r="M115" s="149" t="n">
        <v>533.625</v>
      </c>
      <c r="N115" s="149" t="n">
        <v>289.555</v>
      </c>
      <c r="O115" s="148" t="n">
        <v>162.817</v>
      </c>
      <c r="P115" s="20" t="n">
        <f aca="false">SUM(D115:O115)</f>
        <v>10328.984</v>
      </c>
    </row>
    <row r="116" customFormat="false" ht="20.1" hidden="false" customHeight="true" outlineLevel="0" collapsed="false">
      <c r="A116" s="63" t="s">
        <v>85</v>
      </c>
      <c r="B116" s="13" t="s">
        <v>129</v>
      </c>
      <c r="C116" s="14" t="s">
        <v>17</v>
      </c>
      <c r="D116" s="144"/>
      <c r="E116" s="144"/>
      <c r="F116" s="145" t="n">
        <v>1375.11</v>
      </c>
      <c r="G116" s="144" t="n">
        <v>1499.64</v>
      </c>
      <c r="H116" s="146"/>
      <c r="I116" s="145"/>
      <c r="J116" s="145"/>
      <c r="K116" s="144"/>
      <c r="L116" s="144"/>
      <c r="M116" s="145"/>
      <c r="N116" s="145"/>
      <c r="O116" s="144"/>
      <c r="P116" s="16" t="n">
        <f aca="false">SUM(D116:O116)</f>
        <v>2874.75</v>
      </c>
    </row>
    <row r="117" customFormat="false" ht="20.1" hidden="false" customHeight="true" outlineLevel="0" collapsed="false">
      <c r="A117" s="25"/>
      <c r="B117" s="13"/>
      <c r="C117" s="18" t="s">
        <v>19</v>
      </c>
      <c r="D117" s="148"/>
      <c r="E117" s="148"/>
      <c r="F117" s="149" t="n">
        <v>51884.877</v>
      </c>
      <c r="G117" s="148" t="n">
        <v>88182.247</v>
      </c>
      <c r="H117" s="150"/>
      <c r="I117" s="149"/>
      <c r="J117" s="149"/>
      <c r="K117" s="148"/>
      <c r="L117" s="148"/>
      <c r="M117" s="149"/>
      <c r="N117" s="149"/>
      <c r="O117" s="148"/>
      <c r="P117" s="20" t="n">
        <f aca="false">SUM(D117:O117)</f>
        <v>140067.124</v>
      </c>
    </row>
    <row r="118" customFormat="false" ht="20.1" hidden="false" customHeight="true" outlineLevel="0" collapsed="false">
      <c r="A118" s="25"/>
      <c r="B118" s="13" t="s">
        <v>130</v>
      </c>
      <c r="C118" s="14" t="s">
        <v>17</v>
      </c>
      <c r="D118" s="144" t="n">
        <v>0.2625</v>
      </c>
      <c r="E118" s="144" t="n">
        <v>0.1617</v>
      </c>
      <c r="F118" s="145" t="n">
        <v>0.1445</v>
      </c>
      <c r="G118" s="144"/>
      <c r="H118" s="146"/>
      <c r="I118" s="145"/>
      <c r="J118" s="145"/>
      <c r="K118" s="144"/>
      <c r="L118" s="144"/>
      <c r="M118" s="145"/>
      <c r="N118" s="145" t="n">
        <v>0.2049</v>
      </c>
      <c r="O118" s="144" t="n">
        <v>0.3285</v>
      </c>
      <c r="P118" s="16" t="n">
        <f aca="false">SUM(D118:O118)</f>
        <v>1.1021</v>
      </c>
    </row>
    <row r="119" customFormat="false" ht="20.1" hidden="false" customHeight="true" outlineLevel="0" collapsed="false">
      <c r="A119" s="25"/>
      <c r="B119" s="13"/>
      <c r="C119" s="18" t="s">
        <v>19</v>
      </c>
      <c r="D119" s="148" t="n">
        <v>235.69</v>
      </c>
      <c r="E119" s="148" t="n">
        <v>160.718</v>
      </c>
      <c r="F119" s="149" t="n">
        <v>172.509</v>
      </c>
      <c r="G119" s="148"/>
      <c r="H119" s="150"/>
      <c r="I119" s="149"/>
      <c r="J119" s="149"/>
      <c r="K119" s="148"/>
      <c r="L119" s="148"/>
      <c r="M119" s="149"/>
      <c r="N119" s="149" t="n">
        <v>187.606</v>
      </c>
      <c r="O119" s="148" t="n">
        <v>371.248</v>
      </c>
      <c r="P119" s="20" t="n">
        <f aca="false">SUM(D119:O119)</f>
        <v>1127.771</v>
      </c>
    </row>
    <row r="120" customFormat="false" ht="20.1" hidden="false" customHeight="true" outlineLevel="0" collapsed="false">
      <c r="A120" s="63" t="s">
        <v>88</v>
      </c>
      <c r="B120" s="13" t="s">
        <v>143</v>
      </c>
      <c r="C120" s="14" t="s">
        <v>17</v>
      </c>
      <c r="D120" s="144"/>
      <c r="E120" s="144" t="n">
        <v>0</v>
      </c>
      <c r="F120" s="145"/>
      <c r="G120" s="144"/>
      <c r="H120" s="146" t="n">
        <v>0.0558</v>
      </c>
      <c r="I120" s="145"/>
      <c r="J120" s="145"/>
      <c r="K120" s="144"/>
      <c r="L120" s="144"/>
      <c r="M120" s="145"/>
      <c r="N120" s="145"/>
      <c r="O120" s="144"/>
      <c r="P120" s="16" t="n">
        <f aca="false">SUM(D120:O120)</f>
        <v>0.0558</v>
      </c>
    </row>
    <row r="121" customFormat="false" ht="20.1" hidden="false" customHeight="true" outlineLevel="0" collapsed="false">
      <c r="A121" s="25"/>
      <c r="B121" s="13"/>
      <c r="C121" s="18" t="s">
        <v>19</v>
      </c>
      <c r="D121" s="148"/>
      <c r="E121" s="148" t="n">
        <v>15.12</v>
      </c>
      <c r="F121" s="149"/>
      <c r="G121" s="148"/>
      <c r="H121" s="150" t="n">
        <v>70.602</v>
      </c>
      <c r="I121" s="149"/>
      <c r="J121" s="149"/>
      <c r="K121" s="148"/>
      <c r="L121" s="148"/>
      <c r="M121" s="149"/>
      <c r="N121" s="149"/>
      <c r="O121" s="148"/>
      <c r="P121" s="20" t="n">
        <f aca="false">SUM(D121:O121)</f>
        <v>85.722</v>
      </c>
    </row>
    <row r="122" customFormat="false" ht="20.1" hidden="false" customHeight="true" outlineLevel="0" collapsed="false">
      <c r="A122" s="25"/>
      <c r="B122" s="13" t="s">
        <v>90</v>
      </c>
      <c r="C122" s="14" t="s">
        <v>17</v>
      </c>
      <c r="D122" s="144" t="n">
        <v>0.3956</v>
      </c>
      <c r="E122" s="144" t="n">
        <v>0.0572</v>
      </c>
      <c r="F122" s="145" t="n">
        <v>0.0453</v>
      </c>
      <c r="G122" s="144" t="n">
        <v>0.4892</v>
      </c>
      <c r="H122" s="146" t="n">
        <v>3.6083</v>
      </c>
      <c r="I122" s="145" t="n">
        <v>2.6385</v>
      </c>
      <c r="J122" s="145" t="n">
        <v>1.3455</v>
      </c>
      <c r="K122" s="144" t="n">
        <v>2.2875</v>
      </c>
      <c r="L122" s="144" t="n">
        <v>1.393</v>
      </c>
      <c r="M122" s="145" t="n">
        <v>0.8857</v>
      </c>
      <c r="N122" s="145" t="n">
        <v>1.7337</v>
      </c>
      <c r="O122" s="144" t="n">
        <v>2.2968</v>
      </c>
      <c r="P122" s="16" t="n">
        <f aca="false">SUM(D122:O122)</f>
        <v>17.1763</v>
      </c>
    </row>
    <row r="123" customFormat="false" ht="20.1" hidden="false" customHeight="true" outlineLevel="0" collapsed="false">
      <c r="A123" s="25"/>
      <c r="B123" s="13"/>
      <c r="C123" s="18" t="s">
        <v>19</v>
      </c>
      <c r="D123" s="148" t="n">
        <v>537.999</v>
      </c>
      <c r="E123" s="148" t="n">
        <v>135.442</v>
      </c>
      <c r="F123" s="149" t="n">
        <v>112.963</v>
      </c>
      <c r="G123" s="148" t="n">
        <v>647.549</v>
      </c>
      <c r="H123" s="150" t="n">
        <v>3605.581</v>
      </c>
      <c r="I123" s="149" t="n">
        <v>3317.734</v>
      </c>
      <c r="J123" s="149" t="n">
        <v>1780.514</v>
      </c>
      <c r="K123" s="148" t="n">
        <v>3203.499</v>
      </c>
      <c r="L123" s="148" t="n">
        <v>2179.684</v>
      </c>
      <c r="M123" s="149" t="n">
        <v>1461.041</v>
      </c>
      <c r="N123" s="149" t="n">
        <v>2411.211</v>
      </c>
      <c r="O123" s="148" t="n">
        <v>3843.671</v>
      </c>
      <c r="P123" s="20" t="n">
        <f aca="false">SUM(D123:O123)</f>
        <v>23236.888</v>
      </c>
    </row>
    <row r="124" customFormat="false" ht="20.1" hidden="false" customHeight="true" outlineLevel="0" collapsed="false">
      <c r="A124" s="63" t="s">
        <v>24</v>
      </c>
      <c r="B124" s="13" t="s">
        <v>132</v>
      </c>
      <c r="C124" s="14" t="s">
        <v>17</v>
      </c>
      <c r="D124" s="144" t="n">
        <v>0.9073</v>
      </c>
      <c r="E124" s="144" t="n">
        <v>1.1124</v>
      </c>
      <c r="F124" s="145" t="n">
        <v>0.9116</v>
      </c>
      <c r="G124" s="144" t="n">
        <v>0.4015</v>
      </c>
      <c r="H124" s="146" t="n">
        <v>0.2405</v>
      </c>
      <c r="I124" s="145" t="n">
        <v>0.6267</v>
      </c>
      <c r="J124" s="145" t="n">
        <v>1.701</v>
      </c>
      <c r="K124" s="144" t="n">
        <v>0.1812</v>
      </c>
      <c r="L124" s="144" t="n">
        <v>0.0675</v>
      </c>
      <c r="M124" s="145" t="n">
        <v>0.0628</v>
      </c>
      <c r="N124" s="145" t="n">
        <v>0.5137</v>
      </c>
      <c r="O124" s="144" t="n">
        <v>0.4067</v>
      </c>
      <c r="P124" s="16" t="n">
        <f aca="false">SUM(D124:O124)</f>
        <v>7.1329</v>
      </c>
    </row>
    <row r="125" customFormat="false" ht="20.1" hidden="false" customHeight="true" outlineLevel="0" collapsed="false">
      <c r="A125" s="25"/>
      <c r="B125" s="13"/>
      <c r="C125" s="18" t="s">
        <v>19</v>
      </c>
      <c r="D125" s="148" t="n">
        <v>284.561</v>
      </c>
      <c r="E125" s="148" t="n">
        <v>342.591</v>
      </c>
      <c r="F125" s="149" t="n">
        <v>329.58</v>
      </c>
      <c r="G125" s="148" t="n">
        <v>195.761</v>
      </c>
      <c r="H125" s="150" t="n">
        <v>200.535</v>
      </c>
      <c r="I125" s="149" t="n">
        <v>221.197</v>
      </c>
      <c r="J125" s="149" t="n">
        <v>336.478</v>
      </c>
      <c r="K125" s="148" t="n">
        <v>54.906</v>
      </c>
      <c r="L125" s="148" t="n">
        <v>34.094</v>
      </c>
      <c r="M125" s="149" t="n">
        <v>56.779</v>
      </c>
      <c r="N125" s="149" t="n">
        <v>261.942</v>
      </c>
      <c r="O125" s="148" t="n">
        <v>167.293</v>
      </c>
      <c r="P125" s="20" t="n">
        <f aca="false">SUM(D125:O125)</f>
        <v>2485.717</v>
      </c>
    </row>
    <row r="126" customFormat="false" ht="20.1" hidden="false" customHeight="true" outlineLevel="0" collapsed="false">
      <c r="A126" s="25"/>
      <c r="B126" s="21" t="s">
        <v>21</v>
      </c>
      <c r="C126" s="14" t="s">
        <v>17</v>
      </c>
      <c r="D126" s="144"/>
      <c r="E126" s="144"/>
      <c r="F126" s="145" t="n">
        <v>0.69</v>
      </c>
      <c r="G126" s="144" t="n">
        <v>6.474</v>
      </c>
      <c r="H126" s="146" t="n">
        <v>27.6655</v>
      </c>
      <c r="I126" s="145" t="n">
        <v>19.103</v>
      </c>
      <c r="J126" s="145" t="n">
        <v>18.599</v>
      </c>
      <c r="K126" s="144" t="n">
        <v>5.793</v>
      </c>
      <c r="L126" s="144" t="n">
        <v>1.23</v>
      </c>
      <c r="M126" s="145" t="n">
        <v>0</v>
      </c>
      <c r="N126" s="145" t="n">
        <v>0</v>
      </c>
      <c r="O126" s="144" t="n">
        <v>0.03</v>
      </c>
      <c r="P126" s="16" t="n">
        <f aca="false">SUM(D126:O126)</f>
        <v>79.5845</v>
      </c>
    </row>
    <row r="127" customFormat="false" ht="20.1" hidden="false" customHeight="true" outlineLevel="0" collapsed="false">
      <c r="A127" s="25"/>
      <c r="B127" s="18" t="s">
        <v>92</v>
      </c>
      <c r="C127" s="18" t="s">
        <v>19</v>
      </c>
      <c r="D127" s="148"/>
      <c r="E127" s="148"/>
      <c r="F127" s="149" t="n">
        <v>272.963</v>
      </c>
      <c r="G127" s="148" t="n">
        <v>2002.257</v>
      </c>
      <c r="H127" s="150" t="n">
        <v>4693.057</v>
      </c>
      <c r="I127" s="149" t="n">
        <v>4882.25</v>
      </c>
      <c r="J127" s="149" t="n">
        <v>4003.566</v>
      </c>
      <c r="K127" s="148" t="n">
        <v>1638.52</v>
      </c>
      <c r="L127" s="148" t="n">
        <v>408.669</v>
      </c>
      <c r="M127" s="149" t="n">
        <v>135.217</v>
      </c>
      <c r="N127" s="149" t="n">
        <v>0.95</v>
      </c>
      <c r="O127" s="148" t="n">
        <v>73.246</v>
      </c>
      <c r="P127" s="20" t="n">
        <f aca="false">SUM(D127:O127)</f>
        <v>18110.695</v>
      </c>
    </row>
    <row r="128" customFormat="false" ht="20.1" hidden="false" customHeight="true" outlineLevel="0" collapsed="false">
      <c r="A128" s="25"/>
      <c r="B128" s="22" t="s">
        <v>106</v>
      </c>
      <c r="C128" s="34" t="s">
        <v>17</v>
      </c>
      <c r="D128" s="78" t="n">
        <f aca="false">+D106+D108+D110+D112+D114+D116+D118+D120+D122+D124+D126</f>
        <v>21.5501</v>
      </c>
      <c r="E128" s="66" t="n">
        <f aca="false">+E106+E108+E110+E112+E114+E116+E118+E120+E122+E124+E126</f>
        <v>10.055</v>
      </c>
      <c r="F128" s="66" t="n">
        <f aca="false">+F106+F108+F110+F112+F114+F116+F118+F120+F122+F124+F126</f>
        <v>1382.6874</v>
      </c>
      <c r="G128" s="66" t="n">
        <f aca="false">+G106+G108+G110+G112+G114+G116+G118+G120+G122+G124+G126</f>
        <v>1514.3001</v>
      </c>
      <c r="H128" s="66" t="n">
        <f aca="false">+H106+H108+H110+H112+H114+H116+H118+H120+H122+H124+H126</f>
        <v>38.2146</v>
      </c>
      <c r="I128" s="66" t="n">
        <f aca="false">+I106+I108+I110+I112+I114+I116+I118+I120+I122+I124+I126</f>
        <v>37.2112</v>
      </c>
      <c r="J128" s="66" t="n">
        <f aca="false">+J106+J108+J110+J112+J114+J116+J118+J120+J122+J124+J126</f>
        <v>43.2739</v>
      </c>
      <c r="K128" s="66" t="n">
        <f aca="false">+K106+K108+K110+K112+K114+K116+K118+K120+K122+K124+K126</f>
        <v>22.7227</v>
      </c>
      <c r="L128" s="78" t="n">
        <f aca="false">+L106+L108+L110+L112+L114+L116+L118+L120+L122+L124+L126</f>
        <v>8.6688</v>
      </c>
      <c r="M128" s="78" t="n">
        <f aca="false">+M106+M108+M110+M112+M114+M116+M118+M120+M122+M124+M126</f>
        <v>23.1676</v>
      </c>
      <c r="N128" s="78" t="n">
        <f aca="false">+N106+N108+N110+N112+N114+N116+N118+N120+N122+N124+N126</f>
        <v>71.2211</v>
      </c>
      <c r="O128" s="66" t="n">
        <f aca="false">+O106+O108+O110+O112+O114+O116+O118+O120+O122+O124+O126</f>
        <v>28.409</v>
      </c>
      <c r="P128" s="16" t="n">
        <f aca="false">SUM(D128:O128)</f>
        <v>3201.4815</v>
      </c>
    </row>
    <row r="129" customFormat="false" ht="20.1" hidden="false" customHeight="true" outlineLevel="0" collapsed="false">
      <c r="A129" s="23"/>
      <c r="B129" s="22"/>
      <c r="C129" s="18" t="s">
        <v>19</v>
      </c>
      <c r="D129" s="71" t="n">
        <f aca="false">+D107+D109+D111+D113+D115+D117+D119+D121+D123+D125+D127</f>
        <v>11783.143</v>
      </c>
      <c r="E129" s="71" t="n">
        <f aca="false">+E107+E109+E111+E113+E115+E117+E119+E121+E123+E125+E127</f>
        <v>6211.165</v>
      </c>
      <c r="F129" s="71" t="n">
        <f aca="false">+F107+F109+F111+F113+F115+F117+F119+F121+F123+F125+F127</f>
        <v>58125.319</v>
      </c>
      <c r="G129" s="71" t="n">
        <f aca="false">+G107+G109+G111+G113+G115+G117+G119+G121+G123+G125+G127</f>
        <v>96612.558</v>
      </c>
      <c r="H129" s="71" t="n">
        <f aca="false">+H107+H109+H111+H113+H115+H117+H119+H121+H123+H125+H127</f>
        <v>13770.498</v>
      </c>
      <c r="I129" s="71" t="n">
        <f aca="false">+I107+I109+I111+I113+I115+I117+I119+I121+I123+I125+I127</f>
        <v>17070.139</v>
      </c>
      <c r="J129" s="71" t="n">
        <f aca="false">+J107+J109+J111+J113+J115+J117+J119+J121+J123+J125+J127</f>
        <v>16653.129</v>
      </c>
      <c r="K129" s="71" t="n">
        <f aca="false">+K107+K109+K111+K113+K115+K117+K119+K121+K123+K125+K127</f>
        <v>13487.74</v>
      </c>
      <c r="L129" s="71" t="n">
        <f aca="false">+L107+L109+L111+L113+L115+L117+L119+L121+L123+L125+L127</f>
        <v>6630.517</v>
      </c>
      <c r="M129" s="71" t="n">
        <f aca="false">+M107+M109+M111+M113+M115+M117+M119+M121+M123+M125+M127</f>
        <v>11671.465</v>
      </c>
      <c r="N129" s="71" t="n">
        <f aca="false">+N107+N109+N111+N113+N115+N117+N119+N121+N123+N125+N127</f>
        <v>31335.307</v>
      </c>
      <c r="O129" s="71" t="n">
        <f aca="false">+O107+O109+O111+O113+O115+O117+O119+O121+O123+O125+O127</f>
        <v>22018.747</v>
      </c>
      <c r="P129" s="20" t="n">
        <f aca="false">SUM(D129:O129)</f>
        <v>305369.727</v>
      </c>
    </row>
    <row r="130" customFormat="false" ht="20.1" hidden="false" customHeight="true" outlineLevel="0" collapsed="false">
      <c r="A130" s="26"/>
      <c r="B130" s="13" t="s">
        <v>93</v>
      </c>
      <c r="C130" s="14" t="s">
        <v>17</v>
      </c>
      <c r="D130" s="144"/>
      <c r="E130" s="144"/>
      <c r="F130" s="145" t="n">
        <v>0</v>
      </c>
      <c r="G130" s="144"/>
      <c r="H130" s="146" t="n">
        <v>0</v>
      </c>
      <c r="I130" s="145" t="n">
        <v>0</v>
      </c>
      <c r="J130" s="145"/>
      <c r="K130" s="144"/>
      <c r="L130" s="144"/>
      <c r="M130" s="145"/>
      <c r="N130" s="145"/>
      <c r="O130" s="144" t="n">
        <v>0</v>
      </c>
      <c r="P130" s="16" t="n">
        <f aca="false">SUM(D130:O130)</f>
        <v>0</v>
      </c>
    </row>
    <row r="131" customFormat="false" ht="20.1" hidden="false" customHeight="true" outlineLevel="0" collapsed="false">
      <c r="A131" s="26"/>
      <c r="B131" s="13"/>
      <c r="C131" s="18" t="s">
        <v>19</v>
      </c>
      <c r="D131" s="148"/>
      <c r="E131" s="148"/>
      <c r="F131" s="149" t="n">
        <v>12.6</v>
      </c>
      <c r="G131" s="148"/>
      <c r="H131" s="150" t="n">
        <v>17.895</v>
      </c>
      <c r="I131" s="149" t="n">
        <v>5.319</v>
      </c>
      <c r="J131" s="149"/>
      <c r="K131" s="148"/>
      <c r="L131" s="148"/>
      <c r="M131" s="149"/>
      <c r="N131" s="149"/>
      <c r="O131" s="148" t="n">
        <v>6.134</v>
      </c>
      <c r="P131" s="20" t="n">
        <f aca="false">SUM(D131:O131)</f>
        <v>41.948</v>
      </c>
    </row>
    <row r="132" customFormat="false" ht="20.1" hidden="false" customHeight="true" outlineLevel="0" collapsed="false">
      <c r="A132" s="63" t="s">
        <v>94</v>
      </c>
      <c r="B132" s="13" t="s">
        <v>95</v>
      </c>
      <c r="C132" s="14" t="s">
        <v>17</v>
      </c>
      <c r="D132" s="144" t="n">
        <v>34.7227</v>
      </c>
      <c r="E132" s="144" t="n">
        <v>41.7615</v>
      </c>
      <c r="F132" s="145" t="n">
        <v>42.477</v>
      </c>
      <c r="G132" s="144" t="n">
        <v>21.072</v>
      </c>
      <c r="H132" s="146" t="n">
        <v>2.5375</v>
      </c>
      <c r="I132" s="145" t="n">
        <v>1.099</v>
      </c>
      <c r="J132" s="145" t="n">
        <v>0.13</v>
      </c>
      <c r="K132" s="144" t="n">
        <v>0</v>
      </c>
      <c r="L132" s="144" t="n">
        <v>0</v>
      </c>
      <c r="M132" s="145"/>
      <c r="N132" s="145" t="n">
        <v>0.1375</v>
      </c>
      <c r="O132" s="144" t="n">
        <v>7.8182</v>
      </c>
      <c r="P132" s="16" t="n">
        <f aca="false">SUM(D132:O132)</f>
        <v>151.7554</v>
      </c>
    </row>
    <row r="133" customFormat="false" ht="20.1" hidden="false" customHeight="true" outlineLevel="0" collapsed="false">
      <c r="A133" s="25"/>
      <c r="B133" s="13"/>
      <c r="C133" s="18" t="s">
        <v>19</v>
      </c>
      <c r="D133" s="148" t="n">
        <v>7964.063</v>
      </c>
      <c r="E133" s="148" t="n">
        <v>7543.765</v>
      </c>
      <c r="F133" s="149" t="n">
        <v>7456.263</v>
      </c>
      <c r="G133" s="148" t="n">
        <v>5309.383</v>
      </c>
      <c r="H133" s="150" t="n">
        <v>686.791</v>
      </c>
      <c r="I133" s="149" t="n">
        <v>38.34</v>
      </c>
      <c r="J133" s="149" t="n">
        <v>32.13</v>
      </c>
      <c r="K133" s="148" t="n">
        <v>46.17</v>
      </c>
      <c r="L133" s="148" t="n">
        <v>15.39</v>
      </c>
      <c r="M133" s="149"/>
      <c r="N133" s="149" t="n">
        <v>77.068</v>
      </c>
      <c r="O133" s="148" t="n">
        <v>2354.649</v>
      </c>
      <c r="P133" s="20" t="n">
        <f aca="false">SUM(D133:O133)</f>
        <v>31524.012</v>
      </c>
    </row>
    <row r="134" customFormat="false" ht="20.1" hidden="false" customHeight="true" outlineLevel="0" collapsed="false">
      <c r="A134" s="63" t="s">
        <v>96</v>
      </c>
      <c r="B134" s="21" t="s">
        <v>21</v>
      </c>
      <c r="C134" s="14" t="s">
        <v>17</v>
      </c>
      <c r="D134" s="144" t="n">
        <v>0.1537</v>
      </c>
      <c r="E134" s="144" t="n">
        <v>0.8688</v>
      </c>
      <c r="F134" s="145" t="n">
        <v>1.1501</v>
      </c>
      <c r="G134" s="166" t="n">
        <v>0.5768</v>
      </c>
      <c r="H134" s="146" t="n">
        <v>0.3761</v>
      </c>
      <c r="I134" s="145" t="n">
        <v>0.0075</v>
      </c>
      <c r="J134" s="145"/>
      <c r="K134" s="144"/>
      <c r="L134" s="144"/>
      <c r="M134" s="145"/>
      <c r="N134" s="145"/>
      <c r="O134" s="144" t="n">
        <v>0.0722</v>
      </c>
      <c r="P134" s="36" t="n">
        <f aca="false">SUM(D134:O134)</f>
        <v>3.2052</v>
      </c>
    </row>
    <row r="135" customFormat="false" ht="20.1" hidden="false" customHeight="true" outlineLevel="0" collapsed="false">
      <c r="A135" s="25"/>
      <c r="B135" s="21" t="s">
        <v>133</v>
      </c>
      <c r="C135" s="14" t="s">
        <v>98</v>
      </c>
      <c r="D135" s="144"/>
      <c r="E135" s="144"/>
      <c r="F135" s="145"/>
      <c r="G135" s="144"/>
      <c r="H135" s="146"/>
      <c r="I135" s="145"/>
      <c r="J135" s="145"/>
      <c r="K135" s="144"/>
      <c r="L135" s="144"/>
      <c r="M135" s="145"/>
      <c r="N135" s="145"/>
      <c r="O135" s="144"/>
      <c r="P135" s="16"/>
    </row>
    <row r="136" customFormat="false" ht="20.1" hidden="false" customHeight="true" outlineLevel="0" collapsed="false">
      <c r="A136" s="63" t="s">
        <v>24</v>
      </c>
      <c r="B136" s="19"/>
      <c r="C136" s="39" t="s">
        <v>19</v>
      </c>
      <c r="D136" s="148" t="n">
        <v>301.844</v>
      </c>
      <c r="E136" s="148" t="n">
        <v>1458.249</v>
      </c>
      <c r="F136" s="149" t="n">
        <v>1335.621</v>
      </c>
      <c r="G136" s="148" t="n">
        <v>657.699</v>
      </c>
      <c r="H136" s="150" t="n">
        <v>289.874</v>
      </c>
      <c r="I136" s="149" t="n">
        <v>3.888</v>
      </c>
      <c r="J136" s="149"/>
      <c r="K136" s="148"/>
      <c r="L136" s="148"/>
      <c r="M136" s="149"/>
      <c r="N136" s="149"/>
      <c r="O136" s="148" t="n">
        <v>73.498</v>
      </c>
      <c r="P136" s="20" t="n">
        <f aca="false">SUM(D136:O136)</f>
        <v>4120.673</v>
      </c>
    </row>
    <row r="137" customFormat="false" ht="20.1" hidden="false" customHeight="true" outlineLevel="0" collapsed="false">
      <c r="A137" s="25"/>
      <c r="B137" s="37"/>
      <c r="C137" s="14" t="s">
        <v>17</v>
      </c>
      <c r="D137" s="78" t="n">
        <f aca="false">D130+D132+D134</f>
        <v>34.8764</v>
      </c>
      <c r="E137" s="66" t="n">
        <f aca="false">E130+E132+E134</f>
        <v>42.6303</v>
      </c>
      <c r="F137" s="66" t="n">
        <f aca="false">F130+F132+F134</f>
        <v>43.6271</v>
      </c>
      <c r="G137" s="66" t="n">
        <f aca="false">G130+G132+G134</f>
        <v>21.6488</v>
      </c>
      <c r="H137" s="66" t="n">
        <f aca="false">H130+H132+H134</f>
        <v>2.9136</v>
      </c>
      <c r="I137" s="66" t="n">
        <f aca="false">I130+I132+I134</f>
        <v>1.1065</v>
      </c>
      <c r="J137" s="66" t="n">
        <f aca="false">J130+J132+J134</f>
        <v>0.13</v>
      </c>
      <c r="K137" s="66" t="n">
        <f aca="false">+K130+K132+K134</f>
        <v>0</v>
      </c>
      <c r="L137" s="66" t="n">
        <f aca="false">+L130+L132+L134</f>
        <v>0</v>
      </c>
      <c r="M137" s="66"/>
      <c r="N137" s="66" t="n">
        <f aca="false">+N130+N132+N134</f>
        <v>0.1375</v>
      </c>
      <c r="O137" s="66" t="n">
        <f aca="false">+O130+O132+O134</f>
        <v>7.8904</v>
      </c>
      <c r="P137" s="36" t="n">
        <f aca="false">SUM(D137:O137)</f>
        <v>154.9606</v>
      </c>
    </row>
    <row r="138" customFormat="false" ht="20.1" hidden="false" customHeight="true" outlineLevel="0" collapsed="false">
      <c r="A138" s="25"/>
      <c r="B138" s="38" t="s">
        <v>106</v>
      </c>
      <c r="C138" s="167" t="s">
        <v>98</v>
      </c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10"/>
    </row>
    <row r="139" customFormat="false" ht="20.1" hidden="false" customHeight="true" outlineLevel="0" collapsed="false">
      <c r="A139" s="23"/>
      <c r="B139" s="19"/>
      <c r="C139" s="18" t="s">
        <v>19</v>
      </c>
      <c r="D139" s="71" t="n">
        <f aca="false">D131+D133+D136</f>
        <v>8265.907</v>
      </c>
      <c r="E139" s="71" t="n">
        <f aca="false">E131+E133+E136</f>
        <v>9002.014</v>
      </c>
      <c r="F139" s="71" t="n">
        <f aca="false">F131+F133+F136</f>
        <v>8804.484</v>
      </c>
      <c r="G139" s="71" t="n">
        <f aca="false">G131+G133+G136</f>
        <v>5967.082</v>
      </c>
      <c r="H139" s="71" t="n">
        <f aca="false">H131+H133+H136</f>
        <v>994.56</v>
      </c>
      <c r="I139" s="71" t="n">
        <f aca="false">I131+I133+I136</f>
        <v>47.547</v>
      </c>
      <c r="J139" s="71" t="n">
        <f aca="false">J131+J133+J136</f>
        <v>32.13</v>
      </c>
      <c r="K139" s="71" t="n">
        <f aca="false">+K131+K133+K136</f>
        <v>46.17</v>
      </c>
      <c r="L139" s="71" t="n">
        <f aca="false">+L131+L133+L136</f>
        <v>15.39</v>
      </c>
      <c r="M139" s="71"/>
      <c r="N139" s="71" t="n">
        <f aca="false">+N131+N133+N136</f>
        <v>77.068</v>
      </c>
      <c r="O139" s="71" t="n">
        <f aca="false">+O131+O133+O136</f>
        <v>2434.281</v>
      </c>
      <c r="P139" s="20" t="n">
        <f aca="false">SUM(D139:O139)</f>
        <v>35686.633</v>
      </c>
    </row>
    <row r="140" s="170" customFormat="true" ht="20.1" hidden="false" customHeight="true" outlineLevel="0" collapsed="false">
      <c r="A140" s="25"/>
      <c r="B140" s="42"/>
      <c r="C140" s="14" t="s">
        <v>17</v>
      </c>
      <c r="D140" s="118" t="n">
        <f aca="false">D137+D128+D104</f>
        <v>2958.4278</v>
      </c>
      <c r="E140" s="118" t="n">
        <f aca="false">E137+E128+E104</f>
        <v>1962.6121</v>
      </c>
      <c r="F140" s="168" t="n">
        <f aca="false">F137+F128+F104</f>
        <v>2572.9826</v>
      </c>
      <c r="G140" s="118" t="n">
        <f aca="false">G137+G128+G104</f>
        <v>2506.9798</v>
      </c>
      <c r="H140" s="169" t="n">
        <f aca="false">H137+H128+H104</f>
        <v>1346.2453</v>
      </c>
      <c r="I140" s="118" t="n">
        <f aca="false">I137+I128+I104</f>
        <v>5967.7364</v>
      </c>
      <c r="J140" s="118" t="n">
        <f aca="false">J137+J128+J104</f>
        <v>12306.6392</v>
      </c>
      <c r="K140" s="118" t="n">
        <f aca="false">K137+K128+K104</f>
        <v>5799.5057</v>
      </c>
      <c r="L140" s="118" t="n">
        <f aca="false">L137+L128+L104</f>
        <v>11801.5541</v>
      </c>
      <c r="M140" s="118" t="n">
        <f aca="false">M137+M128+M104</f>
        <v>14462.6949</v>
      </c>
      <c r="N140" s="118" t="n">
        <f aca="false">N137+N128+N104</f>
        <v>13435.03</v>
      </c>
      <c r="O140" s="118" t="n">
        <f aca="false">O137+O128+O104</f>
        <v>3891.0361</v>
      </c>
      <c r="P140" s="36" t="n">
        <f aca="false">SUM(D140:O140)</f>
        <v>79011.444</v>
      </c>
    </row>
    <row r="141" s="170" customFormat="true" ht="20.1" hidden="false" customHeight="true" outlineLevel="0" collapsed="false">
      <c r="A141" s="25"/>
      <c r="B141" s="44" t="s">
        <v>99</v>
      </c>
      <c r="C141" s="14" t="s">
        <v>98</v>
      </c>
      <c r="D141" s="118"/>
      <c r="E141" s="118"/>
      <c r="F141" s="168"/>
      <c r="G141" s="118"/>
      <c r="H141" s="169"/>
      <c r="I141" s="118"/>
      <c r="J141" s="118"/>
      <c r="K141" s="118"/>
      <c r="L141" s="118"/>
      <c r="M141" s="118"/>
      <c r="N141" s="118"/>
      <c r="O141" s="118"/>
      <c r="P141" s="16"/>
    </row>
    <row r="142" s="170" customFormat="true" ht="20.1" hidden="false" customHeight="true" outlineLevel="0" collapsed="false">
      <c r="A142" s="45"/>
      <c r="B142" s="6"/>
      <c r="C142" s="28" t="s">
        <v>19</v>
      </c>
      <c r="D142" s="121" t="n">
        <f aca="false">D139+D129+D105</f>
        <v>619881.124</v>
      </c>
      <c r="E142" s="121" t="n">
        <f aca="false">E139+E129+E105</f>
        <v>472572.513</v>
      </c>
      <c r="F142" s="171" t="n">
        <f aca="false">F139+F129+F105</f>
        <v>443997.062</v>
      </c>
      <c r="G142" s="121" t="n">
        <f aca="false">G139+G129+G105</f>
        <v>462588.387</v>
      </c>
      <c r="H142" s="172" t="n">
        <f aca="false">H139+H129+H105</f>
        <v>353530.351</v>
      </c>
      <c r="I142" s="121" t="n">
        <f aca="false">I139+I129+I105</f>
        <v>1414485.874</v>
      </c>
      <c r="J142" s="121" t="n">
        <f aca="false">J139+J129+J105</f>
        <v>3392828.083</v>
      </c>
      <c r="K142" s="121" t="n">
        <f aca="false">K139+K129+K105</f>
        <v>2221561.02</v>
      </c>
      <c r="L142" s="121" t="n">
        <f aca="false">L139+L129+L105</f>
        <v>2880979.869</v>
      </c>
      <c r="M142" s="121" t="n">
        <f aca="false">M139+M129+M105</f>
        <v>2366404.884</v>
      </c>
      <c r="N142" s="121" t="n">
        <f aca="false">N139+N129+N105</f>
        <v>1525654.381</v>
      </c>
      <c r="O142" s="121" t="n">
        <f aca="false">O139+O129+O105</f>
        <v>895745.169</v>
      </c>
      <c r="P142" s="30" t="n">
        <f aca="false">SUM(D142:O142)</f>
        <v>17050228.717</v>
      </c>
    </row>
    <row r="143" customFormat="false" ht="18.75" hidden="false" customHeight="false" outlineLevel="0" collapsed="false">
      <c r="O143" s="122"/>
      <c r="P143" s="46" t="s">
        <v>100</v>
      </c>
    </row>
    <row r="145" customFormat="false" ht="18.75" hidden="false" customHeight="false" outlineLevel="0" collapsed="false">
      <c r="F145" s="173"/>
      <c r="G145" s="173"/>
      <c r="H145" s="173"/>
    </row>
    <row r="146" customFormat="false" ht="18.75" hidden="false" customHeight="false" outlineLevel="0" collapsed="false">
      <c r="E146" s="173"/>
      <c r="F146" s="173"/>
      <c r="G146" s="173"/>
      <c r="H146" s="173"/>
    </row>
    <row r="150" customFormat="false" ht="18.75" hidden="false" customHeight="false" outlineLevel="0" collapsed="false">
      <c r="D150" s="89"/>
    </row>
  </sheetData>
  <mergeCells count="52">
    <mergeCell ref="A1:P1"/>
    <mergeCell ref="B5:B6"/>
    <mergeCell ref="B9:B10"/>
    <mergeCell ref="A11:B12"/>
    <mergeCell ref="B13:B14"/>
    <mergeCell ref="B15:B16"/>
    <mergeCell ref="B17:B18"/>
    <mergeCell ref="B21:B22"/>
    <mergeCell ref="B23:B24"/>
    <mergeCell ref="B25:B26"/>
    <mergeCell ref="B29:B30"/>
    <mergeCell ref="B31:B32"/>
    <mergeCell ref="B33:B34"/>
    <mergeCell ref="B37:B38"/>
    <mergeCell ref="A39:B40"/>
    <mergeCell ref="A41:B42"/>
    <mergeCell ref="A43:B44"/>
    <mergeCell ref="A45:B46"/>
    <mergeCell ref="A47:B48"/>
    <mergeCell ref="A49:B50"/>
    <mergeCell ref="A51:B52"/>
    <mergeCell ref="A53:B54"/>
    <mergeCell ref="B55:B56"/>
    <mergeCell ref="B59:B60"/>
    <mergeCell ref="B61:B62"/>
    <mergeCell ref="B65:B66"/>
    <mergeCell ref="B76:B77"/>
    <mergeCell ref="B78:B79"/>
    <mergeCell ref="B80:B81"/>
    <mergeCell ref="B84:B85"/>
    <mergeCell ref="B88:B89"/>
    <mergeCell ref="A90:B91"/>
    <mergeCell ref="A92:B93"/>
    <mergeCell ref="A94:B95"/>
    <mergeCell ref="A96:B97"/>
    <mergeCell ref="A98:B99"/>
    <mergeCell ref="A100:B101"/>
    <mergeCell ref="A102:B103"/>
    <mergeCell ref="A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8:B129"/>
    <mergeCell ref="B130:B131"/>
    <mergeCell ref="B132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2.62"/>
    <col collapsed="false" customWidth="true" hidden="false" outlineLevel="0" max="16" min="16" style="2" width="25.62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30.75" hidden="false" customHeight="true" outlineLevel="0" collapsed="false">
      <c r="B2" s="42"/>
    </row>
    <row r="3" customFormat="false" ht="20.1" hidden="false" customHeight="true" outlineLevel="0" collapsed="false">
      <c r="A3" s="6" t="s">
        <v>144</v>
      </c>
      <c r="B3" s="7"/>
      <c r="C3" s="6"/>
      <c r="O3" s="6" t="s">
        <v>2</v>
      </c>
    </row>
    <row r="4" customFormat="false" ht="20.1" hidden="false" customHeight="true" outlineLevel="0" collapsed="false">
      <c r="A4" s="8"/>
      <c r="B4" s="9"/>
      <c r="C4" s="143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</row>
    <row r="5" customFormat="false" ht="20.1" hidden="false" customHeight="true" outlineLevel="0" collapsed="false">
      <c r="A5" s="26"/>
      <c r="B5" s="13" t="s">
        <v>16</v>
      </c>
      <c r="C5" s="14" t="s">
        <v>17</v>
      </c>
      <c r="D5" s="144" t="n">
        <v>315.444</v>
      </c>
      <c r="E5" s="144" t="n">
        <v>1.5128</v>
      </c>
      <c r="F5" s="174" t="n">
        <v>0.2452</v>
      </c>
      <c r="G5" s="144"/>
      <c r="H5" s="146" t="n">
        <v>85.7086</v>
      </c>
      <c r="I5" s="145" t="n">
        <v>2254.819</v>
      </c>
      <c r="J5" s="144" t="n">
        <v>308.9984</v>
      </c>
      <c r="K5" s="145" t="n">
        <v>100.23</v>
      </c>
      <c r="L5" s="144" t="n">
        <v>66.3496</v>
      </c>
      <c r="M5" s="145" t="n">
        <v>65.6014</v>
      </c>
      <c r="N5" s="145" t="n">
        <v>1351.7</v>
      </c>
      <c r="O5" s="144" t="n">
        <v>1104.5112</v>
      </c>
      <c r="P5" s="16" t="n">
        <f aca="false">SUM(D5:O5)</f>
        <v>5655.1202</v>
      </c>
    </row>
    <row r="6" customFormat="false" ht="20.1" hidden="false" customHeight="true" outlineLevel="0" collapsed="false">
      <c r="A6" s="63" t="s">
        <v>18</v>
      </c>
      <c r="B6" s="13"/>
      <c r="C6" s="18" t="s">
        <v>19</v>
      </c>
      <c r="D6" s="148" t="n">
        <v>34414.864</v>
      </c>
      <c r="E6" s="148" t="n">
        <v>159.779</v>
      </c>
      <c r="F6" s="175" t="n">
        <v>70.513</v>
      </c>
      <c r="G6" s="148"/>
      <c r="H6" s="150" t="n">
        <v>7832.309</v>
      </c>
      <c r="I6" s="149" t="n">
        <v>258127.366</v>
      </c>
      <c r="J6" s="148" t="n">
        <v>72185.648</v>
      </c>
      <c r="K6" s="149" t="n">
        <v>4489.855</v>
      </c>
      <c r="L6" s="148" t="n">
        <v>2569.74</v>
      </c>
      <c r="M6" s="149" t="n">
        <v>2135.794</v>
      </c>
      <c r="N6" s="149" t="n">
        <v>26554.426</v>
      </c>
      <c r="O6" s="148" t="n">
        <v>37870.107</v>
      </c>
      <c r="P6" s="20" t="n">
        <f aca="false">SUM(D6:O6)</f>
        <v>446410.401</v>
      </c>
    </row>
    <row r="7" customFormat="false" ht="20.1" hidden="false" customHeight="true" outlineLevel="0" collapsed="false">
      <c r="A7" s="63" t="s">
        <v>20</v>
      </c>
      <c r="B7" s="21" t="s">
        <v>21</v>
      </c>
      <c r="C7" s="14" t="s">
        <v>17</v>
      </c>
      <c r="D7" s="144" t="n">
        <v>114.505</v>
      </c>
      <c r="E7" s="144" t="n">
        <v>48.206</v>
      </c>
      <c r="F7" s="174" t="n">
        <v>89.555</v>
      </c>
      <c r="G7" s="144" t="n">
        <v>89.518</v>
      </c>
      <c r="H7" s="146" t="n">
        <v>29.376</v>
      </c>
      <c r="I7" s="145" t="n">
        <v>751.298</v>
      </c>
      <c r="J7" s="144" t="n">
        <v>511.646</v>
      </c>
      <c r="K7" s="145" t="n">
        <v>259.81</v>
      </c>
      <c r="L7" s="144" t="n">
        <v>114.898</v>
      </c>
      <c r="M7" s="145" t="n">
        <v>150.518</v>
      </c>
      <c r="N7" s="145" t="n">
        <v>144.9</v>
      </c>
      <c r="O7" s="144" t="n">
        <v>136.309</v>
      </c>
      <c r="P7" s="16" t="n">
        <f aca="false">SUM(D7:O7)</f>
        <v>2440.539</v>
      </c>
    </row>
    <row r="8" customFormat="false" ht="20.1" hidden="false" customHeight="true" outlineLevel="0" collapsed="false">
      <c r="A8" s="63" t="s">
        <v>22</v>
      </c>
      <c r="B8" s="18" t="s">
        <v>103</v>
      </c>
      <c r="C8" s="18" t="s">
        <v>19</v>
      </c>
      <c r="D8" s="148" t="n">
        <v>6047.102</v>
      </c>
      <c r="E8" s="148" t="n">
        <v>2614.935</v>
      </c>
      <c r="F8" s="175" t="n">
        <v>4991.034</v>
      </c>
      <c r="G8" s="148" t="n">
        <v>4817.125</v>
      </c>
      <c r="H8" s="150" t="n">
        <v>1455.595</v>
      </c>
      <c r="I8" s="149" t="n">
        <v>52055.759</v>
      </c>
      <c r="J8" s="148" t="n">
        <v>22180.103</v>
      </c>
      <c r="K8" s="149" t="n">
        <v>10086.352</v>
      </c>
      <c r="L8" s="148" t="n">
        <v>3255.873</v>
      </c>
      <c r="M8" s="149" t="n">
        <v>3341.263</v>
      </c>
      <c r="N8" s="149" t="n">
        <v>2733.064</v>
      </c>
      <c r="O8" s="148" t="n">
        <v>5684.18</v>
      </c>
      <c r="P8" s="20" t="n">
        <f aca="false">SUM(D8:O8)</f>
        <v>119262.385</v>
      </c>
    </row>
    <row r="9" s="68" customFormat="true" ht="20.1" hidden="false" customHeight="true" outlineLevel="0" collapsed="false">
      <c r="A9" s="63" t="s">
        <v>24</v>
      </c>
      <c r="B9" s="22" t="s">
        <v>104</v>
      </c>
      <c r="C9" s="14" t="s">
        <v>17</v>
      </c>
      <c r="D9" s="66" t="n">
        <f aca="false">+D5+D7</f>
        <v>429.949</v>
      </c>
      <c r="E9" s="66" t="n">
        <f aca="false">+E5+E7</f>
        <v>49.7188</v>
      </c>
      <c r="F9" s="66" t="n">
        <f aca="false">+F5+F7</f>
        <v>89.8002</v>
      </c>
      <c r="G9" s="66" t="n">
        <f aca="false">+G5+G7</f>
        <v>89.518</v>
      </c>
      <c r="H9" s="66" t="n">
        <f aca="false">+H5+H7</f>
        <v>115.0846</v>
      </c>
      <c r="I9" s="66" t="n">
        <f aca="false">+I5+I7</f>
        <v>3006.117</v>
      </c>
      <c r="J9" s="66" t="n">
        <f aca="false">+J5+J7</f>
        <v>820.6444</v>
      </c>
      <c r="K9" s="66" t="n">
        <f aca="false">+K5+K7</f>
        <v>360.04</v>
      </c>
      <c r="L9" s="66" t="n">
        <f aca="false">+L5+L7</f>
        <v>181.2476</v>
      </c>
      <c r="M9" s="66" t="n">
        <f aca="false">+M5+M7</f>
        <v>216.1194</v>
      </c>
      <c r="N9" s="66" t="n">
        <f aca="false">+N5+N7</f>
        <v>1496.6</v>
      </c>
      <c r="O9" s="66" t="n">
        <f aca="false">+O5+O7</f>
        <v>1240.8202</v>
      </c>
      <c r="P9" s="16" t="n">
        <f aca="false">SUM(D9:O9)</f>
        <v>8095.6592</v>
      </c>
    </row>
    <row r="10" s="68" customFormat="true" ht="20.1" hidden="false" customHeight="true" outlineLevel="0" collapsed="false">
      <c r="A10" s="23"/>
      <c r="B10" s="22"/>
      <c r="C10" s="18" t="s">
        <v>19</v>
      </c>
      <c r="D10" s="71" t="n">
        <f aca="false">+D6+D8</f>
        <v>40461.966</v>
      </c>
      <c r="E10" s="71" t="n">
        <f aca="false">+E6+E8</f>
        <v>2774.714</v>
      </c>
      <c r="F10" s="71" t="n">
        <f aca="false">+F6+F8</f>
        <v>5061.547</v>
      </c>
      <c r="G10" s="71" t="n">
        <f aca="false">+G6+G8</f>
        <v>4817.125</v>
      </c>
      <c r="H10" s="71" t="n">
        <f aca="false">+H6+H8</f>
        <v>9287.904</v>
      </c>
      <c r="I10" s="71" t="n">
        <f aca="false">+I6+I8</f>
        <v>310183.125</v>
      </c>
      <c r="J10" s="71" t="n">
        <f aca="false">+J6+J8</f>
        <v>94365.751</v>
      </c>
      <c r="K10" s="71" t="n">
        <f aca="false">+K6+K8</f>
        <v>14576.207</v>
      </c>
      <c r="L10" s="71" t="n">
        <f aca="false">+L6+L8</f>
        <v>5825.613</v>
      </c>
      <c r="M10" s="71" t="n">
        <f aca="false">+M6+M8</f>
        <v>5477.057</v>
      </c>
      <c r="N10" s="71" t="n">
        <f aca="false">+N6+N8</f>
        <v>29287.49</v>
      </c>
      <c r="O10" s="71" t="n">
        <f aca="false">+O6+O8</f>
        <v>43554.287</v>
      </c>
      <c r="P10" s="20" t="n">
        <f aca="false">SUM(D10:O10)</f>
        <v>565672.786</v>
      </c>
    </row>
    <row r="11" customFormat="false" ht="20.1" hidden="false" customHeight="true" outlineLevel="0" collapsed="false">
      <c r="A11" s="24" t="s">
        <v>105</v>
      </c>
      <c r="B11" s="24"/>
      <c r="C11" s="14" t="s">
        <v>17</v>
      </c>
      <c r="D11" s="144"/>
      <c r="E11" s="144"/>
      <c r="F11" s="174"/>
      <c r="G11" s="144" t="n">
        <v>0.743</v>
      </c>
      <c r="H11" s="146" t="n">
        <v>522.091</v>
      </c>
      <c r="I11" s="145" t="n">
        <v>2687.603</v>
      </c>
      <c r="J11" s="144" t="n">
        <v>4332.591</v>
      </c>
      <c r="K11" s="145" t="n">
        <v>4150.74</v>
      </c>
      <c r="L11" s="144" t="n">
        <v>472.185</v>
      </c>
      <c r="M11" s="145" t="n">
        <v>0.0672</v>
      </c>
      <c r="N11" s="145" t="n">
        <v>0.0442</v>
      </c>
      <c r="O11" s="144"/>
      <c r="P11" s="16" t="n">
        <f aca="false">SUM(D11:O11)</f>
        <v>12166.0644</v>
      </c>
    </row>
    <row r="12" customFormat="false" ht="20.1" hidden="false" customHeight="true" outlineLevel="0" collapsed="false">
      <c r="A12" s="24"/>
      <c r="B12" s="24"/>
      <c r="C12" s="18" t="s">
        <v>19</v>
      </c>
      <c r="D12" s="148"/>
      <c r="E12" s="148"/>
      <c r="F12" s="175"/>
      <c r="G12" s="148" t="n">
        <v>718.578</v>
      </c>
      <c r="H12" s="150" t="n">
        <v>76649.267</v>
      </c>
      <c r="I12" s="149" t="n">
        <v>400100.071</v>
      </c>
      <c r="J12" s="148" t="n">
        <v>722757.806</v>
      </c>
      <c r="K12" s="149" t="n">
        <v>730486.285</v>
      </c>
      <c r="L12" s="148" t="n">
        <v>80251.483</v>
      </c>
      <c r="M12" s="149" t="n">
        <v>119.946</v>
      </c>
      <c r="N12" s="149" t="n">
        <v>80.136</v>
      </c>
      <c r="O12" s="148"/>
      <c r="P12" s="20" t="n">
        <f aca="false">SUM(D12:O12)</f>
        <v>2011163.572</v>
      </c>
    </row>
    <row r="13" customFormat="false" ht="20.1" hidden="false" customHeight="true" outlineLevel="0" collapsed="false">
      <c r="A13" s="25"/>
      <c r="B13" s="13" t="s">
        <v>27</v>
      </c>
      <c r="C13" s="14" t="s">
        <v>17</v>
      </c>
      <c r="D13" s="144"/>
      <c r="E13" s="144"/>
      <c r="F13" s="174"/>
      <c r="G13" s="144" t="n">
        <v>1.754</v>
      </c>
      <c r="H13" s="146" t="n">
        <v>36.158</v>
      </c>
      <c r="I13" s="145" t="n">
        <v>11.963</v>
      </c>
      <c r="J13" s="144" t="n">
        <v>0.492</v>
      </c>
      <c r="K13" s="145" t="n">
        <v>0.414</v>
      </c>
      <c r="L13" s="144" t="n">
        <v>0.032</v>
      </c>
      <c r="M13" s="145" t="n">
        <v>0.199</v>
      </c>
      <c r="N13" s="145" t="n">
        <v>0.041</v>
      </c>
      <c r="O13" s="144" t="n">
        <v>0.053</v>
      </c>
      <c r="P13" s="16" t="n">
        <f aca="false">SUM(D13:O13)</f>
        <v>51.106</v>
      </c>
    </row>
    <row r="14" customFormat="false" ht="20.1" hidden="false" customHeight="true" outlineLevel="0" collapsed="false">
      <c r="A14" s="26"/>
      <c r="B14" s="13"/>
      <c r="C14" s="18" t="s">
        <v>19</v>
      </c>
      <c r="D14" s="148"/>
      <c r="E14" s="148"/>
      <c r="F14" s="175"/>
      <c r="G14" s="148" t="n">
        <v>4688.093</v>
      </c>
      <c r="H14" s="150" t="n">
        <v>76615.182</v>
      </c>
      <c r="I14" s="149" t="n">
        <v>19016.475</v>
      </c>
      <c r="J14" s="148" t="n">
        <v>1400.036</v>
      </c>
      <c r="K14" s="149" t="n">
        <v>1388.059</v>
      </c>
      <c r="L14" s="148" t="n">
        <v>22.775</v>
      </c>
      <c r="M14" s="149" t="n">
        <v>539.384</v>
      </c>
      <c r="N14" s="149" t="n">
        <v>143.91</v>
      </c>
      <c r="O14" s="148" t="n">
        <v>157.41</v>
      </c>
      <c r="P14" s="20" t="n">
        <f aca="false">SUM(D14:O14)</f>
        <v>103971.324</v>
      </c>
    </row>
    <row r="15" customFormat="false" ht="20.1" hidden="false" customHeight="true" outlineLevel="0" collapsed="false">
      <c r="A15" s="63" t="s">
        <v>28</v>
      </c>
      <c r="B15" s="13" t="s">
        <v>29</v>
      </c>
      <c r="C15" s="14" t="s">
        <v>17</v>
      </c>
      <c r="D15" s="144"/>
      <c r="E15" s="144"/>
      <c r="F15" s="174"/>
      <c r="G15" s="144" t="n">
        <v>0.027</v>
      </c>
      <c r="H15" s="146" t="n">
        <v>9.1344</v>
      </c>
      <c r="I15" s="145" t="n">
        <v>27.9694</v>
      </c>
      <c r="J15" s="144" t="n">
        <v>0.1686</v>
      </c>
      <c r="K15" s="145" t="n">
        <v>0.456</v>
      </c>
      <c r="L15" s="144" t="n">
        <v>0.1474</v>
      </c>
      <c r="M15" s="145" t="n">
        <v>0.7903</v>
      </c>
      <c r="N15" s="145" t="n">
        <v>1.096</v>
      </c>
      <c r="O15" s="144" t="n">
        <v>0.176</v>
      </c>
      <c r="P15" s="16" t="n">
        <f aca="false">SUM(D15:O15)</f>
        <v>39.9651</v>
      </c>
    </row>
    <row r="16" customFormat="false" ht="20.1" hidden="false" customHeight="true" outlineLevel="0" collapsed="false">
      <c r="A16" s="26"/>
      <c r="B16" s="13"/>
      <c r="C16" s="18" t="s">
        <v>19</v>
      </c>
      <c r="D16" s="148"/>
      <c r="E16" s="148"/>
      <c r="F16" s="175"/>
      <c r="G16" s="148" t="n">
        <v>55.987</v>
      </c>
      <c r="H16" s="150" t="n">
        <v>13466.329</v>
      </c>
      <c r="I16" s="149" t="n">
        <v>29739.075</v>
      </c>
      <c r="J16" s="148" t="n">
        <v>231.046</v>
      </c>
      <c r="K16" s="149" t="n">
        <v>880.556</v>
      </c>
      <c r="L16" s="148" t="n">
        <v>267.196</v>
      </c>
      <c r="M16" s="149" t="n">
        <v>1241.602</v>
      </c>
      <c r="N16" s="149" t="n">
        <v>1548.819</v>
      </c>
      <c r="O16" s="148" t="n">
        <v>583.503</v>
      </c>
      <c r="P16" s="20" t="n">
        <f aca="false">SUM(D16:O16)</f>
        <v>48014.113</v>
      </c>
    </row>
    <row r="17" customFormat="false" ht="20.1" hidden="false" customHeight="true" outlineLevel="0" collapsed="false">
      <c r="A17" s="63" t="s">
        <v>30</v>
      </c>
      <c r="B17" s="13" t="s">
        <v>31</v>
      </c>
      <c r="C17" s="14" t="s">
        <v>17</v>
      </c>
      <c r="D17" s="144"/>
      <c r="E17" s="144"/>
      <c r="F17" s="174"/>
      <c r="G17" s="144"/>
      <c r="H17" s="146" t="n">
        <v>16.038</v>
      </c>
      <c r="I17" s="145" t="n">
        <v>35.611</v>
      </c>
      <c r="J17" s="144" t="n">
        <v>275.33</v>
      </c>
      <c r="K17" s="145" t="n">
        <v>221.134</v>
      </c>
      <c r="L17" s="144" t="n">
        <v>37.609</v>
      </c>
      <c r="M17" s="145"/>
      <c r="N17" s="145"/>
      <c r="O17" s="144"/>
      <c r="P17" s="16" t="n">
        <f aca="false">SUM(D17:O17)</f>
        <v>585.722</v>
      </c>
    </row>
    <row r="18" customFormat="false" ht="20.1" hidden="false" customHeight="true" outlineLevel="0" collapsed="false">
      <c r="A18" s="25"/>
      <c r="B18" s="13"/>
      <c r="C18" s="18" t="s">
        <v>19</v>
      </c>
      <c r="D18" s="148"/>
      <c r="E18" s="148"/>
      <c r="F18" s="175"/>
      <c r="G18" s="148"/>
      <c r="H18" s="150" t="n">
        <v>3301.492</v>
      </c>
      <c r="I18" s="149" t="n">
        <v>7963.475</v>
      </c>
      <c r="J18" s="148" t="n">
        <v>59378.621</v>
      </c>
      <c r="K18" s="149" t="n">
        <v>48868.72</v>
      </c>
      <c r="L18" s="148" t="n">
        <v>9288.868</v>
      </c>
      <c r="M18" s="149"/>
      <c r="N18" s="149"/>
      <c r="O18" s="148"/>
      <c r="P18" s="20" t="n">
        <f aca="false">SUM(D18:O18)</f>
        <v>128801.176</v>
      </c>
    </row>
    <row r="19" customFormat="false" ht="20.1" hidden="false" customHeight="true" outlineLevel="0" collapsed="false">
      <c r="A19" s="63" t="s">
        <v>32</v>
      </c>
      <c r="B19" s="104" t="s">
        <v>33</v>
      </c>
      <c r="C19" s="14" t="s">
        <v>17</v>
      </c>
      <c r="D19" s="144"/>
      <c r="E19" s="144"/>
      <c r="F19" s="174"/>
      <c r="G19" s="144" t="n">
        <v>3.743</v>
      </c>
      <c r="H19" s="146" t="n">
        <v>2.671</v>
      </c>
      <c r="I19" s="145" t="n">
        <v>2.405</v>
      </c>
      <c r="J19" s="144" t="n">
        <v>224.975</v>
      </c>
      <c r="K19" s="145" t="n">
        <v>71.514</v>
      </c>
      <c r="L19" s="144" t="n">
        <v>5.07</v>
      </c>
      <c r="M19" s="145"/>
      <c r="N19" s="145"/>
      <c r="O19" s="144"/>
      <c r="P19" s="16" t="n">
        <f aca="false">SUM(D19:O19)</f>
        <v>310.378</v>
      </c>
    </row>
    <row r="20" customFormat="false" ht="20.1" hidden="false" customHeight="true" outlineLevel="0" collapsed="false">
      <c r="A20" s="25"/>
      <c r="B20" s="151" t="s">
        <v>34</v>
      </c>
      <c r="C20" s="18" t="s">
        <v>19</v>
      </c>
      <c r="D20" s="148"/>
      <c r="E20" s="148"/>
      <c r="F20" s="175"/>
      <c r="G20" s="148" t="n">
        <v>2597.41</v>
      </c>
      <c r="H20" s="150" t="n">
        <v>874.454</v>
      </c>
      <c r="I20" s="149" t="n">
        <v>678.904</v>
      </c>
      <c r="J20" s="148" t="n">
        <v>54713.759</v>
      </c>
      <c r="K20" s="149" t="n">
        <v>20507.731</v>
      </c>
      <c r="L20" s="148" t="n">
        <v>1327.439</v>
      </c>
      <c r="M20" s="149"/>
      <c r="N20" s="149"/>
      <c r="O20" s="148"/>
      <c r="P20" s="20" t="n">
        <f aca="false">SUM(D20:O20)</f>
        <v>80699.697</v>
      </c>
    </row>
    <row r="21" customFormat="false" ht="20.1" hidden="false" customHeight="true" outlineLevel="0" collapsed="false">
      <c r="A21" s="63" t="s">
        <v>24</v>
      </c>
      <c r="B21" s="13" t="s">
        <v>35</v>
      </c>
      <c r="C21" s="14" t="s">
        <v>17</v>
      </c>
      <c r="D21" s="144"/>
      <c r="E21" s="144"/>
      <c r="F21" s="174"/>
      <c r="G21" s="144"/>
      <c r="H21" s="146" t="n">
        <v>209.56</v>
      </c>
      <c r="I21" s="145" t="n">
        <v>25.022</v>
      </c>
      <c r="J21" s="144" t="n">
        <v>627.442</v>
      </c>
      <c r="K21" s="145" t="n">
        <v>3.883</v>
      </c>
      <c r="L21" s="144"/>
      <c r="M21" s="145"/>
      <c r="N21" s="145"/>
      <c r="O21" s="144"/>
      <c r="P21" s="16" t="n">
        <f aca="false">SUM(D21:O21)</f>
        <v>865.907</v>
      </c>
    </row>
    <row r="22" customFormat="false" ht="20.1" hidden="false" customHeight="true" outlineLevel="0" collapsed="false">
      <c r="A22" s="25"/>
      <c r="B22" s="13"/>
      <c r="C22" s="18" t="s">
        <v>19</v>
      </c>
      <c r="D22" s="148"/>
      <c r="E22" s="148"/>
      <c r="F22" s="175"/>
      <c r="G22" s="148"/>
      <c r="H22" s="150" t="n">
        <v>59821.403</v>
      </c>
      <c r="I22" s="149" t="n">
        <v>6370.317</v>
      </c>
      <c r="J22" s="148" t="n">
        <v>167249.933</v>
      </c>
      <c r="K22" s="149" t="n">
        <v>1043.55</v>
      </c>
      <c r="L22" s="148"/>
      <c r="M22" s="149"/>
      <c r="N22" s="149"/>
      <c r="O22" s="148"/>
      <c r="P22" s="20" t="n">
        <f aca="false">SUM(D22:O22)</f>
        <v>234485.203</v>
      </c>
    </row>
    <row r="23" s="68" customFormat="true" ht="20.1" hidden="false" customHeight="true" outlineLevel="0" collapsed="false">
      <c r="A23" s="25"/>
      <c r="B23" s="22" t="s">
        <v>104</v>
      </c>
      <c r="C23" s="14" t="s">
        <v>17</v>
      </c>
      <c r="D23" s="66"/>
      <c r="E23" s="66"/>
      <c r="F23" s="66"/>
      <c r="G23" s="66" t="n">
        <f aca="false">+G13+G15+G17+G19+G21</f>
        <v>5.524</v>
      </c>
      <c r="H23" s="66" t="n">
        <f aca="false">+H13+H15+H17+H19+H21</f>
        <v>273.5614</v>
      </c>
      <c r="I23" s="66" t="n">
        <f aca="false">+I13+I15+I17+I19+I21</f>
        <v>102.9704</v>
      </c>
      <c r="J23" s="66" t="n">
        <f aca="false">+J13+J15+J17+J19+J21</f>
        <v>1128.4076</v>
      </c>
      <c r="K23" s="66" t="n">
        <f aca="false">+K13+K15+K17+K19+K21</f>
        <v>297.401</v>
      </c>
      <c r="L23" s="66" t="n">
        <f aca="false">+L13+L15+L17+L19+L21</f>
        <v>42.8584</v>
      </c>
      <c r="M23" s="66" t="n">
        <f aca="false">+M13+M15+M17+M19+M21</f>
        <v>0.9893</v>
      </c>
      <c r="N23" s="66" t="n">
        <f aca="false">+N13+N15+N17+N19+N21</f>
        <v>1.137</v>
      </c>
      <c r="O23" s="66" t="n">
        <f aca="false">+O13+O15+O17+O19+O21</f>
        <v>0.229</v>
      </c>
      <c r="P23" s="16" t="n">
        <f aca="false">SUM(D23:O23)</f>
        <v>1853.0781</v>
      </c>
    </row>
    <row r="24" s="68" customFormat="true" ht="20.1" hidden="false" customHeight="true" outlineLevel="0" collapsed="false">
      <c r="A24" s="23"/>
      <c r="B24" s="22"/>
      <c r="C24" s="18" t="s">
        <v>19</v>
      </c>
      <c r="D24" s="71"/>
      <c r="E24" s="71"/>
      <c r="F24" s="71"/>
      <c r="G24" s="71" t="n">
        <f aca="false">+G14+G16+G18+G20+G22</f>
        <v>7341.49</v>
      </c>
      <c r="H24" s="71" t="n">
        <f aca="false">+H14+H16+H18+H20+H22</f>
        <v>154078.86</v>
      </c>
      <c r="I24" s="71" t="n">
        <f aca="false">+I14+I16+I18+I20+I22</f>
        <v>63768.246</v>
      </c>
      <c r="J24" s="71" t="n">
        <f aca="false">+J14+J16+J18+J20+J22</f>
        <v>282973.395</v>
      </c>
      <c r="K24" s="71" t="n">
        <f aca="false">+K14+K16+K18+K20+K22</f>
        <v>72688.616</v>
      </c>
      <c r="L24" s="71" t="n">
        <f aca="false">+L14+L16+L18+L20+L22</f>
        <v>10906.278</v>
      </c>
      <c r="M24" s="71" t="n">
        <f aca="false">+M14+M16+M18+M20+M22</f>
        <v>1780.986</v>
      </c>
      <c r="N24" s="71" t="n">
        <f aca="false">+N14+N16+N18+N20+N22</f>
        <v>1692.729</v>
      </c>
      <c r="O24" s="71" t="n">
        <f aca="false">+O14+O16+O18+O20+O22</f>
        <v>740.913</v>
      </c>
      <c r="P24" s="20" t="n">
        <f aca="false">SUM(D24:O24)</f>
        <v>595971.513</v>
      </c>
    </row>
    <row r="25" customFormat="false" ht="20.1" hidden="false" customHeight="true" outlineLevel="0" collapsed="false">
      <c r="A25" s="26"/>
      <c r="B25" s="13" t="s">
        <v>37</v>
      </c>
      <c r="C25" s="14" t="s">
        <v>17</v>
      </c>
      <c r="D25" s="144"/>
      <c r="E25" s="144"/>
      <c r="F25" s="174"/>
      <c r="G25" s="144"/>
      <c r="H25" s="146"/>
      <c r="I25" s="145"/>
      <c r="J25" s="144"/>
      <c r="K25" s="145"/>
      <c r="L25" s="144" t="n">
        <v>0.091</v>
      </c>
      <c r="M25" s="145"/>
      <c r="N25" s="145"/>
      <c r="O25" s="144"/>
      <c r="P25" s="16" t="n">
        <f aca="false">SUM(D25:O25)</f>
        <v>0.091</v>
      </c>
    </row>
    <row r="26" customFormat="false" ht="20.1" hidden="false" customHeight="true" outlineLevel="0" collapsed="false">
      <c r="A26" s="63" t="s">
        <v>38</v>
      </c>
      <c r="B26" s="13"/>
      <c r="C26" s="18" t="s">
        <v>19</v>
      </c>
      <c r="D26" s="148"/>
      <c r="E26" s="148"/>
      <c r="F26" s="175"/>
      <c r="G26" s="148"/>
      <c r="H26" s="150"/>
      <c r="I26" s="149"/>
      <c r="J26" s="148"/>
      <c r="K26" s="149"/>
      <c r="L26" s="148" t="n">
        <v>98.28</v>
      </c>
      <c r="M26" s="149"/>
      <c r="N26" s="149"/>
      <c r="O26" s="148"/>
      <c r="P26" s="20" t="n">
        <f aca="false">SUM(D26:O26)</f>
        <v>98.28</v>
      </c>
    </row>
    <row r="27" customFormat="false" ht="20.1" hidden="false" customHeight="true" outlineLevel="0" collapsed="false">
      <c r="A27" s="63" t="s">
        <v>39</v>
      </c>
      <c r="B27" s="21" t="s">
        <v>21</v>
      </c>
      <c r="C27" s="14" t="s">
        <v>17</v>
      </c>
      <c r="D27" s="144"/>
      <c r="E27" s="144"/>
      <c r="F27" s="174"/>
      <c r="G27" s="144"/>
      <c r="H27" s="146" t="n">
        <v>0.042</v>
      </c>
      <c r="I27" s="145" t="n">
        <v>0.021</v>
      </c>
      <c r="J27" s="144" t="n">
        <v>0.816</v>
      </c>
      <c r="K27" s="145" t="n">
        <v>1.568</v>
      </c>
      <c r="L27" s="144" t="n">
        <v>0.987</v>
      </c>
      <c r="M27" s="145"/>
      <c r="N27" s="145"/>
      <c r="O27" s="144"/>
      <c r="P27" s="16" t="n">
        <f aca="false">SUM(D27:O27)</f>
        <v>3.434</v>
      </c>
    </row>
    <row r="28" customFormat="false" ht="20.1" hidden="false" customHeight="true" outlineLevel="0" collapsed="false">
      <c r="A28" s="63" t="s">
        <v>40</v>
      </c>
      <c r="B28" s="18" t="s">
        <v>41</v>
      </c>
      <c r="C28" s="39" t="s">
        <v>19</v>
      </c>
      <c r="D28" s="176"/>
      <c r="E28" s="148"/>
      <c r="F28" s="175"/>
      <c r="G28" s="148"/>
      <c r="H28" s="177" t="n">
        <v>1.361</v>
      </c>
      <c r="I28" s="149" t="n">
        <v>0.68</v>
      </c>
      <c r="J28" s="148" t="n">
        <v>40.458</v>
      </c>
      <c r="K28" s="178" t="n">
        <v>289.937</v>
      </c>
      <c r="L28" s="148" t="n">
        <v>34.182</v>
      </c>
      <c r="M28" s="178"/>
      <c r="N28" s="178"/>
      <c r="O28" s="148"/>
      <c r="P28" s="20" t="n">
        <f aca="false">SUM(D28:O28)</f>
        <v>366.618</v>
      </c>
    </row>
    <row r="29" s="68" customFormat="true" ht="20.1" hidden="false" customHeight="true" outlineLevel="0" collapsed="false">
      <c r="A29" s="63" t="s">
        <v>24</v>
      </c>
      <c r="B29" s="22" t="s">
        <v>104</v>
      </c>
      <c r="C29" s="14" t="s">
        <v>17</v>
      </c>
      <c r="D29" s="66"/>
      <c r="E29" s="66"/>
      <c r="F29" s="66"/>
      <c r="G29" s="66"/>
      <c r="H29" s="66" t="n">
        <f aca="false">+H25+H27</f>
        <v>0.042</v>
      </c>
      <c r="I29" s="66" t="n">
        <f aca="false">+I25+I27</f>
        <v>0.021</v>
      </c>
      <c r="J29" s="66" t="n">
        <f aca="false">+J25+J27</f>
        <v>0.816</v>
      </c>
      <c r="K29" s="66" t="n">
        <f aca="false">+K25+K27</f>
        <v>1.568</v>
      </c>
      <c r="L29" s="66" t="n">
        <f aca="false">+L25+L27</f>
        <v>1.078</v>
      </c>
      <c r="M29" s="66"/>
      <c r="N29" s="66"/>
      <c r="O29" s="66"/>
      <c r="P29" s="16" t="n">
        <f aca="false">SUM(D29:O29)</f>
        <v>3.525</v>
      </c>
    </row>
    <row r="30" s="68" customFormat="true" ht="20.1" hidden="false" customHeight="true" outlineLevel="0" collapsed="false">
      <c r="A30" s="23"/>
      <c r="B30" s="22"/>
      <c r="C30" s="18" t="s">
        <v>19</v>
      </c>
      <c r="D30" s="71"/>
      <c r="E30" s="71"/>
      <c r="F30" s="71"/>
      <c r="G30" s="71"/>
      <c r="H30" s="71" t="n">
        <f aca="false">+H26+H28</f>
        <v>1.361</v>
      </c>
      <c r="I30" s="71" t="n">
        <f aca="false">+I26+I28</f>
        <v>0.68</v>
      </c>
      <c r="J30" s="71" t="n">
        <f aca="false">+J26+J28</f>
        <v>40.458</v>
      </c>
      <c r="K30" s="71" t="n">
        <f aca="false">+K26+K28</f>
        <v>289.937</v>
      </c>
      <c r="L30" s="71" t="n">
        <f aca="false">+L26+L28</f>
        <v>132.462</v>
      </c>
      <c r="M30" s="71"/>
      <c r="N30" s="71"/>
      <c r="O30" s="71"/>
      <c r="P30" s="20" t="n">
        <f aca="false">SUM(D30:O30)</f>
        <v>464.898</v>
      </c>
    </row>
    <row r="31" customFormat="false" ht="20.1" hidden="false" customHeight="true" outlineLevel="0" collapsed="false">
      <c r="A31" s="26"/>
      <c r="B31" s="13" t="s">
        <v>42</v>
      </c>
      <c r="C31" s="14" t="s">
        <v>17</v>
      </c>
      <c r="D31" s="144" t="n">
        <v>682.9895</v>
      </c>
      <c r="E31" s="144" t="n">
        <v>295.4618</v>
      </c>
      <c r="F31" s="174" t="n">
        <v>170.8464</v>
      </c>
      <c r="G31" s="144" t="n">
        <v>699.6468</v>
      </c>
      <c r="H31" s="146" t="n">
        <v>795.1002</v>
      </c>
      <c r="I31" s="145" t="n">
        <v>1257.223</v>
      </c>
      <c r="J31" s="144" t="n">
        <v>412.2784</v>
      </c>
      <c r="K31" s="145" t="n">
        <v>511.309</v>
      </c>
      <c r="L31" s="144" t="n">
        <v>808.431</v>
      </c>
      <c r="M31" s="145" t="n">
        <v>405.3924</v>
      </c>
      <c r="N31" s="145" t="n">
        <v>396.7472</v>
      </c>
      <c r="O31" s="144" t="n">
        <v>710.5312</v>
      </c>
      <c r="P31" s="16" t="n">
        <f aca="false">SUM(D31:O31)</f>
        <v>7145.9569</v>
      </c>
    </row>
    <row r="32" customFormat="false" ht="20.1" hidden="false" customHeight="true" outlineLevel="0" collapsed="false">
      <c r="A32" s="63" t="s">
        <v>43</v>
      </c>
      <c r="B32" s="13"/>
      <c r="C32" s="18" t="s">
        <v>19</v>
      </c>
      <c r="D32" s="148" t="n">
        <v>110334.531</v>
      </c>
      <c r="E32" s="148" t="n">
        <v>57239.059</v>
      </c>
      <c r="F32" s="175" t="n">
        <v>36159.945</v>
      </c>
      <c r="G32" s="148" t="n">
        <v>156961.233</v>
      </c>
      <c r="H32" s="150" t="n">
        <v>131489.634</v>
      </c>
      <c r="I32" s="149" t="n">
        <v>161674.442</v>
      </c>
      <c r="J32" s="148" t="n">
        <v>94383.453</v>
      </c>
      <c r="K32" s="149" t="n">
        <v>109779.574</v>
      </c>
      <c r="L32" s="148" t="n">
        <v>148244.839</v>
      </c>
      <c r="M32" s="149" t="n">
        <v>144194.532</v>
      </c>
      <c r="N32" s="149" t="n">
        <v>141066.511</v>
      </c>
      <c r="O32" s="148" t="n">
        <v>297985.756</v>
      </c>
      <c r="P32" s="20" t="n">
        <f aca="false">SUM(D32:O32)</f>
        <v>1589513.509</v>
      </c>
    </row>
    <row r="33" customFormat="false" ht="20.1" hidden="false" customHeight="true" outlineLevel="0" collapsed="false">
      <c r="A33" s="26"/>
      <c r="B33" s="13" t="s">
        <v>44</v>
      </c>
      <c r="C33" s="14" t="s">
        <v>17</v>
      </c>
      <c r="D33" s="144" t="n">
        <v>125.7964</v>
      </c>
      <c r="E33" s="144" t="n">
        <v>233.2454</v>
      </c>
      <c r="F33" s="174" t="n">
        <v>468.297</v>
      </c>
      <c r="G33" s="144" t="n">
        <v>1044.91</v>
      </c>
      <c r="H33" s="146" t="n">
        <v>1174.646</v>
      </c>
      <c r="I33" s="145" t="n">
        <v>231.548</v>
      </c>
      <c r="J33" s="144" t="n">
        <v>20.549</v>
      </c>
      <c r="K33" s="145" t="n">
        <v>18.9808</v>
      </c>
      <c r="L33" s="144" t="n">
        <v>10.7652</v>
      </c>
      <c r="M33" s="145" t="n">
        <v>12.6996</v>
      </c>
      <c r="N33" s="145" t="n">
        <v>14.0312</v>
      </c>
      <c r="O33" s="144" t="n">
        <v>75.5968</v>
      </c>
      <c r="P33" s="16" t="n">
        <f aca="false">SUM(D33:O33)</f>
        <v>3431.0654</v>
      </c>
    </row>
    <row r="34" customFormat="false" ht="20.1" hidden="false" customHeight="true" outlineLevel="0" collapsed="false">
      <c r="A34" s="63" t="s">
        <v>45</v>
      </c>
      <c r="B34" s="13"/>
      <c r="C34" s="18" t="s">
        <v>19</v>
      </c>
      <c r="D34" s="148" t="n">
        <v>8854.261</v>
      </c>
      <c r="E34" s="148" t="n">
        <v>17333.042</v>
      </c>
      <c r="F34" s="175" t="n">
        <v>34775.339</v>
      </c>
      <c r="G34" s="148" t="n">
        <v>77272.233</v>
      </c>
      <c r="H34" s="150" t="n">
        <v>82669.006</v>
      </c>
      <c r="I34" s="149" t="n">
        <v>16712.839</v>
      </c>
      <c r="J34" s="148" t="n">
        <v>4022.776</v>
      </c>
      <c r="K34" s="149" t="n">
        <v>2061.745</v>
      </c>
      <c r="L34" s="148" t="n">
        <v>1846.163</v>
      </c>
      <c r="M34" s="149" t="n">
        <v>2827.588</v>
      </c>
      <c r="N34" s="149" t="n">
        <v>3868.076</v>
      </c>
      <c r="O34" s="148" t="n">
        <v>7033.228</v>
      </c>
      <c r="P34" s="20" t="n">
        <f aca="false">SUM(D34:O34)</f>
        <v>259276.296</v>
      </c>
    </row>
    <row r="35" customFormat="false" ht="20.1" hidden="false" customHeight="true" outlineLevel="0" collapsed="false">
      <c r="A35" s="25"/>
      <c r="B35" s="21" t="s">
        <v>21</v>
      </c>
      <c r="C35" s="14" t="s">
        <v>17</v>
      </c>
      <c r="D35" s="144" t="n">
        <v>754.624</v>
      </c>
      <c r="E35" s="166" t="n">
        <v>855.0702</v>
      </c>
      <c r="F35" s="174" t="n">
        <v>1278.233</v>
      </c>
      <c r="G35" s="144" t="n">
        <v>985.403</v>
      </c>
      <c r="H35" s="146" t="n">
        <v>694.738</v>
      </c>
      <c r="I35" s="145" t="n">
        <v>701.314</v>
      </c>
      <c r="J35" s="144" t="n">
        <v>3.599</v>
      </c>
      <c r="K35" s="145" t="n">
        <v>0.989</v>
      </c>
      <c r="L35" s="144" t="n">
        <v>323.73</v>
      </c>
      <c r="M35" s="145" t="n">
        <v>330.205</v>
      </c>
      <c r="N35" s="145" t="n">
        <v>96.921</v>
      </c>
      <c r="O35" s="144" t="n">
        <v>210.806</v>
      </c>
      <c r="P35" s="16" t="n">
        <f aca="false">SUM(D35:O35)</f>
        <v>6235.6322</v>
      </c>
    </row>
    <row r="36" customFormat="false" ht="20.1" hidden="false" customHeight="true" outlineLevel="0" collapsed="false">
      <c r="A36" s="63" t="s">
        <v>24</v>
      </c>
      <c r="B36" s="18" t="s">
        <v>46</v>
      </c>
      <c r="C36" s="18" t="s">
        <v>19</v>
      </c>
      <c r="D36" s="148" t="n">
        <v>99222.177</v>
      </c>
      <c r="E36" s="148" t="n">
        <v>113372.492</v>
      </c>
      <c r="F36" s="175" t="n">
        <v>196595.264</v>
      </c>
      <c r="G36" s="148" t="n">
        <v>77671.015</v>
      </c>
      <c r="H36" s="150" t="n">
        <v>40844.699</v>
      </c>
      <c r="I36" s="149" t="n">
        <v>39228.951</v>
      </c>
      <c r="J36" s="148" t="n">
        <v>296.412</v>
      </c>
      <c r="K36" s="149" t="n">
        <v>41.927</v>
      </c>
      <c r="L36" s="148" t="n">
        <v>17446.911</v>
      </c>
      <c r="M36" s="149" t="n">
        <v>21409.751</v>
      </c>
      <c r="N36" s="149" t="n">
        <v>7950.938</v>
      </c>
      <c r="O36" s="148" t="n">
        <v>17877.293</v>
      </c>
      <c r="P36" s="20" t="n">
        <f aca="false">SUM(D36:O36)</f>
        <v>631957.83</v>
      </c>
    </row>
    <row r="37" s="68" customFormat="true" ht="20.1" hidden="false" customHeight="true" outlineLevel="0" collapsed="false">
      <c r="A37" s="25"/>
      <c r="B37" s="22" t="s">
        <v>106</v>
      </c>
      <c r="C37" s="14" t="s">
        <v>17</v>
      </c>
      <c r="D37" s="66" t="n">
        <f aca="false">+D31+D33+D35</f>
        <v>1563.4099</v>
      </c>
      <c r="E37" s="66" t="n">
        <f aca="false">+E31+E33+E35</f>
        <v>1383.7774</v>
      </c>
      <c r="F37" s="66" t="n">
        <f aca="false">+F31+F33+F35</f>
        <v>1917.3764</v>
      </c>
      <c r="G37" s="66" t="n">
        <f aca="false">+G31+G33+G35</f>
        <v>2729.9598</v>
      </c>
      <c r="H37" s="66" t="n">
        <f aca="false">+H31+H33+H35</f>
        <v>2664.4842</v>
      </c>
      <c r="I37" s="66" t="n">
        <f aca="false">+I31+I33+I35</f>
        <v>2190.085</v>
      </c>
      <c r="J37" s="66" t="n">
        <f aca="false">+J31+J33+J35</f>
        <v>436.4264</v>
      </c>
      <c r="K37" s="66" t="n">
        <f aca="false">+K31+K33+K35</f>
        <v>531.2788</v>
      </c>
      <c r="L37" s="66" t="n">
        <f aca="false">+L31+L33+L35</f>
        <v>1142.9262</v>
      </c>
      <c r="M37" s="66" t="n">
        <f aca="false">+M31+M33+M35</f>
        <v>748.297</v>
      </c>
      <c r="N37" s="66" t="n">
        <f aca="false">+N31+N33+N35</f>
        <v>507.6994</v>
      </c>
      <c r="O37" s="66" t="n">
        <f aca="false">+O31+O33+O35</f>
        <v>996.934</v>
      </c>
      <c r="P37" s="16" t="n">
        <f aca="false">SUM(D37:O37)</f>
        <v>16812.6545</v>
      </c>
    </row>
    <row r="38" s="68" customFormat="true" ht="20.1" hidden="false" customHeight="true" outlineLevel="0" collapsed="false">
      <c r="A38" s="23"/>
      <c r="B38" s="22"/>
      <c r="C38" s="18" t="s">
        <v>19</v>
      </c>
      <c r="D38" s="71" t="n">
        <f aca="false">+D32+D34+D36</f>
        <v>218410.969</v>
      </c>
      <c r="E38" s="71" t="n">
        <f aca="false">+E32+E34+E36</f>
        <v>187944.593</v>
      </c>
      <c r="F38" s="71" t="n">
        <f aca="false">+F32+F34+F36</f>
        <v>267530.548</v>
      </c>
      <c r="G38" s="71" t="n">
        <f aca="false">+G32+G34+G36</f>
        <v>311904.481</v>
      </c>
      <c r="H38" s="71" t="n">
        <f aca="false">+H32+H34+H36</f>
        <v>255003.339</v>
      </c>
      <c r="I38" s="71" t="n">
        <f aca="false">+I32+I34+I36</f>
        <v>217616.232</v>
      </c>
      <c r="J38" s="71" t="n">
        <f aca="false">+J32+J34+J36</f>
        <v>98702.641</v>
      </c>
      <c r="K38" s="71" t="n">
        <f aca="false">+K32+K34+K36</f>
        <v>111883.246</v>
      </c>
      <c r="L38" s="71" t="n">
        <f aca="false">+L32+L34+L36</f>
        <v>167537.913</v>
      </c>
      <c r="M38" s="71" t="n">
        <f aca="false">+M32+M34+M36</f>
        <v>168431.871</v>
      </c>
      <c r="N38" s="71" t="n">
        <f aca="false">+N32+N34+N36</f>
        <v>152885.525</v>
      </c>
      <c r="O38" s="71" t="n">
        <f aca="false">+O32+O34+O36</f>
        <v>322896.277</v>
      </c>
      <c r="P38" s="20" t="n">
        <f aca="false">SUM(D38:O38)</f>
        <v>2480747.635</v>
      </c>
    </row>
    <row r="39" customFormat="false" ht="20.1" hidden="false" customHeight="true" outlineLevel="0" collapsed="false">
      <c r="A39" s="24" t="s">
        <v>107</v>
      </c>
      <c r="B39" s="24"/>
      <c r="C39" s="14" t="s">
        <v>17</v>
      </c>
      <c r="D39" s="144" t="n">
        <v>16.5446</v>
      </c>
      <c r="E39" s="144" t="n">
        <v>6.704</v>
      </c>
      <c r="F39" s="174"/>
      <c r="G39" s="144"/>
      <c r="H39" s="146" t="n">
        <v>1.2094</v>
      </c>
      <c r="I39" s="145" t="n">
        <v>128.5062</v>
      </c>
      <c r="J39" s="144" t="n">
        <v>70.8202</v>
      </c>
      <c r="K39" s="145" t="n">
        <v>249.6128</v>
      </c>
      <c r="L39" s="144" t="n">
        <v>125.4912</v>
      </c>
      <c r="M39" s="145" t="n">
        <v>28.29</v>
      </c>
      <c r="N39" s="145" t="n">
        <v>19.8418</v>
      </c>
      <c r="O39" s="144" t="n">
        <v>3.8074</v>
      </c>
      <c r="P39" s="16" t="n">
        <f aca="false">SUM(D39:O39)</f>
        <v>650.8276</v>
      </c>
    </row>
    <row r="40" customFormat="false" ht="20.1" hidden="false" customHeight="true" outlineLevel="0" collapsed="false">
      <c r="A40" s="24"/>
      <c r="B40" s="24"/>
      <c r="C40" s="18" t="s">
        <v>19</v>
      </c>
      <c r="D40" s="148" t="n">
        <v>844.424</v>
      </c>
      <c r="E40" s="148" t="n">
        <v>334.903</v>
      </c>
      <c r="F40" s="175"/>
      <c r="G40" s="148"/>
      <c r="H40" s="150" t="n">
        <v>626.756</v>
      </c>
      <c r="I40" s="149" t="n">
        <v>37878.181</v>
      </c>
      <c r="J40" s="148" t="n">
        <v>37083.762</v>
      </c>
      <c r="K40" s="149" t="n">
        <v>112376.337</v>
      </c>
      <c r="L40" s="148" t="n">
        <v>50641.227</v>
      </c>
      <c r="M40" s="149" t="n">
        <v>13080.664</v>
      </c>
      <c r="N40" s="149" t="n">
        <v>6563.569</v>
      </c>
      <c r="O40" s="148" t="n">
        <v>1964.156</v>
      </c>
      <c r="P40" s="20" t="n">
        <f aca="false">SUM(D40:O40)</f>
        <v>261393.979</v>
      </c>
    </row>
    <row r="41" customFormat="false" ht="20.1" hidden="false" customHeight="true" outlineLevel="0" collapsed="false">
      <c r="A41" s="24" t="s">
        <v>108</v>
      </c>
      <c r="B41" s="24"/>
      <c r="C41" s="14" t="s">
        <v>17</v>
      </c>
      <c r="D41" s="144" t="n">
        <v>0.0906</v>
      </c>
      <c r="E41" s="144"/>
      <c r="F41" s="174"/>
      <c r="G41" s="144" t="n">
        <v>0.2958</v>
      </c>
      <c r="H41" s="146" t="n">
        <v>55.4652</v>
      </c>
      <c r="I41" s="145" t="n">
        <v>316.4934</v>
      </c>
      <c r="J41" s="144" t="n">
        <v>280.7716</v>
      </c>
      <c r="K41" s="145" t="n">
        <v>88.0274</v>
      </c>
      <c r="L41" s="144" t="n">
        <v>46.0524</v>
      </c>
      <c r="M41" s="145" t="n">
        <v>165.1696</v>
      </c>
      <c r="N41" s="145" t="n">
        <v>326.1362</v>
      </c>
      <c r="O41" s="144" t="n">
        <v>27.5644</v>
      </c>
      <c r="P41" s="16" t="n">
        <f aca="false">SUM(D41:O41)</f>
        <v>1306.0666</v>
      </c>
    </row>
    <row r="42" customFormat="false" ht="20.1" hidden="false" customHeight="true" outlineLevel="0" collapsed="false">
      <c r="A42" s="24"/>
      <c r="B42" s="24"/>
      <c r="C42" s="18" t="s">
        <v>19</v>
      </c>
      <c r="D42" s="148" t="n">
        <v>29.713</v>
      </c>
      <c r="E42" s="148"/>
      <c r="F42" s="175"/>
      <c r="G42" s="148" t="n">
        <v>260.927</v>
      </c>
      <c r="H42" s="150" t="n">
        <v>12812.812</v>
      </c>
      <c r="I42" s="149" t="n">
        <v>60294.422</v>
      </c>
      <c r="J42" s="148" t="n">
        <v>67300.588</v>
      </c>
      <c r="K42" s="149" t="n">
        <v>27294.409</v>
      </c>
      <c r="L42" s="148" t="n">
        <v>9450.036</v>
      </c>
      <c r="M42" s="149" t="n">
        <v>30315.628</v>
      </c>
      <c r="N42" s="149" t="n">
        <v>66557.417</v>
      </c>
      <c r="O42" s="148" t="n">
        <v>11777.583</v>
      </c>
      <c r="P42" s="20" t="n">
        <f aca="false">SUM(D42:O42)</f>
        <v>286093.535</v>
      </c>
    </row>
    <row r="43" customFormat="false" ht="20.1" hidden="false" customHeight="true" outlineLevel="0" collapsed="false">
      <c r="A43" s="24" t="s">
        <v>109</v>
      </c>
      <c r="B43" s="24"/>
      <c r="C43" s="14" t="s">
        <v>17</v>
      </c>
      <c r="D43" s="144"/>
      <c r="E43" s="144"/>
      <c r="F43" s="174"/>
      <c r="G43" s="144"/>
      <c r="H43" s="146" t="n">
        <v>0.0044</v>
      </c>
      <c r="I43" s="145"/>
      <c r="J43" s="144"/>
      <c r="K43" s="145"/>
      <c r="L43" s="144"/>
      <c r="M43" s="145"/>
      <c r="N43" s="145"/>
      <c r="O43" s="144"/>
      <c r="P43" s="16" t="n">
        <f aca="false">SUM(D43:O43)</f>
        <v>0.0044</v>
      </c>
    </row>
    <row r="44" customFormat="false" ht="20.1" hidden="false" customHeight="true" outlineLevel="0" collapsed="false">
      <c r="A44" s="24"/>
      <c r="B44" s="24"/>
      <c r="C44" s="18" t="s">
        <v>19</v>
      </c>
      <c r="D44" s="148"/>
      <c r="E44" s="148"/>
      <c r="F44" s="175"/>
      <c r="G44" s="148"/>
      <c r="H44" s="150" t="n">
        <v>9.504</v>
      </c>
      <c r="I44" s="149"/>
      <c r="J44" s="148"/>
      <c r="K44" s="149"/>
      <c r="L44" s="148"/>
      <c r="M44" s="149"/>
      <c r="N44" s="149"/>
      <c r="O44" s="148"/>
      <c r="P44" s="20" t="n">
        <f aca="false">SUM(D44:O44)</f>
        <v>9.504</v>
      </c>
    </row>
    <row r="45" customFormat="false" ht="20.1" hidden="false" customHeight="true" outlineLevel="0" collapsed="false">
      <c r="A45" s="24" t="s">
        <v>110</v>
      </c>
      <c r="B45" s="24"/>
      <c r="C45" s="14" t="s">
        <v>17</v>
      </c>
      <c r="D45" s="144" t="n">
        <v>0.0872</v>
      </c>
      <c r="E45" s="144" t="n">
        <v>0.0741</v>
      </c>
      <c r="F45" s="174" t="n">
        <v>0.0096</v>
      </c>
      <c r="G45" s="144" t="n">
        <v>0.0281</v>
      </c>
      <c r="H45" s="146" t="n">
        <v>0.011</v>
      </c>
      <c r="I45" s="145" t="n">
        <v>0.0042</v>
      </c>
      <c r="J45" s="144"/>
      <c r="K45" s="145"/>
      <c r="L45" s="144" t="n">
        <v>0.0014</v>
      </c>
      <c r="M45" s="145" t="n">
        <v>0.0034</v>
      </c>
      <c r="N45" s="145" t="n">
        <v>0.0024</v>
      </c>
      <c r="O45" s="144" t="n">
        <v>0.0018</v>
      </c>
      <c r="P45" s="16" t="n">
        <f aca="false">SUM(D45:O45)</f>
        <v>0.2232</v>
      </c>
    </row>
    <row r="46" customFormat="false" ht="20.1" hidden="false" customHeight="true" outlineLevel="0" collapsed="false">
      <c r="A46" s="24"/>
      <c r="B46" s="24"/>
      <c r="C46" s="18" t="s">
        <v>19</v>
      </c>
      <c r="D46" s="148" t="n">
        <v>39.178</v>
      </c>
      <c r="E46" s="176" t="n">
        <v>48.427</v>
      </c>
      <c r="F46" s="175" t="n">
        <v>9.114</v>
      </c>
      <c r="G46" s="148" t="n">
        <v>28.903</v>
      </c>
      <c r="H46" s="150" t="n">
        <v>10.366</v>
      </c>
      <c r="I46" s="149" t="n">
        <v>3.607</v>
      </c>
      <c r="J46" s="148"/>
      <c r="K46" s="149"/>
      <c r="L46" s="148" t="n">
        <v>1.512</v>
      </c>
      <c r="M46" s="149" t="n">
        <v>3.78</v>
      </c>
      <c r="N46" s="149" t="n">
        <v>3.132</v>
      </c>
      <c r="O46" s="148" t="n">
        <v>1.555</v>
      </c>
      <c r="P46" s="20" t="n">
        <f aca="false">SUM(D46:O46)</f>
        <v>149.574</v>
      </c>
    </row>
    <row r="47" customFormat="false" ht="20.1" hidden="false" customHeight="true" outlineLevel="0" collapsed="false">
      <c r="A47" s="24" t="s">
        <v>111</v>
      </c>
      <c r="B47" s="24"/>
      <c r="C47" s="14" t="s">
        <v>17</v>
      </c>
      <c r="D47" s="144" t="n">
        <v>0.0536</v>
      </c>
      <c r="E47" s="144" t="n">
        <v>0.0376</v>
      </c>
      <c r="F47" s="174" t="n">
        <v>0.0078</v>
      </c>
      <c r="G47" s="144" t="n">
        <v>0.0142</v>
      </c>
      <c r="H47" s="146" t="n">
        <v>0.1114</v>
      </c>
      <c r="I47" s="145" t="n">
        <v>0.0792</v>
      </c>
      <c r="J47" s="144" t="n">
        <v>0.0326</v>
      </c>
      <c r="K47" s="145" t="n">
        <v>0.005</v>
      </c>
      <c r="L47" s="144" t="n">
        <v>0.0348</v>
      </c>
      <c r="M47" s="145" t="n">
        <v>0.0246</v>
      </c>
      <c r="N47" s="145" t="n">
        <v>0.0024</v>
      </c>
      <c r="O47" s="144" t="n">
        <v>0.0158</v>
      </c>
      <c r="P47" s="16" t="n">
        <f aca="false">SUM(D47:O47)</f>
        <v>0.419</v>
      </c>
    </row>
    <row r="48" customFormat="false" ht="20.1" hidden="false" customHeight="true" outlineLevel="0" collapsed="false">
      <c r="A48" s="24"/>
      <c r="B48" s="24"/>
      <c r="C48" s="18" t="s">
        <v>19</v>
      </c>
      <c r="D48" s="148" t="n">
        <v>58.664</v>
      </c>
      <c r="E48" s="148" t="n">
        <v>47.387</v>
      </c>
      <c r="F48" s="175" t="n">
        <v>10.899</v>
      </c>
      <c r="G48" s="148" t="n">
        <v>18.447</v>
      </c>
      <c r="H48" s="150" t="n">
        <v>90.354</v>
      </c>
      <c r="I48" s="149" t="n">
        <v>34.271</v>
      </c>
      <c r="J48" s="148" t="n">
        <v>5.574</v>
      </c>
      <c r="K48" s="149" t="n">
        <v>2.225</v>
      </c>
      <c r="L48" s="148" t="n">
        <v>29.704</v>
      </c>
      <c r="M48" s="149" t="n">
        <v>22.595</v>
      </c>
      <c r="N48" s="149" t="n">
        <v>1.577</v>
      </c>
      <c r="O48" s="148" t="n">
        <v>7.574</v>
      </c>
      <c r="P48" s="20" t="n">
        <f aca="false">SUM(D48:O48)</f>
        <v>329.271</v>
      </c>
    </row>
    <row r="49" customFormat="false" ht="20.1" hidden="false" customHeight="true" outlineLevel="0" collapsed="false">
      <c r="A49" s="24" t="s">
        <v>112</v>
      </c>
      <c r="B49" s="24"/>
      <c r="C49" s="14" t="s">
        <v>17</v>
      </c>
      <c r="D49" s="144" t="n">
        <v>5977.4968</v>
      </c>
      <c r="E49" s="144" t="n">
        <v>3593.1862</v>
      </c>
      <c r="F49" s="174" t="n">
        <v>940.257</v>
      </c>
      <c r="G49" s="144" t="n">
        <v>184.043</v>
      </c>
      <c r="H49" s="146" t="n">
        <v>1776.4446</v>
      </c>
      <c r="I49" s="145" t="n">
        <v>1155.7136</v>
      </c>
      <c r="J49" s="144" t="n">
        <v>849.3194</v>
      </c>
      <c r="K49" s="145" t="n">
        <v>635.0998</v>
      </c>
      <c r="L49" s="144" t="n">
        <v>1796.3672</v>
      </c>
      <c r="M49" s="145" t="n">
        <v>5414.3638</v>
      </c>
      <c r="N49" s="145" t="n">
        <v>6972.614</v>
      </c>
      <c r="O49" s="144" t="n">
        <v>6437.4584</v>
      </c>
      <c r="P49" s="16" t="n">
        <f aca="false">SUM(D49:O49)</f>
        <v>35732.3638</v>
      </c>
    </row>
    <row r="50" customFormat="false" ht="20.1" hidden="false" customHeight="true" outlineLevel="0" collapsed="false">
      <c r="A50" s="24"/>
      <c r="B50" s="24"/>
      <c r="C50" s="18" t="s">
        <v>19</v>
      </c>
      <c r="D50" s="148" t="n">
        <v>684308.113</v>
      </c>
      <c r="E50" s="148" t="n">
        <v>308535.361</v>
      </c>
      <c r="F50" s="175" t="n">
        <v>79772.144</v>
      </c>
      <c r="G50" s="148" t="n">
        <v>14780.727</v>
      </c>
      <c r="H50" s="150" t="n">
        <v>151621.035</v>
      </c>
      <c r="I50" s="149" t="n">
        <v>91711.543</v>
      </c>
      <c r="J50" s="148" t="n">
        <v>73904.504</v>
      </c>
      <c r="K50" s="149" t="n">
        <v>101523.919</v>
      </c>
      <c r="L50" s="148" t="n">
        <v>171732.062</v>
      </c>
      <c r="M50" s="149" t="n">
        <v>385516.396</v>
      </c>
      <c r="N50" s="149" t="n">
        <v>585063.224</v>
      </c>
      <c r="O50" s="148" t="n">
        <v>572777.138</v>
      </c>
      <c r="P50" s="20" t="n">
        <f aca="false">SUM(D50:O50)</f>
        <v>3221246.166</v>
      </c>
    </row>
    <row r="51" customFormat="false" ht="20.1" hidden="false" customHeight="true" outlineLevel="0" collapsed="false">
      <c r="A51" s="24" t="s">
        <v>113</v>
      </c>
      <c r="B51" s="24"/>
      <c r="C51" s="14" t="s">
        <v>17</v>
      </c>
      <c r="D51" s="144"/>
      <c r="E51" s="144"/>
      <c r="F51" s="174"/>
      <c r="G51" s="144"/>
      <c r="H51" s="146"/>
      <c r="I51" s="145" t="n">
        <v>0.364</v>
      </c>
      <c r="J51" s="144"/>
      <c r="K51" s="145"/>
      <c r="L51" s="144" t="n">
        <v>19.796</v>
      </c>
      <c r="M51" s="145" t="n">
        <v>8.704</v>
      </c>
      <c r="N51" s="145" t="n">
        <v>1.832</v>
      </c>
      <c r="O51" s="144"/>
      <c r="P51" s="16" t="n">
        <f aca="false">SUM(D51:O51)</f>
        <v>30.696</v>
      </c>
    </row>
    <row r="52" customFormat="false" ht="20.1" hidden="false" customHeight="true" outlineLevel="0" collapsed="false">
      <c r="A52" s="24"/>
      <c r="B52" s="24"/>
      <c r="C52" s="18" t="s">
        <v>19</v>
      </c>
      <c r="D52" s="148"/>
      <c r="E52" s="148"/>
      <c r="F52" s="175"/>
      <c r="G52" s="148"/>
      <c r="H52" s="150"/>
      <c r="I52" s="149" t="n">
        <v>62.508</v>
      </c>
      <c r="J52" s="148"/>
      <c r="K52" s="149"/>
      <c r="L52" s="148" t="n">
        <v>9615.632</v>
      </c>
      <c r="M52" s="149" t="n">
        <v>3415.74</v>
      </c>
      <c r="N52" s="149" t="n">
        <v>684.68</v>
      </c>
      <c r="O52" s="148"/>
      <c r="P52" s="20" t="n">
        <f aca="false">SUM(D52:O52)</f>
        <v>13778.56</v>
      </c>
    </row>
    <row r="53" customFormat="false" ht="20.1" hidden="false" customHeight="true" outlineLevel="0" collapsed="false">
      <c r="A53" s="24" t="s">
        <v>114</v>
      </c>
      <c r="B53" s="24"/>
      <c r="C53" s="14" t="s">
        <v>17</v>
      </c>
      <c r="D53" s="144" t="n">
        <v>0.031</v>
      </c>
      <c r="E53" s="144" t="n">
        <v>0.1496</v>
      </c>
      <c r="F53" s="174" t="n">
        <v>4.4455</v>
      </c>
      <c r="G53" s="144" t="n">
        <v>13.2464</v>
      </c>
      <c r="H53" s="146" t="n">
        <v>10.7856</v>
      </c>
      <c r="I53" s="145" t="n">
        <v>0.938</v>
      </c>
      <c r="J53" s="144" t="n">
        <v>0.508</v>
      </c>
      <c r="K53" s="145" t="n">
        <v>0.1182</v>
      </c>
      <c r="L53" s="144" t="n">
        <v>229.3208</v>
      </c>
      <c r="M53" s="145" t="n">
        <v>1278.1199</v>
      </c>
      <c r="N53" s="145" t="n">
        <v>556.6394</v>
      </c>
      <c r="O53" s="144" t="n">
        <v>39.048</v>
      </c>
      <c r="P53" s="16" t="n">
        <f aca="false">SUM(D53:O53)</f>
        <v>2133.3504</v>
      </c>
    </row>
    <row r="54" customFormat="false" ht="20.1" hidden="false" customHeight="true" outlineLevel="0" collapsed="false">
      <c r="A54" s="24"/>
      <c r="B54" s="24"/>
      <c r="C54" s="18" t="s">
        <v>19</v>
      </c>
      <c r="D54" s="148" t="n">
        <v>17.441</v>
      </c>
      <c r="E54" s="148" t="n">
        <v>117.688</v>
      </c>
      <c r="F54" s="175" t="n">
        <v>3982.009</v>
      </c>
      <c r="G54" s="148" t="n">
        <v>14352.646</v>
      </c>
      <c r="H54" s="150" t="n">
        <v>7679.812</v>
      </c>
      <c r="I54" s="149" t="n">
        <v>807.909</v>
      </c>
      <c r="J54" s="148" t="n">
        <v>547.828</v>
      </c>
      <c r="K54" s="149" t="n">
        <v>84.624</v>
      </c>
      <c r="L54" s="148" t="n">
        <v>84581.76</v>
      </c>
      <c r="M54" s="149" t="n">
        <v>589443.945</v>
      </c>
      <c r="N54" s="149" t="n">
        <v>268908.447</v>
      </c>
      <c r="O54" s="148" t="n">
        <v>18347.796</v>
      </c>
      <c r="P54" s="20" t="n">
        <f aca="false">SUM(D54:O54)</f>
        <v>988871.905</v>
      </c>
    </row>
    <row r="55" customFormat="false" ht="20.1" hidden="false" customHeight="true" outlineLevel="0" collapsed="false">
      <c r="A55" s="26"/>
      <c r="B55" s="13" t="s">
        <v>55</v>
      </c>
      <c r="C55" s="14" t="s">
        <v>17</v>
      </c>
      <c r="D55" s="144" t="n">
        <v>0.0296</v>
      </c>
      <c r="E55" s="144" t="n">
        <v>0.0022</v>
      </c>
      <c r="F55" s="174" t="n">
        <v>0.0012</v>
      </c>
      <c r="G55" s="144" t="n">
        <v>0.2408</v>
      </c>
      <c r="H55" s="146" t="n">
        <v>6.6018</v>
      </c>
      <c r="I55" s="145" t="n">
        <v>23.5475</v>
      </c>
      <c r="J55" s="144" t="n">
        <v>27.825</v>
      </c>
      <c r="K55" s="145" t="n">
        <v>74.167</v>
      </c>
      <c r="L55" s="144" t="n">
        <v>52.8604</v>
      </c>
      <c r="M55" s="145" t="n">
        <v>19.847</v>
      </c>
      <c r="N55" s="145" t="n">
        <v>8.328</v>
      </c>
      <c r="O55" s="144" t="n">
        <v>1.0964</v>
      </c>
      <c r="P55" s="16" t="n">
        <f aca="false">SUM(D55:O55)</f>
        <v>214.5469</v>
      </c>
    </row>
    <row r="56" customFormat="false" ht="20.1" hidden="false" customHeight="true" outlineLevel="0" collapsed="false">
      <c r="A56" s="63" t="s">
        <v>43</v>
      </c>
      <c r="B56" s="13"/>
      <c r="C56" s="18" t="s">
        <v>19</v>
      </c>
      <c r="D56" s="148" t="n">
        <v>19.374</v>
      </c>
      <c r="E56" s="148" t="n">
        <v>0.483</v>
      </c>
      <c r="F56" s="175" t="n">
        <v>0.41</v>
      </c>
      <c r="G56" s="148" t="n">
        <v>240.023</v>
      </c>
      <c r="H56" s="150" t="n">
        <v>7083.912</v>
      </c>
      <c r="I56" s="149" t="n">
        <v>16496.132</v>
      </c>
      <c r="J56" s="148" t="n">
        <v>14253.332</v>
      </c>
      <c r="K56" s="149" t="n">
        <v>40819.993</v>
      </c>
      <c r="L56" s="148" t="n">
        <v>18785.056</v>
      </c>
      <c r="M56" s="149" t="n">
        <v>10366.463</v>
      </c>
      <c r="N56" s="149" t="n">
        <v>4652.835</v>
      </c>
      <c r="O56" s="148" t="n">
        <v>866.079</v>
      </c>
      <c r="P56" s="20" t="n">
        <f aca="false">SUM(D56:O56)</f>
        <v>113584.092</v>
      </c>
    </row>
    <row r="57" customFormat="false" ht="20.1" hidden="false" customHeight="true" outlineLevel="0" collapsed="false">
      <c r="A57" s="63" t="s">
        <v>18</v>
      </c>
      <c r="B57" s="21" t="s">
        <v>21</v>
      </c>
      <c r="C57" s="14" t="s">
        <v>17</v>
      </c>
      <c r="D57" s="144"/>
      <c r="E57" s="144"/>
      <c r="F57" s="174"/>
      <c r="G57" s="144" t="n">
        <v>0.0072</v>
      </c>
      <c r="H57" s="146" t="n">
        <v>0.0988</v>
      </c>
      <c r="I57" s="145" t="n">
        <v>0.1008</v>
      </c>
      <c r="J57" s="144" t="n">
        <v>0.144</v>
      </c>
      <c r="K57" s="145" t="n">
        <v>0.5318</v>
      </c>
      <c r="L57" s="144" t="n">
        <v>1.9964</v>
      </c>
      <c r="M57" s="145" t="n">
        <v>0.1426</v>
      </c>
      <c r="N57" s="145" t="n">
        <v>0.0008</v>
      </c>
      <c r="O57" s="144"/>
      <c r="P57" s="16" t="n">
        <f aca="false">SUM(D57:O57)</f>
        <v>3.0224</v>
      </c>
    </row>
    <row r="58" customFormat="false" ht="20.1" hidden="false" customHeight="true" outlineLevel="0" collapsed="false">
      <c r="A58" s="63" t="s">
        <v>24</v>
      </c>
      <c r="B58" s="18" t="s">
        <v>56</v>
      </c>
      <c r="C58" s="18" t="s">
        <v>19</v>
      </c>
      <c r="D58" s="148"/>
      <c r="E58" s="176"/>
      <c r="F58" s="175"/>
      <c r="G58" s="148" t="n">
        <v>21.232</v>
      </c>
      <c r="H58" s="150" t="n">
        <v>199.954</v>
      </c>
      <c r="I58" s="149" t="n">
        <v>184.564</v>
      </c>
      <c r="J58" s="148" t="n">
        <v>201.569</v>
      </c>
      <c r="K58" s="149" t="n">
        <v>658.395</v>
      </c>
      <c r="L58" s="148" t="n">
        <v>1240.725</v>
      </c>
      <c r="M58" s="149" t="n">
        <v>26.737</v>
      </c>
      <c r="N58" s="149" t="n">
        <v>2.851</v>
      </c>
      <c r="O58" s="148"/>
      <c r="P58" s="20" t="n">
        <f aca="false">SUM(D58:O58)</f>
        <v>2536.027</v>
      </c>
    </row>
    <row r="59" s="68" customFormat="true" ht="20.1" hidden="false" customHeight="true" outlineLevel="0" collapsed="false">
      <c r="A59" s="25"/>
      <c r="B59" s="22" t="s">
        <v>106</v>
      </c>
      <c r="C59" s="14" t="s">
        <v>17</v>
      </c>
      <c r="D59" s="66" t="n">
        <f aca="false">+D55+D57</f>
        <v>0.0296</v>
      </c>
      <c r="E59" s="66" t="n">
        <f aca="false">+E55+E57</f>
        <v>0.0022</v>
      </c>
      <c r="F59" s="66" t="n">
        <f aca="false">+F55+F57</f>
        <v>0.0012</v>
      </c>
      <c r="G59" s="66" t="n">
        <f aca="false">+G55+G57</f>
        <v>0.248</v>
      </c>
      <c r="H59" s="66" t="n">
        <f aca="false">+H55+H57</f>
        <v>6.7006</v>
      </c>
      <c r="I59" s="66" t="n">
        <f aca="false">+I55+I57</f>
        <v>23.6483</v>
      </c>
      <c r="J59" s="66" t="n">
        <f aca="false">+J55+J57</f>
        <v>27.969</v>
      </c>
      <c r="K59" s="66" t="n">
        <f aca="false">+K55+K57</f>
        <v>74.6988</v>
      </c>
      <c r="L59" s="66" t="n">
        <f aca="false">+L55+L57</f>
        <v>54.8568</v>
      </c>
      <c r="M59" s="66" t="n">
        <f aca="false">+M55+M57</f>
        <v>19.9896</v>
      </c>
      <c r="N59" s="66" t="n">
        <f aca="false">+N55+N57</f>
        <v>8.3288</v>
      </c>
      <c r="O59" s="66" t="n">
        <f aca="false">+O55+O57</f>
        <v>1.0964</v>
      </c>
      <c r="P59" s="16" t="n">
        <f aca="false">SUM(D59:O59)</f>
        <v>217.5693</v>
      </c>
    </row>
    <row r="60" s="68" customFormat="true" ht="20.1" hidden="false" customHeight="true" outlineLevel="0" collapsed="false">
      <c r="A60" s="23"/>
      <c r="B60" s="22"/>
      <c r="C60" s="18" t="s">
        <v>19</v>
      </c>
      <c r="D60" s="71" t="n">
        <f aca="false">+D56+D58</f>
        <v>19.374</v>
      </c>
      <c r="E60" s="71" t="n">
        <f aca="false">+E56+E58</f>
        <v>0.483</v>
      </c>
      <c r="F60" s="71" t="n">
        <f aca="false">+F56+F58</f>
        <v>0.41</v>
      </c>
      <c r="G60" s="71" t="n">
        <f aca="false">+G56+G58</f>
        <v>261.255</v>
      </c>
      <c r="H60" s="71" t="n">
        <f aca="false">+H56+H58</f>
        <v>7283.866</v>
      </c>
      <c r="I60" s="71" t="n">
        <f aca="false">+I56+I58</f>
        <v>16680.696</v>
      </c>
      <c r="J60" s="71" t="n">
        <f aca="false">+J56+J58</f>
        <v>14454.901</v>
      </c>
      <c r="K60" s="71" t="n">
        <f aca="false">+K56+K58</f>
        <v>41478.388</v>
      </c>
      <c r="L60" s="71" t="n">
        <f aca="false">+L56+L58</f>
        <v>20025.781</v>
      </c>
      <c r="M60" s="71" t="n">
        <f aca="false">+M56+M58</f>
        <v>10393.2</v>
      </c>
      <c r="N60" s="71" t="n">
        <f aca="false">+N56+N58</f>
        <v>4655.686</v>
      </c>
      <c r="O60" s="71" t="n">
        <f aca="false">+O56+O58</f>
        <v>866.079</v>
      </c>
      <c r="P60" s="20" t="n">
        <f aca="false">SUM(D60:O60)</f>
        <v>116120.119</v>
      </c>
    </row>
    <row r="61" customFormat="false" ht="20.1" hidden="false" customHeight="true" outlineLevel="0" collapsed="false">
      <c r="A61" s="26"/>
      <c r="B61" s="13" t="s">
        <v>57</v>
      </c>
      <c r="C61" s="14" t="s">
        <v>17</v>
      </c>
      <c r="D61" s="144" t="n">
        <v>33.6114</v>
      </c>
      <c r="E61" s="144" t="n">
        <v>7.563</v>
      </c>
      <c r="F61" s="174" t="n">
        <v>7.766</v>
      </c>
      <c r="G61" s="144" t="n">
        <v>16.3944</v>
      </c>
      <c r="H61" s="146" t="n">
        <v>1.8474</v>
      </c>
      <c r="I61" s="145" t="n">
        <v>1.092</v>
      </c>
      <c r="J61" s="144" t="n">
        <v>0.065</v>
      </c>
      <c r="K61" s="145" t="n">
        <v>0.1294</v>
      </c>
      <c r="L61" s="144" t="n">
        <v>9.875</v>
      </c>
      <c r="M61" s="145" t="n">
        <v>2.8054</v>
      </c>
      <c r="N61" s="145" t="n">
        <v>28.0874</v>
      </c>
      <c r="O61" s="144" t="n">
        <v>10.926</v>
      </c>
      <c r="P61" s="16" t="n">
        <f aca="false">SUM(D61:O61)</f>
        <v>120.1624</v>
      </c>
    </row>
    <row r="62" customFormat="false" ht="20.1" hidden="false" customHeight="true" outlineLevel="0" collapsed="false">
      <c r="A62" s="63" t="s">
        <v>58</v>
      </c>
      <c r="B62" s="13"/>
      <c r="C62" s="18" t="s">
        <v>19</v>
      </c>
      <c r="D62" s="148" t="n">
        <v>1366.055</v>
      </c>
      <c r="E62" s="148" t="n">
        <v>258.373</v>
      </c>
      <c r="F62" s="175" t="n">
        <v>223.348</v>
      </c>
      <c r="G62" s="148" t="n">
        <v>566.575</v>
      </c>
      <c r="H62" s="150" t="n">
        <v>52.571</v>
      </c>
      <c r="I62" s="149" t="n">
        <v>28.324</v>
      </c>
      <c r="J62" s="148" t="n">
        <v>1.955</v>
      </c>
      <c r="K62" s="149" t="n">
        <v>3.445</v>
      </c>
      <c r="L62" s="148" t="n">
        <v>337.224</v>
      </c>
      <c r="M62" s="149" t="n">
        <v>152.158</v>
      </c>
      <c r="N62" s="149" t="n">
        <v>1251.762</v>
      </c>
      <c r="O62" s="148" t="n">
        <v>1667.734</v>
      </c>
      <c r="P62" s="20" t="n">
        <f aca="false">SUM(D62:O62)</f>
        <v>5909.524</v>
      </c>
    </row>
    <row r="63" customFormat="false" ht="20.1" hidden="false" customHeight="true" outlineLevel="0" collapsed="false">
      <c r="A63" s="26"/>
      <c r="B63" s="21" t="s">
        <v>59</v>
      </c>
      <c r="C63" s="14" t="s">
        <v>17</v>
      </c>
      <c r="D63" s="144"/>
      <c r="E63" s="144"/>
      <c r="F63" s="174"/>
      <c r="G63" s="144"/>
      <c r="H63" s="146"/>
      <c r="I63" s="145"/>
      <c r="J63" s="144"/>
      <c r="K63" s="145"/>
      <c r="L63" s="144"/>
      <c r="M63" s="145"/>
      <c r="N63" s="145"/>
      <c r="O63" s="144"/>
      <c r="P63" s="16"/>
    </row>
    <row r="64" customFormat="false" ht="20.1" hidden="false" customHeight="true" outlineLevel="0" collapsed="false">
      <c r="A64" s="63" t="s">
        <v>60</v>
      </c>
      <c r="B64" s="18" t="s">
        <v>61</v>
      </c>
      <c r="C64" s="18" t="s">
        <v>19</v>
      </c>
      <c r="D64" s="148"/>
      <c r="E64" s="148"/>
      <c r="F64" s="175"/>
      <c r="G64" s="148"/>
      <c r="H64" s="150"/>
      <c r="I64" s="149"/>
      <c r="J64" s="148"/>
      <c r="K64" s="149"/>
      <c r="L64" s="148"/>
      <c r="M64" s="149"/>
      <c r="N64" s="149"/>
      <c r="O64" s="148"/>
      <c r="P64" s="20"/>
    </row>
    <row r="65" customFormat="false" ht="20.1" hidden="false" customHeight="true" outlineLevel="0" collapsed="false">
      <c r="A65" s="26"/>
      <c r="B65" s="13" t="s">
        <v>62</v>
      </c>
      <c r="C65" s="14" t="s">
        <v>17</v>
      </c>
      <c r="D65" s="144" t="n">
        <v>0.081</v>
      </c>
      <c r="E65" s="144" t="n">
        <v>0.01</v>
      </c>
      <c r="F65" s="174" t="n">
        <v>0.112</v>
      </c>
      <c r="G65" s="144" t="n">
        <v>0.105</v>
      </c>
      <c r="H65" s="146"/>
      <c r="I65" s="145"/>
      <c r="J65" s="144" t="n">
        <v>0.02</v>
      </c>
      <c r="K65" s="145"/>
      <c r="L65" s="144"/>
      <c r="M65" s="145"/>
      <c r="N65" s="145"/>
      <c r="O65" s="144" t="n">
        <v>0.08</v>
      </c>
      <c r="P65" s="16" t="n">
        <f aca="false">SUM(D65:O65)</f>
        <v>0.408</v>
      </c>
    </row>
    <row r="66" customFormat="false" ht="20.1" hidden="false" customHeight="true" outlineLevel="0" collapsed="false">
      <c r="A66" s="63" t="s">
        <v>24</v>
      </c>
      <c r="B66" s="13"/>
      <c r="C66" s="18" t="s">
        <v>19</v>
      </c>
      <c r="D66" s="148" t="n">
        <v>11.34</v>
      </c>
      <c r="E66" s="148" t="n">
        <v>2.625</v>
      </c>
      <c r="F66" s="175" t="n">
        <v>23.625</v>
      </c>
      <c r="G66" s="148" t="n">
        <v>11.88</v>
      </c>
      <c r="H66" s="150"/>
      <c r="I66" s="149"/>
      <c r="J66" s="148" t="n">
        <v>1.62</v>
      </c>
      <c r="K66" s="149"/>
      <c r="L66" s="148"/>
      <c r="M66" s="149"/>
      <c r="N66" s="149"/>
      <c r="O66" s="148" t="n">
        <v>8.64</v>
      </c>
      <c r="P66" s="20" t="n">
        <f aca="false">SUM(D66:O66)</f>
        <v>59.73</v>
      </c>
    </row>
    <row r="67" customFormat="false" ht="20.1" hidden="false" customHeight="true" outlineLevel="0" collapsed="false">
      <c r="A67" s="25"/>
      <c r="B67" s="21" t="s">
        <v>21</v>
      </c>
      <c r="C67" s="14" t="s">
        <v>17</v>
      </c>
      <c r="D67" s="144"/>
      <c r="E67" s="144"/>
      <c r="F67" s="174"/>
      <c r="G67" s="144"/>
      <c r="H67" s="146"/>
      <c r="I67" s="145"/>
      <c r="J67" s="144"/>
      <c r="K67" s="145"/>
      <c r="L67" s="144"/>
      <c r="M67" s="145"/>
      <c r="N67" s="145"/>
      <c r="O67" s="144"/>
      <c r="P67" s="16"/>
    </row>
    <row r="68" customFormat="false" ht="20.1" hidden="false" customHeight="true" outlineLevel="0" collapsed="false">
      <c r="A68" s="27"/>
      <c r="B68" s="28" t="s">
        <v>61</v>
      </c>
      <c r="C68" s="28" t="s">
        <v>19</v>
      </c>
      <c r="D68" s="152"/>
      <c r="E68" s="152"/>
      <c r="F68" s="179"/>
      <c r="G68" s="152"/>
      <c r="H68" s="154"/>
      <c r="I68" s="153"/>
      <c r="J68" s="152"/>
      <c r="K68" s="153"/>
      <c r="L68" s="152"/>
      <c r="M68" s="153"/>
      <c r="N68" s="153"/>
      <c r="O68" s="152"/>
      <c r="P68" s="30"/>
    </row>
    <row r="69" customFormat="false" ht="20.1" hidden="false" customHeight="true" outlineLevel="0" collapsed="false">
      <c r="D69" s="155"/>
      <c r="E69" s="155"/>
      <c r="F69" s="180"/>
      <c r="G69" s="155"/>
      <c r="H69" s="155"/>
      <c r="I69" s="157"/>
      <c r="J69" s="155"/>
      <c r="K69" s="157"/>
      <c r="L69" s="155"/>
      <c r="M69" s="157"/>
      <c r="N69" s="157"/>
      <c r="O69" s="155"/>
      <c r="P69" s="1"/>
    </row>
    <row r="70" customFormat="false" ht="20.1" hidden="false" customHeight="true" outlineLevel="0" collapsed="false">
      <c r="D70" s="155"/>
      <c r="E70" s="155"/>
      <c r="F70" s="180"/>
      <c r="G70" s="155"/>
      <c r="H70" s="155"/>
      <c r="I70" s="157"/>
      <c r="J70" s="155"/>
      <c r="K70" s="157"/>
      <c r="L70" s="155"/>
      <c r="M70" s="157"/>
      <c r="N70" s="157"/>
      <c r="O70" s="155"/>
      <c r="P70" s="1"/>
    </row>
    <row r="71" customFormat="false" ht="20.1" hidden="false" customHeight="true" outlineLevel="0" collapsed="false">
      <c r="D71" s="155"/>
      <c r="E71" s="155"/>
      <c r="F71" s="180"/>
      <c r="G71" s="155"/>
      <c r="H71" s="155"/>
      <c r="I71" s="157"/>
      <c r="J71" s="155"/>
      <c r="K71" s="157"/>
      <c r="L71" s="155"/>
      <c r="M71" s="157"/>
      <c r="N71" s="157"/>
      <c r="O71" s="155"/>
      <c r="P71" s="1"/>
    </row>
    <row r="72" customFormat="false" ht="20.1" hidden="false" customHeight="true" outlineLevel="0" collapsed="false">
      <c r="D72" s="155"/>
      <c r="E72" s="155"/>
      <c r="F72" s="180"/>
      <c r="G72" s="155"/>
      <c r="H72" s="155"/>
      <c r="I72" s="157"/>
      <c r="J72" s="155"/>
      <c r="K72" s="157"/>
      <c r="L72" s="155"/>
      <c r="M72" s="157"/>
      <c r="N72" s="157"/>
      <c r="O72" s="155"/>
      <c r="P72" s="1"/>
    </row>
    <row r="73" customFormat="false" ht="20.1" hidden="false" customHeight="true" outlineLevel="0" collapsed="false">
      <c r="D73" s="155"/>
      <c r="E73" s="155"/>
      <c r="F73" s="180"/>
      <c r="G73" s="155"/>
      <c r="H73" s="155"/>
      <c r="I73" s="157"/>
      <c r="J73" s="155"/>
      <c r="K73" s="157"/>
      <c r="L73" s="155"/>
      <c r="M73" s="157"/>
      <c r="N73" s="157"/>
      <c r="O73" s="155"/>
      <c r="P73" s="1"/>
    </row>
    <row r="74" customFormat="false" ht="20.1" hidden="false" customHeight="true" outlineLevel="0" collapsed="false">
      <c r="A74" s="6" t="s">
        <v>144</v>
      </c>
      <c r="B74" s="7"/>
      <c r="C74" s="6"/>
      <c r="D74" s="155"/>
      <c r="E74" s="158"/>
      <c r="F74" s="180"/>
      <c r="G74" s="158"/>
      <c r="H74" s="155"/>
      <c r="I74" s="159"/>
      <c r="J74" s="155"/>
      <c r="K74" s="159"/>
      <c r="L74" s="155"/>
      <c r="M74" s="159"/>
      <c r="N74" s="157"/>
      <c r="O74" s="158"/>
      <c r="P74" s="6"/>
    </row>
    <row r="75" customFormat="false" ht="20.1" hidden="false" customHeight="true" outlineLevel="0" collapsed="false">
      <c r="A75" s="23"/>
      <c r="B75" s="31"/>
      <c r="C75" s="181"/>
      <c r="D75" s="162" t="s">
        <v>3</v>
      </c>
      <c r="E75" s="162" t="s">
        <v>4</v>
      </c>
      <c r="F75" s="182" t="s">
        <v>5</v>
      </c>
      <c r="G75" s="162" t="s">
        <v>6</v>
      </c>
      <c r="H75" s="162" t="s">
        <v>7</v>
      </c>
      <c r="I75" s="163" t="s">
        <v>8</v>
      </c>
      <c r="J75" s="162" t="s">
        <v>9</v>
      </c>
      <c r="K75" s="163" t="s">
        <v>10</v>
      </c>
      <c r="L75" s="162" t="s">
        <v>11</v>
      </c>
      <c r="M75" s="163" t="s">
        <v>12</v>
      </c>
      <c r="N75" s="164" t="s">
        <v>13</v>
      </c>
      <c r="O75" s="160" t="s">
        <v>14</v>
      </c>
      <c r="P75" s="11" t="s">
        <v>15</v>
      </c>
    </row>
    <row r="76" s="68" customFormat="true" ht="20.1" hidden="false" customHeight="true" outlineLevel="0" collapsed="false">
      <c r="A76" s="63" t="s">
        <v>58</v>
      </c>
      <c r="B76" s="22" t="s">
        <v>104</v>
      </c>
      <c r="C76" s="14" t="s">
        <v>17</v>
      </c>
      <c r="D76" s="66" t="n">
        <f aca="false">+D61+D63+D65+D67</f>
        <v>33.6924</v>
      </c>
      <c r="E76" s="66" t="n">
        <f aca="false">+E61+E63+E65+E67</f>
        <v>7.573</v>
      </c>
      <c r="F76" s="66" t="n">
        <f aca="false">+F61+F63+F65+F67</f>
        <v>7.878</v>
      </c>
      <c r="G76" s="66" t="n">
        <f aca="false">+G61+G63+G65+G67</f>
        <v>16.4994</v>
      </c>
      <c r="H76" s="66" t="n">
        <f aca="false">+H61+H63+H65+H67</f>
        <v>1.8474</v>
      </c>
      <c r="I76" s="66" t="n">
        <f aca="false">+I61+I63+I65+I67</f>
        <v>1.092</v>
      </c>
      <c r="J76" s="66" t="n">
        <f aca="false">+J61+J63+J65+J67</f>
        <v>0.085</v>
      </c>
      <c r="K76" s="66" t="n">
        <f aca="false">+K61+K63+K65+K67</f>
        <v>0.1294</v>
      </c>
      <c r="L76" s="66" t="n">
        <f aca="false">+L61+L63+L65+L67</f>
        <v>9.875</v>
      </c>
      <c r="M76" s="66" t="n">
        <f aca="false">+M61+M63+M65+M67</f>
        <v>2.8054</v>
      </c>
      <c r="N76" s="66" t="n">
        <f aca="false">+N61+N63+N65+N67</f>
        <v>28.0874</v>
      </c>
      <c r="O76" s="66" t="n">
        <f aca="false">+O61+O63+O65+O67</f>
        <v>11.006</v>
      </c>
      <c r="P76" s="16" t="n">
        <f aca="false">+P61+P63+P65+P67</f>
        <v>120.5704</v>
      </c>
    </row>
    <row r="77" s="68" customFormat="true" ht="20.1" hidden="false" customHeight="true" outlineLevel="0" collapsed="false">
      <c r="A77" s="95" t="s">
        <v>60</v>
      </c>
      <c r="B77" s="22"/>
      <c r="C77" s="18" t="s">
        <v>19</v>
      </c>
      <c r="D77" s="71" t="n">
        <f aca="false">+D62+D64+D66+D68</f>
        <v>1377.395</v>
      </c>
      <c r="E77" s="71" t="n">
        <f aca="false">+E62+E64+E66+E68</f>
        <v>260.998</v>
      </c>
      <c r="F77" s="71" t="n">
        <f aca="false">+F62+F64+F66+F68</f>
        <v>246.973</v>
      </c>
      <c r="G77" s="71" t="n">
        <f aca="false">+G62+G64+G66+G68</f>
        <v>578.455</v>
      </c>
      <c r="H77" s="71" t="n">
        <f aca="false">+H62+H64+H66+H68</f>
        <v>52.571</v>
      </c>
      <c r="I77" s="71" t="n">
        <f aca="false">+I62+I64+I66+I68</f>
        <v>28.324</v>
      </c>
      <c r="J77" s="71" t="n">
        <f aca="false">+J62+J64+J66+J68</f>
        <v>3.575</v>
      </c>
      <c r="K77" s="71" t="n">
        <f aca="false">+K62+K64+K66+K68</f>
        <v>3.445</v>
      </c>
      <c r="L77" s="71" t="n">
        <f aca="false">+L62+L64+L66+L68</f>
        <v>337.224</v>
      </c>
      <c r="M77" s="96" t="n">
        <f aca="false">+M62+M64+M66+M68</f>
        <v>152.158</v>
      </c>
      <c r="N77" s="71" t="n">
        <f aca="false">+N62+N64+N66+N68</f>
        <v>1251.762</v>
      </c>
      <c r="O77" s="71" t="n">
        <f aca="false">+O62+O64+O66+O68</f>
        <v>1676.374</v>
      </c>
      <c r="P77" s="20" t="n">
        <f aca="false">+P62+P64+P66+P68</f>
        <v>5969.254</v>
      </c>
    </row>
    <row r="78" customFormat="false" ht="20.1" hidden="false" customHeight="true" outlineLevel="0" collapsed="false">
      <c r="A78" s="26"/>
      <c r="B78" s="13" t="s">
        <v>63</v>
      </c>
      <c r="C78" s="14" t="s">
        <v>17</v>
      </c>
      <c r="D78" s="144" t="n">
        <v>22.6195</v>
      </c>
      <c r="E78" s="144" t="n">
        <v>26.0396</v>
      </c>
      <c r="F78" s="174" t="n">
        <v>30.0001</v>
      </c>
      <c r="G78" s="144" t="n">
        <v>35.5206</v>
      </c>
      <c r="H78" s="146" t="n">
        <v>36.0204</v>
      </c>
      <c r="I78" s="145" t="n">
        <v>155.1516</v>
      </c>
      <c r="J78" s="144" t="n">
        <v>154.4445</v>
      </c>
      <c r="K78" s="145" t="n">
        <v>72.1014</v>
      </c>
      <c r="L78" s="144" t="n">
        <v>39.0557</v>
      </c>
      <c r="M78" s="145" t="n">
        <v>98.3272</v>
      </c>
      <c r="N78" s="145" t="n">
        <v>81.6543</v>
      </c>
      <c r="O78" s="144" t="n">
        <v>35.6352</v>
      </c>
      <c r="P78" s="16" t="n">
        <f aca="false">SUM(D78:O78)</f>
        <v>786.5701</v>
      </c>
    </row>
    <row r="79" customFormat="false" ht="20.1" hidden="false" customHeight="true" outlineLevel="0" collapsed="false">
      <c r="A79" s="63" t="s">
        <v>38</v>
      </c>
      <c r="B79" s="13"/>
      <c r="C79" s="18" t="s">
        <v>19</v>
      </c>
      <c r="D79" s="148" t="n">
        <v>15044.445</v>
      </c>
      <c r="E79" s="148" t="n">
        <v>17807.041</v>
      </c>
      <c r="F79" s="175" t="n">
        <v>27537.598</v>
      </c>
      <c r="G79" s="148" t="n">
        <v>26482.08</v>
      </c>
      <c r="H79" s="150" t="n">
        <v>26846.59</v>
      </c>
      <c r="I79" s="149" t="n">
        <v>55428.417</v>
      </c>
      <c r="J79" s="148" t="n">
        <v>74662.491</v>
      </c>
      <c r="K79" s="149" t="n">
        <v>58972.058</v>
      </c>
      <c r="L79" s="148" t="n">
        <v>26003.655</v>
      </c>
      <c r="M79" s="149" t="n">
        <v>46800.37</v>
      </c>
      <c r="N79" s="149" t="n">
        <v>31750.801</v>
      </c>
      <c r="O79" s="148" t="n">
        <v>25846.722</v>
      </c>
      <c r="P79" s="20" t="n">
        <f aca="false">SUM(D79:O79)</f>
        <v>433182.268</v>
      </c>
    </row>
    <row r="80" customFormat="false" ht="20.1" hidden="false" customHeight="true" outlineLevel="0" collapsed="false">
      <c r="A80" s="26"/>
      <c r="B80" s="13" t="s">
        <v>64</v>
      </c>
      <c r="C80" s="14" t="s">
        <v>17</v>
      </c>
      <c r="D80" s="144" t="n">
        <v>0.0266</v>
      </c>
      <c r="E80" s="144" t="n">
        <v>1.2412</v>
      </c>
      <c r="F80" s="174" t="n">
        <v>4.6794</v>
      </c>
      <c r="G80" s="144" t="n">
        <v>2.1454</v>
      </c>
      <c r="H80" s="146" t="n">
        <v>0.4732</v>
      </c>
      <c r="I80" s="145" t="n">
        <v>2.3318</v>
      </c>
      <c r="J80" s="144" t="n">
        <v>0.048</v>
      </c>
      <c r="K80" s="145" t="n">
        <v>0.065</v>
      </c>
      <c r="L80" s="144" t="n">
        <v>2.0626</v>
      </c>
      <c r="M80" s="145" t="n">
        <v>0.6636</v>
      </c>
      <c r="N80" s="145" t="n">
        <v>0.007</v>
      </c>
      <c r="O80" s="144" t="n">
        <v>0.0798</v>
      </c>
      <c r="P80" s="16" t="n">
        <f aca="false">SUM(D80:O80)</f>
        <v>13.8236</v>
      </c>
    </row>
    <row r="81" customFormat="false" ht="20.1" hidden="false" customHeight="true" outlineLevel="0" collapsed="false">
      <c r="A81" s="26"/>
      <c r="B81" s="13"/>
      <c r="C81" s="18" t="s">
        <v>19</v>
      </c>
      <c r="D81" s="148" t="n">
        <v>1.432</v>
      </c>
      <c r="E81" s="148" t="n">
        <v>151.935</v>
      </c>
      <c r="F81" s="175" t="n">
        <v>565.483</v>
      </c>
      <c r="G81" s="148" t="n">
        <v>293.911</v>
      </c>
      <c r="H81" s="150" t="n">
        <v>56.265</v>
      </c>
      <c r="I81" s="149" t="n">
        <v>227.507</v>
      </c>
      <c r="J81" s="148" t="n">
        <v>5.616</v>
      </c>
      <c r="K81" s="149" t="n">
        <v>18.036</v>
      </c>
      <c r="L81" s="148" t="n">
        <v>300.489</v>
      </c>
      <c r="M81" s="149" t="n">
        <v>75.213</v>
      </c>
      <c r="N81" s="149" t="n">
        <v>0.756</v>
      </c>
      <c r="O81" s="148" t="n">
        <v>9.18</v>
      </c>
      <c r="P81" s="20" t="n">
        <f aca="false">SUM(D81:O81)</f>
        <v>1705.823</v>
      </c>
    </row>
    <row r="82" customFormat="false" ht="20.1" hidden="false" customHeight="true" outlineLevel="0" collapsed="false">
      <c r="A82" s="63" t="s">
        <v>65</v>
      </c>
      <c r="B82" s="21" t="s">
        <v>115</v>
      </c>
      <c r="C82" s="14" t="s">
        <v>17</v>
      </c>
      <c r="D82" s="144"/>
      <c r="E82" s="144"/>
      <c r="F82" s="174"/>
      <c r="G82" s="144"/>
      <c r="H82" s="146"/>
      <c r="I82" s="145" t="n">
        <v>0.0006</v>
      </c>
      <c r="J82" s="144"/>
      <c r="K82" s="145"/>
      <c r="L82" s="144"/>
      <c r="M82" s="145" t="n">
        <v>0.0012</v>
      </c>
      <c r="N82" s="145"/>
      <c r="O82" s="144"/>
      <c r="P82" s="16" t="n">
        <f aca="false">SUM(D82:O82)</f>
        <v>0.0018</v>
      </c>
    </row>
    <row r="83" customFormat="false" ht="20.1" hidden="false" customHeight="true" outlineLevel="0" collapsed="false">
      <c r="A83" s="25"/>
      <c r="B83" s="18" t="s">
        <v>116</v>
      </c>
      <c r="C83" s="18" t="s">
        <v>19</v>
      </c>
      <c r="D83" s="148"/>
      <c r="E83" s="148"/>
      <c r="F83" s="175"/>
      <c r="G83" s="148"/>
      <c r="H83" s="150"/>
      <c r="I83" s="149" t="n">
        <v>0.032</v>
      </c>
      <c r="J83" s="148"/>
      <c r="K83" s="149"/>
      <c r="L83" s="148"/>
      <c r="M83" s="149" t="n">
        <v>0.13</v>
      </c>
      <c r="N83" s="149"/>
      <c r="O83" s="148"/>
      <c r="P83" s="20" t="n">
        <f aca="false">SUM(D83:O83)</f>
        <v>0.162</v>
      </c>
    </row>
    <row r="84" customFormat="false" ht="20.1" hidden="false" customHeight="true" outlineLevel="0" collapsed="false">
      <c r="A84" s="25"/>
      <c r="B84" s="13" t="s">
        <v>68</v>
      </c>
      <c r="C84" s="14" t="s">
        <v>17</v>
      </c>
      <c r="D84" s="144"/>
      <c r="E84" s="144"/>
      <c r="F84" s="174"/>
      <c r="G84" s="144"/>
      <c r="H84" s="146"/>
      <c r="I84" s="145"/>
      <c r="J84" s="144"/>
      <c r="K84" s="145"/>
      <c r="L84" s="144"/>
      <c r="M84" s="145"/>
      <c r="N84" s="145"/>
      <c r="O84" s="144"/>
      <c r="P84" s="16"/>
    </row>
    <row r="85" customFormat="false" ht="20.1" hidden="false" customHeight="true" outlineLevel="0" collapsed="false">
      <c r="A85" s="63" t="s">
        <v>18</v>
      </c>
      <c r="B85" s="13"/>
      <c r="C85" s="18" t="s">
        <v>19</v>
      </c>
      <c r="D85" s="148"/>
      <c r="E85" s="176"/>
      <c r="F85" s="175"/>
      <c r="G85" s="148"/>
      <c r="H85" s="150"/>
      <c r="I85" s="149"/>
      <c r="J85" s="148"/>
      <c r="K85" s="149"/>
      <c r="L85" s="148"/>
      <c r="M85" s="149"/>
      <c r="N85" s="149"/>
      <c r="O85" s="148"/>
      <c r="P85" s="20"/>
    </row>
    <row r="86" customFormat="false" ht="20.1" hidden="false" customHeight="true" outlineLevel="0" collapsed="false">
      <c r="A86" s="25"/>
      <c r="B86" s="21" t="s">
        <v>21</v>
      </c>
      <c r="C86" s="14" t="s">
        <v>17</v>
      </c>
      <c r="D86" s="144" t="n">
        <v>59.5942</v>
      </c>
      <c r="E86" s="144" t="n">
        <v>75.9926</v>
      </c>
      <c r="F86" s="174" t="n">
        <v>114.8744</v>
      </c>
      <c r="G86" s="144" t="n">
        <v>222.3712</v>
      </c>
      <c r="H86" s="146" t="n">
        <v>99.1787</v>
      </c>
      <c r="I86" s="145" t="n">
        <v>111.3413</v>
      </c>
      <c r="J86" s="144" t="n">
        <v>52.7682</v>
      </c>
      <c r="K86" s="145" t="n">
        <v>90.8029</v>
      </c>
      <c r="L86" s="144" t="n">
        <v>224.2294</v>
      </c>
      <c r="M86" s="145" t="n">
        <v>160.314</v>
      </c>
      <c r="N86" s="145" t="n">
        <v>114.2426</v>
      </c>
      <c r="O86" s="144" t="n">
        <v>65.2887</v>
      </c>
      <c r="P86" s="16" t="n">
        <f aca="false">SUM(D86:O86)</f>
        <v>1390.9982</v>
      </c>
    </row>
    <row r="87" customFormat="false" ht="20.1" hidden="false" customHeight="true" outlineLevel="0" collapsed="false">
      <c r="A87" s="25"/>
      <c r="B87" s="18" t="s">
        <v>117</v>
      </c>
      <c r="C87" s="18" t="s">
        <v>19</v>
      </c>
      <c r="D87" s="148" t="n">
        <v>26802.058</v>
      </c>
      <c r="E87" s="148" t="n">
        <v>29166.281</v>
      </c>
      <c r="F87" s="175" t="n">
        <v>45686.413</v>
      </c>
      <c r="G87" s="148" t="n">
        <v>73148.508</v>
      </c>
      <c r="H87" s="150" t="n">
        <v>24763.719</v>
      </c>
      <c r="I87" s="149" t="n">
        <v>22368.445</v>
      </c>
      <c r="J87" s="148" t="n">
        <v>21610.058</v>
      </c>
      <c r="K87" s="149" t="n">
        <v>35812.063</v>
      </c>
      <c r="L87" s="148" t="n">
        <v>71542.423</v>
      </c>
      <c r="M87" s="149" t="n">
        <v>71818.504</v>
      </c>
      <c r="N87" s="149" t="n">
        <v>36513.781</v>
      </c>
      <c r="O87" s="148" t="n">
        <v>32763.13</v>
      </c>
      <c r="P87" s="20" t="n">
        <f aca="false">SUM(D87:O87)</f>
        <v>491995.383</v>
      </c>
    </row>
    <row r="88" s="68" customFormat="true" ht="20.1" hidden="false" customHeight="true" outlineLevel="0" collapsed="false">
      <c r="A88" s="63" t="s">
        <v>24</v>
      </c>
      <c r="B88" s="22" t="s">
        <v>104</v>
      </c>
      <c r="C88" s="14" t="s">
        <v>17</v>
      </c>
      <c r="D88" s="66" t="n">
        <f aca="false">+D78+D80+D82+D84+D86</f>
        <v>82.2403</v>
      </c>
      <c r="E88" s="66" t="n">
        <f aca="false">+E78+E80+E82+E84+E86</f>
        <v>103.2734</v>
      </c>
      <c r="F88" s="66" t="n">
        <f aca="false">+F78+F80+F82+F84+F86</f>
        <v>149.5539</v>
      </c>
      <c r="G88" s="66" t="n">
        <f aca="false">+G78+G80+G82+G84+G86</f>
        <v>260.0372</v>
      </c>
      <c r="H88" s="66" t="n">
        <f aca="false">+H78+H80+H82+H84+H86</f>
        <v>135.6723</v>
      </c>
      <c r="I88" s="66" t="n">
        <f aca="false">+I78+I80+I82+I84+I86</f>
        <v>268.8253</v>
      </c>
      <c r="J88" s="66" t="n">
        <f aca="false">+J78+J80+J82+J84+J86</f>
        <v>207.2607</v>
      </c>
      <c r="K88" s="66" t="n">
        <f aca="false">+K78+K80+K82+K84+K86</f>
        <v>162.9693</v>
      </c>
      <c r="L88" s="66" t="n">
        <f aca="false">+L78+L80+L82+L84+L86</f>
        <v>265.3477</v>
      </c>
      <c r="M88" s="66" t="n">
        <f aca="false">+M78+M80+M82+M84+M86</f>
        <v>259.306</v>
      </c>
      <c r="N88" s="66" t="n">
        <f aca="false">+N78+N80+N82+N84+N86</f>
        <v>195.9039</v>
      </c>
      <c r="O88" s="66" t="n">
        <f aca="false">+O78+O80+O82+O84+O86</f>
        <v>101.0037</v>
      </c>
      <c r="P88" s="16" t="n">
        <f aca="false">SUM(D88:O88)</f>
        <v>2191.3937</v>
      </c>
    </row>
    <row r="89" s="68" customFormat="true" ht="20.1" hidden="false" customHeight="true" outlineLevel="0" collapsed="false">
      <c r="A89" s="23"/>
      <c r="B89" s="22"/>
      <c r="C89" s="18" t="s">
        <v>19</v>
      </c>
      <c r="D89" s="71" t="n">
        <f aca="false">+D79+D81+D83+D85+D87</f>
        <v>41847.935</v>
      </c>
      <c r="E89" s="71" t="n">
        <f aca="false">+E79+E81+E83+E85+E87</f>
        <v>47125.257</v>
      </c>
      <c r="F89" s="71" t="n">
        <f aca="false">+F79+F81+F83+F85+F87</f>
        <v>73789.494</v>
      </c>
      <c r="G89" s="71" t="n">
        <f aca="false">+G79+G81+G83+G85+G87</f>
        <v>99924.499</v>
      </c>
      <c r="H89" s="71" t="n">
        <f aca="false">+H79+H81+H83+H85+H87</f>
        <v>51666.574</v>
      </c>
      <c r="I89" s="71" t="n">
        <f aca="false">+I79+I81+I83+I85+I87</f>
        <v>78024.401</v>
      </c>
      <c r="J89" s="71" t="n">
        <f aca="false">+J79+J81+J83+J85+J87</f>
        <v>96278.165</v>
      </c>
      <c r="K89" s="71" t="n">
        <f aca="false">+K79+K81+K83+K85+K87</f>
        <v>94802.157</v>
      </c>
      <c r="L89" s="71" t="n">
        <f aca="false">+L79+L81+L83+L85+L87</f>
        <v>97846.567</v>
      </c>
      <c r="M89" s="71" t="n">
        <f aca="false">+M79+M81+M83+M85+M87</f>
        <v>118694.217</v>
      </c>
      <c r="N89" s="71" t="n">
        <f aca="false">+N79+N81+N83+N85+N87</f>
        <v>68265.338</v>
      </c>
      <c r="O89" s="71" t="n">
        <f aca="false">+O79+O81+O83+O85+O87</f>
        <v>58619.032</v>
      </c>
      <c r="P89" s="20" t="n">
        <f aca="false">SUM(D89:O89)</f>
        <v>926883.636</v>
      </c>
    </row>
    <row r="90" customFormat="false" ht="20.1" hidden="false" customHeight="true" outlineLevel="0" collapsed="false">
      <c r="A90" s="24" t="s">
        <v>118</v>
      </c>
      <c r="B90" s="24"/>
      <c r="C90" s="14" t="s">
        <v>17</v>
      </c>
      <c r="D90" s="144" t="n">
        <v>5.2388</v>
      </c>
      <c r="E90" s="144" t="n">
        <v>3.4074</v>
      </c>
      <c r="F90" s="174" t="n">
        <v>1.3422</v>
      </c>
      <c r="G90" s="144" t="n">
        <v>4.6862</v>
      </c>
      <c r="H90" s="146" t="n">
        <v>4.4238</v>
      </c>
      <c r="I90" s="145" t="n">
        <v>11.7776</v>
      </c>
      <c r="J90" s="144" t="n">
        <v>17.1728</v>
      </c>
      <c r="K90" s="145" t="n">
        <v>18.237</v>
      </c>
      <c r="L90" s="144" t="n">
        <v>24.3248</v>
      </c>
      <c r="M90" s="145" t="n">
        <v>24.7456</v>
      </c>
      <c r="N90" s="145" t="n">
        <v>30.5994</v>
      </c>
      <c r="O90" s="144" t="n">
        <v>19.111</v>
      </c>
      <c r="P90" s="16" t="n">
        <f aca="false">SUM(D90:O90)</f>
        <v>165.0666</v>
      </c>
    </row>
    <row r="91" customFormat="false" ht="20.1" hidden="false" customHeight="true" outlineLevel="0" collapsed="false">
      <c r="A91" s="24"/>
      <c r="B91" s="24"/>
      <c r="C91" s="18" t="s">
        <v>19</v>
      </c>
      <c r="D91" s="148" t="n">
        <v>3403.679</v>
      </c>
      <c r="E91" s="148" t="n">
        <v>2835.187</v>
      </c>
      <c r="F91" s="175" t="n">
        <v>2403.769</v>
      </c>
      <c r="G91" s="148" t="n">
        <v>5497.619</v>
      </c>
      <c r="H91" s="150" t="n">
        <v>5353.036</v>
      </c>
      <c r="I91" s="149" t="n">
        <v>11298.15</v>
      </c>
      <c r="J91" s="148" t="n">
        <v>17545.564</v>
      </c>
      <c r="K91" s="149" t="n">
        <v>19743.923</v>
      </c>
      <c r="L91" s="148" t="n">
        <v>20494.661</v>
      </c>
      <c r="M91" s="149" t="n">
        <v>19628.416</v>
      </c>
      <c r="N91" s="149" t="n">
        <v>21077.781</v>
      </c>
      <c r="O91" s="148" t="n">
        <v>17533.992</v>
      </c>
      <c r="P91" s="20" t="n">
        <f aca="false">SUM(D91:O91)</f>
        <v>146815.777</v>
      </c>
    </row>
    <row r="92" customFormat="false" ht="20.1" hidden="false" customHeight="true" outlineLevel="0" collapsed="false">
      <c r="A92" s="24" t="s">
        <v>119</v>
      </c>
      <c r="B92" s="24"/>
      <c r="C92" s="14" t="s">
        <v>17</v>
      </c>
      <c r="D92" s="144"/>
      <c r="E92" s="144" t="n">
        <v>24.641</v>
      </c>
      <c r="F92" s="174" t="n">
        <v>547.869</v>
      </c>
      <c r="G92" s="144" t="n">
        <v>1674.144</v>
      </c>
      <c r="H92" s="146" t="n">
        <v>738.417</v>
      </c>
      <c r="I92" s="145" t="n">
        <v>0.123</v>
      </c>
      <c r="J92" s="144"/>
      <c r="K92" s="145"/>
      <c r="L92" s="144"/>
      <c r="M92" s="145"/>
      <c r="N92" s="145"/>
      <c r="O92" s="144"/>
      <c r="P92" s="16" t="n">
        <f aca="false">SUM(D92:O92)</f>
        <v>2985.194</v>
      </c>
    </row>
    <row r="93" customFormat="false" ht="20.1" hidden="false" customHeight="true" outlineLevel="0" collapsed="false">
      <c r="A93" s="24"/>
      <c r="B93" s="24"/>
      <c r="C93" s="18" t="s">
        <v>19</v>
      </c>
      <c r="D93" s="148"/>
      <c r="E93" s="148" t="n">
        <v>2408.175</v>
      </c>
      <c r="F93" s="175" t="n">
        <v>53957.685</v>
      </c>
      <c r="G93" s="148" t="n">
        <v>271465.162</v>
      </c>
      <c r="H93" s="150" t="n">
        <v>58051.664</v>
      </c>
      <c r="I93" s="149" t="n">
        <v>3.985</v>
      </c>
      <c r="J93" s="148"/>
      <c r="K93" s="149"/>
      <c r="L93" s="148"/>
      <c r="M93" s="149"/>
      <c r="N93" s="149"/>
      <c r="O93" s="148"/>
      <c r="P93" s="20" t="n">
        <f aca="false">SUM(D93:O93)</f>
        <v>385886.671</v>
      </c>
    </row>
    <row r="94" customFormat="false" ht="20.1" hidden="false" customHeight="true" outlineLevel="0" collapsed="false">
      <c r="A94" s="24" t="s">
        <v>120</v>
      </c>
      <c r="B94" s="24"/>
      <c r="C94" s="14" t="s">
        <v>17</v>
      </c>
      <c r="D94" s="144" t="n">
        <v>0.0064</v>
      </c>
      <c r="E94" s="144" t="n">
        <v>0.0252</v>
      </c>
      <c r="F94" s="174" t="n">
        <v>0.0224</v>
      </c>
      <c r="G94" s="144" t="n">
        <v>0.007</v>
      </c>
      <c r="H94" s="146" t="n">
        <v>0.05</v>
      </c>
      <c r="I94" s="145" t="n">
        <v>0.0648</v>
      </c>
      <c r="J94" s="144" t="n">
        <v>0.0052</v>
      </c>
      <c r="K94" s="145" t="n">
        <v>0.0144</v>
      </c>
      <c r="L94" s="144" t="n">
        <v>0.1348</v>
      </c>
      <c r="M94" s="145" t="n">
        <v>0.0072</v>
      </c>
      <c r="N94" s="145" t="n">
        <v>0.0018</v>
      </c>
      <c r="O94" s="144" t="n">
        <v>0.0096</v>
      </c>
      <c r="P94" s="16" t="n">
        <f aca="false">SUM(D94:O94)</f>
        <v>0.3488</v>
      </c>
    </row>
    <row r="95" customFormat="false" ht="20.1" hidden="false" customHeight="true" outlineLevel="0" collapsed="false">
      <c r="A95" s="24"/>
      <c r="B95" s="24"/>
      <c r="C95" s="18" t="s">
        <v>19</v>
      </c>
      <c r="D95" s="148" t="n">
        <v>4.515</v>
      </c>
      <c r="E95" s="148" t="n">
        <v>58.716</v>
      </c>
      <c r="F95" s="175" t="n">
        <v>60.228</v>
      </c>
      <c r="G95" s="148" t="n">
        <v>20.239</v>
      </c>
      <c r="H95" s="150" t="n">
        <v>129.88</v>
      </c>
      <c r="I95" s="149" t="n">
        <v>149.321</v>
      </c>
      <c r="J95" s="148" t="n">
        <v>6.199</v>
      </c>
      <c r="K95" s="149" t="n">
        <v>40.435</v>
      </c>
      <c r="L95" s="148" t="n">
        <v>328.279</v>
      </c>
      <c r="M95" s="149" t="n">
        <v>14.774</v>
      </c>
      <c r="N95" s="149" t="n">
        <v>2.851</v>
      </c>
      <c r="O95" s="148" t="n">
        <v>32.443</v>
      </c>
      <c r="P95" s="20" t="n">
        <f aca="false">SUM(D95:O95)</f>
        <v>847.88</v>
      </c>
    </row>
    <row r="96" customFormat="false" ht="20.1" hidden="false" customHeight="true" outlineLevel="0" collapsed="false">
      <c r="A96" s="24" t="s">
        <v>135</v>
      </c>
      <c r="B96" s="24"/>
      <c r="C96" s="14" t="s">
        <v>17</v>
      </c>
      <c r="D96" s="144" t="n">
        <v>0.565</v>
      </c>
      <c r="E96" s="144" t="n">
        <v>9.3522</v>
      </c>
      <c r="F96" s="174" t="n">
        <v>6.1956</v>
      </c>
      <c r="G96" s="144" t="n">
        <v>3.4378</v>
      </c>
      <c r="H96" s="146" t="n">
        <v>8.9658</v>
      </c>
      <c r="I96" s="145" t="n">
        <v>23.2484</v>
      </c>
      <c r="J96" s="144" t="n">
        <v>0.9</v>
      </c>
      <c r="K96" s="145" t="n">
        <v>0.85</v>
      </c>
      <c r="L96" s="144" t="n">
        <v>11.137</v>
      </c>
      <c r="M96" s="145" t="n">
        <v>6.4494</v>
      </c>
      <c r="N96" s="145" t="n">
        <v>0.33</v>
      </c>
      <c r="O96" s="144" t="n">
        <v>0.6886</v>
      </c>
      <c r="P96" s="16" t="n">
        <f aca="false">SUM(D96:O96)</f>
        <v>72.1198</v>
      </c>
    </row>
    <row r="97" customFormat="false" ht="20.1" hidden="false" customHeight="true" outlineLevel="0" collapsed="false">
      <c r="A97" s="24"/>
      <c r="B97" s="24"/>
      <c r="C97" s="18" t="s">
        <v>19</v>
      </c>
      <c r="D97" s="148" t="n">
        <v>990.171</v>
      </c>
      <c r="E97" s="148" t="n">
        <v>18649.764</v>
      </c>
      <c r="F97" s="175" t="n">
        <v>11456.643</v>
      </c>
      <c r="G97" s="148" t="n">
        <v>4955.948</v>
      </c>
      <c r="H97" s="150" t="n">
        <v>15037.931</v>
      </c>
      <c r="I97" s="149" t="n">
        <v>32339.175</v>
      </c>
      <c r="J97" s="148" t="n">
        <v>1509.84</v>
      </c>
      <c r="K97" s="149" t="n">
        <v>1279.476</v>
      </c>
      <c r="L97" s="148" t="n">
        <v>18196.537</v>
      </c>
      <c r="M97" s="149" t="n">
        <v>11259.519</v>
      </c>
      <c r="N97" s="149" t="n">
        <v>509.652</v>
      </c>
      <c r="O97" s="148" t="n">
        <v>1813.989</v>
      </c>
      <c r="P97" s="20" t="n">
        <f aca="false">SUM(D97:O97)</f>
        <v>117998.645</v>
      </c>
    </row>
    <row r="98" customFormat="false" ht="20.1" hidden="false" customHeight="true" outlineLevel="0" collapsed="false">
      <c r="A98" s="24" t="s">
        <v>122</v>
      </c>
      <c r="B98" s="24"/>
      <c r="C98" s="14" t="s">
        <v>17</v>
      </c>
      <c r="D98" s="144"/>
      <c r="E98" s="166" t="n">
        <v>0.1596</v>
      </c>
      <c r="F98" s="174" t="n">
        <v>0.0994</v>
      </c>
      <c r="G98" s="144" t="n">
        <v>0.008</v>
      </c>
      <c r="H98" s="146" t="n">
        <v>0.0012</v>
      </c>
      <c r="I98" s="145" t="n">
        <v>0.0014</v>
      </c>
      <c r="J98" s="144" t="n">
        <v>0.0006</v>
      </c>
      <c r="K98" s="145"/>
      <c r="L98" s="144" t="n">
        <v>0.0004</v>
      </c>
      <c r="M98" s="145" t="n">
        <v>0.0004</v>
      </c>
      <c r="N98" s="145"/>
      <c r="O98" s="144"/>
      <c r="P98" s="16" t="n">
        <f aca="false">SUM(D98:O98)</f>
        <v>0.271</v>
      </c>
    </row>
    <row r="99" customFormat="false" ht="20.1" hidden="false" customHeight="true" outlineLevel="0" collapsed="false">
      <c r="A99" s="24"/>
      <c r="B99" s="24"/>
      <c r="C99" s="18" t="s">
        <v>19</v>
      </c>
      <c r="D99" s="148"/>
      <c r="E99" s="148" t="n">
        <v>53.834</v>
      </c>
      <c r="F99" s="175" t="n">
        <v>29.61</v>
      </c>
      <c r="G99" s="148" t="n">
        <v>10.303</v>
      </c>
      <c r="H99" s="150" t="n">
        <v>1.987</v>
      </c>
      <c r="I99" s="149" t="n">
        <v>1.382</v>
      </c>
      <c r="J99" s="148" t="n">
        <v>0.648</v>
      </c>
      <c r="K99" s="149"/>
      <c r="L99" s="148" t="n">
        <v>0.518</v>
      </c>
      <c r="M99" s="149" t="n">
        <v>0.518</v>
      </c>
      <c r="N99" s="149"/>
      <c r="O99" s="148"/>
      <c r="P99" s="20" t="n">
        <f aca="false">SUM(D99:O99)</f>
        <v>98.8</v>
      </c>
    </row>
    <row r="100" customFormat="false" ht="20.1" hidden="false" customHeight="true" outlineLevel="0" collapsed="false">
      <c r="A100" s="24" t="s">
        <v>136</v>
      </c>
      <c r="B100" s="24"/>
      <c r="C100" s="14" t="s">
        <v>17</v>
      </c>
      <c r="D100" s="144"/>
      <c r="E100" s="144"/>
      <c r="F100" s="174"/>
      <c r="G100" s="144"/>
      <c r="H100" s="146"/>
      <c r="I100" s="145"/>
      <c r="J100" s="144"/>
      <c r="K100" s="145"/>
      <c r="L100" s="144"/>
      <c r="M100" s="145"/>
      <c r="N100" s="145"/>
      <c r="O100" s="144"/>
      <c r="P100" s="16"/>
    </row>
    <row r="101" customFormat="false" ht="20.1" hidden="false" customHeight="true" outlineLevel="0" collapsed="false">
      <c r="A101" s="24"/>
      <c r="B101" s="24"/>
      <c r="C101" s="18" t="s">
        <v>19</v>
      </c>
      <c r="D101" s="148"/>
      <c r="E101" s="148"/>
      <c r="F101" s="175"/>
      <c r="G101" s="148"/>
      <c r="H101" s="150"/>
      <c r="I101" s="149"/>
      <c r="J101" s="148"/>
      <c r="K101" s="149"/>
      <c r="L101" s="148"/>
      <c r="M101" s="149"/>
      <c r="N101" s="149"/>
      <c r="O101" s="148"/>
      <c r="P101" s="20"/>
    </row>
    <row r="102" customFormat="false" ht="20.1" hidden="false" customHeight="true" outlineLevel="0" collapsed="false">
      <c r="A102" s="24" t="s">
        <v>76</v>
      </c>
      <c r="B102" s="24"/>
      <c r="C102" s="14" t="s">
        <v>17</v>
      </c>
      <c r="D102" s="144" t="n">
        <v>59.1952</v>
      </c>
      <c r="E102" s="144" t="n">
        <v>129.526</v>
      </c>
      <c r="F102" s="174" t="n">
        <v>203.3168</v>
      </c>
      <c r="G102" s="144" t="n">
        <v>356.49705</v>
      </c>
      <c r="H102" s="146" t="n">
        <v>701.1106</v>
      </c>
      <c r="I102" s="145" t="n">
        <v>1299.8148</v>
      </c>
      <c r="J102" s="144" t="n">
        <v>1716.67727</v>
      </c>
      <c r="K102" s="145" t="n">
        <v>163.3283</v>
      </c>
      <c r="L102" s="144" t="n">
        <v>536.8508</v>
      </c>
      <c r="M102" s="145" t="n">
        <v>267.8339</v>
      </c>
      <c r="N102" s="145" t="n">
        <v>200.1653</v>
      </c>
      <c r="O102" s="144" t="n">
        <v>118.314</v>
      </c>
      <c r="P102" s="16" t="n">
        <f aca="false">SUM(D102:O102)</f>
        <v>5752.63002</v>
      </c>
    </row>
    <row r="103" customFormat="false" ht="20.1" hidden="false" customHeight="true" outlineLevel="0" collapsed="false">
      <c r="A103" s="24"/>
      <c r="B103" s="24"/>
      <c r="C103" s="18" t="s">
        <v>19</v>
      </c>
      <c r="D103" s="148" t="n">
        <v>23761.538</v>
      </c>
      <c r="E103" s="148" t="n">
        <v>53917.673</v>
      </c>
      <c r="F103" s="175" t="n">
        <v>89217.069</v>
      </c>
      <c r="G103" s="148" t="n">
        <v>188665.6</v>
      </c>
      <c r="H103" s="150" t="n">
        <v>431282.067</v>
      </c>
      <c r="I103" s="149" t="n">
        <v>668564.757</v>
      </c>
      <c r="J103" s="148" t="n">
        <v>883824.695</v>
      </c>
      <c r="K103" s="149" t="n">
        <v>50695.561</v>
      </c>
      <c r="L103" s="148" t="n">
        <v>95761.897</v>
      </c>
      <c r="M103" s="149" t="n">
        <v>57727.475</v>
      </c>
      <c r="N103" s="149" t="n">
        <v>48238.856</v>
      </c>
      <c r="O103" s="148" t="n">
        <v>56244.125</v>
      </c>
      <c r="P103" s="20" t="n">
        <f aca="false">SUM(D103:O103)</f>
        <v>2647901.313</v>
      </c>
    </row>
    <row r="104" s="68" customFormat="true" ht="20.1" hidden="false" customHeight="true" outlineLevel="0" collapsed="false">
      <c r="A104" s="33" t="s">
        <v>77</v>
      </c>
      <c r="B104" s="33"/>
      <c r="C104" s="14" t="s">
        <v>17</v>
      </c>
      <c r="D104" s="66" t="n">
        <f aca="false">+D9+D11+D23+D29+D37+D39+D41+D43+D45+D47+D49+D51+D53+D59+D76+D88+D90+D92+D94+D96+D98+D100+D102</f>
        <v>8168.6304</v>
      </c>
      <c r="E104" s="66" t="n">
        <f aca="false">+E9+E11+E23+E29+E37+E39+E41+E43+E45+E47+E49+E51+E53+E59+E76+E88+E90+E92+E94+E96+E98+E100+E102</f>
        <v>5311.6077</v>
      </c>
      <c r="F104" s="66" t="n">
        <f aca="false">+F9+F11+F23+F29+F37+F39+F41+F43+F45+F47+F49+F51+F53+F59+F76+F88+F90+F92+F94+F96+F98+F100+F102</f>
        <v>3868.175</v>
      </c>
      <c r="G104" s="66" t="n">
        <f aca="false">+G9+G11+G23+G29+G37+G39+G41+G43+G45+G47+G49+G51+G53+G59+G76+G88+G90+G92+G94+G96+G98+G100+G102</f>
        <v>5338.93695</v>
      </c>
      <c r="H104" s="66" t="n">
        <f aca="false">+H9+H11+H23+H29+H37+H39+H41+H43+H45+H47+H49+H51+H53+H59+H76+H88+H90+H92+H94+H96+H98+H100+H102</f>
        <v>7016.4835</v>
      </c>
      <c r="I104" s="66" t="n">
        <f aca="false">+I9+I11+I23+I29+I37+I39+I41+I43+I45+I47+I49+I51+I53+I59+I76+I88+I90+I92+I94+I96+I98+I100+I102</f>
        <v>11217.4906</v>
      </c>
      <c r="J104" s="66" t="n">
        <f aca="false">+J9+J11+J23+J29+J37+J39+J41+J43+J45+J47+J49+J51+J53+J59+J76+J88+J90+J92+J94+J96+J98+J100+J102</f>
        <v>9890.40777</v>
      </c>
      <c r="K104" s="66" t="n">
        <f aca="false">+K9+K11+K23+K29+K37+K39+K41+K43+K45+K47+K49+K51+K53+K59+K76+K88+K90+K92+K94+K96+K98+K100+K102</f>
        <v>6734.1182</v>
      </c>
      <c r="L104" s="66" t="n">
        <f aca="false">+L9+L11+L23+L29+L37+L39+L41+L43+L45+L47+L49+L51+L53+L59+L76+L88+L90+L92+L94+L96+L98+L100+L102</f>
        <v>4959.8863</v>
      </c>
      <c r="M104" s="66" t="n">
        <f aca="false">+M9+M11+M23+M29+M37+M39+M41+M43+M45+M47+M49+M51+M53+M59+M76+M88+M90+M92+M94+M96+M98+M100+M102</f>
        <v>8441.2857</v>
      </c>
      <c r="N104" s="66" t="n">
        <f aca="false">+N9+N11+N23+N29+N37+N39+N41+N43+N45+N47+N49+N51+N53+N59+N76+N88+N90+N92+N94+N96+N98+N100+N102</f>
        <v>10345.9654</v>
      </c>
      <c r="O104" s="66" t="n">
        <f aca="false">+O9+O11+O23+O29+O37+O39+O41+O43+O45+O47+O49+O51+O53+O59+O76+O88+O90+O92+O94+O96+O98+O100+O102</f>
        <v>8997.1083</v>
      </c>
      <c r="P104" s="16" t="n">
        <f aca="false">SUM(D104:O104)</f>
        <v>90290.09582</v>
      </c>
    </row>
    <row r="105" s="68" customFormat="true" ht="20.1" hidden="false" customHeight="true" outlineLevel="0" collapsed="false">
      <c r="A105" s="33"/>
      <c r="B105" s="33"/>
      <c r="C105" s="18" t="s">
        <v>19</v>
      </c>
      <c r="D105" s="71" t="n">
        <f aca="false">+D10+D12+D24+D30+D38+D40+D42+D44+D46+D48+D50+D52+D54+D60+D77+D89+D91+D93+D95+D97+D99+D101+D103</f>
        <v>1015575.075</v>
      </c>
      <c r="E105" s="71" t="n">
        <f aca="false">+E10+E12+E24+E30+E38+E40+E42+E44+E46+E48+E50+E52+E54+E60+E77+E89+E91+E93+E95+E97+E99+E101+E103</f>
        <v>625113.16</v>
      </c>
      <c r="F105" s="71" t="n">
        <f aca="false">+F10+F12+F24+F30+F38+F40+F42+F44+F46+F48+F50+F52+F54+F60+F77+F89+F91+F93+F95+F97+F99+F101+F103</f>
        <v>587528.142</v>
      </c>
      <c r="G105" s="71" t="n">
        <f aca="false">+G10+G12+G24+G30+G38+G40+G42+G44+G46+G48+G50+G52+G54+G60+G77+G89+G91+G93+G95+G97+G99+G101+G103</f>
        <v>925602.404</v>
      </c>
      <c r="H105" s="71" t="n">
        <f aca="false">+H10+H12+H24+H30+H38+H40+H42+H44+H46+H48+H50+H52+H54+H60+H77+H89+H91+H93+H95+H97+H99+H101+H103</f>
        <v>1236730.946</v>
      </c>
      <c r="I105" s="71" t="n">
        <f aca="false">+I10+I12+I24+I30+I38+I40+I42+I44+I46+I48+I50+I52+I54+I60+I77+I89+I91+I93+I95+I97+I99+I101+I103</f>
        <v>1989550.986</v>
      </c>
      <c r="J105" s="71" t="n">
        <f aca="false">+J10+J12+J24+J30+J38+J40+J42+J44+J46+J48+J50+J52+J54+J60+J77+J89+J91+J93+J95+J97+J99+J101+J103</f>
        <v>2391305.894</v>
      </c>
      <c r="K105" s="71" t="n">
        <f aca="false">+K10+K12+K24+K30+K38+K40+K42+K44+K46+K48+K50+K52+K54+K60+K77+K89+K91+K93+K95+K97+K99+K101+K103</f>
        <v>1379249.19</v>
      </c>
      <c r="L105" s="71" t="n">
        <f aca="false">+L10+L12+L24+L30+L38+L40+L42+L44+L46+L48+L50+L52+L54+L60+L77+L89+L91+L93+L95+L97+L99+L101+L103</f>
        <v>843697.146</v>
      </c>
      <c r="M105" s="71" t="n">
        <f aca="false">+M10+M12+M24+M30+M38+M40+M42+M44+M46+M48+M50+M52+M54+M60+M77+M89+M91+M93+M95+M97+M99+M101+M103</f>
        <v>1415478.885</v>
      </c>
      <c r="N105" s="71" t="n">
        <f aca="false">+N10+N12+N24+N30+N38+N40+N42+N44+N46+N48+N50+N52+N54+N60+N77+N89+N91+N93+N95+N97+N99+N101+N103</f>
        <v>1255729.852</v>
      </c>
      <c r="O105" s="71" t="n">
        <f aca="false">+O10+O12+O24+O30+O38+O40+O42+O44+O46+O48+O50+O52+O54+O60+O77+O89+O91+O93+O95+O97+O99+O101+O103</f>
        <v>1108853.313</v>
      </c>
      <c r="P105" s="20" t="n">
        <f aca="false">SUM(D105:O105)</f>
        <v>14774414.993</v>
      </c>
    </row>
    <row r="106" customFormat="false" ht="20.1" hidden="false" customHeight="true" outlineLevel="0" collapsed="false">
      <c r="A106" s="26"/>
      <c r="B106" s="13" t="s">
        <v>124</v>
      </c>
      <c r="C106" s="14" t="s">
        <v>17</v>
      </c>
      <c r="D106" s="144" t="n">
        <v>0.9811</v>
      </c>
      <c r="E106" s="144"/>
      <c r="F106" s="174" t="n">
        <v>0.4632</v>
      </c>
      <c r="G106" s="144" t="n">
        <v>0.5285</v>
      </c>
      <c r="H106" s="146" t="n">
        <v>2.1018</v>
      </c>
      <c r="I106" s="145" t="n">
        <v>0.7909</v>
      </c>
      <c r="J106" s="144" t="n">
        <v>0.8208</v>
      </c>
      <c r="K106" s="145" t="n">
        <v>0.3806</v>
      </c>
      <c r="L106" s="144" t="n">
        <v>2.0163</v>
      </c>
      <c r="M106" s="145" t="n">
        <v>0.1861</v>
      </c>
      <c r="N106" s="145" t="n">
        <v>0.4716</v>
      </c>
      <c r="O106" s="144" t="n">
        <v>0.6573</v>
      </c>
      <c r="P106" s="16" t="n">
        <f aca="false">SUM(D106:O106)</f>
        <v>9.3982</v>
      </c>
    </row>
    <row r="107" customFormat="false" ht="20.1" hidden="false" customHeight="true" outlineLevel="0" collapsed="false">
      <c r="A107" s="26"/>
      <c r="B107" s="13"/>
      <c r="C107" s="18" t="s">
        <v>19</v>
      </c>
      <c r="D107" s="148" t="n">
        <v>2612.997</v>
      </c>
      <c r="E107" s="148"/>
      <c r="F107" s="175" t="n">
        <v>1385.043</v>
      </c>
      <c r="G107" s="148" t="n">
        <v>1309.468</v>
      </c>
      <c r="H107" s="150" t="n">
        <v>6950.565</v>
      </c>
      <c r="I107" s="149" t="n">
        <v>1485.553</v>
      </c>
      <c r="J107" s="148" t="n">
        <v>2610.032</v>
      </c>
      <c r="K107" s="149" t="n">
        <v>1604.464</v>
      </c>
      <c r="L107" s="148" t="n">
        <v>4195.905</v>
      </c>
      <c r="M107" s="149" t="n">
        <v>168.173</v>
      </c>
      <c r="N107" s="149" t="n">
        <v>1484.277</v>
      </c>
      <c r="O107" s="148" t="n">
        <v>2514.669</v>
      </c>
      <c r="P107" s="20" t="n">
        <f aca="false">SUM(D107:O107)</f>
        <v>26321.146</v>
      </c>
    </row>
    <row r="108" customFormat="false" ht="20.1" hidden="false" customHeight="true" outlineLevel="0" collapsed="false">
      <c r="A108" s="63" t="s">
        <v>79</v>
      </c>
      <c r="B108" s="13" t="s">
        <v>138</v>
      </c>
      <c r="C108" s="14" t="s">
        <v>17</v>
      </c>
      <c r="D108" s="144" t="n">
        <v>28.5746</v>
      </c>
      <c r="E108" s="144" t="n">
        <v>14.1406</v>
      </c>
      <c r="F108" s="174" t="n">
        <v>12.0292</v>
      </c>
      <c r="G108" s="144" t="n">
        <v>24.3506</v>
      </c>
      <c r="H108" s="146" t="n">
        <v>28.9542</v>
      </c>
      <c r="I108" s="145" t="n">
        <v>49.1204</v>
      </c>
      <c r="J108" s="144" t="n">
        <v>51.5472</v>
      </c>
      <c r="K108" s="145" t="n">
        <v>18.233</v>
      </c>
      <c r="L108" s="144" t="n">
        <v>28.728</v>
      </c>
      <c r="M108" s="145" t="n">
        <v>23.25</v>
      </c>
      <c r="N108" s="145" t="n">
        <v>21.8298</v>
      </c>
      <c r="O108" s="144" t="n">
        <v>23.7564</v>
      </c>
      <c r="P108" s="16" t="n">
        <f aca="false">SUM(D108:O108)</f>
        <v>324.514</v>
      </c>
    </row>
    <row r="109" customFormat="false" ht="20.1" hidden="false" customHeight="true" outlineLevel="0" collapsed="false">
      <c r="A109" s="26"/>
      <c r="B109" s="13"/>
      <c r="C109" s="18" t="s">
        <v>19</v>
      </c>
      <c r="D109" s="148" t="n">
        <v>10937.728</v>
      </c>
      <c r="E109" s="148" t="n">
        <v>4611.223</v>
      </c>
      <c r="F109" s="175" t="n">
        <v>4340.177</v>
      </c>
      <c r="G109" s="148" t="n">
        <v>8863.693</v>
      </c>
      <c r="H109" s="150" t="n">
        <v>11535.146</v>
      </c>
      <c r="I109" s="149" t="n">
        <v>20628.832</v>
      </c>
      <c r="J109" s="148" t="n">
        <v>23627.014</v>
      </c>
      <c r="K109" s="149" t="n">
        <v>9075.334</v>
      </c>
      <c r="L109" s="148" t="n">
        <v>9337.225</v>
      </c>
      <c r="M109" s="149" t="n">
        <v>9247.259</v>
      </c>
      <c r="N109" s="149" t="n">
        <v>9918.868</v>
      </c>
      <c r="O109" s="148" t="n">
        <v>13042.107</v>
      </c>
      <c r="P109" s="20" t="n">
        <f aca="false">SUM(D109:O109)</f>
        <v>135164.606</v>
      </c>
    </row>
    <row r="110" customFormat="false" ht="20.1" hidden="false" customHeight="true" outlineLevel="0" collapsed="false">
      <c r="A110" s="26"/>
      <c r="B110" s="13" t="s">
        <v>126</v>
      </c>
      <c r="C110" s="14" t="s">
        <v>17</v>
      </c>
      <c r="D110" s="144" t="n">
        <v>569.7387</v>
      </c>
      <c r="E110" s="144" t="n">
        <v>156.875</v>
      </c>
      <c r="F110" s="174" t="n">
        <v>96.0708</v>
      </c>
      <c r="G110" s="144" t="n">
        <v>79.8307</v>
      </c>
      <c r="H110" s="146" t="n">
        <v>88.2344</v>
      </c>
      <c r="I110" s="145" t="n">
        <v>99.0696</v>
      </c>
      <c r="J110" s="144" t="n">
        <v>18.953</v>
      </c>
      <c r="K110" s="145" t="n">
        <v>37.7304</v>
      </c>
      <c r="L110" s="144" t="n">
        <v>610.7074</v>
      </c>
      <c r="M110" s="145" t="n">
        <v>1187.4078</v>
      </c>
      <c r="N110" s="145" t="n">
        <v>2000.1578</v>
      </c>
      <c r="O110" s="144" t="n">
        <v>1166.0279</v>
      </c>
      <c r="P110" s="16" t="n">
        <f aca="false">SUM(D110:O110)</f>
        <v>6110.8035</v>
      </c>
    </row>
    <row r="111" customFormat="false" ht="20.1" hidden="false" customHeight="true" outlineLevel="0" collapsed="false">
      <c r="A111" s="25"/>
      <c r="B111" s="13"/>
      <c r="C111" s="18" t="s">
        <v>19</v>
      </c>
      <c r="D111" s="148" t="n">
        <v>151986.983</v>
      </c>
      <c r="E111" s="148" t="n">
        <v>59199.294</v>
      </c>
      <c r="F111" s="175" t="n">
        <v>48904.358</v>
      </c>
      <c r="G111" s="148" t="n">
        <v>46610.413</v>
      </c>
      <c r="H111" s="150" t="n">
        <v>56470.563</v>
      </c>
      <c r="I111" s="149" t="n">
        <v>10303.673</v>
      </c>
      <c r="J111" s="148" t="n">
        <v>3476.301</v>
      </c>
      <c r="K111" s="149" t="n">
        <v>9904.589</v>
      </c>
      <c r="L111" s="148" t="n">
        <v>138645.974</v>
      </c>
      <c r="M111" s="149" t="n">
        <v>259041.631</v>
      </c>
      <c r="N111" s="149" t="n">
        <v>447439.146</v>
      </c>
      <c r="O111" s="148" t="n">
        <v>313177.754</v>
      </c>
      <c r="P111" s="20" t="n">
        <f aca="false">SUM(D111:O111)</f>
        <v>1545160.679</v>
      </c>
    </row>
    <row r="112" customFormat="false" ht="20.1" hidden="false" customHeight="true" outlineLevel="0" collapsed="false">
      <c r="A112" s="63" t="s">
        <v>82</v>
      </c>
      <c r="B112" s="13" t="s">
        <v>127</v>
      </c>
      <c r="C112" s="14" t="s">
        <v>17</v>
      </c>
      <c r="D112" s="144" t="n">
        <v>0.0678</v>
      </c>
      <c r="E112" s="144" t="n">
        <v>0.1163</v>
      </c>
      <c r="F112" s="174" t="n">
        <v>0.1157</v>
      </c>
      <c r="G112" s="144" t="n">
        <v>1.5075</v>
      </c>
      <c r="H112" s="146" t="n">
        <v>6.8547</v>
      </c>
      <c r="I112" s="145" t="n">
        <v>7.1863</v>
      </c>
      <c r="J112" s="144" t="n">
        <v>0.5718</v>
      </c>
      <c r="K112" s="145" t="n">
        <v>0.2638</v>
      </c>
      <c r="L112" s="144" t="n">
        <v>1.603</v>
      </c>
      <c r="M112" s="145" t="n">
        <v>3.3094</v>
      </c>
      <c r="N112" s="145" t="n">
        <v>1.9612</v>
      </c>
      <c r="O112" s="144" t="n">
        <v>0.6584</v>
      </c>
      <c r="P112" s="16" t="n">
        <f aca="false">SUM(D112:O112)</f>
        <v>24.2159</v>
      </c>
    </row>
    <row r="113" customFormat="false" ht="20.1" hidden="false" customHeight="true" outlineLevel="0" collapsed="false">
      <c r="A113" s="25"/>
      <c r="B113" s="13"/>
      <c r="C113" s="18" t="s">
        <v>19</v>
      </c>
      <c r="D113" s="148" t="n">
        <v>195.983</v>
      </c>
      <c r="E113" s="148" t="n">
        <v>559.43</v>
      </c>
      <c r="F113" s="175" t="n">
        <v>1019.319</v>
      </c>
      <c r="G113" s="148" t="n">
        <v>5295.014</v>
      </c>
      <c r="H113" s="150" t="n">
        <v>17124.166</v>
      </c>
      <c r="I113" s="149" t="n">
        <v>15238.84</v>
      </c>
      <c r="J113" s="148" t="n">
        <v>1297.896</v>
      </c>
      <c r="K113" s="149" t="n">
        <v>628.982</v>
      </c>
      <c r="L113" s="148" t="n">
        <v>1568.76</v>
      </c>
      <c r="M113" s="149" t="n">
        <v>1372.666</v>
      </c>
      <c r="N113" s="149" t="n">
        <v>753.816</v>
      </c>
      <c r="O113" s="148" t="n">
        <v>696.286</v>
      </c>
      <c r="P113" s="20" t="n">
        <f aca="false">SUM(D113:O113)</f>
        <v>45751.158</v>
      </c>
    </row>
    <row r="114" customFormat="false" ht="20.1" hidden="false" customHeight="true" outlineLevel="0" collapsed="false">
      <c r="A114" s="25"/>
      <c r="B114" s="13" t="s">
        <v>128</v>
      </c>
      <c r="C114" s="14" t="s">
        <v>17</v>
      </c>
      <c r="D114" s="144" t="n">
        <v>1.0528</v>
      </c>
      <c r="E114" s="166" t="n">
        <v>2.2788</v>
      </c>
      <c r="F114" s="174" t="n">
        <v>4.586</v>
      </c>
      <c r="G114" s="144" t="n">
        <v>4.3788</v>
      </c>
      <c r="H114" s="146" t="n">
        <v>2.0898</v>
      </c>
      <c r="I114" s="145" t="n">
        <v>1.7848</v>
      </c>
      <c r="J114" s="144" t="n">
        <v>2.801</v>
      </c>
      <c r="K114" s="145" t="n">
        <v>1.051</v>
      </c>
      <c r="L114" s="144" t="n">
        <v>1.8212</v>
      </c>
      <c r="M114" s="145" t="n">
        <v>3.5328</v>
      </c>
      <c r="N114" s="145" t="n">
        <v>1.0958</v>
      </c>
      <c r="O114" s="144" t="n">
        <v>0.6866</v>
      </c>
      <c r="P114" s="16" t="n">
        <f aca="false">SUM(D114:O114)</f>
        <v>27.1594</v>
      </c>
    </row>
    <row r="115" customFormat="false" ht="20.1" hidden="false" customHeight="true" outlineLevel="0" collapsed="false">
      <c r="A115" s="25"/>
      <c r="B115" s="13"/>
      <c r="C115" s="18" t="s">
        <v>19</v>
      </c>
      <c r="D115" s="148" t="n">
        <v>964.866</v>
      </c>
      <c r="E115" s="148" t="n">
        <v>2579.914</v>
      </c>
      <c r="F115" s="175" t="n">
        <v>5791.422</v>
      </c>
      <c r="G115" s="148" t="n">
        <v>5168.667</v>
      </c>
      <c r="H115" s="150" t="n">
        <v>2406.738</v>
      </c>
      <c r="I115" s="149" t="n">
        <v>2538.725</v>
      </c>
      <c r="J115" s="148" t="n">
        <v>3937.896</v>
      </c>
      <c r="K115" s="149" t="n">
        <v>1474.2</v>
      </c>
      <c r="L115" s="148" t="n">
        <v>2286.052</v>
      </c>
      <c r="M115" s="149" t="n">
        <v>3937.414</v>
      </c>
      <c r="N115" s="149" t="n">
        <v>1555.659</v>
      </c>
      <c r="O115" s="148" t="n">
        <v>1145.555</v>
      </c>
      <c r="P115" s="20" t="n">
        <f aca="false">SUM(D115:O115)</f>
        <v>33787.108</v>
      </c>
    </row>
    <row r="116" customFormat="false" ht="20.1" hidden="false" customHeight="true" outlineLevel="0" collapsed="false">
      <c r="A116" s="63" t="s">
        <v>85</v>
      </c>
      <c r="B116" s="13" t="s">
        <v>129</v>
      </c>
      <c r="C116" s="14" t="s">
        <v>17</v>
      </c>
      <c r="D116" s="144"/>
      <c r="E116" s="144"/>
      <c r="F116" s="174"/>
      <c r="G116" s="144"/>
      <c r="H116" s="146"/>
      <c r="I116" s="145"/>
      <c r="J116" s="144"/>
      <c r="K116" s="145"/>
      <c r="L116" s="144"/>
      <c r="M116" s="145"/>
      <c r="N116" s="145"/>
      <c r="O116" s="144"/>
      <c r="P116" s="16"/>
    </row>
    <row r="117" customFormat="false" ht="20.1" hidden="false" customHeight="true" outlineLevel="0" collapsed="false">
      <c r="A117" s="25"/>
      <c r="B117" s="13"/>
      <c r="C117" s="18" t="s">
        <v>19</v>
      </c>
      <c r="D117" s="148"/>
      <c r="E117" s="148"/>
      <c r="F117" s="175"/>
      <c r="G117" s="148"/>
      <c r="H117" s="150"/>
      <c r="I117" s="149"/>
      <c r="J117" s="148"/>
      <c r="K117" s="149"/>
      <c r="L117" s="148"/>
      <c r="M117" s="149"/>
      <c r="N117" s="149"/>
      <c r="O117" s="148"/>
      <c r="P117" s="20"/>
    </row>
    <row r="118" customFormat="false" ht="20.1" hidden="false" customHeight="true" outlineLevel="0" collapsed="false">
      <c r="A118" s="25"/>
      <c r="B118" s="13" t="s">
        <v>130</v>
      </c>
      <c r="C118" s="14" t="s">
        <v>17</v>
      </c>
      <c r="D118" s="144" t="n">
        <v>15.004</v>
      </c>
      <c r="E118" s="144" t="n">
        <v>4.5756</v>
      </c>
      <c r="F118" s="174" t="n">
        <v>4.408</v>
      </c>
      <c r="G118" s="144" t="n">
        <v>0.2198</v>
      </c>
      <c r="H118" s="146"/>
      <c r="I118" s="145"/>
      <c r="J118" s="144"/>
      <c r="K118" s="145"/>
      <c r="L118" s="144"/>
      <c r="M118" s="145"/>
      <c r="N118" s="145" t="n">
        <v>10.4632</v>
      </c>
      <c r="O118" s="144" t="n">
        <v>8.8826</v>
      </c>
      <c r="P118" s="16" t="n">
        <f aca="false">SUM(D118:O118)</f>
        <v>43.5532</v>
      </c>
    </row>
    <row r="119" customFormat="false" ht="20.1" hidden="false" customHeight="true" outlineLevel="0" collapsed="false">
      <c r="A119" s="25"/>
      <c r="B119" s="13"/>
      <c r="C119" s="18" t="s">
        <v>19</v>
      </c>
      <c r="D119" s="148" t="n">
        <v>33257.788</v>
      </c>
      <c r="E119" s="148" t="n">
        <v>8385.361</v>
      </c>
      <c r="F119" s="175" t="n">
        <v>8348.112</v>
      </c>
      <c r="G119" s="148" t="n">
        <v>470.07</v>
      </c>
      <c r="H119" s="150"/>
      <c r="I119" s="149"/>
      <c r="J119" s="148"/>
      <c r="K119" s="149"/>
      <c r="L119" s="148"/>
      <c r="M119" s="149"/>
      <c r="N119" s="149" t="n">
        <v>19528.885</v>
      </c>
      <c r="O119" s="148" t="n">
        <v>21100.629</v>
      </c>
      <c r="P119" s="20" t="n">
        <f aca="false">SUM(D119:O119)</f>
        <v>91090.845</v>
      </c>
    </row>
    <row r="120" customFormat="false" ht="20.1" hidden="false" customHeight="true" outlineLevel="0" collapsed="false">
      <c r="A120" s="63" t="s">
        <v>88</v>
      </c>
      <c r="B120" s="13" t="s">
        <v>139</v>
      </c>
      <c r="C120" s="14" t="s">
        <v>17</v>
      </c>
      <c r="D120" s="144" t="n">
        <v>1.7856</v>
      </c>
      <c r="E120" s="144" t="n">
        <v>0.6584</v>
      </c>
      <c r="F120" s="174" t="n">
        <v>0.7871</v>
      </c>
      <c r="G120" s="144" t="n">
        <v>0.2385</v>
      </c>
      <c r="H120" s="146" t="n">
        <v>0.1507</v>
      </c>
      <c r="I120" s="145" t="n">
        <v>0.2187</v>
      </c>
      <c r="J120" s="144"/>
      <c r="K120" s="145"/>
      <c r="L120" s="144"/>
      <c r="M120" s="145" t="n">
        <v>0.8735</v>
      </c>
      <c r="N120" s="145" t="n">
        <v>1.3079</v>
      </c>
      <c r="O120" s="144" t="n">
        <v>1.9183</v>
      </c>
      <c r="P120" s="16" t="n">
        <f aca="false">SUM(D120:O120)</f>
        <v>7.9387</v>
      </c>
    </row>
    <row r="121" customFormat="false" ht="20.1" hidden="false" customHeight="true" outlineLevel="0" collapsed="false">
      <c r="A121" s="25"/>
      <c r="B121" s="13"/>
      <c r="C121" s="18" t="s">
        <v>19</v>
      </c>
      <c r="D121" s="148" t="n">
        <v>2108.421</v>
      </c>
      <c r="E121" s="148" t="n">
        <v>948.286</v>
      </c>
      <c r="F121" s="175" t="n">
        <v>917.069</v>
      </c>
      <c r="G121" s="148" t="n">
        <v>123.552</v>
      </c>
      <c r="H121" s="150" t="n">
        <v>86.497</v>
      </c>
      <c r="I121" s="149" t="n">
        <v>108.691</v>
      </c>
      <c r="J121" s="148"/>
      <c r="K121" s="149"/>
      <c r="L121" s="148"/>
      <c r="M121" s="149" t="n">
        <v>1755.625</v>
      </c>
      <c r="N121" s="149" t="n">
        <v>2415.864</v>
      </c>
      <c r="O121" s="148" t="n">
        <v>3480.158</v>
      </c>
      <c r="P121" s="20" t="n">
        <f aca="false">SUM(D121:O121)</f>
        <v>11944.163</v>
      </c>
    </row>
    <row r="122" customFormat="false" ht="20.1" hidden="false" customHeight="true" outlineLevel="0" collapsed="false">
      <c r="A122" s="25"/>
      <c r="B122" s="13" t="s">
        <v>90</v>
      </c>
      <c r="C122" s="14" t="s">
        <v>17</v>
      </c>
      <c r="D122" s="144" t="n">
        <v>9.0535</v>
      </c>
      <c r="E122" s="144" t="n">
        <v>2.4142</v>
      </c>
      <c r="F122" s="174" t="n">
        <v>4.0209</v>
      </c>
      <c r="G122" s="144" t="n">
        <v>5.4731</v>
      </c>
      <c r="H122" s="146" t="n">
        <v>6.4275</v>
      </c>
      <c r="I122" s="145" t="n">
        <v>6.8934</v>
      </c>
      <c r="J122" s="144" t="n">
        <v>5.3789</v>
      </c>
      <c r="K122" s="145" t="n">
        <v>7.3527</v>
      </c>
      <c r="L122" s="144" t="n">
        <v>4.9709</v>
      </c>
      <c r="M122" s="145" t="n">
        <v>4.9984</v>
      </c>
      <c r="N122" s="145" t="n">
        <v>3.7377</v>
      </c>
      <c r="O122" s="144" t="n">
        <v>2.6402</v>
      </c>
      <c r="P122" s="16" t="n">
        <f aca="false">SUM(D122:O122)</f>
        <v>63.3614</v>
      </c>
    </row>
    <row r="123" customFormat="false" ht="20.1" hidden="false" customHeight="true" outlineLevel="0" collapsed="false">
      <c r="A123" s="25"/>
      <c r="B123" s="13"/>
      <c r="C123" s="18" t="s">
        <v>19</v>
      </c>
      <c r="D123" s="148" t="n">
        <v>1898.881</v>
      </c>
      <c r="E123" s="148" t="n">
        <v>1609.634</v>
      </c>
      <c r="F123" s="175" t="n">
        <v>2991.192</v>
      </c>
      <c r="G123" s="148" t="n">
        <v>3885.617</v>
      </c>
      <c r="H123" s="150" t="n">
        <v>4154.026</v>
      </c>
      <c r="I123" s="149" t="n">
        <v>5386.583</v>
      </c>
      <c r="J123" s="148" t="n">
        <v>3965.745</v>
      </c>
      <c r="K123" s="149" t="n">
        <v>3393.955</v>
      </c>
      <c r="L123" s="148" t="n">
        <v>3457.205</v>
      </c>
      <c r="M123" s="149" t="n">
        <v>3428.128</v>
      </c>
      <c r="N123" s="149" t="n">
        <v>2422.034</v>
      </c>
      <c r="O123" s="148" t="n">
        <v>2426.416</v>
      </c>
      <c r="P123" s="20" t="n">
        <f aca="false">SUM(D123:O123)</f>
        <v>39019.416</v>
      </c>
    </row>
    <row r="124" customFormat="false" ht="20.1" hidden="false" customHeight="true" outlineLevel="0" collapsed="false">
      <c r="A124" s="63" t="s">
        <v>24</v>
      </c>
      <c r="B124" s="13" t="s">
        <v>132</v>
      </c>
      <c r="C124" s="14" t="s">
        <v>17</v>
      </c>
      <c r="D124" s="144" t="n">
        <v>3.2954</v>
      </c>
      <c r="E124" s="144" t="n">
        <v>1.7599</v>
      </c>
      <c r="F124" s="174" t="n">
        <v>1.0368</v>
      </c>
      <c r="G124" s="144" t="n">
        <v>0.7624</v>
      </c>
      <c r="H124" s="146" t="n">
        <v>2.6828</v>
      </c>
      <c r="I124" s="145" t="n">
        <v>2.7769</v>
      </c>
      <c r="J124" s="144" t="n">
        <v>32.3255</v>
      </c>
      <c r="K124" s="145" t="n">
        <v>13.2345</v>
      </c>
      <c r="L124" s="144" t="n">
        <v>1.106</v>
      </c>
      <c r="M124" s="145" t="n">
        <v>0.7158</v>
      </c>
      <c r="N124" s="145" t="n">
        <v>3.3146</v>
      </c>
      <c r="O124" s="144" t="n">
        <v>3.5352</v>
      </c>
      <c r="P124" s="16" t="n">
        <f aca="false">SUM(D124:O124)</f>
        <v>66.5458</v>
      </c>
    </row>
    <row r="125" customFormat="false" ht="20.1" hidden="false" customHeight="true" outlineLevel="0" collapsed="false">
      <c r="A125" s="25"/>
      <c r="B125" s="13"/>
      <c r="C125" s="18" t="s">
        <v>19</v>
      </c>
      <c r="D125" s="148" t="n">
        <v>8978.684</v>
      </c>
      <c r="E125" s="148" t="n">
        <v>3264.674</v>
      </c>
      <c r="F125" s="175" t="n">
        <v>749.586</v>
      </c>
      <c r="G125" s="148" t="n">
        <v>565.637</v>
      </c>
      <c r="H125" s="150" t="n">
        <v>7597.604</v>
      </c>
      <c r="I125" s="149" t="n">
        <v>6851.919</v>
      </c>
      <c r="J125" s="148" t="n">
        <v>16230.522</v>
      </c>
      <c r="K125" s="149" t="n">
        <v>5127.796</v>
      </c>
      <c r="L125" s="148" t="n">
        <v>708.727</v>
      </c>
      <c r="M125" s="149" t="n">
        <v>560.915</v>
      </c>
      <c r="N125" s="149" t="n">
        <v>12758.217</v>
      </c>
      <c r="O125" s="148" t="n">
        <v>8881.205</v>
      </c>
      <c r="P125" s="20" t="n">
        <f aca="false">SUM(D125:O125)</f>
        <v>72275.486</v>
      </c>
    </row>
    <row r="126" customFormat="false" ht="20.1" hidden="false" customHeight="true" outlineLevel="0" collapsed="false">
      <c r="A126" s="25"/>
      <c r="B126" s="21" t="s">
        <v>21</v>
      </c>
      <c r="C126" s="14" t="s">
        <v>17</v>
      </c>
      <c r="D126" s="144" t="n">
        <v>0.031</v>
      </c>
      <c r="E126" s="144" t="n">
        <v>0.7057</v>
      </c>
      <c r="F126" s="174" t="n">
        <v>15.9095</v>
      </c>
      <c r="G126" s="144" t="n">
        <v>13.4884</v>
      </c>
      <c r="H126" s="146" t="n">
        <v>17.7601</v>
      </c>
      <c r="I126" s="145" t="n">
        <v>20.1926</v>
      </c>
      <c r="J126" s="144" t="n">
        <v>16.1851</v>
      </c>
      <c r="K126" s="145" t="n">
        <v>5.8874</v>
      </c>
      <c r="L126" s="144" t="n">
        <v>0.3238</v>
      </c>
      <c r="M126" s="145" t="n">
        <v>0.0275</v>
      </c>
      <c r="N126" s="145" t="n">
        <v>0.028</v>
      </c>
      <c r="O126" s="144" t="n">
        <v>0.0595</v>
      </c>
      <c r="P126" s="16" t="n">
        <f aca="false">SUM(D126:O126)</f>
        <v>90.5986</v>
      </c>
    </row>
    <row r="127" customFormat="false" ht="20.1" hidden="false" customHeight="true" outlineLevel="0" collapsed="false">
      <c r="A127" s="25"/>
      <c r="B127" s="18" t="s">
        <v>92</v>
      </c>
      <c r="C127" s="18" t="s">
        <v>19</v>
      </c>
      <c r="D127" s="148" t="n">
        <v>633.15</v>
      </c>
      <c r="E127" s="148" t="n">
        <v>612.57</v>
      </c>
      <c r="F127" s="175" t="n">
        <v>4648.278</v>
      </c>
      <c r="G127" s="148" t="n">
        <v>6057.235</v>
      </c>
      <c r="H127" s="150" t="n">
        <v>7352.802</v>
      </c>
      <c r="I127" s="149" t="n">
        <v>8275.94</v>
      </c>
      <c r="J127" s="148" t="n">
        <v>8042.209</v>
      </c>
      <c r="K127" s="149" t="n">
        <v>5753.744</v>
      </c>
      <c r="L127" s="148" t="n">
        <v>869.551</v>
      </c>
      <c r="M127" s="149" t="n">
        <v>380.808</v>
      </c>
      <c r="N127" s="149" t="n">
        <v>667.44</v>
      </c>
      <c r="O127" s="148" t="n">
        <v>1175.861</v>
      </c>
      <c r="P127" s="20" t="n">
        <f aca="false">SUM(D127:O127)</f>
        <v>44469.588</v>
      </c>
    </row>
    <row r="128" s="68" customFormat="true" ht="20.1" hidden="false" customHeight="true" outlineLevel="0" collapsed="false">
      <c r="A128" s="25"/>
      <c r="B128" s="22" t="s">
        <v>106</v>
      </c>
      <c r="C128" s="14" t="s">
        <v>17</v>
      </c>
      <c r="D128" s="66" t="n">
        <f aca="false">+D106+D108+D110+D112+D114+D116+D118+D120+D122+D124+D126</f>
        <v>629.5845</v>
      </c>
      <c r="E128" s="66" t="n">
        <f aca="false">+E106+E108+E110+E112+E114+E116+E118+E120+E122+E124+E126</f>
        <v>183.5245</v>
      </c>
      <c r="F128" s="66" t="n">
        <f aca="false">+F106+F108+F110+F112+F114+F116+F118+F120+F122+F124+F126</f>
        <v>139.4272</v>
      </c>
      <c r="G128" s="66" t="n">
        <f aca="false">+G106+G108+G110+G112+G114+G116+G118+G120+G122+G124+G126</f>
        <v>130.7783</v>
      </c>
      <c r="H128" s="66" t="n">
        <f aca="false">+H106+H108+H110+H112+H114+H116+H118+H120+H122+H124+H126</f>
        <v>155.256</v>
      </c>
      <c r="I128" s="66" t="n">
        <f aca="false">+I106+I108+I110+I112+I114+I116+I118+I120+I122+I124+I126</f>
        <v>188.0336</v>
      </c>
      <c r="J128" s="66" t="n">
        <f aca="false">+J106+J108+J110+J112+J114+J116+J118+J120+J122+J124+J126</f>
        <v>128.5833</v>
      </c>
      <c r="K128" s="66" t="n">
        <f aca="false">+K106+K108+K110+K112+K114+K116+K118+K120+K122+K124+K126</f>
        <v>84.1334</v>
      </c>
      <c r="L128" s="78" t="n">
        <f aca="false">+L106+L108+L110+L112+L114+L116+L118+L120+L122+L124+L126</f>
        <v>651.2766</v>
      </c>
      <c r="M128" s="78" t="n">
        <f aca="false">+M106+M108+M110+M112+M114+M116+M118+M120+M122+M124+M126</f>
        <v>1224.3013</v>
      </c>
      <c r="N128" s="78" t="n">
        <f aca="false">+N106+N108+N110+N112+N114+N116+N118+N120+N122+N124+N126</f>
        <v>2044.3676</v>
      </c>
      <c r="O128" s="66" t="n">
        <f aca="false">+O106+O108+O110+O112+O114+O116+O118+O120+O122+O124+O126</f>
        <v>1208.8224</v>
      </c>
      <c r="P128" s="16" t="n">
        <f aca="false">SUM(D128:O128)</f>
        <v>6768.0887</v>
      </c>
    </row>
    <row r="129" s="68" customFormat="true" ht="20.1" hidden="false" customHeight="true" outlineLevel="0" collapsed="false">
      <c r="A129" s="23"/>
      <c r="B129" s="22"/>
      <c r="C129" s="18" t="s">
        <v>19</v>
      </c>
      <c r="D129" s="71" t="n">
        <f aca="false">+D107+D109+D111+D113+D115+D117+D119+D121+D123+D125+D127</f>
        <v>213575.481</v>
      </c>
      <c r="E129" s="71" t="n">
        <f aca="false">+E107+E109+E111+E113+E115+E117+E119+E121+E123+E125+E127</f>
        <v>81770.386</v>
      </c>
      <c r="F129" s="71" t="n">
        <f aca="false">+F107+F109+F111+F113+F115+F117+F119+F121+F123+F125+F127</f>
        <v>79094.556</v>
      </c>
      <c r="G129" s="71" t="n">
        <f aca="false">+G107+G109+G111+G113+G115+G117+G119+G121+G123+G125+G127</f>
        <v>78349.366</v>
      </c>
      <c r="H129" s="71" t="n">
        <f aca="false">+H107+H109+H111+H113+H115+H117+H119+H121+H123+H125+H127</f>
        <v>113678.107</v>
      </c>
      <c r="I129" s="71" t="n">
        <f aca="false">+I107+I109+I111+I113+I115+I117+I119+I121+I123+I125+I127</f>
        <v>70818.756</v>
      </c>
      <c r="J129" s="71" t="n">
        <f aca="false">+J107+J109+J111+J113+J115+J117+J119+J121+J123+J125+J127</f>
        <v>63187.615</v>
      </c>
      <c r="K129" s="71" t="n">
        <f aca="false">+K107+K109+K111+K113+K115+K117+K119+K121+K123+K125+K127</f>
        <v>36963.064</v>
      </c>
      <c r="L129" s="71" t="n">
        <f aca="false">+L107+L109+L111+L113+L115+L117+L119+L121+L123+L125+L127</f>
        <v>161069.399</v>
      </c>
      <c r="M129" s="71" t="n">
        <f aca="false">+M107+M109+M111+M113+M115+M117+M119+M121+M123+M125+M127</f>
        <v>279892.619</v>
      </c>
      <c r="N129" s="71" t="n">
        <f aca="false">+N107+N109+N111+N113+N115+N117+N119+N121+N123+N125+N127</f>
        <v>498944.206</v>
      </c>
      <c r="O129" s="71" t="n">
        <f aca="false">+O107+O109+O111+O113+O115+O117+O119+O121+O123+O125+O127</f>
        <v>367640.64</v>
      </c>
      <c r="P129" s="20" t="n">
        <f aca="false">SUM(D129:O129)</f>
        <v>2044984.195</v>
      </c>
    </row>
    <row r="130" customFormat="false" ht="20.1" hidden="false" customHeight="true" outlineLevel="0" collapsed="false">
      <c r="A130" s="26"/>
      <c r="B130" s="13" t="s">
        <v>93</v>
      </c>
      <c r="C130" s="14" t="s">
        <v>17</v>
      </c>
      <c r="D130" s="144"/>
      <c r="E130" s="144"/>
      <c r="F130" s="174"/>
      <c r="G130" s="144"/>
      <c r="H130" s="146"/>
      <c r="I130" s="145"/>
      <c r="J130" s="144"/>
      <c r="K130" s="145"/>
      <c r="L130" s="144"/>
      <c r="M130" s="145"/>
      <c r="N130" s="145"/>
      <c r="O130" s="144"/>
      <c r="P130" s="16"/>
    </row>
    <row r="131" customFormat="false" ht="20.1" hidden="false" customHeight="true" outlineLevel="0" collapsed="false">
      <c r="A131" s="26"/>
      <c r="B131" s="13"/>
      <c r="C131" s="18" t="s">
        <v>19</v>
      </c>
      <c r="D131" s="148"/>
      <c r="E131" s="148"/>
      <c r="F131" s="175"/>
      <c r="G131" s="148"/>
      <c r="H131" s="150"/>
      <c r="I131" s="149"/>
      <c r="J131" s="148"/>
      <c r="K131" s="149"/>
      <c r="L131" s="148"/>
      <c r="M131" s="149"/>
      <c r="N131" s="149"/>
      <c r="O131" s="148"/>
      <c r="P131" s="20"/>
    </row>
    <row r="132" customFormat="false" ht="20.1" hidden="false" customHeight="true" outlineLevel="0" collapsed="false">
      <c r="A132" s="63" t="s">
        <v>94</v>
      </c>
      <c r="B132" s="13" t="s">
        <v>95</v>
      </c>
      <c r="C132" s="14" t="s">
        <v>17</v>
      </c>
      <c r="D132" s="144"/>
      <c r="E132" s="144"/>
      <c r="F132" s="174"/>
      <c r="G132" s="144"/>
      <c r="H132" s="146"/>
      <c r="I132" s="145"/>
      <c r="J132" s="144"/>
      <c r="K132" s="145"/>
      <c r="L132" s="144"/>
      <c r="M132" s="145"/>
      <c r="N132" s="145"/>
      <c r="O132" s="144"/>
      <c r="P132" s="16"/>
    </row>
    <row r="133" customFormat="false" ht="20.1" hidden="false" customHeight="true" outlineLevel="0" collapsed="false">
      <c r="A133" s="25"/>
      <c r="B133" s="13"/>
      <c r="C133" s="18" t="s">
        <v>19</v>
      </c>
      <c r="D133" s="148"/>
      <c r="E133" s="148"/>
      <c r="F133" s="175"/>
      <c r="G133" s="148"/>
      <c r="H133" s="150"/>
      <c r="I133" s="149"/>
      <c r="J133" s="148"/>
      <c r="K133" s="149"/>
      <c r="L133" s="148"/>
      <c r="M133" s="149"/>
      <c r="N133" s="149"/>
      <c r="O133" s="148"/>
      <c r="P133" s="20"/>
    </row>
    <row r="134" customFormat="false" ht="20.1" hidden="false" customHeight="true" outlineLevel="0" collapsed="false">
      <c r="A134" s="63" t="s">
        <v>96</v>
      </c>
      <c r="B134" s="21" t="s">
        <v>21</v>
      </c>
      <c r="C134" s="14" t="s">
        <v>17</v>
      </c>
      <c r="D134" s="144" t="n">
        <v>6.1622</v>
      </c>
      <c r="E134" s="144" t="n">
        <v>5.4853</v>
      </c>
      <c r="F134" s="174" t="n">
        <v>6.2967</v>
      </c>
      <c r="G134" s="144" t="n">
        <v>1.6686</v>
      </c>
      <c r="H134" s="146" t="n">
        <v>0.1196</v>
      </c>
      <c r="I134" s="145" t="n">
        <v>0.0995</v>
      </c>
      <c r="J134" s="144"/>
      <c r="K134" s="145" t="n">
        <v>0.015</v>
      </c>
      <c r="L134" s="144" t="n">
        <v>0.0473</v>
      </c>
      <c r="M134" s="145" t="n">
        <v>0.008</v>
      </c>
      <c r="N134" s="145" t="n">
        <v>1.6141</v>
      </c>
      <c r="O134" s="144" t="n">
        <v>1.6957</v>
      </c>
      <c r="P134" s="36" t="n">
        <f aca="false">SUM(D134:O134)</f>
        <v>23.212</v>
      </c>
    </row>
    <row r="135" customFormat="false" ht="20.1" hidden="false" customHeight="true" outlineLevel="0" collapsed="false">
      <c r="A135" s="25"/>
      <c r="B135" s="21" t="s">
        <v>133</v>
      </c>
      <c r="C135" s="14" t="s">
        <v>98</v>
      </c>
      <c r="D135" s="144"/>
      <c r="E135" s="144"/>
      <c r="F135" s="174"/>
      <c r="G135" s="144"/>
      <c r="H135" s="146"/>
      <c r="I135" s="145"/>
      <c r="J135" s="144"/>
      <c r="K135" s="145"/>
      <c r="L135" s="144"/>
      <c r="M135" s="145"/>
      <c r="N135" s="145"/>
      <c r="O135" s="144"/>
      <c r="P135" s="16"/>
    </row>
    <row r="136" customFormat="false" ht="20.1" hidden="false" customHeight="true" outlineLevel="0" collapsed="false">
      <c r="A136" s="63" t="s">
        <v>24</v>
      </c>
      <c r="B136" s="19"/>
      <c r="C136" s="18" t="s">
        <v>19</v>
      </c>
      <c r="D136" s="176" t="n">
        <v>2905.057</v>
      </c>
      <c r="E136" s="176" t="n">
        <v>2656.853</v>
      </c>
      <c r="F136" s="183" t="n">
        <v>3901.741</v>
      </c>
      <c r="G136" s="148" t="n">
        <v>1583.908</v>
      </c>
      <c r="H136" s="177" t="n">
        <v>261.835</v>
      </c>
      <c r="I136" s="178" t="n">
        <v>94.251</v>
      </c>
      <c r="J136" s="176"/>
      <c r="K136" s="178" t="n">
        <v>20.25</v>
      </c>
      <c r="L136" s="176" t="n">
        <v>42.444</v>
      </c>
      <c r="M136" s="178" t="n">
        <v>7.344</v>
      </c>
      <c r="N136" s="178" t="n">
        <v>320.317</v>
      </c>
      <c r="O136" s="176" t="n">
        <v>361.422</v>
      </c>
      <c r="P136" s="20" t="n">
        <f aca="false">SUM(D136:O136)</f>
        <v>12155.422</v>
      </c>
    </row>
    <row r="137" s="68" customFormat="true" ht="20.1" hidden="false" customHeight="true" outlineLevel="0" collapsed="false">
      <c r="A137" s="25"/>
      <c r="B137" s="37"/>
      <c r="C137" s="14" t="s">
        <v>17</v>
      </c>
      <c r="D137" s="66" t="n">
        <f aca="false">D130+D132+D134</f>
        <v>6.1622</v>
      </c>
      <c r="E137" s="66" t="n">
        <f aca="false">E130+E132+E134</f>
        <v>5.4853</v>
      </c>
      <c r="F137" s="66" t="n">
        <f aca="false">F130+F132+F134</f>
        <v>6.2967</v>
      </c>
      <c r="G137" s="66" t="n">
        <f aca="false">+G130+G132+G134</f>
        <v>1.6686</v>
      </c>
      <c r="H137" s="66" t="n">
        <f aca="false">+H130+H132+H134</f>
        <v>0.1196</v>
      </c>
      <c r="I137" s="66" t="n">
        <f aca="false">+I130+I132+I134</f>
        <v>0.0995</v>
      </c>
      <c r="J137" s="66"/>
      <c r="K137" s="66" t="n">
        <f aca="false">+K130+K132+K134</f>
        <v>0.015</v>
      </c>
      <c r="L137" s="66" t="n">
        <f aca="false">+L130+L132+L134</f>
        <v>0.0473</v>
      </c>
      <c r="M137" s="66" t="n">
        <f aca="false">+M130+M132+M134</f>
        <v>0.008</v>
      </c>
      <c r="N137" s="66" t="n">
        <f aca="false">+N130+N132+N134</f>
        <v>1.6141</v>
      </c>
      <c r="O137" s="66" t="n">
        <f aca="false">+O130+O132+O134</f>
        <v>1.6957</v>
      </c>
      <c r="P137" s="36" t="n">
        <f aca="false">SUM(D137:O137)</f>
        <v>23.212</v>
      </c>
    </row>
    <row r="138" s="68" customFormat="true" ht="20.1" hidden="false" customHeight="true" outlineLevel="0" collapsed="false">
      <c r="A138" s="25"/>
      <c r="B138" s="38" t="s">
        <v>106</v>
      </c>
      <c r="C138" s="14" t="s">
        <v>98</v>
      </c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16"/>
    </row>
    <row r="139" s="68" customFormat="true" ht="20.1" hidden="false" customHeight="true" outlineLevel="0" collapsed="false">
      <c r="A139" s="23"/>
      <c r="B139" s="19"/>
      <c r="C139" s="18" t="s">
        <v>19</v>
      </c>
      <c r="D139" s="71" t="n">
        <f aca="false">D131+D133+D136</f>
        <v>2905.057</v>
      </c>
      <c r="E139" s="71" t="n">
        <f aca="false">+E131+E133+E136</f>
        <v>2656.853</v>
      </c>
      <c r="F139" s="71" t="n">
        <f aca="false">+F131+F133+F136</f>
        <v>3901.741</v>
      </c>
      <c r="G139" s="71" t="n">
        <f aca="false">+G131+G133+G136</f>
        <v>1583.908</v>
      </c>
      <c r="H139" s="71" t="n">
        <f aca="false">+H131+H133+H136</f>
        <v>261.835</v>
      </c>
      <c r="I139" s="71" t="n">
        <f aca="false">+I131+I133+I136</f>
        <v>94.251</v>
      </c>
      <c r="J139" s="71"/>
      <c r="K139" s="71" t="n">
        <f aca="false">+K131+K133+K136</f>
        <v>20.25</v>
      </c>
      <c r="L139" s="71" t="n">
        <f aca="false">+L131+L133+L136</f>
        <v>42.444</v>
      </c>
      <c r="M139" s="71" t="n">
        <f aca="false">+M131+M133+M136</f>
        <v>7.344</v>
      </c>
      <c r="N139" s="71" t="n">
        <f aca="false">+N131+N133+N136</f>
        <v>320.317</v>
      </c>
      <c r="O139" s="71" t="n">
        <f aca="false">+O131+O133+O136</f>
        <v>361.422</v>
      </c>
      <c r="P139" s="20" t="n">
        <f aca="false">SUM(D139:O139)</f>
        <v>12155.422</v>
      </c>
    </row>
    <row r="140" s="1" customFormat="true" ht="20.1" hidden="false" customHeight="true" outlineLevel="0" collapsed="false">
      <c r="A140" s="25"/>
      <c r="B140" s="42"/>
      <c r="C140" s="34" t="s">
        <v>17</v>
      </c>
      <c r="D140" s="184" t="n">
        <f aca="false">D137+D128+D104</f>
        <v>8804.3771</v>
      </c>
      <c r="E140" s="184" t="n">
        <f aca="false">E137+E128+E104</f>
        <v>5500.6175</v>
      </c>
      <c r="F140" s="185" t="n">
        <f aca="false">F137+F128+F104</f>
        <v>4013.8989</v>
      </c>
      <c r="G140" s="184" t="n">
        <f aca="false">G137+G128+G104</f>
        <v>5471.38385</v>
      </c>
      <c r="H140" s="186" t="n">
        <f aca="false">H137+H128+H104</f>
        <v>7171.8591</v>
      </c>
      <c r="I140" s="187" t="n">
        <f aca="false">I137+I128+I104</f>
        <v>11405.6237</v>
      </c>
      <c r="J140" s="184" t="n">
        <f aca="false">J137+J128+J104</f>
        <v>10018.99107</v>
      </c>
      <c r="K140" s="187" t="n">
        <f aca="false">K137+K128+K104</f>
        <v>6818.2666</v>
      </c>
      <c r="L140" s="184" t="n">
        <f aca="false">L137+L128+L104</f>
        <v>5611.2102</v>
      </c>
      <c r="M140" s="187" t="n">
        <f aca="false">M137+M128+M104</f>
        <v>9665.595</v>
      </c>
      <c r="N140" s="187" t="n">
        <f aca="false">N137+N128+N104</f>
        <v>12391.9471</v>
      </c>
      <c r="O140" s="184" t="n">
        <f aca="false">O137+O128+O104</f>
        <v>10207.6264</v>
      </c>
      <c r="P140" s="36" t="n">
        <f aca="false">SUM(D140:O140)</f>
        <v>97081.39652</v>
      </c>
    </row>
    <row r="141" s="1" customFormat="true" ht="20.1" hidden="false" customHeight="true" outlineLevel="0" collapsed="false">
      <c r="A141" s="25"/>
      <c r="B141" s="44" t="s">
        <v>99</v>
      </c>
      <c r="C141" s="14" t="s">
        <v>98</v>
      </c>
      <c r="D141" s="188"/>
      <c r="E141" s="188"/>
      <c r="F141" s="188"/>
      <c r="G141" s="188"/>
      <c r="H141" s="169"/>
      <c r="I141" s="147"/>
      <c r="J141" s="188"/>
      <c r="K141" s="147"/>
      <c r="L141" s="188"/>
      <c r="M141" s="147"/>
      <c r="N141" s="147"/>
      <c r="O141" s="188"/>
      <c r="P141" s="16"/>
    </row>
    <row r="142" s="1" customFormat="true" ht="20.1" hidden="false" customHeight="true" outlineLevel="0" collapsed="false">
      <c r="A142" s="45"/>
      <c r="B142" s="6"/>
      <c r="C142" s="28" t="s">
        <v>19</v>
      </c>
      <c r="D142" s="189" t="n">
        <f aca="false">D139+D129+D105</f>
        <v>1232055.613</v>
      </c>
      <c r="E142" s="189" t="n">
        <f aca="false">E139+E129+E105</f>
        <v>709540.399</v>
      </c>
      <c r="F142" s="190" t="n">
        <f aca="false">F139+F129+F105</f>
        <v>670524.439</v>
      </c>
      <c r="G142" s="189" t="n">
        <f aca="false">G139+G129+G105</f>
        <v>1005535.678</v>
      </c>
      <c r="H142" s="191" t="n">
        <f aca="false">H139+H129+H105</f>
        <v>1350670.888</v>
      </c>
      <c r="I142" s="192" t="n">
        <f aca="false">I139+I129+I105</f>
        <v>2060463.993</v>
      </c>
      <c r="J142" s="189" t="n">
        <f aca="false">J139+J129+J105</f>
        <v>2454493.509</v>
      </c>
      <c r="K142" s="192" t="n">
        <f aca="false">K139+K129+K105</f>
        <v>1416232.504</v>
      </c>
      <c r="L142" s="189" t="n">
        <f aca="false">L139+L129+L105</f>
        <v>1004808.989</v>
      </c>
      <c r="M142" s="192" t="n">
        <f aca="false">M139+M129+M105</f>
        <v>1695378.848</v>
      </c>
      <c r="N142" s="192" t="n">
        <f aca="false">N139+N129+N105</f>
        <v>1754994.375</v>
      </c>
      <c r="O142" s="189" t="n">
        <f aca="false">O139+O129+O105</f>
        <v>1476855.375</v>
      </c>
      <c r="P142" s="30" t="n">
        <f aca="false">SUM(D142:O142)</f>
        <v>16831554.61</v>
      </c>
    </row>
    <row r="143" customFormat="false" ht="18.75" hidden="false" customHeight="false" outlineLevel="0" collapsed="false">
      <c r="O143" s="122"/>
      <c r="P143" s="46" t="s">
        <v>100</v>
      </c>
    </row>
  </sheetData>
  <mergeCells count="52">
    <mergeCell ref="A1:P1"/>
    <mergeCell ref="B5:B6"/>
    <mergeCell ref="B9:B10"/>
    <mergeCell ref="A11:B12"/>
    <mergeCell ref="B13:B14"/>
    <mergeCell ref="B15:B16"/>
    <mergeCell ref="B17:B18"/>
    <mergeCell ref="B21:B22"/>
    <mergeCell ref="B23:B24"/>
    <mergeCell ref="B25:B26"/>
    <mergeCell ref="B29:B30"/>
    <mergeCell ref="B31:B32"/>
    <mergeCell ref="B33:B34"/>
    <mergeCell ref="B37:B38"/>
    <mergeCell ref="A39:B40"/>
    <mergeCell ref="A41:B42"/>
    <mergeCell ref="A43:B44"/>
    <mergeCell ref="A45:B46"/>
    <mergeCell ref="A47:B48"/>
    <mergeCell ref="A49:B50"/>
    <mergeCell ref="A51:B52"/>
    <mergeCell ref="A53:B54"/>
    <mergeCell ref="B55:B56"/>
    <mergeCell ref="B59:B60"/>
    <mergeCell ref="B61:B62"/>
    <mergeCell ref="B65:B66"/>
    <mergeCell ref="B76:B77"/>
    <mergeCell ref="B78:B79"/>
    <mergeCell ref="B80:B81"/>
    <mergeCell ref="B84:B85"/>
    <mergeCell ref="B88:B89"/>
    <mergeCell ref="A90:B91"/>
    <mergeCell ref="A92:B93"/>
    <mergeCell ref="A94:B95"/>
    <mergeCell ref="A96:B97"/>
    <mergeCell ref="A98:B99"/>
    <mergeCell ref="A100:B101"/>
    <mergeCell ref="A102:B103"/>
    <mergeCell ref="A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8:B129"/>
    <mergeCell ref="B130:B131"/>
    <mergeCell ref="B132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2.62"/>
    <col collapsed="false" customWidth="true" hidden="false" outlineLevel="0" max="16" min="16" style="2" width="25.62"/>
    <col collapsed="false" customWidth="false" hidden="false" outlineLevel="0" max="257" min="17" style="68" width="8.99"/>
  </cols>
  <sheetData>
    <row r="1" customFormat="false" ht="30.75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30.75" hidden="false" customHeight="true" outlineLevel="0" collapsed="false">
      <c r="B2" s="42"/>
    </row>
    <row r="3" customFormat="false" ht="20.1" hidden="false" customHeight="true" outlineLevel="0" collapsed="false">
      <c r="A3" s="6" t="s">
        <v>145</v>
      </c>
      <c r="B3" s="7"/>
      <c r="C3" s="6"/>
      <c r="O3" s="6" t="s">
        <v>2</v>
      </c>
    </row>
    <row r="4" customFormat="false" ht="20.1" hidden="false" customHeight="true" outlineLevel="0" collapsed="false">
      <c r="A4" s="8"/>
      <c r="B4" s="9"/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</row>
    <row r="5" customFormat="false" ht="20.1" hidden="false" customHeight="true" outlineLevel="0" collapsed="false">
      <c r="A5" s="26"/>
      <c r="B5" s="13" t="s">
        <v>16</v>
      </c>
      <c r="C5" s="14" t="s">
        <v>17</v>
      </c>
      <c r="D5" s="144"/>
      <c r="E5" s="144"/>
      <c r="F5" s="174"/>
      <c r="G5" s="144"/>
      <c r="H5" s="146"/>
      <c r="I5" s="144"/>
      <c r="J5" s="144"/>
      <c r="K5" s="144"/>
      <c r="L5" s="144"/>
      <c r="M5" s="145"/>
      <c r="N5" s="145"/>
      <c r="O5" s="144"/>
      <c r="P5" s="16"/>
    </row>
    <row r="6" customFormat="false" ht="20.1" hidden="false" customHeight="true" outlineLevel="0" collapsed="false">
      <c r="A6" s="63" t="s">
        <v>18</v>
      </c>
      <c r="B6" s="13"/>
      <c r="C6" s="18" t="s">
        <v>19</v>
      </c>
      <c r="D6" s="148"/>
      <c r="E6" s="148"/>
      <c r="F6" s="175"/>
      <c r="G6" s="148"/>
      <c r="H6" s="150"/>
      <c r="I6" s="148"/>
      <c r="J6" s="148"/>
      <c r="K6" s="148"/>
      <c r="L6" s="148"/>
      <c r="M6" s="149"/>
      <c r="N6" s="149"/>
      <c r="O6" s="148"/>
      <c r="P6" s="20"/>
    </row>
    <row r="7" customFormat="false" ht="20.1" hidden="false" customHeight="true" outlineLevel="0" collapsed="false">
      <c r="A7" s="63" t="s">
        <v>20</v>
      </c>
      <c r="B7" s="21" t="s">
        <v>21</v>
      </c>
      <c r="C7" s="14" t="s">
        <v>17</v>
      </c>
      <c r="D7" s="144"/>
      <c r="E7" s="144"/>
      <c r="F7" s="174"/>
      <c r="G7" s="144"/>
      <c r="H7" s="193"/>
      <c r="I7" s="144"/>
      <c r="J7" s="144"/>
      <c r="K7" s="144"/>
      <c r="L7" s="144"/>
      <c r="M7" s="145"/>
      <c r="N7" s="145"/>
      <c r="O7" s="144"/>
      <c r="P7" s="16"/>
    </row>
    <row r="8" customFormat="false" ht="20.1" hidden="false" customHeight="true" outlineLevel="0" collapsed="false">
      <c r="A8" s="63" t="s">
        <v>22</v>
      </c>
      <c r="B8" s="18" t="s">
        <v>103</v>
      </c>
      <c r="C8" s="18" t="s">
        <v>19</v>
      </c>
      <c r="D8" s="148"/>
      <c r="E8" s="148"/>
      <c r="F8" s="175"/>
      <c r="G8" s="148"/>
      <c r="H8" s="150"/>
      <c r="I8" s="148"/>
      <c r="J8" s="148"/>
      <c r="K8" s="148"/>
      <c r="L8" s="148"/>
      <c r="M8" s="149"/>
      <c r="N8" s="149"/>
      <c r="O8" s="148"/>
      <c r="P8" s="20"/>
    </row>
    <row r="9" customFormat="false" ht="20.1" hidden="false" customHeight="true" outlineLevel="0" collapsed="false">
      <c r="A9" s="63" t="s">
        <v>24</v>
      </c>
      <c r="B9" s="22" t="s">
        <v>104</v>
      </c>
      <c r="C9" s="14" t="s">
        <v>17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16"/>
    </row>
    <row r="10" customFormat="false" ht="20.1" hidden="false" customHeight="true" outlineLevel="0" collapsed="false">
      <c r="A10" s="23"/>
      <c r="B10" s="22"/>
      <c r="C10" s="18" t="s">
        <v>19</v>
      </c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20"/>
    </row>
    <row r="11" customFormat="false" ht="20.1" hidden="false" customHeight="true" outlineLevel="0" collapsed="false">
      <c r="A11" s="24" t="s">
        <v>105</v>
      </c>
      <c r="B11" s="24"/>
      <c r="C11" s="14" t="s">
        <v>17</v>
      </c>
      <c r="D11" s="144"/>
      <c r="E11" s="144"/>
      <c r="F11" s="174"/>
      <c r="G11" s="144"/>
      <c r="H11" s="146"/>
      <c r="I11" s="144"/>
      <c r="J11" s="144"/>
      <c r="K11" s="144"/>
      <c r="L11" s="144"/>
      <c r="M11" s="145"/>
      <c r="N11" s="145"/>
      <c r="O11" s="144"/>
      <c r="P11" s="16"/>
    </row>
    <row r="12" customFormat="false" ht="20.1" hidden="false" customHeight="true" outlineLevel="0" collapsed="false">
      <c r="A12" s="24"/>
      <c r="B12" s="24"/>
      <c r="C12" s="18" t="s">
        <v>19</v>
      </c>
      <c r="D12" s="148"/>
      <c r="E12" s="148"/>
      <c r="F12" s="175"/>
      <c r="G12" s="148"/>
      <c r="H12" s="150"/>
      <c r="I12" s="148"/>
      <c r="J12" s="148"/>
      <c r="K12" s="148"/>
      <c r="L12" s="148"/>
      <c r="M12" s="149"/>
      <c r="N12" s="149"/>
      <c r="O12" s="148"/>
      <c r="P12" s="20"/>
    </row>
    <row r="13" customFormat="false" ht="20.1" hidden="false" customHeight="true" outlineLevel="0" collapsed="false">
      <c r="A13" s="25"/>
      <c r="B13" s="13" t="s">
        <v>27</v>
      </c>
      <c r="C13" s="14" t="s">
        <v>17</v>
      </c>
      <c r="D13" s="144"/>
      <c r="E13" s="144"/>
      <c r="F13" s="174"/>
      <c r="G13" s="144"/>
      <c r="H13" s="146"/>
      <c r="I13" s="144"/>
      <c r="J13" s="144"/>
      <c r="K13" s="144"/>
      <c r="L13" s="144"/>
      <c r="M13" s="145"/>
      <c r="N13" s="145"/>
      <c r="O13" s="144"/>
      <c r="P13" s="16"/>
    </row>
    <row r="14" customFormat="false" ht="20.1" hidden="false" customHeight="true" outlineLevel="0" collapsed="false">
      <c r="A14" s="26"/>
      <c r="B14" s="13"/>
      <c r="C14" s="18" t="s">
        <v>19</v>
      </c>
      <c r="D14" s="148"/>
      <c r="E14" s="148"/>
      <c r="F14" s="175"/>
      <c r="G14" s="148"/>
      <c r="H14" s="150"/>
      <c r="I14" s="148"/>
      <c r="J14" s="148"/>
      <c r="K14" s="148"/>
      <c r="L14" s="148"/>
      <c r="M14" s="149"/>
      <c r="N14" s="149"/>
      <c r="O14" s="148"/>
      <c r="P14" s="20"/>
    </row>
    <row r="15" customFormat="false" ht="20.1" hidden="false" customHeight="true" outlineLevel="0" collapsed="false">
      <c r="A15" s="63" t="s">
        <v>28</v>
      </c>
      <c r="B15" s="13" t="s">
        <v>29</v>
      </c>
      <c r="C15" s="14" t="s">
        <v>17</v>
      </c>
      <c r="D15" s="144"/>
      <c r="E15" s="144"/>
      <c r="F15" s="174"/>
      <c r="G15" s="144"/>
      <c r="H15" s="146"/>
      <c r="I15" s="144"/>
      <c r="J15" s="144"/>
      <c r="K15" s="144"/>
      <c r="L15" s="144"/>
      <c r="M15" s="145"/>
      <c r="N15" s="145"/>
      <c r="O15" s="144"/>
      <c r="P15" s="16"/>
    </row>
    <row r="16" customFormat="false" ht="20.1" hidden="false" customHeight="true" outlineLevel="0" collapsed="false">
      <c r="A16" s="26"/>
      <c r="B16" s="13"/>
      <c r="C16" s="18" t="s">
        <v>19</v>
      </c>
      <c r="D16" s="148"/>
      <c r="E16" s="148"/>
      <c r="F16" s="175"/>
      <c r="G16" s="148"/>
      <c r="H16" s="150"/>
      <c r="I16" s="148"/>
      <c r="J16" s="148"/>
      <c r="K16" s="148"/>
      <c r="L16" s="148"/>
      <c r="M16" s="149"/>
      <c r="N16" s="149"/>
      <c r="O16" s="148"/>
      <c r="P16" s="20"/>
    </row>
    <row r="17" customFormat="false" ht="20.1" hidden="false" customHeight="true" outlineLevel="0" collapsed="false">
      <c r="A17" s="63" t="s">
        <v>30</v>
      </c>
      <c r="B17" s="13" t="s">
        <v>31</v>
      </c>
      <c r="C17" s="14" t="s">
        <v>17</v>
      </c>
      <c r="D17" s="144"/>
      <c r="E17" s="144"/>
      <c r="F17" s="174"/>
      <c r="G17" s="144"/>
      <c r="H17" s="146"/>
      <c r="I17" s="144"/>
      <c r="J17" s="144"/>
      <c r="K17" s="144"/>
      <c r="L17" s="144"/>
      <c r="M17" s="145"/>
      <c r="N17" s="145"/>
      <c r="O17" s="144"/>
      <c r="P17" s="16"/>
    </row>
    <row r="18" customFormat="false" ht="20.1" hidden="false" customHeight="true" outlineLevel="0" collapsed="false">
      <c r="A18" s="25"/>
      <c r="B18" s="13"/>
      <c r="C18" s="18" t="s">
        <v>19</v>
      </c>
      <c r="D18" s="148"/>
      <c r="E18" s="148"/>
      <c r="F18" s="175"/>
      <c r="G18" s="148"/>
      <c r="H18" s="150"/>
      <c r="I18" s="148"/>
      <c r="J18" s="148"/>
      <c r="K18" s="148"/>
      <c r="L18" s="148"/>
      <c r="M18" s="149"/>
      <c r="N18" s="149"/>
      <c r="O18" s="148"/>
      <c r="P18" s="20"/>
    </row>
    <row r="19" customFormat="false" ht="20.1" hidden="false" customHeight="true" outlineLevel="0" collapsed="false">
      <c r="A19" s="63" t="s">
        <v>32</v>
      </c>
      <c r="B19" s="21" t="s">
        <v>33</v>
      </c>
      <c r="C19" s="14" t="s">
        <v>17</v>
      </c>
      <c r="D19" s="144"/>
      <c r="E19" s="144"/>
      <c r="F19" s="174"/>
      <c r="G19" s="144"/>
      <c r="H19" s="146"/>
      <c r="I19" s="144"/>
      <c r="J19" s="144"/>
      <c r="K19" s="144"/>
      <c r="L19" s="144"/>
      <c r="M19" s="145"/>
      <c r="N19" s="145"/>
      <c r="O19" s="144"/>
      <c r="P19" s="16"/>
    </row>
    <row r="20" customFormat="false" ht="20.1" hidden="false" customHeight="true" outlineLevel="0" collapsed="false">
      <c r="A20" s="25"/>
      <c r="B20" s="18" t="s">
        <v>34</v>
      </c>
      <c r="C20" s="18" t="s">
        <v>19</v>
      </c>
      <c r="D20" s="148"/>
      <c r="E20" s="148"/>
      <c r="F20" s="175"/>
      <c r="G20" s="148"/>
      <c r="H20" s="150"/>
      <c r="I20" s="148"/>
      <c r="J20" s="148"/>
      <c r="K20" s="148"/>
      <c r="L20" s="148"/>
      <c r="M20" s="149"/>
      <c r="N20" s="149"/>
      <c r="O20" s="148"/>
      <c r="P20" s="20"/>
    </row>
    <row r="21" customFormat="false" ht="20.1" hidden="false" customHeight="true" outlineLevel="0" collapsed="false">
      <c r="A21" s="63" t="s">
        <v>24</v>
      </c>
      <c r="B21" s="13" t="s">
        <v>35</v>
      </c>
      <c r="C21" s="14" t="s">
        <v>17</v>
      </c>
      <c r="D21" s="144"/>
      <c r="E21" s="144"/>
      <c r="F21" s="174"/>
      <c r="G21" s="144"/>
      <c r="H21" s="146"/>
      <c r="I21" s="144"/>
      <c r="J21" s="144"/>
      <c r="K21" s="144"/>
      <c r="L21" s="144"/>
      <c r="M21" s="145"/>
      <c r="N21" s="145"/>
      <c r="O21" s="144"/>
      <c r="P21" s="16"/>
    </row>
    <row r="22" customFormat="false" ht="20.1" hidden="false" customHeight="true" outlineLevel="0" collapsed="false">
      <c r="A22" s="25"/>
      <c r="B22" s="13"/>
      <c r="C22" s="18" t="s">
        <v>19</v>
      </c>
      <c r="D22" s="148"/>
      <c r="E22" s="148"/>
      <c r="F22" s="175"/>
      <c r="G22" s="148"/>
      <c r="H22" s="150"/>
      <c r="I22" s="148"/>
      <c r="J22" s="148"/>
      <c r="K22" s="148"/>
      <c r="L22" s="148"/>
      <c r="M22" s="149"/>
      <c r="N22" s="149"/>
      <c r="O22" s="148"/>
      <c r="P22" s="20"/>
    </row>
    <row r="23" customFormat="false" ht="20.1" hidden="false" customHeight="true" outlineLevel="0" collapsed="false">
      <c r="A23" s="25"/>
      <c r="B23" s="22" t="s">
        <v>104</v>
      </c>
      <c r="C23" s="14" t="s">
        <v>17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16"/>
    </row>
    <row r="24" customFormat="false" ht="20.1" hidden="false" customHeight="true" outlineLevel="0" collapsed="false">
      <c r="A24" s="23"/>
      <c r="B24" s="22"/>
      <c r="C24" s="18" t="s">
        <v>19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20"/>
    </row>
    <row r="25" customFormat="false" ht="20.1" hidden="false" customHeight="true" outlineLevel="0" collapsed="false">
      <c r="A25" s="26"/>
      <c r="B25" s="13" t="s">
        <v>37</v>
      </c>
      <c r="C25" s="14" t="s">
        <v>17</v>
      </c>
      <c r="D25" s="144"/>
      <c r="E25" s="144"/>
      <c r="F25" s="174"/>
      <c r="G25" s="144"/>
      <c r="H25" s="146"/>
      <c r="I25" s="144"/>
      <c r="J25" s="144"/>
      <c r="K25" s="144"/>
      <c r="L25" s="144"/>
      <c r="M25" s="145"/>
      <c r="N25" s="145"/>
      <c r="O25" s="144"/>
      <c r="P25" s="16"/>
    </row>
    <row r="26" customFormat="false" ht="20.1" hidden="false" customHeight="true" outlineLevel="0" collapsed="false">
      <c r="A26" s="63" t="s">
        <v>38</v>
      </c>
      <c r="B26" s="13"/>
      <c r="C26" s="18" t="s">
        <v>19</v>
      </c>
      <c r="D26" s="148"/>
      <c r="E26" s="148"/>
      <c r="F26" s="175"/>
      <c r="G26" s="148"/>
      <c r="H26" s="150"/>
      <c r="I26" s="148"/>
      <c r="J26" s="148"/>
      <c r="K26" s="148"/>
      <c r="L26" s="148"/>
      <c r="M26" s="149"/>
      <c r="N26" s="149"/>
      <c r="O26" s="148"/>
      <c r="P26" s="20"/>
    </row>
    <row r="27" customFormat="false" ht="20.1" hidden="false" customHeight="true" outlineLevel="0" collapsed="false">
      <c r="A27" s="63" t="s">
        <v>39</v>
      </c>
      <c r="B27" s="21" t="s">
        <v>21</v>
      </c>
      <c r="C27" s="14" t="s">
        <v>17</v>
      </c>
      <c r="D27" s="144"/>
      <c r="E27" s="144"/>
      <c r="F27" s="174"/>
      <c r="G27" s="144"/>
      <c r="H27" s="146"/>
      <c r="I27" s="144"/>
      <c r="J27" s="144"/>
      <c r="K27" s="144"/>
      <c r="L27" s="144"/>
      <c r="M27" s="145"/>
      <c r="N27" s="145"/>
      <c r="O27" s="144"/>
      <c r="P27" s="16"/>
    </row>
    <row r="28" customFormat="false" ht="20.1" hidden="false" customHeight="true" outlineLevel="0" collapsed="false">
      <c r="A28" s="63" t="s">
        <v>40</v>
      </c>
      <c r="B28" s="18" t="s">
        <v>41</v>
      </c>
      <c r="C28" s="18" t="s">
        <v>19</v>
      </c>
      <c r="D28" s="148"/>
      <c r="E28" s="148"/>
      <c r="F28" s="175"/>
      <c r="G28" s="148"/>
      <c r="H28" s="150"/>
      <c r="I28" s="148"/>
      <c r="J28" s="148"/>
      <c r="K28" s="148"/>
      <c r="L28" s="148"/>
      <c r="M28" s="149"/>
      <c r="N28" s="149"/>
      <c r="O28" s="148"/>
      <c r="P28" s="20"/>
    </row>
    <row r="29" customFormat="false" ht="20.1" hidden="false" customHeight="true" outlineLevel="0" collapsed="false">
      <c r="A29" s="63" t="s">
        <v>24</v>
      </c>
      <c r="B29" s="22" t="s">
        <v>104</v>
      </c>
      <c r="C29" s="14" t="s">
        <v>17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16"/>
    </row>
    <row r="30" customFormat="false" ht="20.1" hidden="false" customHeight="true" outlineLevel="0" collapsed="false">
      <c r="A30" s="23"/>
      <c r="B30" s="22"/>
      <c r="C30" s="18" t="s">
        <v>19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20"/>
    </row>
    <row r="31" customFormat="false" ht="20.1" hidden="false" customHeight="true" outlineLevel="0" collapsed="false">
      <c r="A31" s="26"/>
      <c r="B31" s="13" t="s">
        <v>42</v>
      </c>
      <c r="C31" s="14" t="s">
        <v>17</v>
      </c>
      <c r="D31" s="144"/>
      <c r="E31" s="144"/>
      <c r="F31" s="174"/>
      <c r="G31" s="144"/>
      <c r="H31" s="146"/>
      <c r="I31" s="144"/>
      <c r="J31" s="144"/>
      <c r="K31" s="144"/>
      <c r="L31" s="144"/>
      <c r="M31" s="145"/>
      <c r="N31" s="145"/>
      <c r="O31" s="144"/>
      <c r="P31" s="16"/>
    </row>
    <row r="32" customFormat="false" ht="20.1" hidden="false" customHeight="true" outlineLevel="0" collapsed="false">
      <c r="A32" s="63" t="s">
        <v>43</v>
      </c>
      <c r="B32" s="13"/>
      <c r="C32" s="18" t="s">
        <v>19</v>
      </c>
      <c r="D32" s="148"/>
      <c r="E32" s="148"/>
      <c r="F32" s="175"/>
      <c r="G32" s="148"/>
      <c r="H32" s="150"/>
      <c r="I32" s="148"/>
      <c r="J32" s="148"/>
      <c r="K32" s="148"/>
      <c r="L32" s="148"/>
      <c r="M32" s="149"/>
      <c r="N32" s="149"/>
      <c r="O32" s="148"/>
      <c r="P32" s="20"/>
    </row>
    <row r="33" customFormat="false" ht="20.1" hidden="false" customHeight="true" outlineLevel="0" collapsed="false">
      <c r="A33" s="26"/>
      <c r="B33" s="13" t="s">
        <v>44</v>
      </c>
      <c r="C33" s="14" t="s">
        <v>17</v>
      </c>
      <c r="D33" s="144"/>
      <c r="E33" s="144"/>
      <c r="F33" s="174"/>
      <c r="G33" s="144"/>
      <c r="H33" s="146"/>
      <c r="I33" s="144"/>
      <c r="J33" s="144"/>
      <c r="K33" s="144"/>
      <c r="L33" s="144"/>
      <c r="M33" s="145"/>
      <c r="N33" s="145"/>
      <c r="O33" s="144"/>
      <c r="P33" s="16"/>
    </row>
    <row r="34" customFormat="false" ht="20.1" hidden="false" customHeight="true" outlineLevel="0" collapsed="false">
      <c r="A34" s="63" t="s">
        <v>45</v>
      </c>
      <c r="B34" s="13"/>
      <c r="C34" s="18" t="s">
        <v>19</v>
      </c>
      <c r="D34" s="148"/>
      <c r="E34" s="148"/>
      <c r="F34" s="175"/>
      <c r="G34" s="148"/>
      <c r="H34" s="150"/>
      <c r="I34" s="148"/>
      <c r="J34" s="148"/>
      <c r="K34" s="148"/>
      <c r="L34" s="148"/>
      <c r="M34" s="149"/>
      <c r="N34" s="149"/>
      <c r="O34" s="148"/>
      <c r="P34" s="20"/>
    </row>
    <row r="35" customFormat="false" ht="20.1" hidden="false" customHeight="true" outlineLevel="0" collapsed="false">
      <c r="A35" s="25"/>
      <c r="B35" s="21" t="s">
        <v>21</v>
      </c>
      <c r="C35" s="14" t="s">
        <v>17</v>
      </c>
      <c r="D35" s="144"/>
      <c r="E35" s="144"/>
      <c r="F35" s="174"/>
      <c r="G35" s="144"/>
      <c r="H35" s="146"/>
      <c r="I35" s="144"/>
      <c r="J35" s="144"/>
      <c r="K35" s="144"/>
      <c r="L35" s="144"/>
      <c r="M35" s="145"/>
      <c r="N35" s="145"/>
      <c r="O35" s="144"/>
      <c r="P35" s="16"/>
    </row>
    <row r="36" customFormat="false" ht="20.1" hidden="false" customHeight="true" outlineLevel="0" collapsed="false">
      <c r="A36" s="63" t="s">
        <v>24</v>
      </c>
      <c r="B36" s="18" t="s">
        <v>46</v>
      </c>
      <c r="C36" s="18" t="s">
        <v>19</v>
      </c>
      <c r="D36" s="148"/>
      <c r="E36" s="148"/>
      <c r="F36" s="175"/>
      <c r="G36" s="148"/>
      <c r="H36" s="150"/>
      <c r="I36" s="148"/>
      <c r="J36" s="148"/>
      <c r="K36" s="148"/>
      <c r="L36" s="148"/>
      <c r="M36" s="149"/>
      <c r="N36" s="149"/>
      <c r="O36" s="148"/>
      <c r="P36" s="20"/>
    </row>
    <row r="37" customFormat="false" ht="20.1" hidden="false" customHeight="true" outlineLevel="0" collapsed="false">
      <c r="A37" s="25"/>
      <c r="B37" s="22" t="s">
        <v>106</v>
      </c>
      <c r="C37" s="14" t="s">
        <v>17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16"/>
    </row>
    <row r="38" customFormat="false" ht="20.1" hidden="false" customHeight="true" outlineLevel="0" collapsed="false">
      <c r="A38" s="23"/>
      <c r="B38" s="22"/>
      <c r="C38" s="18" t="s">
        <v>19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20"/>
    </row>
    <row r="39" customFormat="false" ht="20.1" hidden="false" customHeight="true" outlineLevel="0" collapsed="false">
      <c r="A39" s="24" t="s">
        <v>107</v>
      </c>
      <c r="B39" s="24"/>
      <c r="C39" s="14" t="s">
        <v>17</v>
      </c>
      <c r="D39" s="144"/>
      <c r="E39" s="144"/>
      <c r="F39" s="174"/>
      <c r="G39" s="144"/>
      <c r="H39" s="146"/>
      <c r="I39" s="144"/>
      <c r="J39" s="144"/>
      <c r="K39" s="144"/>
      <c r="L39" s="144"/>
      <c r="M39" s="145"/>
      <c r="N39" s="145"/>
      <c r="O39" s="144"/>
      <c r="P39" s="16"/>
    </row>
    <row r="40" customFormat="false" ht="20.1" hidden="false" customHeight="true" outlineLevel="0" collapsed="false">
      <c r="A40" s="24"/>
      <c r="B40" s="24"/>
      <c r="C40" s="18" t="s">
        <v>19</v>
      </c>
      <c r="D40" s="148"/>
      <c r="E40" s="148"/>
      <c r="F40" s="175"/>
      <c r="G40" s="148"/>
      <c r="H40" s="150"/>
      <c r="I40" s="148"/>
      <c r="J40" s="148"/>
      <c r="K40" s="148"/>
      <c r="L40" s="148"/>
      <c r="M40" s="149"/>
      <c r="N40" s="149"/>
      <c r="O40" s="148"/>
      <c r="P40" s="20"/>
    </row>
    <row r="41" customFormat="false" ht="20.1" hidden="false" customHeight="true" outlineLevel="0" collapsed="false">
      <c r="A41" s="24" t="s">
        <v>108</v>
      </c>
      <c r="B41" s="24"/>
      <c r="C41" s="14" t="s">
        <v>17</v>
      </c>
      <c r="D41" s="144"/>
      <c r="E41" s="144"/>
      <c r="F41" s="174"/>
      <c r="G41" s="144"/>
      <c r="H41" s="146"/>
      <c r="I41" s="144"/>
      <c r="J41" s="144"/>
      <c r="K41" s="144"/>
      <c r="L41" s="144"/>
      <c r="M41" s="145"/>
      <c r="N41" s="145"/>
      <c r="O41" s="144"/>
      <c r="P41" s="16"/>
    </row>
    <row r="42" customFormat="false" ht="20.1" hidden="false" customHeight="true" outlineLevel="0" collapsed="false">
      <c r="A42" s="24"/>
      <c r="B42" s="24"/>
      <c r="C42" s="18" t="s">
        <v>19</v>
      </c>
      <c r="D42" s="148"/>
      <c r="E42" s="148"/>
      <c r="F42" s="175"/>
      <c r="G42" s="148"/>
      <c r="H42" s="150"/>
      <c r="I42" s="148"/>
      <c r="J42" s="148"/>
      <c r="K42" s="148"/>
      <c r="L42" s="148"/>
      <c r="M42" s="149"/>
      <c r="N42" s="149"/>
      <c r="O42" s="148"/>
      <c r="P42" s="20"/>
    </row>
    <row r="43" customFormat="false" ht="20.1" hidden="false" customHeight="true" outlineLevel="0" collapsed="false">
      <c r="A43" s="24" t="s">
        <v>109</v>
      </c>
      <c r="B43" s="24"/>
      <c r="C43" s="14" t="s">
        <v>17</v>
      </c>
      <c r="D43" s="144"/>
      <c r="E43" s="144"/>
      <c r="F43" s="174"/>
      <c r="G43" s="144"/>
      <c r="H43" s="146"/>
      <c r="I43" s="144"/>
      <c r="J43" s="144"/>
      <c r="K43" s="144"/>
      <c r="L43" s="144"/>
      <c r="M43" s="145"/>
      <c r="N43" s="145"/>
      <c r="O43" s="144"/>
      <c r="P43" s="16"/>
    </row>
    <row r="44" customFormat="false" ht="20.1" hidden="false" customHeight="true" outlineLevel="0" collapsed="false">
      <c r="A44" s="24"/>
      <c r="B44" s="24"/>
      <c r="C44" s="18" t="s">
        <v>19</v>
      </c>
      <c r="D44" s="148"/>
      <c r="E44" s="148"/>
      <c r="F44" s="175"/>
      <c r="G44" s="176"/>
      <c r="H44" s="150"/>
      <c r="I44" s="148"/>
      <c r="J44" s="148"/>
      <c r="K44" s="148"/>
      <c r="L44" s="148"/>
      <c r="M44" s="149"/>
      <c r="N44" s="149"/>
      <c r="O44" s="148"/>
      <c r="P44" s="20"/>
    </row>
    <row r="45" customFormat="false" ht="20.1" hidden="false" customHeight="true" outlineLevel="0" collapsed="false">
      <c r="A45" s="24" t="s">
        <v>110</v>
      </c>
      <c r="B45" s="24"/>
      <c r="C45" s="14" t="s">
        <v>17</v>
      </c>
      <c r="D45" s="144"/>
      <c r="E45" s="144"/>
      <c r="F45" s="174"/>
      <c r="G45" s="184"/>
      <c r="H45" s="146"/>
      <c r="I45" s="144"/>
      <c r="J45" s="144"/>
      <c r="K45" s="144"/>
      <c r="L45" s="144"/>
      <c r="M45" s="145"/>
      <c r="N45" s="145"/>
      <c r="O45" s="144"/>
      <c r="P45" s="16"/>
    </row>
    <row r="46" customFormat="false" ht="20.1" hidden="false" customHeight="true" outlineLevel="0" collapsed="false">
      <c r="A46" s="24"/>
      <c r="B46" s="24"/>
      <c r="C46" s="18" t="s">
        <v>19</v>
      </c>
      <c r="D46" s="148"/>
      <c r="E46" s="148"/>
      <c r="F46" s="175"/>
      <c r="G46" s="148"/>
      <c r="H46" s="150"/>
      <c r="I46" s="148"/>
      <c r="J46" s="148"/>
      <c r="K46" s="148"/>
      <c r="L46" s="148"/>
      <c r="M46" s="149"/>
      <c r="N46" s="149"/>
      <c r="O46" s="148"/>
      <c r="P46" s="20"/>
    </row>
    <row r="47" customFormat="false" ht="20.1" hidden="false" customHeight="true" outlineLevel="0" collapsed="false">
      <c r="A47" s="24" t="s">
        <v>111</v>
      </c>
      <c r="B47" s="24"/>
      <c r="C47" s="14" t="s">
        <v>17</v>
      </c>
      <c r="D47" s="144"/>
      <c r="E47" s="144"/>
      <c r="F47" s="174"/>
      <c r="G47" s="144"/>
      <c r="H47" s="146"/>
      <c r="I47" s="144"/>
      <c r="J47" s="144"/>
      <c r="K47" s="144"/>
      <c r="L47" s="144"/>
      <c r="M47" s="145"/>
      <c r="N47" s="145"/>
      <c r="O47" s="144"/>
      <c r="P47" s="16"/>
    </row>
    <row r="48" customFormat="false" ht="20.1" hidden="false" customHeight="true" outlineLevel="0" collapsed="false">
      <c r="A48" s="24"/>
      <c r="B48" s="24"/>
      <c r="C48" s="18" t="s">
        <v>19</v>
      </c>
      <c r="D48" s="148"/>
      <c r="E48" s="148"/>
      <c r="F48" s="175"/>
      <c r="G48" s="148"/>
      <c r="H48" s="150"/>
      <c r="I48" s="148"/>
      <c r="J48" s="148"/>
      <c r="K48" s="148"/>
      <c r="L48" s="148"/>
      <c r="M48" s="149"/>
      <c r="N48" s="149"/>
      <c r="O48" s="148"/>
      <c r="P48" s="20"/>
    </row>
    <row r="49" customFormat="false" ht="20.1" hidden="false" customHeight="true" outlineLevel="0" collapsed="false">
      <c r="A49" s="24" t="s">
        <v>112</v>
      </c>
      <c r="B49" s="24"/>
      <c r="C49" s="14" t="s">
        <v>17</v>
      </c>
      <c r="D49" s="144"/>
      <c r="E49" s="144"/>
      <c r="F49" s="174"/>
      <c r="G49" s="144"/>
      <c r="H49" s="146"/>
      <c r="I49" s="144"/>
      <c r="J49" s="144"/>
      <c r="K49" s="144"/>
      <c r="L49" s="144"/>
      <c r="M49" s="145"/>
      <c r="N49" s="145"/>
      <c r="O49" s="144"/>
      <c r="P49" s="16"/>
    </row>
    <row r="50" customFormat="false" ht="20.1" hidden="false" customHeight="true" outlineLevel="0" collapsed="false">
      <c r="A50" s="24"/>
      <c r="B50" s="24"/>
      <c r="C50" s="18" t="s">
        <v>19</v>
      </c>
      <c r="D50" s="148"/>
      <c r="E50" s="148"/>
      <c r="F50" s="175"/>
      <c r="G50" s="148"/>
      <c r="H50" s="150"/>
      <c r="I50" s="148"/>
      <c r="J50" s="148"/>
      <c r="K50" s="148"/>
      <c r="L50" s="148"/>
      <c r="M50" s="149"/>
      <c r="N50" s="149"/>
      <c r="O50" s="148"/>
      <c r="P50" s="20"/>
    </row>
    <row r="51" customFormat="false" ht="20.1" hidden="false" customHeight="true" outlineLevel="0" collapsed="false">
      <c r="A51" s="24" t="s">
        <v>113</v>
      </c>
      <c r="B51" s="24"/>
      <c r="C51" s="14" t="s">
        <v>17</v>
      </c>
      <c r="D51" s="144"/>
      <c r="E51" s="144"/>
      <c r="F51" s="174"/>
      <c r="G51" s="144"/>
      <c r="H51" s="146"/>
      <c r="I51" s="144"/>
      <c r="J51" s="144"/>
      <c r="K51" s="144"/>
      <c r="L51" s="144"/>
      <c r="M51" s="145"/>
      <c r="N51" s="145"/>
      <c r="O51" s="144"/>
      <c r="P51" s="16"/>
    </row>
    <row r="52" customFormat="false" ht="20.1" hidden="false" customHeight="true" outlineLevel="0" collapsed="false">
      <c r="A52" s="24"/>
      <c r="B52" s="24"/>
      <c r="C52" s="18" t="s">
        <v>19</v>
      </c>
      <c r="D52" s="148"/>
      <c r="E52" s="148"/>
      <c r="F52" s="175"/>
      <c r="G52" s="148"/>
      <c r="H52" s="150"/>
      <c r="I52" s="148"/>
      <c r="J52" s="148"/>
      <c r="K52" s="148"/>
      <c r="L52" s="148"/>
      <c r="M52" s="149"/>
      <c r="N52" s="149"/>
      <c r="O52" s="148"/>
      <c r="P52" s="20"/>
    </row>
    <row r="53" customFormat="false" ht="20.1" hidden="false" customHeight="true" outlineLevel="0" collapsed="false">
      <c r="A53" s="24" t="s">
        <v>114</v>
      </c>
      <c r="B53" s="24"/>
      <c r="C53" s="14" t="s">
        <v>17</v>
      </c>
      <c r="D53" s="144"/>
      <c r="E53" s="144"/>
      <c r="F53" s="174"/>
      <c r="G53" s="144"/>
      <c r="H53" s="146"/>
      <c r="I53" s="144"/>
      <c r="J53" s="144"/>
      <c r="K53" s="144"/>
      <c r="L53" s="144"/>
      <c r="M53" s="145"/>
      <c r="N53" s="145"/>
      <c r="O53" s="144"/>
      <c r="P53" s="16"/>
    </row>
    <row r="54" customFormat="false" ht="20.1" hidden="false" customHeight="true" outlineLevel="0" collapsed="false">
      <c r="A54" s="24"/>
      <c r="B54" s="24"/>
      <c r="C54" s="18" t="s">
        <v>19</v>
      </c>
      <c r="D54" s="148"/>
      <c r="E54" s="148"/>
      <c r="F54" s="175"/>
      <c r="G54" s="148"/>
      <c r="H54" s="150"/>
      <c r="I54" s="148"/>
      <c r="J54" s="148"/>
      <c r="K54" s="148"/>
      <c r="L54" s="148"/>
      <c r="M54" s="149"/>
      <c r="N54" s="149"/>
      <c r="O54" s="148"/>
      <c r="P54" s="20"/>
    </row>
    <row r="55" customFormat="false" ht="20.1" hidden="false" customHeight="true" outlineLevel="0" collapsed="false">
      <c r="A55" s="26"/>
      <c r="B55" s="13" t="s">
        <v>55</v>
      </c>
      <c r="C55" s="14" t="s">
        <v>17</v>
      </c>
      <c r="D55" s="144"/>
      <c r="E55" s="144"/>
      <c r="F55" s="174"/>
      <c r="G55" s="144"/>
      <c r="H55" s="146"/>
      <c r="I55" s="144"/>
      <c r="J55" s="144"/>
      <c r="K55" s="144"/>
      <c r="L55" s="144"/>
      <c r="M55" s="145"/>
      <c r="N55" s="145"/>
      <c r="O55" s="144"/>
      <c r="P55" s="16"/>
    </row>
    <row r="56" customFormat="false" ht="20.1" hidden="false" customHeight="true" outlineLevel="0" collapsed="false">
      <c r="A56" s="63" t="s">
        <v>43</v>
      </c>
      <c r="B56" s="13"/>
      <c r="C56" s="18" t="s">
        <v>19</v>
      </c>
      <c r="D56" s="148"/>
      <c r="E56" s="148"/>
      <c r="F56" s="175"/>
      <c r="G56" s="148"/>
      <c r="H56" s="150"/>
      <c r="I56" s="148"/>
      <c r="J56" s="148"/>
      <c r="K56" s="148"/>
      <c r="L56" s="148"/>
      <c r="M56" s="149"/>
      <c r="N56" s="149"/>
      <c r="O56" s="148"/>
      <c r="P56" s="20"/>
    </row>
    <row r="57" customFormat="false" ht="20.1" hidden="false" customHeight="true" outlineLevel="0" collapsed="false">
      <c r="A57" s="63" t="s">
        <v>18</v>
      </c>
      <c r="B57" s="21" t="s">
        <v>21</v>
      </c>
      <c r="C57" s="14" t="s">
        <v>17</v>
      </c>
      <c r="D57" s="144"/>
      <c r="E57" s="144"/>
      <c r="F57" s="174"/>
      <c r="G57" s="144"/>
      <c r="H57" s="146"/>
      <c r="I57" s="144"/>
      <c r="J57" s="144"/>
      <c r="K57" s="144"/>
      <c r="L57" s="144"/>
      <c r="M57" s="145"/>
      <c r="N57" s="145"/>
      <c r="O57" s="144"/>
      <c r="P57" s="16"/>
    </row>
    <row r="58" customFormat="false" ht="20.1" hidden="false" customHeight="true" outlineLevel="0" collapsed="false">
      <c r="A58" s="63" t="s">
        <v>24</v>
      </c>
      <c r="B58" s="18" t="s">
        <v>56</v>
      </c>
      <c r="C58" s="18" t="s">
        <v>19</v>
      </c>
      <c r="D58" s="148"/>
      <c r="E58" s="148"/>
      <c r="F58" s="175"/>
      <c r="G58" s="148"/>
      <c r="H58" s="150"/>
      <c r="I58" s="148"/>
      <c r="J58" s="148"/>
      <c r="K58" s="148"/>
      <c r="L58" s="148"/>
      <c r="M58" s="149"/>
      <c r="N58" s="149"/>
      <c r="O58" s="148"/>
      <c r="P58" s="20"/>
    </row>
    <row r="59" customFormat="false" ht="20.1" hidden="false" customHeight="true" outlineLevel="0" collapsed="false">
      <c r="A59" s="25"/>
      <c r="B59" s="22" t="s">
        <v>106</v>
      </c>
      <c r="C59" s="14" t="s">
        <v>17</v>
      </c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16"/>
    </row>
    <row r="60" customFormat="false" ht="20.1" hidden="false" customHeight="true" outlineLevel="0" collapsed="false">
      <c r="A60" s="23"/>
      <c r="B60" s="22"/>
      <c r="C60" s="18" t="s">
        <v>19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20"/>
    </row>
    <row r="61" customFormat="false" ht="20.1" hidden="false" customHeight="true" outlineLevel="0" collapsed="false">
      <c r="A61" s="26"/>
      <c r="B61" s="13" t="s">
        <v>57</v>
      </c>
      <c r="C61" s="14" t="s">
        <v>17</v>
      </c>
      <c r="D61" s="144"/>
      <c r="E61" s="144"/>
      <c r="F61" s="174"/>
      <c r="G61" s="144"/>
      <c r="H61" s="146"/>
      <c r="I61" s="144"/>
      <c r="J61" s="144"/>
      <c r="K61" s="144"/>
      <c r="L61" s="144"/>
      <c r="M61" s="145"/>
      <c r="N61" s="145"/>
      <c r="O61" s="144"/>
      <c r="P61" s="16"/>
    </row>
    <row r="62" customFormat="false" ht="20.1" hidden="false" customHeight="true" outlineLevel="0" collapsed="false">
      <c r="A62" s="63" t="s">
        <v>58</v>
      </c>
      <c r="B62" s="13"/>
      <c r="C62" s="18" t="s">
        <v>19</v>
      </c>
      <c r="D62" s="148"/>
      <c r="E62" s="148"/>
      <c r="F62" s="175"/>
      <c r="G62" s="148"/>
      <c r="H62" s="150"/>
      <c r="I62" s="148"/>
      <c r="J62" s="148"/>
      <c r="K62" s="148"/>
      <c r="L62" s="148"/>
      <c r="M62" s="149"/>
      <c r="N62" s="149"/>
      <c r="O62" s="148"/>
      <c r="P62" s="20"/>
    </row>
    <row r="63" customFormat="false" ht="20.1" hidden="false" customHeight="true" outlineLevel="0" collapsed="false">
      <c r="A63" s="26"/>
      <c r="B63" s="21" t="s">
        <v>59</v>
      </c>
      <c r="C63" s="14" t="s">
        <v>17</v>
      </c>
      <c r="D63" s="144"/>
      <c r="E63" s="144"/>
      <c r="F63" s="174"/>
      <c r="G63" s="144"/>
      <c r="H63" s="146"/>
      <c r="I63" s="144"/>
      <c r="J63" s="144"/>
      <c r="K63" s="144"/>
      <c r="L63" s="144"/>
      <c r="M63" s="145"/>
      <c r="N63" s="145"/>
      <c r="O63" s="144"/>
      <c r="P63" s="16"/>
    </row>
    <row r="64" customFormat="false" ht="20.1" hidden="false" customHeight="true" outlineLevel="0" collapsed="false">
      <c r="A64" s="63" t="s">
        <v>60</v>
      </c>
      <c r="B64" s="18" t="s">
        <v>61</v>
      </c>
      <c r="C64" s="18" t="s">
        <v>19</v>
      </c>
      <c r="D64" s="148"/>
      <c r="E64" s="148"/>
      <c r="F64" s="175"/>
      <c r="G64" s="148"/>
      <c r="H64" s="150"/>
      <c r="I64" s="148"/>
      <c r="J64" s="148"/>
      <c r="K64" s="148"/>
      <c r="L64" s="148"/>
      <c r="M64" s="149"/>
      <c r="N64" s="149"/>
      <c r="O64" s="148"/>
      <c r="P64" s="20"/>
    </row>
    <row r="65" customFormat="false" ht="20.1" hidden="false" customHeight="true" outlineLevel="0" collapsed="false">
      <c r="A65" s="26"/>
      <c r="B65" s="13" t="s">
        <v>62</v>
      </c>
      <c r="C65" s="14" t="s">
        <v>17</v>
      </c>
      <c r="D65" s="144"/>
      <c r="E65" s="144"/>
      <c r="F65" s="174"/>
      <c r="G65" s="144"/>
      <c r="H65" s="146"/>
      <c r="I65" s="144"/>
      <c r="J65" s="144"/>
      <c r="K65" s="144"/>
      <c r="L65" s="144"/>
      <c r="M65" s="145"/>
      <c r="N65" s="145"/>
      <c r="O65" s="144"/>
      <c r="P65" s="16"/>
    </row>
    <row r="66" customFormat="false" ht="20.1" hidden="false" customHeight="true" outlineLevel="0" collapsed="false">
      <c r="A66" s="63" t="s">
        <v>24</v>
      </c>
      <c r="B66" s="13"/>
      <c r="C66" s="18" t="s">
        <v>19</v>
      </c>
      <c r="D66" s="148"/>
      <c r="E66" s="148"/>
      <c r="F66" s="175"/>
      <c r="G66" s="148"/>
      <c r="H66" s="150"/>
      <c r="I66" s="148"/>
      <c r="J66" s="148"/>
      <c r="K66" s="148"/>
      <c r="L66" s="148"/>
      <c r="M66" s="149"/>
      <c r="N66" s="149"/>
      <c r="O66" s="148"/>
      <c r="P66" s="20"/>
    </row>
    <row r="67" customFormat="false" ht="20.1" hidden="false" customHeight="true" outlineLevel="0" collapsed="false">
      <c r="A67" s="25"/>
      <c r="B67" s="21" t="s">
        <v>21</v>
      </c>
      <c r="C67" s="14" t="s">
        <v>17</v>
      </c>
      <c r="D67" s="144"/>
      <c r="E67" s="144"/>
      <c r="F67" s="174"/>
      <c r="G67" s="144"/>
      <c r="H67" s="146"/>
      <c r="I67" s="144"/>
      <c r="J67" s="144"/>
      <c r="K67" s="144"/>
      <c r="L67" s="144"/>
      <c r="M67" s="145"/>
      <c r="N67" s="145"/>
      <c r="O67" s="144"/>
      <c r="P67" s="16"/>
    </row>
    <row r="68" customFormat="false" ht="20.1" hidden="false" customHeight="true" outlineLevel="0" collapsed="false">
      <c r="A68" s="27"/>
      <c r="B68" s="28" t="s">
        <v>61</v>
      </c>
      <c r="C68" s="28" t="s">
        <v>19</v>
      </c>
      <c r="D68" s="152"/>
      <c r="E68" s="152"/>
      <c r="F68" s="179"/>
      <c r="G68" s="152"/>
      <c r="H68" s="154"/>
      <c r="I68" s="152"/>
      <c r="J68" s="152"/>
      <c r="K68" s="152"/>
      <c r="L68" s="152"/>
      <c r="M68" s="153"/>
      <c r="N68" s="153"/>
      <c r="O68" s="152"/>
      <c r="P68" s="30"/>
    </row>
    <row r="69" customFormat="false" ht="20.1" hidden="false" customHeight="true" outlineLevel="0" collapsed="false">
      <c r="D69" s="155"/>
      <c r="E69" s="155"/>
      <c r="F69" s="180"/>
      <c r="G69" s="155"/>
      <c r="H69" s="155"/>
      <c r="I69" s="155"/>
      <c r="J69" s="155"/>
      <c r="K69" s="155"/>
      <c r="L69" s="155"/>
      <c r="M69" s="157"/>
      <c r="N69" s="157"/>
      <c r="O69" s="155"/>
      <c r="P69" s="1"/>
    </row>
    <row r="70" customFormat="false" ht="20.1" hidden="false" customHeight="true" outlineLevel="0" collapsed="false">
      <c r="D70" s="155"/>
      <c r="E70" s="155"/>
      <c r="F70" s="180"/>
      <c r="G70" s="155"/>
      <c r="H70" s="155"/>
      <c r="I70" s="155"/>
      <c r="J70" s="155"/>
      <c r="K70" s="155"/>
      <c r="L70" s="155"/>
      <c r="M70" s="157"/>
      <c r="N70" s="157"/>
      <c r="O70" s="155"/>
      <c r="P70" s="1"/>
    </row>
    <row r="71" customFormat="false" ht="20.1" hidden="false" customHeight="true" outlineLevel="0" collapsed="false">
      <c r="D71" s="155"/>
      <c r="E71" s="155"/>
      <c r="F71" s="180"/>
      <c r="G71" s="155"/>
      <c r="H71" s="155"/>
      <c r="I71" s="155"/>
      <c r="J71" s="155"/>
      <c r="K71" s="155"/>
      <c r="L71" s="155"/>
      <c r="M71" s="157"/>
      <c r="N71" s="157"/>
      <c r="O71" s="155"/>
      <c r="P71" s="1"/>
    </row>
    <row r="72" customFormat="false" ht="20.1" hidden="false" customHeight="true" outlineLevel="0" collapsed="false">
      <c r="D72" s="155"/>
      <c r="E72" s="155"/>
      <c r="F72" s="180"/>
      <c r="G72" s="155"/>
      <c r="H72" s="155"/>
      <c r="I72" s="155"/>
      <c r="J72" s="155"/>
      <c r="K72" s="155"/>
      <c r="L72" s="155"/>
      <c r="M72" s="157"/>
      <c r="N72" s="157"/>
      <c r="O72" s="155"/>
      <c r="P72" s="1"/>
    </row>
    <row r="73" customFormat="false" ht="20.1" hidden="false" customHeight="true" outlineLevel="0" collapsed="false">
      <c r="D73" s="155"/>
      <c r="E73" s="155"/>
      <c r="F73" s="180"/>
      <c r="G73" s="155"/>
      <c r="H73" s="155"/>
      <c r="I73" s="155"/>
      <c r="J73" s="155"/>
      <c r="K73" s="155"/>
      <c r="L73" s="155"/>
      <c r="M73" s="157"/>
      <c r="N73" s="157"/>
      <c r="O73" s="155"/>
      <c r="P73" s="1"/>
    </row>
    <row r="74" customFormat="false" ht="20.1" hidden="false" customHeight="true" outlineLevel="0" collapsed="false">
      <c r="A74" s="6" t="s">
        <v>145</v>
      </c>
      <c r="B74" s="7"/>
      <c r="C74" s="6"/>
      <c r="D74" s="158"/>
      <c r="E74" s="158"/>
      <c r="F74" s="194"/>
      <c r="G74" s="158"/>
      <c r="H74" s="158"/>
      <c r="I74" s="158"/>
      <c r="J74" s="158"/>
      <c r="K74" s="158"/>
      <c r="L74" s="158"/>
      <c r="M74" s="159"/>
      <c r="N74" s="159"/>
      <c r="O74" s="158"/>
      <c r="P74" s="6"/>
    </row>
    <row r="75" customFormat="false" ht="20.1" hidden="false" customHeight="true" outlineLevel="0" collapsed="false">
      <c r="A75" s="23"/>
      <c r="B75" s="31"/>
      <c r="C75" s="31"/>
      <c r="D75" s="160" t="s">
        <v>146</v>
      </c>
      <c r="E75" s="160" t="s">
        <v>146</v>
      </c>
      <c r="F75" s="195" t="s">
        <v>146</v>
      </c>
      <c r="G75" s="162" t="s">
        <v>146</v>
      </c>
      <c r="H75" s="160" t="s">
        <v>146</v>
      </c>
      <c r="I75" s="160" t="s">
        <v>146</v>
      </c>
      <c r="J75" s="160" t="s">
        <v>146</v>
      </c>
      <c r="K75" s="160" t="s">
        <v>146</v>
      </c>
      <c r="L75" s="160" t="s">
        <v>146</v>
      </c>
      <c r="M75" s="163" t="s">
        <v>146</v>
      </c>
      <c r="N75" s="163" t="s">
        <v>146</v>
      </c>
      <c r="O75" s="160" t="s">
        <v>146</v>
      </c>
      <c r="P75" s="11" t="s">
        <v>15</v>
      </c>
    </row>
    <row r="76" customFormat="false" ht="20.1" hidden="false" customHeight="true" outlineLevel="0" collapsed="false">
      <c r="A76" s="63" t="s">
        <v>58</v>
      </c>
      <c r="B76" s="22" t="s">
        <v>104</v>
      </c>
      <c r="C76" s="14" t="s">
        <v>17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16"/>
    </row>
    <row r="77" customFormat="false" ht="20.1" hidden="false" customHeight="true" outlineLevel="0" collapsed="false">
      <c r="A77" s="95" t="s">
        <v>60</v>
      </c>
      <c r="B77" s="22"/>
      <c r="C77" s="18" t="s">
        <v>19</v>
      </c>
      <c r="D77" s="71"/>
      <c r="E77" s="71"/>
      <c r="F77" s="71"/>
      <c r="G77" s="71"/>
      <c r="H77" s="71"/>
      <c r="I77" s="71"/>
      <c r="J77" s="71"/>
      <c r="K77" s="71"/>
      <c r="L77" s="71"/>
      <c r="M77" s="102"/>
      <c r="N77" s="71"/>
      <c r="O77" s="71"/>
      <c r="P77" s="20"/>
    </row>
    <row r="78" customFormat="false" ht="20.1" hidden="false" customHeight="true" outlineLevel="0" collapsed="false">
      <c r="A78" s="26"/>
      <c r="B78" s="13" t="s">
        <v>63</v>
      </c>
      <c r="C78" s="14" t="s">
        <v>17</v>
      </c>
      <c r="D78" s="144"/>
      <c r="E78" s="144"/>
      <c r="F78" s="174"/>
      <c r="G78" s="144"/>
      <c r="H78" s="146"/>
      <c r="I78" s="144"/>
      <c r="J78" s="144"/>
      <c r="K78" s="144"/>
      <c r="L78" s="144"/>
      <c r="M78" s="145"/>
      <c r="N78" s="145"/>
      <c r="O78" s="144"/>
      <c r="P78" s="16"/>
    </row>
    <row r="79" customFormat="false" ht="20.1" hidden="false" customHeight="true" outlineLevel="0" collapsed="false">
      <c r="A79" s="63" t="s">
        <v>38</v>
      </c>
      <c r="B79" s="13"/>
      <c r="C79" s="18" t="s">
        <v>19</v>
      </c>
      <c r="D79" s="148"/>
      <c r="E79" s="148"/>
      <c r="F79" s="175"/>
      <c r="G79" s="148"/>
      <c r="H79" s="150"/>
      <c r="I79" s="148"/>
      <c r="J79" s="148"/>
      <c r="K79" s="148"/>
      <c r="L79" s="148"/>
      <c r="M79" s="149"/>
      <c r="N79" s="149"/>
      <c r="O79" s="148"/>
      <c r="P79" s="20"/>
    </row>
    <row r="80" customFormat="false" ht="20.1" hidden="false" customHeight="true" outlineLevel="0" collapsed="false">
      <c r="A80" s="26"/>
      <c r="B80" s="13" t="s">
        <v>64</v>
      </c>
      <c r="C80" s="14" t="s">
        <v>17</v>
      </c>
      <c r="D80" s="144"/>
      <c r="E80" s="144"/>
      <c r="F80" s="174"/>
      <c r="G80" s="144"/>
      <c r="H80" s="146"/>
      <c r="I80" s="144"/>
      <c r="J80" s="144"/>
      <c r="K80" s="144"/>
      <c r="L80" s="144"/>
      <c r="M80" s="145"/>
      <c r="N80" s="145"/>
      <c r="O80" s="144"/>
      <c r="P80" s="16"/>
    </row>
    <row r="81" customFormat="false" ht="20.1" hidden="false" customHeight="true" outlineLevel="0" collapsed="false">
      <c r="A81" s="26"/>
      <c r="B81" s="13"/>
      <c r="C81" s="18" t="s">
        <v>19</v>
      </c>
      <c r="D81" s="148"/>
      <c r="E81" s="148"/>
      <c r="F81" s="175"/>
      <c r="G81" s="148"/>
      <c r="H81" s="150"/>
      <c r="I81" s="148"/>
      <c r="J81" s="148"/>
      <c r="K81" s="148"/>
      <c r="L81" s="148"/>
      <c r="M81" s="149"/>
      <c r="N81" s="149"/>
      <c r="O81" s="148"/>
      <c r="P81" s="20"/>
    </row>
    <row r="82" customFormat="false" ht="20.1" hidden="false" customHeight="true" outlineLevel="0" collapsed="false">
      <c r="A82" s="63" t="s">
        <v>65</v>
      </c>
      <c r="B82" s="21" t="s">
        <v>115</v>
      </c>
      <c r="C82" s="14" t="s">
        <v>17</v>
      </c>
      <c r="D82" s="144"/>
      <c r="E82" s="144"/>
      <c r="F82" s="174"/>
      <c r="G82" s="144"/>
      <c r="H82" s="146"/>
      <c r="I82" s="144"/>
      <c r="J82" s="144"/>
      <c r="K82" s="144"/>
      <c r="L82" s="144"/>
      <c r="M82" s="145"/>
      <c r="N82" s="145"/>
      <c r="O82" s="144"/>
      <c r="P82" s="16"/>
    </row>
    <row r="83" customFormat="false" ht="20.1" hidden="false" customHeight="true" outlineLevel="0" collapsed="false">
      <c r="A83" s="25"/>
      <c r="B83" s="18" t="s">
        <v>116</v>
      </c>
      <c r="C83" s="18" t="s">
        <v>19</v>
      </c>
      <c r="D83" s="148"/>
      <c r="E83" s="148"/>
      <c r="F83" s="175"/>
      <c r="G83" s="148"/>
      <c r="H83" s="150"/>
      <c r="I83" s="148"/>
      <c r="J83" s="148"/>
      <c r="K83" s="148"/>
      <c r="L83" s="148"/>
      <c r="M83" s="149"/>
      <c r="N83" s="149"/>
      <c r="O83" s="148"/>
      <c r="P83" s="20"/>
    </row>
    <row r="84" customFormat="false" ht="20.1" hidden="false" customHeight="true" outlineLevel="0" collapsed="false">
      <c r="A84" s="25"/>
      <c r="B84" s="13" t="s">
        <v>68</v>
      </c>
      <c r="C84" s="14" t="s">
        <v>17</v>
      </c>
      <c r="D84" s="144"/>
      <c r="E84" s="144"/>
      <c r="F84" s="174"/>
      <c r="G84" s="144"/>
      <c r="H84" s="146"/>
      <c r="I84" s="144"/>
      <c r="J84" s="144"/>
      <c r="K84" s="144"/>
      <c r="L84" s="144"/>
      <c r="M84" s="145"/>
      <c r="N84" s="145"/>
      <c r="O84" s="144"/>
      <c r="P84" s="16"/>
    </row>
    <row r="85" customFormat="false" ht="20.1" hidden="false" customHeight="true" outlineLevel="0" collapsed="false">
      <c r="A85" s="63" t="s">
        <v>18</v>
      </c>
      <c r="B85" s="13"/>
      <c r="C85" s="18" t="s">
        <v>19</v>
      </c>
      <c r="D85" s="148"/>
      <c r="E85" s="148"/>
      <c r="F85" s="175"/>
      <c r="G85" s="148"/>
      <c r="H85" s="150"/>
      <c r="I85" s="148"/>
      <c r="J85" s="148"/>
      <c r="K85" s="148"/>
      <c r="L85" s="148"/>
      <c r="M85" s="149"/>
      <c r="N85" s="149"/>
      <c r="O85" s="148"/>
      <c r="P85" s="20"/>
    </row>
    <row r="86" customFormat="false" ht="20.1" hidden="false" customHeight="true" outlineLevel="0" collapsed="false">
      <c r="A86" s="25"/>
      <c r="B86" s="21" t="s">
        <v>21</v>
      </c>
      <c r="C86" s="14" t="s">
        <v>17</v>
      </c>
      <c r="D86" s="144"/>
      <c r="E86" s="144"/>
      <c r="F86" s="174"/>
      <c r="G86" s="144"/>
      <c r="H86" s="146"/>
      <c r="I86" s="144"/>
      <c r="J86" s="144"/>
      <c r="K86" s="144"/>
      <c r="L86" s="144"/>
      <c r="M86" s="145"/>
      <c r="N86" s="145"/>
      <c r="O86" s="144"/>
      <c r="P86" s="16"/>
    </row>
    <row r="87" customFormat="false" ht="20.1" hidden="false" customHeight="true" outlineLevel="0" collapsed="false">
      <c r="A87" s="25"/>
      <c r="B87" s="18" t="s">
        <v>117</v>
      </c>
      <c r="C87" s="18" t="s">
        <v>19</v>
      </c>
      <c r="D87" s="148"/>
      <c r="E87" s="148"/>
      <c r="F87" s="175"/>
      <c r="G87" s="148"/>
      <c r="H87" s="150"/>
      <c r="I87" s="148"/>
      <c r="J87" s="148"/>
      <c r="K87" s="148"/>
      <c r="L87" s="148"/>
      <c r="M87" s="149"/>
      <c r="N87" s="149"/>
      <c r="O87" s="148"/>
      <c r="P87" s="20"/>
    </row>
    <row r="88" customFormat="false" ht="20.1" hidden="false" customHeight="true" outlineLevel="0" collapsed="false">
      <c r="A88" s="63" t="s">
        <v>24</v>
      </c>
      <c r="B88" s="22" t="s">
        <v>104</v>
      </c>
      <c r="C88" s="14" t="s">
        <v>17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16"/>
    </row>
    <row r="89" customFormat="false" ht="20.1" hidden="false" customHeight="true" outlineLevel="0" collapsed="false">
      <c r="A89" s="23"/>
      <c r="B89" s="22"/>
      <c r="C89" s="18" t="s">
        <v>19</v>
      </c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20"/>
    </row>
    <row r="90" customFormat="false" ht="20.1" hidden="false" customHeight="true" outlineLevel="0" collapsed="false">
      <c r="A90" s="24" t="s">
        <v>118</v>
      </c>
      <c r="B90" s="24"/>
      <c r="C90" s="14" t="s">
        <v>17</v>
      </c>
      <c r="D90" s="144"/>
      <c r="E90" s="144"/>
      <c r="F90" s="174"/>
      <c r="G90" s="144"/>
      <c r="H90" s="146"/>
      <c r="I90" s="144"/>
      <c r="J90" s="144"/>
      <c r="K90" s="144"/>
      <c r="L90" s="144"/>
      <c r="M90" s="145"/>
      <c r="N90" s="145"/>
      <c r="O90" s="144"/>
      <c r="P90" s="16"/>
    </row>
    <row r="91" customFormat="false" ht="20.1" hidden="false" customHeight="true" outlineLevel="0" collapsed="false">
      <c r="A91" s="24"/>
      <c r="B91" s="24"/>
      <c r="C91" s="18" t="s">
        <v>19</v>
      </c>
      <c r="D91" s="148"/>
      <c r="E91" s="148"/>
      <c r="F91" s="175"/>
      <c r="G91" s="148"/>
      <c r="H91" s="150"/>
      <c r="I91" s="148"/>
      <c r="J91" s="148"/>
      <c r="K91" s="148"/>
      <c r="L91" s="148"/>
      <c r="M91" s="149"/>
      <c r="N91" s="149"/>
      <c r="O91" s="148"/>
      <c r="P91" s="20"/>
    </row>
    <row r="92" customFormat="false" ht="20.1" hidden="false" customHeight="true" outlineLevel="0" collapsed="false">
      <c r="A92" s="24" t="s">
        <v>119</v>
      </c>
      <c r="B92" s="24"/>
      <c r="C92" s="14" t="s">
        <v>17</v>
      </c>
      <c r="D92" s="144"/>
      <c r="E92" s="144"/>
      <c r="F92" s="174"/>
      <c r="G92" s="144"/>
      <c r="H92" s="146"/>
      <c r="I92" s="144"/>
      <c r="J92" s="144"/>
      <c r="K92" s="144"/>
      <c r="L92" s="144"/>
      <c r="M92" s="145"/>
      <c r="N92" s="145"/>
      <c r="O92" s="144"/>
      <c r="P92" s="16"/>
    </row>
    <row r="93" customFormat="false" ht="20.1" hidden="false" customHeight="true" outlineLevel="0" collapsed="false">
      <c r="A93" s="24"/>
      <c r="B93" s="24"/>
      <c r="C93" s="18" t="s">
        <v>19</v>
      </c>
      <c r="D93" s="148"/>
      <c r="E93" s="148"/>
      <c r="F93" s="175"/>
      <c r="G93" s="148"/>
      <c r="H93" s="150"/>
      <c r="I93" s="148"/>
      <c r="J93" s="148"/>
      <c r="K93" s="148"/>
      <c r="L93" s="148"/>
      <c r="M93" s="149"/>
      <c r="N93" s="149"/>
      <c r="O93" s="148"/>
      <c r="P93" s="20"/>
    </row>
    <row r="94" customFormat="false" ht="20.1" hidden="false" customHeight="true" outlineLevel="0" collapsed="false">
      <c r="A94" s="24" t="s">
        <v>120</v>
      </c>
      <c r="B94" s="24"/>
      <c r="C94" s="14" t="s">
        <v>17</v>
      </c>
      <c r="D94" s="144"/>
      <c r="E94" s="166"/>
      <c r="F94" s="174"/>
      <c r="G94" s="144"/>
      <c r="H94" s="146"/>
      <c r="I94" s="144"/>
      <c r="J94" s="144"/>
      <c r="K94" s="144"/>
      <c r="L94" s="144"/>
      <c r="M94" s="145"/>
      <c r="N94" s="145"/>
      <c r="O94" s="144"/>
      <c r="P94" s="16"/>
    </row>
    <row r="95" customFormat="false" ht="20.1" hidden="false" customHeight="true" outlineLevel="0" collapsed="false">
      <c r="A95" s="24"/>
      <c r="B95" s="24"/>
      <c r="C95" s="18" t="s">
        <v>19</v>
      </c>
      <c r="D95" s="148"/>
      <c r="E95" s="148"/>
      <c r="F95" s="175"/>
      <c r="G95" s="148"/>
      <c r="H95" s="150"/>
      <c r="I95" s="148"/>
      <c r="J95" s="148"/>
      <c r="K95" s="148"/>
      <c r="L95" s="148"/>
      <c r="M95" s="149"/>
      <c r="N95" s="149"/>
      <c r="O95" s="148"/>
      <c r="P95" s="20"/>
    </row>
    <row r="96" customFormat="false" ht="20.1" hidden="false" customHeight="true" outlineLevel="0" collapsed="false">
      <c r="A96" s="24" t="s">
        <v>135</v>
      </c>
      <c r="B96" s="24"/>
      <c r="C96" s="14" t="s">
        <v>17</v>
      </c>
      <c r="D96" s="144"/>
      <c r="E96" s="144"/>
      <c r="F96" s="174"/>
      <c r="G96" s="144"/>
      <c r="H96" s="146"/>
      <c r="I96" s="144"/>
      <c r="J96" s="144"/>
      <c r="K96" s="144"/>
      <c r="L96" s="144"/>
      <c r="M96" s="145"/>
      <c r="N96" s="145"/>
      <c r="O96" s="144"/>
      <c r="P96" s="16"/>
    </row>
    <row r="97" customFormat="false" ht="20.1" hidden="false" customHeight="true" outlineLevel="0" collapsed="false">
      <c r="A97" s="24"/>
      <c r="B97" s="24"/>
      <c r="C97" s="18" t="s">
        <v>19</v>
      </c>
      <c r="D97" s="148"/>
      <c r="E97" s="148"/>
      <c r="F97" s="175"/>
      <c r="G97" s="148"/>
      <c r="H97" s="150"/>
      <c r="I97" s="148"/>
      <c r="J97" s="148"/>
      <c r="K97" s="148"/>
      <c r="L97" s="148"/>
      <c r="M97" s="149"/>
      <c r="N97" s="149"/>
      <c r="O97" s="148"/>
      <c r="P97" s="20"/>
    </row>
    <row r="98" customFormat="false" ht="20.1" hidden="false" customHeight="true" outlineLevel="0" collapsed="false">
      <c r="A98" s="24" t="s">
        <v>122</v>
      </c>
      <c r="B98" s="24"/>
      <c r="C98" s="14" t="s">
        <v>17</v>
      </c>
      <c r="D98" s="144"/>
      <c r="E98" s="144"/>
      <c r="F98" s="174"/>
      <c r="G98" s="144"/>
      <c r="H98" s="146"/>
      <c r="I98" s="144"/>
      <c r="J98" s="144"/>
      <c r="K98" s="144"/>
      <c r="L98" s="144"/>
      <c r="M98" s="145"/>
      <c r="N98" s="145"/>
      <c r="O98" s="144"/>
      <c r="P98" s="16"/>
    </row>
    <row r="99" customFormat="false" ht="20.1" hidden="false" customHeight="true" outlineLevel="0" collapsed="false">
      <c r="A99" s="24"/>
      <c r="B99" s="24"/>
      <c r="C99" s="18" t="s">
        <v>19</v>
      </c>
      <c r="D99" s="148"/>
      <c r="E99" s="148"/>
      <c r="F99" s="175"/>
      <c r="G99" s="148"/>
      <c r="H99" s="150"/>
      <c r="I99" s="148"/>
      <c r="J99" s="148"/>
      <c r="K99" s="148"/>
      <c r="L99" s="148"/>
      <c r="M99" s="149"/>
      <c r="N99" s="149"/>
      <c r="O99" s="148"/>
      <c r="P99" s="20"/>
    </row>
    <row r="100" customFormat="false" ht="20.1" hidden="false" customHeight="true" outlineLevel="0" collapsed="false">
      <c r="A100" s="24" t="s">
        <v>136</v>
      </c>
      <c r="B100" s="24"/>
      <c r="C100" s="14" t="s">
        <v>17</v>
      </c>
      <c r="D100" s="144"/>
      <c r="E100" s="144"/>
      <c r="F100" s="174"/>
      <c r="G100" s="144"/>
      <c r="H100" s="146"/>
      <c r="I100" s="144"/>
      <c r="J100" s="144"/>
      <c r="K100" s="144"/>
      <c r="L100" s="144"/>
      <c r="M100" s="145"/>
      <c r="N100" s="145"/>
      <c r="O100" s="144"/>
      <c r="P100" s="16"/>
    </row>
    <row r="101" customFormat="false" ht="20.1" hidden="false" customHeight="true" outlineLevel="0" collapsed="false">
      <c r="A101" s="24"/>
      <c r="B101" s="24"/>
      <c r="C101" s="18" t="s">
        <v>19</v>
      </c>
      <c r="D101" s="148"/>
      <c r="E101" s="148"/>
      <c r="F101" s="175"/>
      <c r="G101" s="148"/>
      <c r="H101" s="150"/>
      <c r="I101" s="148"/>
      <c r="J101" s="148"/>
      <c r="K101" s="148"/>
      <c r="L101" s="148"/>
      <c r="M101" s="149"/>
      <c r="N101" s="149"/>
      <c r="O101" s="148"/>
      <c r="P101" s="20"/>
    </row>
    <row r="102" customFormat="false" ht="20.1" hidden="false" customHeight="true" outlineLevel="0" collapsed="false">
      <c r="A102" s="24" t="s">
        <v>76</v>
      </c>
      <c r="B102" s="24"/>
      <c r="C102" s="14" t="s">
        <v>17</v>
      </c>
      <c r="D102" s="144"/>
      <c r="E102" s="144"/>
      <c r="F102" s="174"/>
      <c r="G102" s="144"/>
      <c r="H102" s="146"/>
      <c r="I102" s="144"/>
      <c r="J102" s="144"/>
      <c r="K102" s="144"/>
      <c r="L102" s="144"/>
      <c r="M102" s="145"/>
      <c r="N102" s="145"/>
      <c r="O102" s="144"/>
      <c r="P102" s="16"/>
    </row>
    <row r="103" customFormat="false" ht="20.1" hidden="false" customHeight="true" outlineLevel="0" collapsed="false">
      <c r="A103" s="24"/>
      <c r="B103" s="24"/>
      <c r="C103" s="18" t="s">
        <v>19</v>
      </c>
      <c r="D103" s="148"/>
      <c r="E103" s="176"/>
      <c r="F103" s="175"/>
      <c r="G103" s="148"/>
      <c r="H103" s="150"/>
      <c r="I103" s="148"/>
      <c r="J103" s="148"/>
      <c r="K103" s="148"/>
      <c r="L103" s="148"/>
      <c r="M103" s="149"/>
      <c r="N103" s="149"/>
      <c r="O103" s="148"/>
      <c r="P103" s="20"/>
    </row>
    <row r="104" customFormat="false" ht="20.1" hidden="false" customHeight="true" outlineLevel="0" collapsed="false">
      <c r="A104" s="33" t="s">
        <v>77</v>
      </c>
      <c r="B104" s="33"/>
      <c r="C104" s="14" t="s">
        <v>17</v>
      </c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16"/>
    </row>
    <row r="105" customFormat="false" ht="20.1" hidden="false" customHeight="true" outlineLevel="0" collapsed="false">
      <c r="A105" s="33"/>
      <c r="B105" s="33"/>
      <c r="C105" s="18" t="s">
        <v>19</v>
      </c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20"/>
    </row>
    <row r="106" customFormat="false" ht="20.1" hidden="false" customHeight="true" outlineLevel="0" collapsed="false">
      <c r="A106" s="26"/>
      <c r="B106" s="13" t="s">
        <v>124</v>
      </c>
      <c r="C106" s="14" t="s">
        <v>17</v>
      </c>
      <c r="D106" s="144"/>
      <c r="E106" s="144"/>
      <c r="F106" s="174"/>
      <c r="G106" s="144"/>
      <c r="H106" s="146"/>
      <c r="I106" s="144"/>
      <c r="J106" s="144"/>
      <c r="K106" s="144"/>
      <c r="L106" s="144"/>
      <c r="M106" s="145"/>
      <c r="N106" s="145"/>
      <c r="O106" s="144"/>
      <c r="P106" s="16"/>
    </row>
    <row r="107" customFormat="false" ht="20.1" hidden="false" customHeight="true" outlineLevel="0" collapsed="false">
      <c r="A107" s="26"/>
      <c r="B107" s="13"/>
      <c r="C107" s="18" t="s">
        <v>19</v>
      </c>
      <c r="D107" s="148"/>
      <c r="E107" s="148"/>
      <c r="F107" s="175"/>
      <c r="G107" s="148"/>
      <c r="H107" s="150"/>
      <c r="I107" s="148"/>
      <c r="J107" s="148"/>
      <c r="K107" s="148"/>
      <c r="L107" s="148"/>
      <c r="M107" s="149"/>
      <c r="N107" s="149"/>
      <c r="O107" s="148"/>
      <c r="P107" s="20"/>
    </row>
    <row r="108" customFormat="false" ht="20.1" hidden="false" customHeight="true" outlineLevel="0" collapsed="false">
      <c r="A108" s="63" t="s">
        <v>79</v>
      </c>
      <c r="B108" s="13" t="s">
        <v>142</v>
      </c>
      <c r="C108" s="14" t="s">
        <v>17</v>
      </c>
      <c r="D108" s="144"/>
      <c r="E108" s="144"/>
      <c r="F108" s="174"/>
      <c r="G108" s="144"/>
      <c r="H108" s="146"/>
      <c r="I108" s="144"/>
      <c r="J108" s="144"/>
      <c r="K108" s="144"/>
      <c r="L108" s="144"/>
      <c r="M108" s="145"/>
      <c r="N108" s="145"/>
      <c r="O108" s="144"/>
      <c r="P108" s="16"/>
    </row>
    <row r="109" customFormat="false" ht="20.1" hidden="false" customHeight="true" outlineLevel="0" collapsed="false">
      <c r="A109" s="26"/>
      <c r="B109" s="13"/>
      <c r="C109" s="18" t="s">
        <v>19</v>
      </c>
      <c r="D109" s="148"/>
      <c r="E109" s="148"/>
      <c r="F109" s="175"/>
      <c r="G109" s="148"/>
      <c r="H109" s="150"/>
      <c r="I109" s="148"/>
      <c r="J109" s="148"/>
      <c r="K109" s="148"/>
      <c r="L109" s="148"/>
      <c r="M109" s="149"/>
      <c r="N109" s="149"/>
      <c r="O109" s="148"/>
      <c r="P109" s="20"/>
    </row>
    <row r="110" customFormat="false" ht="20.1" hidden="false" customHeight="true" outlineLevel="0" collapsed="false">
      <c r="A110" s="26"/>
      <c r="B110" s="13" t="s">
        <v>126</v>
      </c>
      <c r="C110" s="14" t="s">
        <v>17</v>
      </c>
      <c r="D110" s="144"/>
      <c r="E110" s="144"/>
      <c r="F110" s="174"/>
      <c r="G110" s="144"/>
      <c r="H110" s="146"/>
      <c r="I110" s="144"/>
      <c r="J110" s="144"/>
      <c r="K110" s="144"/>
      <c r="L110" s="144"/>
      <c r="M110" s="145"/>
      <c r="N110" s="145"/>
      <c r="O110" s="144"/>
      <c r="P110" s="16"/>
    </row>
    <row r="111" customFormat="false" ht="20.1" hidden="false" customHeight="true" outlineLevel="0" collapsed="false">
      <c r="A111" s="25"/>
      <c r="B111" s="13"/>
      <c r="C111" s="18" t="s">
        <v>19</v>
      </c>
      <c r="D111" s="148"/>
      <c r="E111" s="148"/>
      <c r="F111" s="175"/>
      <c r="G111" s="148"/>
      <c r="H111" s="150"/>
      <c r="I111" s="148"/>
      <c r="J111" s="148"/>
      <c r="K111" s="148"/>
      <c r="L111" s="148"/>
      <c r="M111" s="149"/>
      <c r="N111" s="149"/>
      <c r="O111" s="148"/>
      <c r="P111" s="20"/>
    </row>
    <row r="112" customFormat="false" ht="20.1" hidden="false" customHeight="true" outlineLevel="0" collapsed="false">
      <c r="A112" s="63" t="s">
        <v>82</v>
      </c>
      <c r="B112" s="13" t="s">
        <v>127</v>
      </c>
      <c r="C112" s="14" t="s">
        <v>17</v>
      </c>
      <c r="D112" s="144"/>
      <c r="E112" s="144"/>
      <c r="F112" s="174"/>
      <c r="G112" s="144"/>
      <c r="H112" s="146"/>
      <c r="I112" s="144"/>
      <c r="J112" s="144"/>
      <c r="K112" s="144"/>
      <c r="L112" s="144"/>
      <c r="M112" s="145"/>
      <c r="N112" s="145"/>
      <c r="O112" s="144"/>
      <c r="P112" s="16"/>
    </row>
    <row r="113" customFormat="false" ht="20.1" hidden="false" customHeight="true" outlineLevel="0" collapsed="false">
      <c r="A113" s="25"/>
      <c r="B113" s="13"/>
      <c r="C113" s="18" t="s">
        <v>19</v>
      </c>
      <c r="D113" s="148"/>
      <c r="E113" s="148"/>
      <c r="F113" s="175"/>
      <c r="G113" s="148"/>
      <c r="H113" s="150"/>
      <c r="I113" s="148"/>
      <c r="J113" s="148"/>
      <c r="K113" s="148"/>
      <c r="L113" s="148"/>
      <c r="M113" s="149"/>
      <c r="N113" s="149"/>
      <c r="O113" s="148"/>
      <c r="P113" s="20"/>
    </row>
    <row r="114" customFormat="false" ht="20.1" hidden="false" customHeight="true" outlineLevel="0" collapsed="false">
      <c r="A114" s="25"/>
      <c r="B114" s="13" t="s">
        <v>128</v>
      </c>
      <c r="C114" s="14" t="s">
        <v>17</v>
      </c>
      <c r="D114" s="144"/>
      <c r="E114" s="166"/>
      <c r="F114" s="174"/>
      <c r="G114" s="144"/>
      <c r="H114" s="146"/>
      <c r="I114" s="144"/>
      <c r="J114" s="144"/>
      <c r="K114" s="144"/>
      <c r="L114" s="144"/>
      <c r="M114" s="145"/>
      <c r="N114" s="145"/>
      <c r="O114" s="144"/>
      <c r="P114" s="16"/>
    </row>
    <row r="115" customFormat="false" ht="20.1" hidden="false" customHeight="true" outlineLevel="0" collapsed="false">
      <c r="A115" s="25"/>
      <c r="B115" s="13"/>
      <c r="C115" s="18" t="s">
        <v>19</v>
      </c>
      <c r="D115" s="148"/>
      <c r="E115" s="148"/>
      <c r="F115" s="175"/>
      <c r="G115" s="148"/>
      <c r="H115" s="150"/>
      <c r="I115" s="148"/>
      <c r="J115" s="148"/>
      <c r="K115" s="148"/>
      <c r="L115" s="148"/>
      <c r="M115" s="149"/>
      <c r="N115" s="149"/>
      <c r="O115" s="148"/>
      <c r="P115" s="20"/>
    </row>
    <row r="116" customFormat="false" ht="20.1" hidden="false" customHeight="true" outlineLevel="0" collapsed="false">
      <c r="A116" s="63" t="s">
        <v>85</v>
      </c>
      <c r="B116" s="13" t="s">
        <v>129</v>
      </c>
      <c r="C116" s="14" t="s">
        <v>17</v>
      </c>
      <c r="D116" s="144"/>
      <c r="E116" s="144"/>
      <c r="F116" s="174"/>
      <c r="G116" s="144"/>
      <c r="H116" s="146"/>
      <c r="I116" s="144"/>
      <c r="J116" s="144"/>
      <c r="K116" s="144"/>
      <c r="L116" s="144"/>
      <c r="M116" s="145"/>
      <c r="N116" s="145"/>
      <c r="O116" s="144"/>
      <c r="P116" s="16"/>
    </row>
    <row r="117" customFormat="false" ht="20.1" hidden="false" customHeight="true" outlineLevel="0" collapsed="false">
      <c r="A117" s="25"/>
      <c r="B117" s="13"/>
      <c r="C117" s="18" t="s">
        <v>19</v>
      </c>
      <c r="D117" s="148"/>
      <c r="E117" s="148"/>
      <c r="F117" s="175"/>
      <c r="G117" s="148"/>
      <c r="H117" s="150"/>
      <c r="I117" s="148"/>
      <c r="J117" s="148"/>
      <c r="K117" s="148"/>
      <c r="L117" s="148"/>
      <c r="M117" s="149"/>
      <c r="N117" s="149"/>
      <c r="O117" s="148"/>
      <c r="P117" s="20"/>
    </row>
    <row r="118" customFormat="false" ht="20.1" hidden="false" customHeight="true" outlineLevel="0" collapsed="false">
      <c r="A118" s="25"/>
      <c r="B118" s="13" t="s">
        <v>130</v>
      </c>
      <c r="C118" s="14" t="s">
        <v>17</v>
      </c>
      <c r="D118" s="144"/>
      <c r="E118" s="144"/>
      <c r="F118" s="174"/>
      <c r="G118" s="144"/>
      <c r="H118" s="146"/>
      <c r="I118" s="144"/>
      <c r="J118" s="144"/>
      <c r="K118" s="144"/>
      <c r="L118" s="144"/>
      <c r="M118" s="145"/>
      <c r="N118" s="145"/>
      <c r="O118" s="144"/>
      <c r="P118" s="16"/>
    </row>
    <row r="119" customFormat="false" ht="20.1" hidden="false" customHeight="true" outlineLevel="0" collapsed="false">
      <c r="A119" s="25"/>
      <c r="B119" s="13"/>
      <c r="C119" s="18" t="s">
        <v>19</v>
      </c>
      <c r="D119" s="148"/>
      <c r="E119" s="148"/>
      <c r="F119" s="175"/>
      <c r="G119" s="148"/>
      <c r="H119" s="150"/>
      <c r="I119" s="148"/>
      <c r="J119" s="148"/>
      <c r="K119" s="148"/>
      <c r="L119" s="148"/>
      <c r="M119" s="149"/>
      <c r="N119" s="149"/>
      <c r="O119" s="148"/>
      <c r="P119" s="20"/>
    </row>
    <row r="120" customFormat="false" ht="20.1" hidden="false" customHeight="true" outlineLevel="0" collapsed="false">
      <c r="A120" s="63" t="s">
        <v>88</v>
      </c>
      <c r="B120" s="13" t="s">
        <v>147</v>
      </c>
      <c r="C120" s="14" t="s">
        <v>17</v>
      </c>
      <c r="D120" s="144"/>
      <c r="E120" s="144"/>
      <c r="F120" s="174"/>
      <c r="G120" s="144"/>
      <c r="H120" s="146"/>
      <c r="I120" s="144"/>
      <c r="J120" s="144"/>
      <c r="K120" s="144"/>
      <c r="L120" s="144"/>
      <c r="M120" s="145"/>
      <c r="N120" s="145"/>
      <c r="O120" s="144"/>
      <c r="P120" s="16"/>
    </row>
    <row r="121" customFormat="false" ht="20.1" hidden="false" customHeight="true" outlineLevel="0" collapsed="false">
      <c r="A121" s="25"/>
      <c r="B121" s="13"/>
      <c r="C121" s="18" t="s">
        <v>19</v>
      </c>
      <c r="D121" s="148"/>
      <c r="E121" s="148"/>
      <c r="F121" s="175"/>
      <c r="G121" s="148"/>
      <c r="H121" s="150"/>
      <c r="I121" s="148"/>
      <c r="J121" s="148"/>
      <c r="K121" s="148"/>
      <c r="L121" s="148"/>
      <c r="M121" s="149"/>
      <c r="N121" s="149"/>
      <c r="O121" s="148"/>
      <c r="P121" s="20"/>
    </row>
    <row r="122" customFormat="false" ht="20.1" hidden="false" customHeight="true" outlineLevel="0" collapsed="false">
      <c r="A122" s="25"/>
      <c r="B122" s="13" t="s">
        <v>90</v>
      </c>
      <c r="C122" s="14" t="s">
        <v>17</v>
      </c>
      <c r="D122" s="144"/>
      <c r="E122" s="144"/>
      <c r="F122" s="174"/>
      <c r="G122" s="144"/>
      <c r="H122" s="146"/>
      <c r="I122" s="144"/>
      <c r="J122" s="144"/>
      <c r="K122" s="144"/>
      <c r="L122" s="144"/>
      <c r="M122" s="145"/>
      <c r="N122" s="145"/>
      <c r="O122" s="144"/>
      <c r="P122" s="16"/>
    </row>
    <row r="123" customFormat="false" ht="20.1" hidden="false" customHeight="true" outlineLevel="0" collapsed="false">
      <c r="A123" s="25"/>
      <c r="B123" s="13"/>
      <c r="C123" s="18" t="s">
        <v>19</v>
      </c>
      <c r="D123" s="148"/>
      <c r="E123" s="148"/>
      <c r="F123" s="175"/>
      <c r="G123" s="148"/>
      <c r="H123" s="150"/>
      <c r="I123" s="148"/>
      <c r="J123" s="148"/>
      <c r="K123" s="148"/>
      <c r="L123" s="148"/>
      <c r="M123" s="149"/>
      <c r="N123" s="149"/>
      <c r="O123" s="148"/>
      <c r="P123" s="20"/>
    </row>
    <row r="124" customFormat="false" ht="20.1" hidden="false" customHeight="true" outlineLevel="0" collapsed="false">
      <c r="A124" s="63" t="s">
        <v>24</v>
      </c>
      <c r="B124" s="13" t="s">
        <v>132</v>
      </c>
      <c r="C124" s="14" t="s">
        <v>17</v>
      </c>
      <c r="D124" s="144"/>
      <c r="E124" s="144"/>
      <c r="F124" s="174"/>
      <c r="G124" s="144"/>
      <c r="H124" s="146"/>
      <c r="I124" s="144"/>
      <c r="J124" s="144"/>
      <c r="K124" s="144"/>
      <c r="L124" s="144"/>
      <c r="M124" s="145"/>
      <c r="N124" s="145"/>
      <c r="O124" s="144"/>
      <c r="P124" s="16"/>
    </row>
    <row r="125" customFormat="false" ht="20.1" hidden="false" customHeight="true" outlineLevel="0" collapsed="false">
      <c r="A125" s="25"/>
      <c r="B125" s="13"/>
      <c r="C125" s="18" t="s">
        <v>19</v>
      </c>
      <c r="D125" s="148"/>
      <c r="E125" s="176"/>
      <c r="F125" s="175"/>
      <c r="G125" s="148"/>
      <c r="H125" s="150"/>
      <c r="I125" s="148"/>
      <c r="J125" s="148"/>
      <c r="K125" s="148"/>
      <c r="L125" s="148"/>
      <c r="M125" s="149"/>
      <c r="N125" s="149"/>
      <c r="O125" s="148"/>
      <c r="P125" s="20"/>
    </row>
    <row r="126" customFormat="false" ht="20.1" hidden="false" customHeight="true" outlineLevel="0" collapsed="false">
      <c r="A126" s="25"/>
      <c r="B126" s="21" t="s">
        <v>21</v>
      </c>
      <c r="C126" s="14" t="s">
        <v>17</v>
      </c>
      <c r="D126" s="144"/>
      <c r="E126" s="144"/>
      <c r="F126" s="174"/>
      <c r="G126" s="144"/>
      <c r="H126" s="146"/>
      <c r="I126" s="144"/>
      <c r="J126" s="144"/>
      <c r="K126" s="144"/>
      <c r="L126" s="144"/>
      <c r="M126" s="145"/>
      <c r="N126" s="145"/>
      <c r="O126" s="144"/>
      <c r="P126" s="16"/>
    </row>
    <row r="127" customFormat="false" ht="20.1" hidden="false" customHeight="true" outlineLevel="0" collapsed="false">
      <c r="A127" s="25"/>
      <c r="B127" s="18" t="s">
        <v>92</v>
      </c>
      <c r="C127" s="18" t="s">
        <v>19</v>
      </c>
      <c r="D127" s="148"/>
      <c r="E127" s="148"/>
      <c r="F127" s="175"/>
      <c r="G127" s="148"/>
      <c r="H127" s="150"/>
      <c r="I127" s="148"/>
      <c r="J127" s="148"/>
      <c r="K127" s="148"/>
      <c r="L127" s="148"/>
      <c r="M127" s="149"/>
      <c r="N127" s="149"/>
      <c r="O127" s="148"/>
      <c r="P127" s="20"/>
    </row>
    <row r="128" customFormat="false" ht="20.1" hidden="false" customHeight="true" outlineLevel="0" collapsed="false">
      <c r="A128" s="25"/>
      <c r="B128" s="22" t="s">
        <v>106</v>
      </c>
      <c r="C128" s="14" t="s">
        <v>17</v>
      </c>
      <c r="D128" s="66"/>
      <c r="E128" s="66"/>
      <c r="F128" s="66"/>
      <c r="G128" s="66"/>
      <c r="H128" s="66"/>
      <c r="I128" s="66"/>
      <c r="J128" s="66"/>
      <c r="K128" s="66"/>
      <c r="L128" s="78"/>
      <c r="M128" s="78"/>
      <c r="N128" s="78"/>
      <c r="O128" s="66"/>
      <c r="P128" s="16"/>
    </row>
    <row r="129" customFormat="false" ht="20.1" hidden="false" customHeight="true" outlineLevel="0" collapsed="false">
      <c r="A129" s="23"/>
      <c r="B129" s="22"/>
      <c r="C129" s="18" t="s">
        <v>19</v>
      </c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20"/>
    </row>
    <row r="130" customFormat="false" ht="20.1" hidden="false" customHeight="true" outlineLevel="0" collapsed="false">
      <c r="A130" s="26"/>
      <c r="B130" s="13" t="s">
        <v>93</v>
      </c>
      <c r="C130" s="14" t="s">
        <v>17</v>
      </c>
      <c r="D130" s="144"/>
      <c r="E130" s="144"/>
      <c r="F130" s="174"/>
      <c r="G130" s="144"/>
      <c r="H130" s="146"/>
      <c r="I130" s="144"/>
      <c r="J130" s="144"/>
      <c r="K130" s="144"/>
      <c r="L130" s="144"/>
      <c r="M130" s="145"/>
      <c r="N130" s="145"/>
      <c r="O130" s="144"/>
      <c r="P130" s="16"/>
    </row>
    <row r="131" customFormat="false" ht="20.1" hidden="false" customHeight="true" outlineLevel="0" collapsed="false">
      <c r="A131" s="26"/>
      <c r="B131" s="13"/>
      <c r="C131" s="18" t="s">
        <v>19</v>
      </c>
      <c r="D131" s="148"/>
      <c r="E131" s="148"/>
      <c r="F131" s="175"/>
      <c r="G131" s="148"/>
      <c r="H131" s="150"/>
      <c r="I131" s="148"/>
      <c r="J131" s="148"/>
      <c r="K131" s="148"/>
      <c r="L131" s="148"/>
      <c r="M131" s="149"/>
      <c r="N131" s="149"/>
      <c r="O131" s="148"/>
      <c r="P131" s="20"/>
    </row>
    <row r="132" customFormat="false" ht="20.1" hidden="false" customHeight="true" outlineLevel="0" collapsed="false">
      <c r="A132" s="63" t="s">
        <v>94</v>
      </c>
      <c r="B132" s="13" t="s">
        <v>95</v>
      </c>
      <c r="C132" s="14" t="s">
        <v>17</v>
      </c>
      <c r="D132" s="144"/>
      <c r="E132" s="144"/>
      <c r="F132" s="174"/>
      <c r="G132" s="144"/>
      <c r="H132" s="146"/>
      <c r="I132" s="144"/>
      <c r="J132" s="144"/>
      <c r="K132" s="144"/>
      <c r="L132" s="144"/>
      <c r="M132" s="145"/>
      <c r="N132" s="145"/>
      <c r="O132" s="144"/>
      <c r="P132" s="16"/>
    </row>
    <row r="133" customFormat="false" ht="20.1" hidden="false" customHeight="true" outlineLevel="0" collapsed="false">
      <c r="A133" s="25"/>
      <c r="B133" s="13"/>
      <c r="C133" s="18" t="s">
        <v>19</v>
      </c>
      <c r="D133" s="148"/>
      <c r="E133" s="148"/>
      <c r="F133" s="175"/>
      <c r="G133" s="148"/>
      <c r="H133" s="150"/>
      <c r="I133" s="148"/>
      <c r="J133" s="148"/>
      <c r="K133" s="148"/>
      <c r="L133" s="148"/>
      <c r="M133" s="149"/>
      <c r="N133" s="149"/>
      <c r="O133" s="148"/>
      <c r="P133" s="20"/>
    </row>
    <row r="134" customFormat="false" ht="20.1" hidden="false" customHeight="true" outlineLevel="0" collapsed="false">
      <c r="A134" s="63" t="s">
        <v>96</v>
      </c>
      <c r="B134" s="21" t="s">
        <v>21</v>
      </c>
      <c r="C134" s="21" t="s">
        <v>17</v>
      </c>
      <c r="D134" s="196"/>
      <c r="E134" s="196"/>
      <c r="F134" s="197"/>
      <c r="G134" s="196"/>
      <c r="H134" s="198"/>
      <c r="I134" s="196"/>
      <c r="J134" s="196"/>
      <c r="K134" s="196"/>
      <c r="L134" s="196"/>
      <c r="M134" s="199"/>
      <c r="N134" s="199"/>
      <c r="O134" s="196"/>
      <c r="P134" s="108"/>
    </row>
    <row r="135" customFormat="false" ht="20.1" hidden="false" customHeight="true" outlineLevel="0" collapsed="false">
      <c r="A135" s="25"/>
      <c r="B135" s="21" t="s">
        <v>133</v>
      </c>
      <c r="C135" s="167" t="s">
        <v>98</v>
      </c>
      <c r="D135" s="200"/>
      <c r="E135" s="200"/>
      <c r="F135" s="201"/>
      <c r="G135" s="200"/>
      <c r="H135" s="202"/>
      <c r="I135" s="200"/>
      <c r="J135" s="200"/>
      <c r="K135" s="200"/>
      <c r="L135" s="200"/>
      <c r="M135" s="203"/>
      <c r="N135" s="203"/>
      <c r="O135" s="200"/>
      <c r="P135" s="110"/>
    </row>
    <row r="136" customFormat="false" ht="20.1" hidden="false" customHeight="true" outlineLevel="0" collapsed="false">
      <c r="A136" s="63" t="s">
        <v>24</v>
      </c>
      <c r="B136" s="19"/>
      <c r="C136" s="18" t="s">
        <v>19</v>
      </c>
      <c r="D136" s="148"/>
      <c r="E136" s="148"/>
      <c r="F136" s="175"/>
      <c r="G136" s="148"/>
      <c r="H136" s="150"/>
      <c r="I136" s="148"/>
      <c r="J136" s="148"/>
      <c r="K136" s="148"/>
      <c r="L136" s="148"/>
      <c r="M136" s="149"/>
      <c r="N136" s="149"/>
      <c r="O136" s="148"/>
      <c r="P136" s="20"/>
    </row>
    <row r="137" customFormat="false" ht="20.1" hidden="false" customHeight="true" outlineLevel="0" collapsed="false">
      <c r="A137" s="25"/>
      <c r="B137" s="37"/>
      <c r="C137" s="14" t="s">
        <v>17</v>
      </c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36"/>
    </row>
    <row r="138" customFormat="false" ht="20.1" hidden="false" customHeight="true" outlineLevel="0" collapsed="false">
      <c r="A138" s="25"/>
      <c r="B138" s="38" t="s">
        <v>106</v>
      </c>
      <c r="C138" s="14" t="s">
        <v>98</v>
      </c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16"/>
    </row>
    <row r="139" customFormat="false" ht="20.1" hidden="false" customHeight="true" outlineLevel="0" collapsed="false">
      <c r="A139" s="23"/>
      <c r="B139" s="19"/>
      <c r="C139" s="18" t="s">
        <v>19</v>
      </c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20"/>
    </row>
    <row r="140" s="170" customFormat="true" ht="20.1" hidden="false" customHeight="true" outlineLevel="0" collapsed="false">
      <c r="A140" s="25"/>
      <c r="B140" s="42"/>
      <c r="C140" s="14" t="s">
        <v>17</v>
      </c>
      <c r="D140" s="118"/>
      <c r="E140" s="118"/>
      <c r="F140" s="118"/>
      <c r="G140" s="118"/>
      <c r="H140" s="169"/>
      <c r="I140" s="118"/>
      <c r="J140" s="118"/>
      <c r="K140" s="118"/>
      <c r="L140" s="118"/>
      <c r="M140" s="118"/>
      <c r="N140" s="118"/>
      <c r="O140" s="118"/>
      <c r="P140" s="36"/>
    </row>
    <row r="141" s="170" customFormat="true" ht="20.1" hidden="false" customHeight="true" outlineLevel="0" collapsed="false">
      <c r="A141" s="25"/>
      <c r="B141" s="44" t="s">
        <v>99</v>
      </c>
      <c r="C141" s="14" t="s">
        <v>98</v>
      </c>
      <c r="D141" s="188"/>
      <c r="E141" s="188"/>
      <c r="F141" s="188"/>
      <c r="G141" s="188"/>
      <c r="H141" s="169"/>
      <c r="I141" s="188"/>
      <c r="J141" s="188"/>
      <c r="K141" s="188"/>
      <c r="L141" s="188"/>
      <c r="M141" s="147"/>
      <c r="N141" s="147"/>
      <c r="O141" s="188"/>
      <c r="P141" s="16"/>
    </row>
    <row r="142" s="170" customFormat="true" ht="20.1" hidden="false" customHeight="true" outlineLevel="0" collapsed="false">
      <c r="A142" s="45"/>
      <c r="B142" s="6"/>
      <c r="C142" s="28" t="s">
        <v>19</v>
      </c>
      <c r="D142" s="121"/>
      <c r="E142" s="121"/>
      <c r="F142" s="121"/>
      <c r="G142" s="121"/>
      <c r="H142" s="172"/>
      <c r="I142" s="121"/>
      <c r="J142" s="121"/>
      <c r="K142" s="121"/>
      <c r="L142" s="121"/>
      <c r="M142" s="121"/>
      <c r="N142" s="121"/>
      <c r="O142" s="121"/>
      <c r="P142" s="30"/>
    </row>
    <row r="143" customFormat="false" ht="18.75" hidden="false" customHeight="false" outlineLevel="0" collapsed="false">
      <c r="O143" s="122"/>
      <c r="P143" s="46" t="s">
        <v>100</v>
      </c>
    </row>
  </sheetData>
  <mergeCells count="52">
    <mergeCell ref="A1:P1"/>
    <mergeCell ref="B5:B6"/>
    <mergeCell ref="B9:B10"/>
    <mergeCell ref="A11:B12"/>
    <mergeCell ref="B13:B14"/>
    <mergeCell ref="B15:B16"/>
    <mergeCell ref="B17:B18"/>
    <mergeCell ref="B21:B22"/>
    <mergeCell ref="B23:B24"/>
    <mergeCell ref="B25:B26"/>
    <mergeCell ref="B29:B30"/>
    <mergeCell ref="B31:B32"/>
    <mergeCell ref="B33:B34"/>
    <mergeCell ref="B37:B38"/>
    <mergeCell ref="A39:B40"/>
    <mergeCell ref="A41:B42"/>
    <mergeCell ref="A43:B44"/>
    <mergeCell ref="A45:B46"/>
    <mergeCell ref="A47:B48"/>
    <mergeCell ref="A49:B50"/>
    <mergeCell ref="A51:B52"/>
    <mergeCell ref="A53:B54"/>
    <mergeCell ref="B55:B56"/>
    <mergeCell ref="B59:B60"/>
    <mergeCell ref="B61:B62"/>
    <mergeCell ref="B65:B66"/>
    <mergeCell ref="B76:B77"/>
    <mergeCell ref="B78:B79"/>
    <mergeCell ref="B80:B81"/>
    <mergeCell ref="B84:B85"/>
    <mergeCell ref="B88:B89"/>
    <mergeCell ref="A90:B91"/>
    <mergeCell ref="A92:B93"/>
    <mergeCell ref="A94:B95"/>
    <mergeCell ref="A96:B97"/>
    <mergeCell ref="A98:B99"/>
    <mergeCell ref="A100:B101"/>
    <mergeCell ref="A102:B103"/>
    <mergeCell ref="A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8:B129"/>
    <mergeCell ref="B130:B131"/>
    <mergeCell ref="B132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2.62"/>
    <col collapsed="false" customWidth="true" hidden="false" outlineLevel="0" max="16" min="16" style="2" width="25.62"/>
    <col collapsed="false" customWidth="false" hidden="false" outlineLevel="0" max="257" min="17" style="68" width="8.99"/>
  </cols>
  <sheetData>
    <row r="1" customFormat="false" ht="30.75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30.75" hidden="false" customHeight="true" outlineLevel="0" collapsed="false">
      <c r="B2" s="42"/>
    </row>
    <row r="3" customFormat="false" ht="20.1" hidden="false" customHeight="true" outlineLevel="0" collapsed="false">
      <c r="A3" s="6" t="s">
        <v>148</v>
      </c>
      <c r="B3" s="7"/>
      <c r="C3" s="6"/>
      <c r="O3" s="204" t="s">
        <v>2</v>
      </c>
    </row>
    <row r="4" customFormat="false" ht="20.1" hidden="false" customHeight="true" outlineLevel="0" collapsed="false">
      <c r="A4" s="8"/>
      <c r="B4" s="9"/>
      <c r="C4" s="143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</row>
    <row r="5" customFormat="false" ht="20.1" hidden="false" customHeight="true" outlineLevel="0" collapsed="false">
      <c r="A5" s="26"/>
      <c r="B5" s="13" t="s">
        <v>16</v>
      </c>
      <c r="C5" s="34" t="s">
        <v>17</v>
      </c>
      <c r="D5" s="144" t="n">
        <v>930.7952</v>
      </c>
      <c r="E5" s="144" t="n">
        <v>117.8254</v>
      </c>
      <c r="F5" s="174" t="n">
        <v>0.042</v>
      </c>
      <c r="G5" s="166"/>
      <c r="H5" s="193" t="n">
        <v>168.849</v>
      </c>
      <c r="I5" s="145" t="n">
        <v>0.208</v>
      </c>
      <c r="J5" s="144" t="n">
        <v>2.645</v>
      </c>
      <c r="K5" s="144" t="n">
        <v>0.1065</v>
      </c>
      <c r="L5" s="144"/>
      <c r="M5" s="145" t="n">
        <v>0.928</v>
      </c>
      <c r="N5" s="145" t="n">
        <v>1269.5125</v>
      </c>
      <c r="O5" s="144" t="n">
        <v>942.1118</v>
      </c>
      <c r="P5" s="16" t="n">
        <f aca="false">SUM(D5:O5)</f>
        <v>3433.0234</v>
      </c>
    </row>
    <row r="6" customFormat="false" ht="20.1" hidden="false" customHeight="true" outlineLevel="0" collapsed="false">
      <c r="A6" s="63" t="s">
        <v>18</v>
      </c>
      <c r="B6" s="13"/>
      <c r="C6" s="18" t="s">
        <v>19</v>
      </c>
      <c r="D6" s="148" t="n">
        <v>115981.372</v>
      </c>
      <c r="E6" s="148" t="n">
        <v>7129.437</v>
      </c>
      <c r="F6" s="183" t="n">
        <v>4.662</v>
      </c>
      <c r="G6" s="148"/>
      <c r="H6" s="150" t="n">
        <v>14123.262</v>
      </c>
      <c r="I6" s="149" t="n">
        <v>9.228</v>
      </c>
      <c r="J6" s="148" t="n">
        <v>497.139</v>
      </c>
      <c r="K6" s="148" t="n">
        <v>6.861</v>
      </c>
      <c r="L6" s="148"/>
      <c r="M6" s="149" t="n">
        <v>20.218</v>
      </c>
      <c r="N6" s="149" t="n">
        <v>24656.128</v>
      </c>
      <c r="O6" s="148" t="n">
        <v>42221.267</v>
      </c>
      <c r="P6" s="20" t="n">
        <f aca="false">SUM(D6:O6)</f>
        <v>204649.574</v>
      </c>
    </row>
    <row r="7" customFormat="false" ht="20.1" hidden="false" customHeight="true" outlineLevel="0" collapsed="false">
      <c r="A7" s="63" t="s">
        <v>20</v>
      </c>
      <c r="B7" s="21" t="s">
        <v>21</v>
      </c>
      <c r="C7" s="14" t="s">
        <v>17</v>
      </c>
      <c r="D7" s="144" t="n">
        <v>287.133</v>
      </c>
      <c r="E7" s="144" t="n">
        <v>121.7705</v>
      </c>
      <c r="F7" s="174" t="n">
        <v>6.053</v>
      </c>
      <c r="G7" s="144" t="n">
        <v>12.908</v>
      </c>
      <c r="H7" s="146" t="n">
        <v>4.4575</v>
      </c>
      <c r="I7" s="145" t="n">
        <v>136.005</v>
      </c>
      <c r="J7" s="144" t="n">
        <v>18.352</v>
      </c>
      <c r="K7" s="144" t="n">
        <v>28.118</v>
      </c>
      <c r="L7" s="144" t="n">
        <v>17.636</v>
      </c>
      <c r="M7" s="145" t="n">
        <v>5.576</v>
      </c>
      <c r="N7" s="145" t="n">
        <v>60.281</v>
      </c>
      <c r="O7" s="144" t="n">
        <v>114.421</v>
      </c>
      <c r="P7" s="16" t="n">
        <f aca="false">SUM(D7:O7)</f>
        <v>812.711</v>
      </c>
    </row>
    <row r="8" customFormat="false" ht="20.1" hidden="false" customHeight="true" outlineLevel="0" collapsed="false">
      <c r="A8" s="63" t="s">
        <v>22</v>
      </c>
      <c r="B8" s="18" t="s">
        <v>103</v>
      </c>
      <c r="C8" s="18" t="s">
        <v>19</v>
      </c>
      <c r="D8" s="148" t="n">
        <v>14539.151</v>
      </c>
      <c r="E8" s="148" t="n">
        <v>6480.712</v>
      </c>
      <c r="F8" s="175" t="n">
        <v>285.744</v>
      </c>
      <c r="G8" s="148" t="n">
        <v>668.385</v>
      </c>
      <c r="H8" s="150" t="n">
        <v>213.305</v>
      </c>
      <c r="I8" s="178" t="n">
        <v>7724.636</v>
      </c>
      <c r="J8" s="176" t="n">
        <v>728.674</v>
      </c>
      <c r="K8" s="176" t="n">
        <v>1497.872</v>
      </c>
      <c r="L8" s="176" t="n">
        <v>649.275</v>
      </c>
      <c r="M8" s="178" t="n">
        <v>105.726</v>
      </c>
      <c r="N8" s="149" t="n">
        <v>1783.403</v>
      </c>
      <c r="O8" s="148" t="n">
        <v>3316.873</v>
      </c>
      <c r="P8" s="20" t="n">
        <f aca="false">SUM(D8:O8)</f>
        <v>37993.756</v>
      </c>
    </row>
    <row r="9" customFormat="false" ht="20.1" hidden="false" customHeight="true" outlineLevel="0" collapsed="false">
      <c r="A9" s="63" t="s">
        <v>24</v>
      </c>
      <c r="B9" s="22" t="s">
        <v>104</v>
      </c>
      <c r="C9" s="14" t="s">
        <v>17</v>
      </c>
      <c r="D9" s="66" t="n">
        <f aca="false">+D5+D7</f>
        <v>1217.9282</v>
      </c>
      <c r="E9" s="66" t="n">
        <f aca="false">+E5+E7</f>
        <v>239.5959</v>
      </c>
      <c r="F9" s="66" t="n">
        <f aca="false">+F5+F7</f>
        <v>6.095</v>
      </c>
      <c r="G9" s="66" t="n">
        <f aca="false">+G5+G7</f>
        <v>12.908</v>
      </c>
      <c r="H9" s="66" t="n">
        <f aca="false">+H5+H7</f>
        <v>173.3065</v>
      </c>
      <c r="I9" s="66" t="n">
        <f aca="false">+I5+I7</f>
        <v>136.213</v>
      </c>
      <c r="J9" s="66" t="n">
        <f aca="false">+J5+J7</f>
        <v>20.997</v>
      </c>
      <c r="K9" s="66" t="n">
        <f aca="false">+K5+K7</f>
        <v>28.2245</v>
      </c>
      <c r="L9" s="66" t="n">
        <f aca="false">+L5+L7</f>
        <v>17.636</v>
      </c>
      <c r="M9" s="66" t="n">
        <f aca="false">+M5+M7</f>
        <v>6.504</v>
      </c>
      <c r="N9" s="66" t="n">
        <f aca="false">+N5+N7</f>
        <v>1329.7935</v>
      </c>
      <c r="O9" s="66" t="n">
        <f aca="false">+O5+O7</f>
        <v>1056.5328</v>
      </c>
      <c r="P9" s="16" t="n">
        <f aca="false">SUM(D9:O9)</f>
        <v>4245.7344</v>
      </c>
    </row>
    <row r="10" customFormat="false" ht="20.1" hidden="false" customHeight="true" outlineLevel="0" collapsed="false">
      <c r="A10" s="23"/>
      <c r="B10" s="22"/>
      <c r="C10" s="18" t="s">
        <v>19</v>
      </c>
      <c r="D10" s="71" t="n">
        <f aca="false">+D6+D8</f>
        <v>130520.523</v>
      </c>
      <c r="E10" s="71" t="n">
        <f aca="false">+E6+E8</f>
        <v>13610.149</v>
      </c>
      <c r="F10" s="71" t="n">
        <f aca="false">+F6+F8</f>
        <v>290.406</v>
      </c>
      <c r="G10" s="71" t="n">
        <f aca="false">+G6+G8</f>
        <v>668.385</v>
      </c>
      <c r="H10" s="71" t="n">
        <f aca="false">+H6+H8</f>
        <v>14336.567</v>
      </c>
      <c r="I10" s="71" t="n">
        <f aca="false">+I6+I8</f>
        <v>7733.864</v>
      </c>
      <c r="J10" s="71" t="n">
        <f aca="false">+J6+J8</f>
        <v>1225.813</v>
      </c>
      <c r="K10" s="71" t="n">
        <f aca="false">+K6+K8</f>
        <v>1504.733</v>
      </c>
      <c r="L10" s="71" t="n">
        <f aca="false">+L6+L8</f>
        <v>649.275</v>
      </c>
      <c r="M10" s="71" t="n">
        <f aca="false">+M6+M8</f>
        <v>125.944</v>
      </c>
      <c r="N10" s="71" t="n">
        <f aca="false">+N6+N8</f>
        <v>26439.531</v>
      </c>
      <c r="O10" s="71" t="n">
        <f aca="false">+O6+O8</f>
        <v>45538.14</v>
      </c>
      <c r="P10" s="20" t="n">
        <f aca="false">SUM(D10:O10)</f>
        <v>242643.33</v>
      </c>
    </row>
    <row r="11" customFormat="false" ht="20.1" hidden="false" customHeight="true" outlineLevel="0" collapsed="false">
      <c r="A11" s="24" t="s">
        <v>105</v>
      </c>
      <c r="B11" s="24"/>
      <c r="C11" s="14" t="s">
        <v>17</v>
      </c>
      <c r="D11" s="144"/>
      <c r="E11" s="144"/>
      <c r="F11" s="174" t="n">
        <v>0.29</v>
      </c>
      <c r="G11" s="144"/>
      <c r="H11" s="146"/>
      <c r="I11" s="145" t="n">
        <v>481.074</v>
      </c>
      <c r="J11" s="144" t="n">
        <v>688.449</v>
      </c>
      <c r="K11" s="144" t="n">
        <v>961.5307</v>
      </c>
      <c r="L11" s="144" t="n">
        <v>802.5177</v>
      </c>
      <c r="M11" s="145" t="n">
        <v>2.542</v>
      </c>
      <c r="N11" s="145" t="n">
        <v>0.252</v>
      </c>
      <c r="O11" s="144"/>
      <c r="P11" s="16" t="n">
        <f aca="false">SUM(D11:O11)</f>
        <v>2936.6554</v>
      </c>
    </row>
    <row r="12" customFormat="false" ht="20.1" hidden="false" customHeight="true" outlineLevel="0" collapsed="false">
      <c r="A12" s="24"/>
      <c r="B12" s="24"/>
      <c r="C12" s="18" t="s">
        <v>19</v>
      </c>
      <c r="D12" s="148"/>
      <c r="E12" s="176"/>
      <c r="F12" s="175" t="n">
        <v>76.125</v>
      </c>
      <c r="G12" s="148"/>
      <c r="H12" s="150"/>
      <c r="I12" s="149" t="n">
        <v>71577.908</v>
      </c>
      <c r="J12" s="148" t="n">
        <v>110452.051</v>
      </c>
      <c r="K12" s="148" t="n">
        <v>182441.53</v>
      </c>
      <c r="L12" s="148" t="n">
        <v>227048.248</v>
      </c>
      <c r="M12" s="149" t="n">
        <v>192.216</v>
      </c>
      <c r="N12" s="149" t="n">
        <v>8.624</v>
      </c>
      <c r="O12" s="148"/>
      <c r="P12" s="20" t="n">
        <f aca="false">SUM(D12:O12)</f>
        <v>591796.702</v>
      </c>
    </row>
    <row r="13" customFormat="false" ht="20.1" hidden="false" customHeight="true" outlineLevel="0" collapsed="false">
      <c r="A13" s="25"/>
      <c r="B13" s="13" t="s">
        <v>27</v>
      </c>
      <c r="C13" s="14" t="s">
        <v>17</v>
      </c>
      <c r="D13" s="144"/>
      <c r="E13" s="144"/>
      <c r="F13" s="174"/>
      <c r="G13" s="144"/>
      <c r="H13" s="146" t="n">
        <v>0.453</v>
      </c>
      <c r="I13" s="145" t="n">
        <v>4.429</v>
      </c>
      <c r="J13" s="144" t="n">
        <v>0.191</v>
      </c>
      <c r="K13" s="144" t="n">
        <v>0.206</v>
      </c>
      <c r="L13" s="144" t="n">
        <v>0.175</v>
      </c>
      <c r="M13" s="145" t="n">
        <v>0.195</v>
      </c>
      <c r="N13" s="145"/>
      <c r="O13" s="144"/>
      <c r="P13" s="16" t="n">
        <f aca="false">SUM(D13:O13)</f>
        <v>5.649</v>
      </c>
    </row>
    <row r="14" customFormat="false" ht="20.1" hidden="false" customHeight="true" outlineLevel="0" collapsed="false">
      <c r="A14" s="26"/>
      <c r="B14" s="13"/>
      <c r="C14" s="18" t="s">
        <v>19</v>
      </c>
      <c r="D14" s="148"/>
      <c r="E14" s="148"/>
      <c r="F14" s="175"/>
      <c r="G14" s="148"/>
      <c r="H14" s="150" t="n">
        <v>1219.249</v>
      </c>
      <c r="I14" s="149" t="n">
        <v>8384.98</v>
      </c>
      <c r="J14" s="148" t="n">
        <v>526.111</v>
      </c>
      <c r="K14" s="148" t="n">
        <v>757.949</v>
      </c>
      <c r="L14" s="148" t="n">
        <v>673.828</v>
      </c>
      <c r="M14" s="149" t="n">
        <v>549.516</v>
      </c>
      <c r="N14" s="149"/>
      <c r="O14" s="148"/>
      <c r="P14" s="20" t="n">
        <f aca="false">SUM(D14:O14)</f>
        <v>12111.633</v>
      </c>
    </row>
    <row r="15" customFormat="false" ht="20.1" hidden="false" customHeight="true" outlineLevel="0" collapsed="false">
      <c r="A15" s="63" t="s">
        <v>28</v>
      </c>
      <c r="B15" s="13" t="s">
        <v>29</v>
      </c>
      <c r="C15" s="14" t="s">
        <v>17</v>
      </c>
      <c r="D15" s="144"/>
      <c r="E15" s="144"/>
      <c r="F15" s="174"/>
      <c r="G15" s="144" t="n">
        <v>0.036</v>
      </c>
      <c r="H15" s="146" t="n">
        <v>0.0567</v>
      </c>
      <c r="I15" s="145" t="n">
        <v>10.4604</v>
      </c>
      <c r="J15" s="144" t="n">
        <v>0.771</v>
      </c>
      <c r="K15" s="144" t="n">
        <v>0.3979</v>
      </c>
      <c r="L15" s="144" t="n">
        <v>0.2315</v>
      </c>
      <c r="M15" s="145" t="n">
        <v>0.485</v>
      </c>
      <c r="N15" s="145" t="n">
        <v>0.2964</v>
      </c>
      <c r="O15" s="144" t="n">
        <v>0.2885</v>
      </c>
      <c r="P15" s="16" t="n">
        <f aca="false">SUM(D15:O15)</f>
        <v>13.0234</v>
      </c>
    </row>
    <row r="16" customFormat="false" ht="20.1" hidden="false" customHeight="true" outlineLevel="0" collapsed="false">
      <c r="A16" s="26"/>
      <c r="B16" s="13"/>
      <c r="C16" s="18" t="s">
        <v>19</v>
      </c>
      <c r="D16" s="148"/>
      <c r="E16" s="148"/>
      <c r="F16" s="175"/>
      <c r="G16" s="148" t="n">
        <v>80.495</v>
      </c>
      <c r="H16" s="150" t="n">
        <v>95.107</v>
      </c>
      <c r="I16" s="149" t="n">
        <v>11057.102</v>
      </c>
      <c r="J16" s="148" t="n">
        <v>953.704</v>
      </c>
      <c r="K16" s="148" t="n">
        <v>783.127</v>
      </c>
      <c r="L16" s="148" t="n">
        <v>443.255</v>
      </c>
      <c r="M16" s="149" t="n">
        <v>939.878</v>
      </c>
      <c r="N16" s="149" t="n">
        <v>389.275</v>
      </c>
      <c r="O16" s="148" t="n">
        <v>878.62</v>
      </c>
      <c r="P16" s="20" t="n">
        <f aca="false">SUM(D16:O16)</f>
        <v>15620.563</v>
      </c>
    </row>
    <row r="17" customFormat="false" ht="20.1" hidden="false" customHeight="true" outlineLevel="0" collapsed="false">
      <c r="A17" s="63" t="s">
        <v>30</v>
      </c>
      <c r="B17" s="13" t="s">
        <v>31</v>
      </c>
      <c r="C17" s="14" t="s">
        <v>17</v>
      </c>
      <c r="D17" s="144"/>
      <c r="E17" s="144"/>
      <c r="F17" s="174"/>
      <c r="G17" s="144"/>
      <c r="H17" s="146"/>
      <c r="I17" s="145" t="n">
        <v>9.494</v>
      </c>
      <c r="J17" s="144" t="n">
        <v>22.084</v>
      </c>
      <c r="K17" s="144" t="n">
        <v>28.535</v>
      </c>
      <c r="L17" s="144" t="n">
        <v>44.118</v>
      </c>
      <c r="M17" s="145"/>
      <c r="N17" s="145"/>
      <c r="O17" s="144"/>
      <c r="P17" s="16" t="n">
        <f aca="false">SUM(D17:O17)</f>
        <v>104.231</v>
      </c>
    </row>
    <row r="18" customFormat="false" ht="20.1" hidden="false" customHeight="true" outlineLevel="0" collapsed="false">
      <c r="A18" s="25"/>
      <c r="B18" s="13"/>
      <c r="C18" s="18" t="s">
        <v>19</v>
      </c>
      <c r="D18" s="148"/>
      <c r="E18" s="148"/>
      <c r="F18" s="175"/>
      <c r="G18" s="148"/>
      <c r="H18" s="150"/>
      <c r="I18" s="149" t="n">
        <v>2411.686</v>
      </c>
      <c r="J18" s="148" t="n">
        <v>4505.262</v>
      </c>
      <c r="K18" s="148" t="n">
        <v>8258.746</v>
      </c>
      <c r="L18" s="148" t="n">
        <v>13397.019</v>
      </c>
      <c r="M18" s="149"/>
      <c r="N18" s="149"/>
      <c r="O18" s="148"/>
      <c r="P18" s="20" t="n">
        <f aca="false">SUM(D18:O18)</f>
        <v>28572.713</v>
      </c>
    </row>
    <row r="19" customFormat="false" ht="20.1" hidden="false" customHeight="true" outlineLevel="0" collapsed="false">
      <c r="A19" s="63" t="s">
        <v>32</v>
      </c>
      <c r="B19" s="104" t="s">
        <v>33</v>
      </c>
      <c r="C19" s="14" t="s">
        <v>17</v>
      </c>
      <c r="D19" s="144"/>
      <c r="E19" s="144"/>
      <c r="F19" s="174"/>
      <c r="G19" s="144"/>
      <c r="H19" s="146"/>
      <c r="I19" s="145" t="n">
        <v>0.25</v>
      </c>
      <c r="J19" s="144" t="n">
        <v>25.097</v>
      </c>
      <c r="K19" s="144" t="n">
        <v>6.682</v>
      </c>
      <c r="L19" s="144" t="n">
        <v>5.2</v>
      </c>
      <c r="M19" s="145"/>
      <c r="N19" s="145"/>
      <c r="O19" s="144"/>
      <c r="P19" s="16" t="n">
        <f aca="false">SUM(D19:O19)</f>
        <v>37.229</v>
      </c>
    </row>
    <row r="20" customFormat="false" ht="20.1" hidden="false" customHeight="true" outlineLevel="0" collapsed="false">
      <c r="A20" s="25"/>
      <c r="B20" s="151" t="s">
        <v>34</v>
      </c>
      <c r="C20" s="18" t="s">
        <v>19</v>
      </c>
      <c r="D20" s="148"/>
      <c r="E20" s="148"/>
      <c r="F20" s="175"/>
      <c r="G20" s="148"/>
      <c r="H20" s="150"/>
      <c r="I20" s="149" t="n">
        <v>51.3</v>
      </c>
      <c r="J20" s="148" t="n">
        <v>7190.71</v>
      </c>
      <c r="K20" s="148" t="n">
        <v>1581.867</v>
      </c>
      <c r="L20" s="148" t="n">
        <v>1409.19</v>
      </c>
      <c r="M20" s="149"/>
      <c r="N20" s="149"/>
      <c r="O20" s="148"/>
      <c r="P20" s="20" t="n">
        <f aca="false">SUM(D20:O20)</f>
        <v>10233.067</v>
      </c>
    </row>
    <row r="21" customFormat="false" ht="20.1" hidden="false" customHeight="true" outlineLevel="0" collapsed="false">
      <c r="A21" s="63" t="s">
        <v>24</v>
      </c>
      <c r="B21" s="13" t="s">
        <v>35</v>
      </c>
      <c r="C21" s="14" t="s">
        <v>17</v>
      </c>
      <c r="D21" s="144"/>
      <c r="E21" s="144"/>
      <c r="F21" s="174"/>
      <c r="G21" s="144"/>
      <c r="H21" s="146"/>
      <c r="I21" s="145" t="n">
        <v>131.054</v>
      </c>
      <c r="J21" s="144" t="n">
        <v>225.738</v>
      </c>
      <c r="K21" s="144" t="n">
        <v>0.426</v>
      </c>
      <c r="L21" s="144" t="n">
        <v>4.665</v>
      </c>
      <c r="M21" s="145"/>
      <c r="N21" s="145"/>
      <c r="O21" s="144"/>
      <c r="P21" s="16" t="n">
        <f aca="false">SUM(D21:O21)</f>
        <v>361.883</v>
      </c>
    </row>
    <row r="22" customFormat="false" ht="20.1" hidden="false" customHeight="true" outlineLevel="0" collapsed="false">
      <c r="A22" s="25"/>
      <c r="B22" s="13"/>
      <c r="C22" s="18" t="s">
        <v>19</v>
      </c>
      <c r="D22" s="148"/>
      <c r="E22" s="148"/>
      <c r="F22" s="175"/>
      <c r="G22" s="148"/>
      <c r="H22" s="150"/>
      <c r="I22" s="149" t="n">
        <v>35583.019</v>
      </c>
      <c r="J22" s="148" t="n">
        <v>59459.626</v>
      </c>
      <c r="K22" s="148" t="n">
        <v>147.226</v>
      </c>
      <c r="L22" s="148" t="n">
        <v>1560.108</v>
      </c>
      <c r="M22" s="149"/>
      <c r="N22" s="149"/>
      <c r="O22" s="148"/>
      <c r="P22" s="20" t="n">
        <f aca="false">SUM(D22:O22)</f>
        <v>96749.979</v>
      </c>
    </row>
    <row r="23" customFormat="false" ht="20.1" hidden="false" customHeight="true" outlineLevel="0" collapsed="false">
      <c r="A23" s="25"/>
      <c r="B23" s="22" t="s">
        <v>104</v>
      </c>
      <c r="C23" s="14" t="s">
        <v>17</v>
      </c>
      <c r="D23" s="66"/>
      <c r="E23" s="66"/>
      <c r="F23" s="66"/>
      <c r="G23" s="66" t="n">
        <f aca="false">+G13+G15+G17+G19+G21</f>
        <v>0.036</v>
      </c>
      <c r="H23" s="66" t="n">
        <f aca="false">+H13+H15+H17+H19+H21</f>
        <v>0.5097</v>
      </c>
      <c r="I23" s="66" t="n">
        <f aca="false">+I13+I15+I17+I19+I21</f>
        <v>155.6874</v>
      </c>
      <c r="J23" s="66" t="n">
        <f aca="false">+J13+J15+J17+J19+J21</f>
        <v>273.881</v>
      </c>
      <c r="K23" s="66" t="n">
        <f aca="false">+K13+K15+K17+K19+K21</f>
        <v>36.2469</v>
      </c>
      <c r="L23" s="66" t="n">
        <f aca="false">+L13+L15+L17+L19+L21</f>
        <v>54.3895</v>
      </c>
      <c r="M23" s="66" t="n">
        <f aca="false">+M13+M15+M17+M19+M21</f>
        <v>0.68</v>
      </c>
      <c r="N23" s="66" t="n">
        <f aca="false">+N13+N15+N17+N19+N21</f>
        <v>0.2964</v>
      </c>
      <c r="O23" s="66" t="n">
        <f aca="false">+O13+O15+O17+O19+O21</f>
        <v>0.2885</v>
      </c>
      <c r="P23" s="16" t="n">
        <f aca="false">SUM(D23:O23)</f>
        <v>522.0154</v>
      </c>
    </row>
    <row r="24" customFormat="false" ht="20.1" hidden="false" customHeight="true" outlineLevel="0" collapsed="false">
      <c r="A24" s="23"/>
      <c r="B24" s="22"/>
      <c r="C24" s="18" t="s">
        <v>19</v>
      </c>
      <c r="D24" s="71"/>
      <c r="E24" s="71"/>
      <c r="F24" s="71"/>
      <c r="G24" s="71" t="n">
        <f aca="false">+G14+G16+G18+G20+G22</f>
        <v>80.495</v>
      </c>
      <c r="H24" s="71" t="n">
        <f aca="false">+H14+H16+H18+H20+H22</f>
        <v>1314.356</v>
      </c>
      <c r="I24" s="71" t="n">
        <f aca="false">+I14+I16+I18+I20+I22</f>
        <v>57488.087</v>
      </c>
      <c r="J24" s="71" t="n">
        <f aca="false">+J14+J16+J18+J20+J22</f>
        <v>72635.413</v>
      </c>
      <c r="K24" s="71" t="n">
        <f aca="false">+K14+K16+K18+K20+K22</f>
        <v>11528.915</v>
      </c>
      <c r="L24" s="71" t="n">
        <f aca="false">+L14+L16+L18+L20+L22</f>
        <v>17483.4</v>
      </c>
      <c r="M24" s="71" t="n">
        <f aca="false">+M14+M16+M18+M20+M22</f>
        <v>1489.394</v>
      </c>
      <c r="N24" s="71" t="n">
        <f aca="false">+N14+N16+N18+N20+N22</f>
        <v>389.275</v>
      </c>
      <c r="O24" s="71" t="n">
        <f aca="false">+O14+O16+O18+O20+O22</f>
        <v>878.62</v>
      </c>
      <c r="P24" s="20" t="n">
        <f aca="false">SUM(D24:O24)</f>
        <v>163287.955</v>
      </c>
    </row>
    <row r="25" customFormat="false" ht="20.1" hidden="false" customHeight="true" outlineLevel="0" collapsed="false">
      <c r="A25" s="26"/>
      <c r="B25" s="13" t="s">
        <v>37</v>
      </c>
      <c r="C25" s="14" t="s">
        <v>17</v>
      </c>
      <c r="D25" s="144"/>
      <c r="E25" s="144"/>
      <c r="F25" s="174"/>
      <c r="G25" s="144"/>
      <c r="H25" s="146"/>
      <c r="I25" s="145" t="n">
        <v>0.068</v>
      </c>
      <c r="J25" s="144"/>
      <c r="K25" s="144"/>
      <c r="L25" s="144"/>
      <c r="M25" s="145"/>
      <c r="N25" s="145" t="n">
        <v>0.051</v>
      </c>
      <c r="O25" s="144"/>
      <c r="P25" s="16" t="n">
        <f aca="false">SUM(D25:O25)</f>
        <v>0.119</v>
      </c>
    </row>
    <row r="26" customFormat="false" ht="20.1" hidden="false" customHeight="true" outlineLevel="0" collapsed="false">
      <c r="A26" s="63" t="s">
        <v>38</v>
      </c>
      <c r="B26" s="13"/>
      <c r="C26" s="18" t="s">
        <v>19</v>
      </c>
      <c r="D26" s="148"/>
      <c r="E26" s="148"/>
      <c r="F26" s="175"/>
      <c r="G26" s="148"/>
      <c r="H26" s="150"/>
      <c r="I26" s="149" t="n">
        <v>44.064</v>
      </c>
      <c r="J26" s="148"/>
      <c r="K26" s="148"/>
      <c r="L26" s="148"/>
      <c r="M26" s="149"/>
      <c r="N26" s="149" t="n">
        <v>44.339</v>
      </c>
      <c r="O26" s="148"/>
      <c r="P26" s="20" t="n">
        <f aca="false">SUM(D26:O26)</f>
        <v>88.403</v>
      </c>
    </row>
    <row r="27" customFormat="false" ht="20.1" hidden="false" customHeight="true" outlineLevel="0" collapsed="false">
      <c r="A27" s="63" t="s">
        <v>39</v>
      </c>
      <c r="B27" s="21" t="s">
        <v>21</v>
      </c>
      <c r="C27" s="14" t="s">
        <v>17</v>
      </c>
      <c r="D27" s="144"/>
      <c r="E27" s="144"/>
      <c r="F27" s="205"/>
      <c r="G27" s="144"/>
      <c r="H27" s="146"/>
      <c r="I27" s="145"/>
      <c r="J27" s="144"/>
      <c r="K27" s="144" t="n">
        <v>0.203</v>
      </c>
      <c r="L27" s="166" t="n">
        <v>0.04</v>
      </c>
      <c r="M27" s="165"/>
      <c r="N27" s="145"/>
      <c r="O27" s="144"/>
      <c r="P27" s="16" t="n">
        <f aca="false">SUM(D27:O27)</f>
        <v>0.243</v>
      </c>
    </row>
    <row r="28" customFormat="false" ht="20.1" hidden="false" customHeight="true" outlineLevel="0" collapsed="false">
      <c r="A28" s="63" t="s">
        <v>40</v>
      </c>
      <c r="B28" s="18" t="s">
        <v>41</v>
      </c>
      <c r="C28" s="18" t="s">
        <v>19</v>
      </c>
      <c r="D28" s="148"/>
      <c r="E28" s="148"/>
      <c r="F28" s="175"/>
      <c r="G28" s="148"/>
      <c r="H28" s="150"/>
      <c r="I28" s="149"/>
      <c r="J28" s="176"/>
      <c r="K28" s="148" t="n">
        <v>67.765</v>
      </c>
      <c r="L28" s="148" t="n">
        <v>45.792</v>
      </c>
      <c r="M28" s="149"/>
      <c r="N28" s="149"/>
      <c r="O28" s="148"/>
      <c r="P28" s="20" t="n">
        <f aca="false">SUM(D28:O28)</f>
        <v>113.557</v>
      </c>
    </row>
    <row r="29" customFormat="false" ht="20.1" hidden="false" customHeight="true" outlineLevel="0" collapsed="false">
      <c r="A29" s="63" t="s">
        <v>24</v>
      </c>
      <c r="B29" s="22" t="s">
        <v>104</v>
      </c>
      <c r="C29" s="14" t="s">
        <v>17</v>
      </c>
      <c r="D29" s="66"/>
      <c r="E29" s="66"/>
      <c r="F29" s="66"/>
      <c r="G29" s="66"/>
      <c r="H29" s="66"/>
      <c r="I29" s="66" t="n">
        <f aca="false">+I25+I27</f>
        <v>0.068</v>
      </c>
      <c r="J29" s="66"/>
      <c r="K29" s="66" t="n">
        <f aca="false">+K25+K27</f>
        <v>0.203</v>
      </c>
      <c r="L29" s="66" t="n">
        <f aca="false">+L25+L27</f>
        <v>0.04</v>
      </c>
      <c r="M29" s="66"/>
      <c r="N29" s="66" t="n">
        <f aca="false">+N25+N27</f>
        <v>0.051</v>
      </c>
      <c r="O29" s="66"/>
      <c r="P29" s="16" t="n">
        <f aca="false">SUM(D29:O29)</f>
        <v>0.362</v>
      </c>
    </row>
    <row r="30" customFormat="false" ht="20.1" hidden="false" customHeight="true" outlineLevel="0" collapsed="false">
      <c r="A30" s="23"/>
      <c r="B30" s="22"/>
      <c r="C30" s="18" t="s">
        <v>19</v>
      </c>
      <c r="D30" s="71"/>
      <c r="E30" s="71"/>
      <c r="F30" s="71"/>
      <c r="G30" s="71"/>
      <c r="H30" s="71"/>
      <c r="I30" s="71" t="n">
        <f aca="false">+I26+I28</f>
        <v>44.064</v>
      </c>
      <c r="J30" s="71"/>
      <c r="K30" s="71" t="n">
        <f aca="false">+K26+K28</f>
        <v>67.765</v>
      </c>
      <c r="L30" s="71" t="n">
        <f aca="false">+L26+L28</f>
        <v>45.792</v>
      </c>
      <c r="M30" s="71"/>
      <c r="N30" s="71" t="n">
        <f aca="false">+N26+N28</f>
        <v>44.339</v>
      </c>
      <c r="O30" s="71"/>
      <c r="P30" s="20" t="n">
        <f aca="false">SUM(D30:O30)</f>
        <v>201.96</v>
      </c>
    </row>
    <row r="31" customFormat="false" ht="20.1" hidden="false" customHeight="true" outlineLevel="0" collapsed="false">
      <c r="A31" s="26"/>
      <c r="B31" s="13" t="s">
        <v>42</v>
      </c>
      <c r="C31" s="14" t="s">
        <v>17</v>
      </c>
      <c r="D31" s="144" t="n">
        <v>392.7666</v>
      </c>
      <c r="E31" s="144" t="n">
        <v>123.8362</v>
      </c>
      <c r="F31" s="174" t="n">
        <v>95.358</v>
      </c>
      <c r="G31" s="144" t="n">
        <v>91.7319</v>
      </c>
      <c r="H31" s="146" t="n">
        <v>46.0434</v>
      </c>
      <c r="I31" s="145" t="n">
        <v>118.5042</v>
      </c>
      <c r="J31" s="144" t="n">
        <v>22.93</v>
      </c>
      <c r="K31" s="144" t="n">
        <v>63.757</v>
      </c>
      <c r="L31" s="144" t="n">
        <v>155.6473</v>
      </c>
      <c r="M31" s="145" t="n">
        <v>45.6083</v>
      </c>
      <c r="N31" s="145" t="n">
        <v>33.3515</v>
      </c>
      <c r="O31" s="144" t="n">
        <v>45.3317</v>
      </c>
      <c r="P31" s="16" t="n">
        <f aca="false">SUM(D31:O31)</f>
        <v>1234.8661</v>
      </c>
    </row>
    <row r="32" customFormat="false" ht="20.1" hidden="false" customHeight="true" outlineLevel="0" collapsed="false">
      <c r="A32" s="63" t="s">
        <v>43</v>
      </c>
      <c r="B32" s="13"/>
      <c r="C32" s="18" t="s">
        <v>19</v>
      </c>
      <c r="D32" s="148" t="n">
        <v>46784.834</v>
      </c>
      <c r="E32" s="148" t="n">
        <v>17944.222</v>
      </c>
      <c r="F32" s="175" t="n">
        <v>14321.917</v>
      </c>
      <c r="G32" s="148" t="n">
        <v>12986.864</v>
      </c>
      <c r="H32" s="150" t="n">
        <v>5813.806</v>
      </c>
      <c r="I32" s="149" t="n">
        <v>11887.609</v>
      </c>
      <c r="J32" s="148" t="n">
        <v>3845.887</v>
      </c>
      <c r="K32" s="148" t="n">
        <v>15477.266</v>
      </c>
      <c r="L32" s="148" t="n">
        <v>16363.119</v>
      </c>
      <c r="M32" s="149" t="n">
        <v>6678.733</v>
      </c>
      <c r="N32" s="149" t="n">
        <v>11778.531</v>
      </c>
      <c r="O32" s="148" t="n">
        <v>9260.074</v>
      </c>
      <c r="P32" s="20" t="n">
        <f aca="false">SUM(D32:O32)</f>
        <v>173142.862</v>
      </c>
    </row>
    <row r="33" customFormat="false" ht="20.1" hidden="false" customHeight="true" outlineLevel="0" collapsed="false">
      <c r="A33" s="26"/>
      <c r="B33" s="13" t="s">
        <v>44</v>
      </c>
      <c r="C33" s="14" t="s">
        <v>17</v>
      </c>
      <c r="D33" s="144" t="n">
        <v>9.9929</v>
      </c>
      <c r="E33" s="144" t="n">
        <v>65.4605</v>
      </c>
      <c r="F33" s="174" t="n">
        <v>138.872</v>
      </c>
      <c r="G33" s="144" t="n">
        <v>227.9256</v>
      </c>
      <c r="H33" s="146" t="n">
        <v>366.1575</v>
      </c>
      <c r="I33" s="145" t="n">
        <v>43.374</v>
      </c>
      <c r="J33" s="144" t="n">
        <v>0.583</v>
      </c>
      <c r="K33" s="144" t="n">
        <v>2.202</v>
      </c>
      <c r="L33" s="144" t="n">
        <v>2.1935</v>
      </c>
      <c r="M33" s="145" t="n">
        <v>1.4271</v>
      </c>
      <c r="N33" s="145" t="n">
        <v>2.1308</v>
      </c>
      <c r="O33" s="144" t="n">
        <v>18.6768</v>
      </c>
      <c r="P33" s="16" t="n">
        <f aca="false">SUM(D33:O33)</f>
        <v>878.9957</v>
      </c>
    </row>
    <row r="34" customFormat="false" ht="20.1" hidden="false" customHeight="true" outlineLevel="0" collapsed="false">
      <c r="A34" s="63" t="s">
        <v>45</v>
      </c>
      <c r="B34" s="13"/>
      <c r="C34" s="18" t="s">
        <v>19</v>
      </c>
      <c r="D34" s="148" t="n">
        <v>715.748</v>
      </c>
      <c r="E34" s="148" t="n">
        <v>4735.637</v>
      </c>
      <c r="F34" s="175" t="n">
        <v>10285.264</v>
      </c>
      <c r="G34" s="148" t="n">
        <v>16693.454</v>
      </c>
      <c r="H34" s="150" t="n">
        <v>25708.92</v>
      </c>
      <c r="I34" s="149" t="n">
        <v>3092.302</v>
      </c>
      <c r="J34" s="148" t="n">
        <v>4.121</v>
      </c>
      <c r="K34" s="148" t="n">
        <v>21.646</v>
      </c>
      <c r="L34" s="148" t="n">
        <v>101.943</v>
      </c>
      <c r="M34" s="149" t="n">
        <v>105.16</v>
      </c>
      <c r="N34" s="149" t="n">
        <v>165.743</v>
      </c>
      <c r="O34" s="148" t="n">
        <v>1514.457</v>
      </c>
      <c r="P34" s="20" t="n">
        <f aca="false">SUM(D34:O34)</f>
        <v>63144.395</v>
      </c>
    </row>
    <row r="35" customFormat="false" ht="20.1" hidden="false" customHeight="true" outlineLevel="0" collapsed="false">
      <c r="A35" s="25"/>
      <c r="B35" s="21" t="s">
        <v>21</v>
      </c>
      <c r="C35" s="14" t="s">
        <v>17</v>
      </c>
      <c r="D35" s="144" t="n">
        <v>0.404</v>
      </c>
      <c r="E35" s="144" t="n">
        <v>5.87</v>
      </c>
      <c r="F35" s="174" t="n">
        <v>4.546</v>
      </c>
      <c r="G35" s="144" t="n">
        <v>9.437</v>
      </c>
      <c r="H35" s="146" t="n">
        <v>36.22</v>
      </c>
      <c r="I35" s="145" t="n">
        <v>84.072</v>
      </c>
      <c r="J35" s="144" t="n">
        <v>5.226</v>
      </c>
      <c r="K35" s="144"/>
      <c r="L35" s="144" t="n">
        <v>33.558</v>
      </c>
      <c r="M35" s="145" t="n">
        <v>14.576</v>
      </c>
      <c r="N35" s="145" t="n">
        <v>0.062</v>
      </c>
      <c r="O35" s="144" t="n">
        <v>0.335</v>
      </c>
      <c r="P35" s="16" t="n">
        <f aca="false">SUM(D35:O35)</f>
        <v>194.306</v>
      </c>
    </row>
    <row r="36" customFormat="false" ht="20.1" hidden="false" customHeight="true" outlineLevel="0" collapsed="false">
      <c r="A36" s="63" t="s">
        <v>24</v>
      </c>
      <c r="B36" s="18" t="s">
        <v>46</v>
      </c>
      <c r="C36" s="18" t="s">
        <v>19</v>
      </c>
      <c r="D36" s="148" t="n">
        <v>16.968</v>
      </c>
      <c r="E36" s="148" t="n">
        <v>326.661</v>
      </c>
      <c r="F36" s="175" t="n">
        <v>288.362</v>
      </c>
      <c r="G36" s="148" t="n">
        <v>616.201</v>
      </c>
      <c r="H36" s="150" t="n">
        <v>2470.11</v>
      </c>
      <c r="I36" s="149" t="n">
        <v>5349.162</v>
      </c>
      <c r="J36" s="148" t="n">
        <v>293.492</v>
      </c>
      <c r="K36" s="148"/>
      <c r="L36" s="148" t="n">
        <v>1581.233</v>
      </c>
      <c r="M36" s="149" t="n">
        <v>753.334</v>
      </c>
      <c r="N36" s="149" t="n">
        <v>3.348</v>
      </c>
      <c r="O36" s="148" t="n">
        <v>18.09</v>
      </c>
      <c r="P36" s="20" t="n">
        <f aca="false">SUM(D36:O36)</f>
        <v>11716.961</v>
      </c>
    </row>
    <row r="37" customFormat="false" ht="20.1" hidden="false" customHeight="true" outlineLevel="0" collapsed="false">
      <c r="A37" s="25"/>
      <c r="B37" s="22" t="s">
        <v>106</v>
      </c>
      <c r="C37" s="14" t="s">
        <v>17</v>
      </c>
      <c r="D37" s="66" t="n">
        <f aca="false">+D31+D33+D35</f>
        <v>403.1635</v>
      </c>
      <c r="E37" s="66" t="n">
        <f aca="false">+E31+E33+E35</f>
        <v>195.1667</v>
      </c>
      <c r="F37" s="66" t="n">
        <f aca="false">+F31+F33+F35</f>
        <v>238.776</v>
      </c>
      <c r="G37" s="66" t="n">
        <f aca="false">+G31+G33+G35</f>
        <v>329.0945</v>
      </c>
      <c r="H37" s="66" t="n">
        <f aca="false">+H31+H33+H35</f>
        <v>448.4209</v>
      </c>
      <c r="I37" s="66" t="n">
        <f aca="false">+I31+I33+I35</f>
        <v>245.9502</v>
      </c>
      <c r="J37" s="66" t="n">
        <f aca="false">+J31+J33+J35</f>
        <v>28.739</v>
      </c>
      <c r="K37" s="66" t="n">
        <f aca="false">+K31+K33+K35</f>
        <v>65.959</v>
      </c>
      <c r="L37" s="66" t="n">
        <f aca="false">+L31+L33+L35</f>
        <v>191.3988</v>
      </c>
      <c r="M37" s="66" t="n">
        <f aca="false">+M31+M33+M35</f>
        <v>61.6114</v>
      </c>
      <c r="N37" s="66" t="n">
        <f aca="false">+N31+N33+N35</f>
        <v>35.5443</v>
      </c>
      <c r="O37" s="66" t="n">
        <f aca="false">+O31+O33+O35</f>
        <v>64.3435</v>
      </c>
      <c r="P37" s="16" t="n">
        <f aca="false">SUM(D37:O37)</f>
        <v>2308.1678</v>
      </c>
    </row>
    <row r="38" customFormat="false" ht="20.1" hidden="false" customHeight="true" outlineLevel="0" collapsed="false">
      <c r="A38" s="23"/>
      <c r="B38" s="22"/>
      <c r="C38" s="18" t="s">
        <v>19</v>
      </c>
      <c r="D38" s="71" t="n">
        <f aca="false">+D32+D34+D36</f>
        <v>47517.55</v>
      </c>
      <c r="E38" s="71" t="n">
        <f aca="false">+E32+E34+E36</f>
        <v>23006.52</v>
      </c>
      <c r="F38" s="71" t="n">
        <f aca="false">+F32+F34+F36</f>
        <v>24895.543</v>
      </c>
      <c r="G38" s="71" t="n">
        <f aca="false">+G32+G34+G36</f>
        <v>30296.519</v>
      </c>
      <c r="H38" s="71" t="n">
        <f aca="false">+H32+H34+H36</f>
        <v>33992.836</v>
      </c>
      <c r="I38" s="71" t="n">
        <f aca="false">+I32+I34+I36</f>
        <v>20329.073</v>
      </c>
      <c r="J38" s="71" t="n">
        <f aca="false">+J32+J34+J36</f>
        <v>4143.5</v>
      </c>
      <c r="K38" s="71" t="n">
        <f aca="false">+K32+K34+K36</f>
        <v>15498.912</v>
      </c>
      <c r="L38" s="71" t="n">
        <f aca="false">+L32+L34+L36</f>
        <v>18046.295</v>
      </c>
      <c r="M38" s="71" t="n">
        <f aca="false">+M32+M34+M36</f>
        <v>7537.227</v>
      </c>
      <c r="N38" s="71" t="n">
        <f aca="false">+N32+N34+N36</f>
        <v>11947.622</v>
      </c>
      <c r="O38" s="71" t="n">
        <f aca="false">+O32+O34+O36</f>
        <v>10792.621</v>
      </c>
      <c r="P38" s="20" t="n">
        <f aca="false">SUM(D38:O38)</f>
        <v>248004.218</v>
      </c>
    </row>
    <row r="39" customFormat="false" ht="20.1" hidden="false" customHeight="true" outlineLevel="0" collapsed="false">
      <c r="A39" s="24" t="s">
        <v>107</v>
      </c>
      <c r="B39" s="24"/>
      <c r="C39" s="14" t="s">
        <v>17</v>
      </c>
      <c r="D39" s="144" t="n">
        <v>4.8543</v>
      </c>
      <c r="E39" s="144" t="n">
        <v>102.2915</v>
      </c>
      <c r="F39" s="174"/>
      <c r="G39" s="144"/>
      <c r="H39" s="146"/>
      <c r="I39" s="145" t="n">
        <v>1.6838</v>
      </c>
      <c r="J39" s="144" t="n">
        <v>89.8643</v>
      </c>
      <c r="K39" s="144" t="n">
        <v>249.2986</v>
      </c>
      <c r="L39" s="144" t="n">
        <v>61.9947</v>
      </c>
      <c r="M39" s="145" t="n">
        <v>3.9216</v>
      </c>
      <c r="N39" s="145" t="n">
        <v>15.8791</v>
      </c>
      <c r="O39" s="144" t="n">
        <v>2.5171</v>
      </c>
      <c r="P39" s="16" t="n">
        <f aca="false">SUM(D39:O39)</f>
        <v>532.305</v>
      </c>
    </row>
    <row r="40" customFormat="false" ht="20.1" hidden="false" customHeight="true" outlineLevel="0" collapsed="false">
      <c r="A40" s="24"/>
      <c r="B40" s="24"/>
      <c r="C40" s="18" t="s">
        <v>19</v>
      </c>
      <c r="D40" s="148" t="n">
        <v>257.813</v>
      </c>
      <c r="E40" s="148" t="n">
        <v>4983.318</v>
      </c>
      <c r="F40" s="175"/>
      <c r="G40" s="148"/>
      <c r="H40" s="150"/>
      <c r="I40" s="149" t="n">
        <v>666.724</v>
      </c>
      <c r="J40" s="148" t="n">
        <v>46352.971</v>
      </c>
      <c r="K40" s="148" t="n">
        <v>114615.988</v>
      </c>
      <c r="L40" s="148" t="n">
        <v>30085.975</v>
      </c>
      <c r="M40" s="149" t="n">
        <v>1633.545</v>
      </c>
      <c r="N40" s="149" t="n">
        <v>4833.866</v>
      </c>
      <c r="O40" s="148" t="n">
        <v>1139.617</v>
      </c>
      <c r="P40" s="20" t="n">
        <f aca="false">SUM(D40:O40)</f>
        <v>204569.817</v>
      </c>
    </row>
    <row r="41" customFormat="false" ht="20.1" hidden="false" customHeight="true" outlineLevel="0" collapsed="false">
      <c r="A41" s="24" t="s">
        <v>108</v>
      </c>
      <c r="B41" s="24"/>
      <c r="C41" s="14" t="s">
        <v>17</v>
      </c>
      <c r="D41" s="144" t="n">
        <v>11.3432</v>
      </c>
      <c r="E41" s="144" t="n">
        <v>0.373</v>
      </c>
      <c r="F41" s="174"/>
      <c r="G41" s="144"/>
      <c r="H41" s="146" t="n">
        <v>2.9033</v>
      </c>
      <c r="I41" s="145" t="n">
        <v>48.0861</v>
      </c>
      <c r="J41" s="144" t="n">
        <v>52.6618</v>
      </c>
      <c r="K41" s="144" t="n">
        <v>22.7669</v>
      </c>
      <c r="L41" s="144" t="n">
        <v>81.2071</v>
      </c>
      <c r="M41" s="145" t="n">
        <v>178.5041</v>
      </c>
      <c r="N41" s="145" t="n">
        <v>292.1104</v>
      </c>
      <c r="O41" s="144" t="n">
        <v>94.4375</v>
      </c>
      <c r="P41" s="16" t="n">
        <f aca="false">SUM(D41:O41)</f>
        <v>784.3934</v>
      </c>
    </row>
    <row r="42" customFormat="false" ht="20.1" hidden="false" customHeight="true" outlineLevel="0" collapsed="false">
      <c r="A42" s="24"/>
      <c r="B42" s="24"/>
      <c r="C42" s="18" t="s">
        <v>19</v>
      </c>
      <c r="D42" s="148" t="n">
        <v>1472.834</v>
      </c>
      <c r="E42" s="148" t="n">
        <v>27.067</v>
      </c>
      <c r="F42" s="175"/>
      <c r="G42" s="148"/>
      <c r="H42" s="150" t="n">
        <v>628.123</v>
      </c>
      <c r="I42" s="149" t="n">
        <v>13617.569</v>
      </c>
      <c r="J42" s="148" t="n">
        <v>9208.507</v>
      </c>
      <c r="K42" s="148" t="n">
        <v>4894.639</v>
      </c>
      <c r="L42" s="148" t="n">
        <v>9240.764</v>
      </c>
      <c r="M42" s="149" t="n">
        <v>29853.049</v>
      </c>
      <c r="N42" s="149" t="n">
        <v>40154.659</v>
      </c>
      <c r="O42" s="148" t="n">
        <v>34718.824</v>
      </c>
      <c r="P42" s="20" t="n">
        <f aca="false">SUM(D42:O42)</f>
        <v>143816.035</v>
      </c>
    </row>
    <row r="43" customFormat="false" ht="20.1" hidden="false" customHeight="true" outlineLevel="0" collapsed="false">
      <c r="A43" s="24" t="s">
        <v>109</v>
      </c>
      <c r="B43" s="24"/>
      <c r="C43" s="14" t="s">
        <v>17</v>
      </c>
      <c r="D43" s="144"/>
      <c r="E43" s="144"/>
      <c r="F43" s="174"/>
      <c r="G43" s="144"/>
      <c r="H43" s="146"/>
      <c r="I43" s="145"/>
      <c r="J43" s="144"/>
      <c r="K43" s="144"/>
      <c r="L43" s="144"/>
      <c r="M43" s="145"/>
      <c r="N43" s="145"/>
      <c r="O43" s="144"/>
      <c r="P43" s="16"/>
    </row>
    <row r="44" customFormat="false" ht="20.1" hidden="false" customHeight="true" outlineLevel="0" collapsed="false">
      <c r="A44" s="24"/>
      <c r="B44" s="24"/>
      <c r="C44" s="18" t="s">
        <v>19</v>
      </c>
      <c r="D44" s="148"/>
      <c r="E44" s="148"/>
      <c r="F44" s="175"/>
      <c r="G44" s="148"/>
      <c r="H44" s="150"/>
      <c r="I44" s="149"/>
      <c r="J44" s="148"/>
      <c r="K44" s="148"/>
      <c r="L44" s="148"/>
      <c r="M44" s="149"/>
      <c r="N44" s="149"/>
      <c r="O44" s="148"/>
      <c r="P44" s="20"/>
    </row>
    <row r="45" customFormat="false" ht="20.1" hidden="false" customHeight="true" outlineLevel="0" collapsed="false">
      <c r="A45" s="24" t="s">
        <v>110</v>
      </c>
      <c r="B45" s="24"/>
      <c r="C45" s="14" t="s">
        <v>17</v>
      </c>
      <c r="D45" s="144" t="n">
        <v>0.002</v>
      </c>
      <c r="E45" s="144" t="n">
        <v>0.0038</v>
      </c>
      <c r="F45" s="174" t="n">
        <v>0.0027</v>
      </c>
      <c r="G45" s="144"/>
      <c r="H45" s="146" t="n">
        <v>0.001</v>
      </c>
      <c r="I45" s="145" t="n">
        <v>0.0008</v>
      </c>
      <c r="J45" s="144"/>
      <c r="K45" s="144"/>
      <c r="L45" s="144"/>
      <c r="M45" s="145"/>
      <c r="N45" s="145"/>
      <c r="O45" s="144"/>
      <c r="P45" s="16" t="n">
        <f aca="false">SUM(D45:O45)</f>
        <v>0.0103</v>
      </c>
    </row>
    <row r="46" customFormat="false" ht="20.1" hidden="false" customHeight="true" outlineLevel="0" collapsed="false">
      <c r="A46" s="24"/>
      <c r="B46" s="24"/>
      <c r="C46" s="18" t="s">
        <v>19</v>
      </c>
      <c r="D46" s="148" t="n">
        <v>1.26</v>
      </c>
      <c r="E46" s="148" t="n">
        <v>2.258</v>
      </c>
      <c r="F46" s="175" t="n">
        <v>2.41</v>
      </c>
      <c r="G46" s="148"/>
      <c r="H46" s="150" t="n">
        <v>0.54</v>
      </c>
      <c r="I46" s="149" t="n">
        <v>0.518</v>
      </c>
      <c r="J46" s="148"/>
      <c r="K46" s="148"/>
      <c r="L46" s="148"/>
      <c r="M46" s="149"/>
      <c r="N46" s="149"/>
      <c r="O46" s="148"/>
      <c r="P46" s="20" t="n">
        <f aca="false">SUM(D46:O46)</f>
        <v>6.986</v>
      </c>
    </row>
    <row r="47" customFormat="false" ht="20.1" hidden="false" customHeight="true" outlineLevel="0" collapsed="false">
      <c r="A47" s="24" t="s">
        <v>111</v>
      </c>
      <c r="B47" s="24"/>
      <c r="C47" s="14" t="s">
        <v>17</v>
      </c>
      <c r="D47" s="144" t="n">
        <v>0.015</v>
      </c>
      <c r="E47" s="144" t="n">
        <v>0.003</v>
      </c>
      <c r="F47" s="174"/>
      <c r="G47" s="144"/>
      <c r="H47" s="146" t="n">
        <v>0.0265</v>
      </c>
      <c r="I47" s="145" t="n">
        <v>0.004</v>
      </c>
      <c r="J47" s="144"/>
      <c r="K47" s="144"/>
      <c r="L47" s="144" t="n">
        <v>0.0025</v>
      </c>
      <c r="M47" s="145"/>
      <c r="N47" s="145"/>
      <c r="O47" s="144" t="n">
        <v>0.001</v>
      </c>
      <c r="P47" s="16" t="n">
        <f aca="false">SUM(D47:O47)</f>
        <v>0.052</v>
      </c>
    </row>
    <row r="48" customFormat="false" ht="20.1" hidden="false" customHeight="true" outlineLevel="0" collapsed="false">
      <c r="A48" s="24"/>
      <c r="B48" s="24"/>
      <c r="C48" s="18" t="s">
        <v>19</v>
      </c>
      <c r="D48" s="148" t="n">
        <v>12.94</v>
      </c>
      <c r="E48" s="148" t="n">
        <v>1.995</v>
      </c>
      <c r="F48" s="175"/>
      <c r="G48" s="148"/>
      <c r="H48" s="150" t="n">
        <v>32.936</v>
      </c>
      <c r="I48" s="149" t="n">
        <v>2.678</v>
      </c>
      <c r="J48" s="148"/>
      <c r="K48" s="148"/>
      <c r="L48" s="148" t="n">
        <v>0.54</v>
      </c>
      <c r="M48" s="149"/>
      <c r="N48" s="149"/>
      <c r="O48" s="148" t="n">
        <v>2.16</v>
      </c>
      <c r="P48" s="20" t="n">
        <f aca="false">SUM(D48:O48)</f>
        <v>53.249</v>
      </c>
    </row>
    <row r="49" customFormat="false" ht="20.1" hidden="false" customHeight="true" outlineLevel="0" collapsed="false">
      <c r="A49" s="24" t="s">
        <v>112</v>
      </c>
      <c r="B49" s="24"/>
      <c r="C49" s="14" t="s">
        <v>17</v>
      </c>
      <c r="D49" s="144" t="n">
        <v>78.8182</v>
      </c>
      <c r="E49" s="144" t="n">
        <v>168.166</v>
      </c>
      <c r="F49" s="174" t="n">
        <v>91.649</v>
      </c>
      <c r="G49" s="144" t="n">
        <v>25.125</v>
      </c>
      <c r="H49" s="146" t="n">
        <v>311.0695</v>
      </c>
      <c r="I49" s="145" t="n">
        <v>251.634</v>
      </c>
      <c r="J49" s="144" t="n">
        <v>1029.7725</v>
      </c>
      <c r="K49" s="144" t="n">
        <v>640.302</v>
      </c>
      <c r="L49" s="144" t="n">
        <v>207.1913</v>
      </c>
      <c r="M49" s="145" t="n">
        <v>85.7052</v>
      </c>
      <c r="N49" s="145" t="n">
        <v>170.0333</v>
      </c>
      <c r="O49" s="144" t="n">
        <v>126.9398</v>
      </c>
      <c r="P49" s="16" t="n">
        <f aca="false">SUM(D49:O49)</f>
        <v>3186.4058</v>
      </c>
    </row>
    <row r="50" customFormat="false" ht="20.1" hidden="false" customHeight="true" outlineLevel="0" collapsed="false">
      <c r="A50" s="24"/>
      <c r="B50" s="24"/>
      <c r="C50" s="18" t="s">
        <v>19</v>
      </c>
      <c r="D50" s="148" t="n">
        <v>5439.832</v>
      </c>
      <c r="E50" s="148" t="n">
        <v>12382.302</v>
      </c>
      <c r="F50" s="175" t="n">
        <v>6347.521</v>
      </c>
      <c r="G50" s="148" t="n">
        <v>1718.995</v>
      </c>
      <c r="H50" s="150" t="n">
        <v>37932.079</v>
      </c>
      <c r="I50" s="149" t="n">
        <v>23489.611</v>
      </c>
      <c r="J50" s="148" t="n">
        <v>78067.665</v>
      </c>
      <c r="K50" s="148" t="n">
        <v>73649.168</v>
      </c>
      <c r="L50" s="148" t="n">
        <v>23979.077</v>
      </c>
      <c r="M50" s="149" t="n">
        <v>7752.715</v>
      </c>
      <c r="N50" s="149" t="n">
        <v>12078.713</v>
      </c>
      <c r="O50" s="148" t="n">
        <v>14864.443</v>
      </c>
      <c r="P50" s="20" t="n">
        <f aca="false">SUM(D50:O50)</f>
        <v>297702.121</v>
      </c>
    </row>
    <row r="51" customFormat="false" ht="20.1" hidden="false" customHeight="true" outlineLevel="0" collapsed="false">
      <c r="A51" s="24" t="s">
        <v>113</v>
      </c>
      <c r="B51" s="24"/>
      <c r="C51" s="14" t="s">
        <v>17</v>
      </c>
      <c r="D51" s="144" t="n">
        <v>406.385</v>
      </c>
      <c r="E51" s="144" t="n">
        <v>255.57</v>
      </c>
      <c r="F51" s="174" t="n">
        <v>6.645</v>
      </c>
      <c r="G51" s="144"/>
      <c r="H51" s="146"/>
      <c r="I51" s="145" t="n">
        <v>0.024</v>
      </c>
      <c r="J51" s="144"/>
      <c r="K51" s="144"/>
      <c r="L51" s="144" t="n">
        <v>3706.557</v>
      </c>
      <c r="M51" s="145" t="n">
        <v>8266.7559</v>
      </c>
      <c r="N51" s="145" t="n">
        <v>11442.3969</v>
      </c>
      <c r="O51" s="144" t="n">
        <v>1980.6165</v>
      </c>
      <c r="P51" s="16" t="n">
        <f aca="false">SUM(D51:O51)</f>
        <v>26064.9503</v>
      </c>
    </row>
    <row r="52" customFormat="false" ht="20.1" hidden="false" customHeight="true" outlineLevel="0" collapsed="false">
      <c r="A52" s="24"/>
      <c r="B52" s="24"/>
      <c r="C52" s="18" t="s">
        <v>19</v>
      </c>
      <c r="D52" s="148" t="n">
        <v>38558.906</v>
      </c>
      <c r="E52" s="148" t="n">
        <v>22619.402</v>
      </c>
      <c r="F52" s="175" t="n">
        <v>1879.605</v>
      </c>
      <c r="G52" s="148"/>
      <c r="H52" s="150"/>
      <c r="I52" s="149" t="n">
        <v>2.199</v>
      </c>
      <c r="J52" s="148"/>
      <c r="K52" s="148"/>
      <c r="L52" s="148" t="n">
        <v>639561.22</v>
      </c>
      <c r="M52" s="149" t="n">
        <v>940683.867</v>
      </c>
      <c r="N52" s="149" t="n">
        <v>765395.246</v>
      </c>
      <c r="O52" s="148" t="n">
        <v>153889.826</v>
      </c>
      <c r="P52" s="20" t="n">
        <f aca="false">SUM(D52:O52)</f>
        <v>2562590.271</v>
      </c>
    </row>
    <row r="53" customFormat="false" ht="20.1" hidden="false" customHeight="true" outlineLevel="0" collapsed="false">
      <c r="A53" s="24" t="s">
        <v>114</v>
      </c>
      <c r="B53" s="24"/>
      <c r="C53" s="14" t="s">
        <v>17</v>
      </c>
      <c r="D53" s="144" t="n">
        <v>7.7628</v>
      </c>
      <c r="E53" s="144" t="n">
        <v>0.0018</v>
      </c>
      <c r="F53" s="174" t="n">
        <v>0.6459</v>
      </c>
      <c r="G53" s="144" t="n">
        <v>222.1853</v>
      </c>
      <c r="H53" s="146" t="n">
        <v>614.4711</v>
      </c>
      <c r="I53" s="145" t="n">
        <v>1391.4219</v>
      </c>
      <c r="J53" s="144" t="n">
        <v>3087.0113</v>
      </c>
      <c r="K53" s="144" t="n">
        <v>380.8326</v>
      </c>
      <c r="L53" s="144" t="n">
        <v>16.4052</v>
      </c>
      <c r="M53" s="145" t="n">
        <v>187.391</v>
      </c>
      <c r="N53" s="145" t="n">
        <v>93.2315</v>
      </c>
      <c r="O53" s="144" t="n">
        <v>16.2634</v>
      </c>
      <c r="P53" s="16" t="n">
        <f aca="false">SUM(D53:O53)</f>
        <v>6017.6238</v>
      </c>
    </row>
    <row r="54" customFormat="false" ht="20.1" hidden="false" customHeight="true" outlineLevel="0" collapsed="false">
      <c r="A54" s="24"/>
      <c r="B54" s="24"/>
      <c r="C54" s="18" t="s">
        <v>19</v>
      </c>
      <c r="D54" s="148" t="n">
        <v>719.623</v>
      </c>
      <c r="E54" s="148" t="n">
        <v>1.89</v>
      </c>
      <c r="F54" s="175" t="n">
        <v>256.789</v>
      </c>
      <c r="G54" s="148" t="n">
        <v>156771.047</v>
      </c>
      <c r="H54" s="150" t="n">
        <v>422040.748</v>
      </c>
      <c r="I54" s="149" t="n">
        <v>801176.469</v>
      </c>
      <c r="J54" s="148" t="n">
        <v>1696746.712</v>
      </c>
      <c r="K54" s="148" t="n">
        <v>206322.525</v>
      </c>
      <c r="L54" s="148" t="n">
        <v>6350.845</v>
      </c>
      <c r="M54" s="149" t="n">
        <v>88505.474</v>
      </c>
      <c r="N54" s="149" t="n">
        <v>45407.987</v>
      </c>
      <c r="O54" s="148" t="n">
        <v>7546.818</v>
      </c>
      <c r="P54" s="20" t="n">
        <f aca="false">SUM(D54:O54)</f>
        <v>3431846.927</v>
      </c>
    </row>
    <row r="55" customFormat="false" ht="20.1" hidden="false" customHeight="true" outlineLevel="0" collapsed="false">
      <c r="A55" s="26"/>
      <c r="B55" s="13" t="s">
        <v>55</v>
      </c>
      <c r="C55" s="14" t="s">
        <v>17</v>
      </c>
      <c r="D55" s="144" t="n">
        <v>0.052</v>
      </c>
      <c r="E55" s="144"/>
      <c r="F55" s="174"/>
      <c r="G55" s="144"/>
      <c r="H55" s="146" t="n">
        <v>0.1379</v>
      </c>
      <c r="I55" s="145" t="n">
        <v>0.2338</v>
      </c>
      <c r="J55" s="144" t="n">
        <v>8.1689</v>
      </c>
      <c r="K55" s="144" t="n">
        <v>4.4871</v>
      </c>
      <c r="L55" s="144" t="n">
        <v>2.8293</v>
      </c>
      <c r="M55" s="145" t="n">
        <v>0.9859</v>
      </c>
      <c r="N55" s="145" t="n">
        <v>1.7769</v>
      </c>
      <c r="O55" s="144" t="n">
        <v>1.352</v>
      </c>
      <c r="P55" s="16" t="n">
        <f aca="false">SUM(D55:O55)</f>
        <v>20.0238</v>
      </c>
    </row>
    <row r="56" customFormat="false" ht="20.1" hidden="false" customHeight="true" outlineLevel="0" collapsed="false">
      <c r="A56" s="63" t="s">
        <v>43</v>
      </c>
      <c r="B56" s="13"/>
      <c r="C56" s="18" t="s">
        <v>19</v>
      </c>
      <c r="D56" s="148" t="n">
        <v>25.329</v>
      </c>
      <c r="E56" s="148"/>
      <c r="F56" s="175"/>
      <c r="G56" s="148"/>
      <c r="H56" s="150" t="n">
        <v>169.744</v>
      </c>
      <c r="I56" s="149" t="n">
        <v>141.133</v>
      </c>
      <c r="J56" s="148" t="n">
        <v>3484.946</v>
      </c>
      <c r="K56" s="148" t="n">
        <v>2600.761</v>
      </c>
      <c r="L56" s="148" t="n">
        <v>987.499</v>
      </c>
      <c r="M56" s="149" t="n">
        <v>544.765</v>
      </c>
      <c r="N56" s="149" t="n">
        <v>1230.207</v>
      </c>
      <c r="O56" s="148" t="n">
        <v>943.194</v>
      </c>
      <c r="P56" s="20" t="n">
        <f aca="false">SUM(D56:O56)</f>
        <v>10127.578</v>
      </c>
    </row>
    <row r="57" customFormat="false" ht="20.1" hidden="false" customHeight="true" outlineLevel="0" collapsed="false">
      <c r="A57" s="63" t="s">
        <v>18</v>
      </c>
      <c r="B57" s="21" t="s">
        <v>21</v>
      </c>
      <c r="C57" s="14" t="s">
        <v>17</v>
      </c>
      <c r="D57" s="144" t="n">
        <v>0.6412</v>
      </c>
      <c r="E57" s="144" t="n">
        <v>0.0152</v>
      </c>
      <c r="F57" s="174"/>
      <c r="G57" s="144"/>
      <c r="H57" s="146" t="n">
        <v>0.0091</v>
      </c>
      <c r="I57" s="145" t="n">
        <v>2.2224</v>
      </c>
      <c r="J57" s="144" t="n">
        <v>1.137</v>
      </c>
      <c r="K57" s="144" t="n">
        <v>0.428</v>
      </c>
      <c r="L57" s="144" t="n">
        <v>0.3827</v>
      </c>
      <c r="M57" s="145" t="n">
        <v>59.7243</v>
      </c>
      <c r="N57" s="145" t="n">
        <v>0.5351</v>
      </c>
      <c r="O57" s="144" t="n">
        <v>0.7775</v>
      </c>
      <c r="P57" s="16" t="n">
        <f aca="false">SUM(D57:O57)</f>
        <v>65.8725</v>
      </c>
    </row>
    <row r="58" customFormat="false" ht="20.1" hidden="false" customHeight="true" outlineLevel="0" collapsed="false">
      <c r="A58" s="63" t="s">
        <v>24</v>
      </c>
      <c r="B58" s="18" t="s">
        <v>56</v>
      </c>
      <c r="C58" s="18" t="s">
        <v>19</v>
      </c>
      <c r="D58" s="148" t="n">
        <v>113.655</v>
      </c>
      <c r="E58" s="148" t="n">
        <v>7.875</v>
      </c>
      <c r="F58" s="175"/>
      <c r="G58" s="148"/>
      <c r="H58" s="150" t="n">
        <v>10.232</v>
      </c>
      <c r="I58" s="149" t="n">
        <v>485.743</v>
      </c>
      <c r="J58" s="148" t="n">
        <v>368.539</v>
      </c>
      <c r="K58" s="148" t="n">
        <v>237.77</v>
      </c>
      <c r="L58" s="148" t="n">
        <v>154.537</v>
      </c>
      <c r="M58" s="149" t="n">
        <v>2805.083</v>
      </c>
      <c r="N58" s="149" t="n">
        <v>148.007</v>
      </c>
      <c r="O58" s="148" t="n">
        <v>276.959</v>
      </c>
      <c r="P58" s="20" t="n">
        <f aca="false">SUM(D58:O58)</f>
        <v>4608.4</v>
      </c>
    </row>
    <row r="59" customFormat="false" ht="20.1" hidden="false" customHeight="true" outlineLevel="0" collapsed="false">
      <c r="A59" s="25"/>
      <c r="B59" s="22" t="s">
        <v>106</v>
      </c>
      <c r="C59" s="14" t="s">
        <v>17</v>
      </c>
      <c r="D59" s="66" t="n">
        <f aca="false">+D55+D57</f>
        <v>0.6932</v>
      </c>
      <c r="E59" s="66" t="n">
        <f aca="false">+E55+E57</f>
        <v>0.0152</v>
      </c>
      <c r="F59" s="66"/>
      <c r="G59" s="66"/>
      <c r="H59" s="66" t="n">
        <f aca="false">+H55+H57</f>
        <v>0.147</v>
      </c>
      <c r="I59" s="66" t="n">
        <f aca="false">+I55+I57</f>
        <v>2.4562</v>
      </c>
      <c r="J59" s="66" t="n">
        <f aca="false">+J55+J57</f>
        <v>9.3059</v>
      </c>
      <c r="K59" s="66" t="n">
        <f aca="false">+K55+K57</f>
        <v>4.9151</v>
      </c>
      <c r="L59" s="66" t="n">
        <f aca="false">+L55+L57</f>
        <v>3.212</v>
      </c>
      <c r="M59" s="66" t="n">
        <f aca="false">+M55+M57</f>
        <v>60.7102</v>
      </c>
      <c r="N59" s="66" t="n">
        <f aca="false">+N55+N57</f>
        <v>2.312</v>
      </c>
      <c r="O59" s="66" t="n">
        <f aca="false">+O55+O57</f>
        <v>2.1295</v>
      </c>
      <c r="P59" s="16" t="n">
        <f aca="false">SUM(D59:O59)</f>
        <v>85.8963</v>
      </c>
    </row>
    <row r="60" customFormat="false" ht="20.1" hidden="false" customHeight="true" outlineLevel="0" collapsed="false">
      <c r="A60" s="23"/>
      <c r="B60" s="22"/>
      <c r="C60" s="18" t="s">
        <v>19</v>
      </c>
      <c r="D60" s="71" t="n">
        <f aca="false">+D56+D58</f>
        <v>138.984</v>
      </c>
      <c r="E60" s="71" t="n">
        <f aca="false">+E56+E58</f>
        <v>7.875</v>
      </c>
      <c r="F60" s="71"/>
      <c r="G60" s="71"/>
      <c r="H60" s="71" t="n">
        <f aca="false">+H56+H58</f>
        <v>179.976</v>
      </c>
      <c r="I60" s="71" t="n">
        <f aca="false">+I56+I58</f>
        <v>626.876</v>
      </c>
      <c r="J60" s="71" t="n">
        <f aca="false">+J56+J58</f>
        <v>3853.485</v>
      </c>
      <c r="K60" s="71" t="n">
        <f aca="false">+K56+K58</f>
        <v>2838.531</v>
      </c>
      <c r="L60" s="71" t="n">
        <f aca="false">+L56+L58</f>
        <v>1142.036</v>
      </c>
      <c r="M60" s="71" t="n">
        <f aca="false">+M56+M58</f>
        <v>3349.848</v>
      </c>
      <c r="N60" s="71" t="n">
        <f aca="false">+N56+N58</f>
        <v>1378.214</v>
      </c>
      <c r="O60" s="71" t="n">
        <f aca="false">+O56+O58</f>
        <v>1220.153</v>
      </c>
      <c r="P60" s="20" t="n">
        <f aca="false">SUM(D60:O60)</f>
        <v>14735.978</v>
      </c>
    </row>
    <row r="61" customFormat="false" ht="20.1" hidden="false" customHeight="true" outlineLevel="0" collapsed="false">
      <c r="A61" s="26"/>
      <c r="B61" s="13" t="s">
        <v>57</v>
      </c>
      <c r="C61" s="14" t="s">
        <v>17</v>
      </c>
      <c r="D61" s="144"/>
      <c r="E61" s="144"/>
      <c r="F61" s="174"/>
      <c r="G61" s="144"/>
      <c r="H61" s="146"/>
      <c r="I61" s="145"/>
      <c r="J61" s="144"/>
      <c r="K61" s="144"/>
      <c r="L61" s="144"/>
      <c r="M61" s="145"/>
      <c r="N61" s="145"/>
      <c r="O61" s="144"/>
      <c r="P61" s="16"/>
    </row>
    <row r="62" customFormat="false" ht="20.1" hidden="false" customHeight="true" outlineLevel="0" collapsed="false">
      <c r="A62" s="63" t="s">
        <v>58</v>
      </c>
      <c r="B62" s="13"/>
      <c r="C62" s="18" t="s">
        <v>19</v>
      </c>
      <c r="D62" s="148"/>
      <c r="E62" s="148"/>
      <c r="F62" s="175"/>
      <c r="G62" s="148"/>
      <c r="H62" s="150"/>
      <c r="I62" s="149"/>
      <c r="J62" s="148"/>
      <c r="K62" s="148"/>
      <c r="L62" s="148"/>
      <c r="M62" s="149"/>
      <c r="N62" s="149"/>
      <c r="O62" s="148"/>
      <c r="P62" s="20"/>
    </row>
    <row r="63" customFormat="false" ht="20.1" hidden="false" customHeight="true" outlineLevel="0" collapsed="false">
      <c r="A63" s="26"/>
      <c r="B63" s="21" t="s">
        <v>59</v>
      </c>
      <c r="C63" s="14" t="s">
        <v>17</v>
      </c>
      <c r="D63" s="144"/>
      <c r="E63" s="144"/>
      <c r="F63" s="174"/>
      <c r="G63" s="144"/>
      <c r="H63" s="146"/>
      <c r="I63" s="145"/>
      <c r="J63" s="144"/>
      <c r="K63" s="144"/>
      <c r="L63" s="144"/>
      <c r="M63" s="145"/>
      <c r="N63" s="145"/>
      <c r="O63" s="144"/>
      <c r="P63" s="16"/>
    </row>
    <row r="64" customFormat="false" ht="20.1" hidden="false" customHeight="true" outlineLevel="0" collapsed="false">
      <c r="A64" s="63" t="s">
        <v>60</v>
      </c>
      <c r="B64" s="18" t="s">
        <v>61</v>
      </c>
      <c r="C64" s="18" t="s">
        <v>19</v>
      </c>
      <c r="D64" s="148"/>
      <c r="E64" s="148"/>
      <c r="F64" s="175"/>
      <c r="G64" s="148"/>
      <c r="H64" s="150"/>
      <c r="I64" s="149"/>
      <c r="J64" s="148"/>
      <c r="K64" s="148"/>
      <c r="L64" s="148"/>
      <c r="M64" s="149"/>
      <c r="N64" s="149"/>
      <c r="O64" s="148"/>
      <c r="P64" s="20"/>
    </row>
    <row r="65" customFormat="false" ht="20.1" hidden="false" customHeight="true" outlineLevel="0" collapsed="false">
      <c r="A65" s="26"/>
      <c r="B65" s="13" t="s">
        <v>62</v>
      </c>
      <c r="C65" s="14" t="s">
        <v>17</v>
      </c>
      <c r="D65" s="144"/>
      <c r="E65" s="144"/>
      <c r="F65" s="174" t="n">
        <v>0.001</v>
      </c>
      <c r="G65" s="144"/>
      <c r="H65" s="146"/>
      <c r="I65" s="145"/>
      <c r="J65" s="144"/>
      <c r="K65" s="144"/>
      <c r="L65" s="144"/>
      <c r="M65" s="145"/>
      <c r="N65" s="145"/>
      <c r="O65" s="144" t="n">
        <v>0.001</v>
      </c>
      <c r="P65" s="16" t="n">
        <f aca="false">SUM(D65:O65)</f>
        <v>0.002</v>
      </c>
    </row>
    <row r="66" customFormat="false" ht="20.1" hidden="false" customHeight="true" outlineLevel="0" collapsed="false">
      <c r="A66" s="63" t="s">
        <v>24</v>
      </c>
      <c r="B66" s="13"/>
      <c r="C66" s="18" t="s">
        <v>19</v>
      </c>
      <c r="D66" s="148"/>
      <c r="E66" s="148"/>
      <c r="F66" s="175" t="n">
        <v>1.575</v>
      </c>
      <c r="G66" s="148"/>
      <c r="H66" s="150"/>
      <c r="I66" s="149"/>
      <c r="J66" s="148"/>
      <c r="K66" s="148"/>
      <c r="L66" s="148"/>
      <c r="M66" s="149"/>
      <c r="N66" s="149"/>
      <c r="O66" s="148" t="n">
        <v>1.62</v>
      </c>
      <c r="P66" s="20" t="n">
        <f aca="false">SUM(D66:O66)</f>
        <v>3.195</v>
      </c>
    </row>
    <row r="67" customFormat="false" ht="20.1" hidden="false" customHeight="true" outlineLevel="0" collapsed="false">
      <c r="A67" s="25"/>
      <c r="B67" s="21" t="s">
        <v>21</v>
      </c>
      <c r="C67" s="14" t="s">
        <v>17</v>
      </c>
      <c r="D67" s="144" t="n">
        <v>3.4285</v>
      </c>
      <c r="E67" s="144" t="n">
        <v>1.19</v>
      </c>
      <c r="F67" s="174" t="n">
        <v>0.4707</v>
      </c>
      <c r="G67" s="144" t="n">
        <v>0.937</v>
      </c>
      <c r="H67" s="146" t="n">
        <v>0.014</v>
      </c>
      <c r="I67" s="145"/>
      <c r="J67" s="144" t="n">
        <v>0.02</v>
      </c>
      <c r="K67" s="144"/>
      <c r="L67" s="144" t="n">
        <v>0.024</v>
      </c>
      <c r="M67" s="145" t="n">
        <v>0.014</v>
      </c>
      <c r="N67" s="145" t="n">
        <v>0.3315</v>
      </c>
      <c r="O67" s="144" t="n">
        <v>0.5175</v>
      </c>
      <c r="P67" s="16" t="n">
        <f aca="false">SUM(D67:O67)</f>
        <v>6.9472</v>
      </c>
    </row>
    <row r="68" customFormat="false" ht="20.1" hidden="false" customHeight="true" outlineLevel="0" collapsed="false">
      <c r="A68" s="27"/>
      <c r="B68" s="28" t="s">
        <v>61</v>
      </c>
      <c r="C68" s="28" t="s">
        <v>19</v>
      </c>
      <c r="D68" s="152" t="n">
        <v>129.664</v>
      </c>
      <c r="E68" s="152" t="n">
        <v>42.565</v>
      </c>
      <c r="F68" s="179" t="n">
        <v>11.39</v>
      </c>
      <c r="G68" s="152" t="n">
        <v>34.618</v>
      </c>
      <c r="H68" s="154" t="n">
        <v>0.756</v>
      </c>
      <c r="I68" s="153"/>
      <c r="J68" s="152" t="n">
        <v>0.216</v>
      </c>
      <c r="K68" s="152"/>
      <c r="L68" s="152" t="n">
        <v>0.799</v>
      </c>
      <c r="M68" s="153" t="n">
        <v>0.621</v>
      </c>
      <c r="N68" s="153" t="n">
        <v>14.311</v>
      </c>
      <c r="O68" s="206" t="n">
        <v>110.857</v>
      </c>
      <c r="P68" s="30" t="n">
        <f aca="false">SUM(D68:O68)</f>
        <v>345.797</v>
      </c>
    </row>
    <row r="69" s="207" customFormat="true" ht="20.1" hidden="false" customHeight="true" outlineLevel="0" collapsed="false">
      <c r="A69" s="1"/>
      <c r="B69" s="1"/>
      <c r="C69" s="1"/>
      <c r="D69" s="155"/>
      <c r="E69" s="155"/>
      <c r="F69" s="180"/>
      <c r="G69" s="155"/>
      <c r="H69" s="155"/>
      <c r="I69" s="157"/>
      <c r="J69" s="155"/>
      <c r="K69" s="155"/>
      <c r="L69" s="155"/>
      <c r="M69" s="157"/>
      <c r="N69" s="157"/>
      <c r="O69" s="155"/>
      <c r="P69" s="1"/>
    </row>
    <row r="70" s="207" customFormat="true" ht="20.1" hidden="false" customHeight="true" outlineLevel="0" collapsed="false">
      <c r="A70" s="1"/>
      <c r="B70" s="1"/>
      <c r="C70" s="1"/>
      <c r="D70" s="155"/>
      <c r="E70" s="155"/>
      <c r="F70" s="180"/>
      <c r="G70" s="155"/>
      <c r="H70" s="155"/>
      <c r="I70" s="157"/>
      <c r="J70" s="155"/>
      <c r="K70" s="155"/>
      <c r="L70" s="155"/>
      <c r="M70" s="157"/>
      <c r="N70" s="157"/>
      <c r="O70" s="155"/>
      <c r="P70" s="1"/>
    </row>
    <row r="71" s="207" customFormat="true" ht="20.1" hidden="false" customHeight="true" outlineLevel="0" collapsed="false">
      <c r="A71" s="1"/>
      <c r="B71" s="1"/>
      <c r="C71" s="1"/>
      <c r="D71" s="155"/>
      <c r="E71" s="155"/>
      <c r="F71" s="180"/>
      <c r="G71" s="155"/>
      <c r="H71" s="155"/>
      <c r="I71" s="157"/>
      <c r="J71" s="155"/>
      <c r="K71" s="155"/>
      <c r="L71" s="155"/>
      <c r="M71" s="157"/>
      <c r="N71" s="157"/>
      <c r="O71" s="155"/>
      <c r="P71" s="1"/>
    </row>
    <row r="72" s="207" customFormat="true" ht="20.1" hidden="false" customHeight="true" outlineLevel="0" collapsed="false">
      <c r="A72" s="1"/>
      <c r="B72" s="1"/>
      <c r="C72" s="1"/>
      <c r="D72" s="155"/>
      <c r="E72" s="155"/>
      <c r="F72" s="180"/>
      <c r="G72" s="155"/>
      <c r="H72" s="155"/>
      <c r="I72" s="157"/>
      <c r="J72" s="155"/>
      <c r="K72" s="155"/>
      <c r="L72" s="155"/>
      <c r="M72" s="157"/>
      <c r="N72" s="157"/>
      <c r="O72" s="155"/>
      <c r="P72" s="1"/>
    </row>
    <row r="73" s="207" customFormat="true" ht="20.1" hidden="false" customHeight="true" outlineLevel="0" collapsed="false">
      <c r="A73" s="1"/>
      <c r="B73" s="1"/>
      <c r="C73" s="1"/>
      <c r="D73" s="155"/>
      <c r="E73" s="155"/>
      <c r="F73" s="180"/>
      <c r="G73" s="155"/>
      <c r="H73" s="155"/>
      <c r="I73" s="157"/>
      <c r="J73" s="155"/>
      <c r="K73" s="155"/>
      <c r="L73" s="155"/>
      <c r="M73" s="157"/>
      <c r="N73" s="157"/>
      <c r="O73" s="155"/>
      <c r="P73" s="1"/>
    </row>
    <row r="74" s="207" customFormat="true" ht="20.1" hidden="false" customHeight="true" outlineLevel="0" collapsed="false">
      <c r="A74" s="6" t="s">
        <v>148</v>
      </c>
      <c r="B74" s="7"/>
      <c r="C74" s="6"/>
      <c r="D74" s="208"/>
      <c r="E74" s="209"/>
      <c r="F74" s="210"/>
      <c r="G74" s="209"/>
      <c r="H74" s="208"/>
      <c r="I74" s="211"/>
      <c r="J74" s="209"/>
      <c r="K74" s="209"/>
      <c r="L74" s="209"/>
      <c r="M74" s="211"/>
      <c r="N74" s="211"/>
      <c r="O74" s="6" t="s">
        <v>2</v>
      </c>
      <c r="P74" s="6"/>
    </row>
    <row r="75" customFormat="false" ht="20.1" hidden="false" customHeight="true" outlineLevel="0" collapsed="false">
      <c r="A75" s="23"/>
      <c r="B75" s="31"/>
      <c r="C75" s="181"/>
      <c r="D75" s="10" t="s">
        <v>3</v>
      </c>
      <c r="E75" s="10" t="s">
        <v>4</v>
      </c>
      <c r="F75" s="10" t="s">
        <v>5</v>
      </c>
      <c r="G75" s="10" t="s">
        <v>6</v>
      </c>
      <c r="H75" s="10" t="s">
        <v>7</v>
      </c>
      <c r="I75" s="10" t="s">
        <v>8</v>
      </c>
      <c r="J75" s="10" t="s">
        <v>9</v>
      </c>
      <c r="K75" s="10" t="s">
        <v>10</v>
      </c>
      <c r="L75" s="10" t="s">
        <v>11</v>
      </c>
      <c r="M75" s="10" t="s">
        <v>12</v>
      </c>
      <c r="N75" s="10" t="s">
        <v>13</v>
      </c>
      <c r="O75" s="10" t="s">
        <v>14</v>
      </c>
      <c r="P75" s="11" t="s">
        <v>15</v>
      </c>
    </row>
    <row r="76" customFormat="false" ht="20.1" hidden="false" customHeight="true" outlineLevel="0" collapsed="false">
      <c r="A76" s="63" t="s">
        <v>58</v>
      </c>
      <c r="B76" s="22" t="s">
        <v>104</v>
      </c>
      <c r="C76" s="14" t="s">
        <v>17</v>
      </c>
      <c r="D76" s="66" t="n">
        <f aca="false">+D61+D63+D65+D67</f>
        <v>3.4285</v>
      </c>
      <c r="E76" s="66" t="n">
        <f aca="false">+E61+E63+E65+E67</f>
        <v>1.19</v>
      </c>
      <c r="F76" s="66" t="n">
        <f aca="false">+F61+F63+F65+F67</f>
        <v>0.4717</v>
      </c>
      <c r="G76" s="66" t="n">
        <f aca="false">+G61+G63+G65+G67</f>
        <v>0.937</v>
      </c>
      <c r="H76" s="66" t="n">
        <f aca="false">+H61+H63+H65+H67</f>
        <v>0.014</v>
      </c>
      <c r="I76" s="66"/>
      <c r="J76" s="66" t="n">
        <f aca="false">+J61+J63+J65+J67</f>
        <v>0.02</v>
      </c>
      <c r="K76" s="66"/>
      <c r="L76" s="66" t="n">
        <f aca="false">+L61+L63+L65+L67</f>
        <v>0.024</v>
      </c>
      <c r="M76" s="66" t="n">
        <f aca="false">+M61+M63+M65+M67</f>
        <v>0.014</v>
      </c>
      <c r="N76" s="66" t="n">
        <f aca="false">+N61+N63+N65+N67</f>
        <v>0.3315</v>
      </c>
      <c r="O76" s="66" t="n">
        <f aca="false">+O61+O63+O65+O67</f>
        <v>0.5185</v>
      </c>
      <c r="P76" s="16" t="n">
        <f aca="false">+P61+P63+P65+P67</f>
        <v>6.9492</v>
      </c>
    </row>
    <row r="77" customFormat="false" ht="20.1" hidden="false" customHeight="true" outlineLevel="0" collapsed="false">
      <c r="A77" s="95" t="s">
        <v>60</v>
      </c>
      <c r="B77" s="22"/>
      <c r="C77" s="18" t="s">
        <v>19</v>
      </c>
      <c r="D77" s="71" t="n">
        <f aca="false">+D62+D64+D66+D68</f>
        <v>129.664</v>
      </c>
      <c r="E77" s="71" t="n">
        <f aca="false">+E62+E64+E66+E68</f>
        <v>42.565</v>
      </c>
      <c r="F77" s="71" t="n">
        <f aca="false">+F62+F64+F66+F68</f>
        <v>12.965</v>
      </c>
      <c r="G77" s="71" t="n">
        <f aca="false">+G62+G64+G66+G68</f>
        <v>34.618</v>
      </c>
      <c r="H77" s="71" t="n">
        <f aca="false">+H62+H64+H66+H68</f>
        <v>0.756</v>
      </c>
      <c r="I77" s="71"/>
      <c r="J77" s="71" t="n">
        <f aca="false">+J62+J64+J66+J68</f>
        <v>0.216</v>
      </c>
      <c r="K77" s="71"/>
      <c r="L77" s="71" t="n">
        <f aca="false">+L62+L64+L66+L68</f>
        <v>0.799</v>
      </c>
      <c r="M77" s="96" t="n">
        <f aca="false">+M62+M64+M66+M68</f>
        <v>0.621</v>
      </c>
      <c r="N77" s="71" t="n">
        <f aca="false">+N62+N64+N66+N68</f>
        <v>14.311</v>
      </c>
      <c r="O77" s="71" t="n">
        <f aca="false">+O62+O64+O66+O68</f>
        <v>112.477</v>
      </c>
      <c r="P77" s="20" t="n">
        <f aca="false">+P62+P64+P66+P68</f>
        <v>348.992</v>
      </c>
    </row>
    <row r="78" customFormat="false" ht="20.1" hidden="false" customHeight="true" outlineLevel="0" collapsed="false">
      <c r="A78" s="26"/>
      <c r="B78" s="13" t="s">
        <v>63</v>
      </c>
      <c r="C78" s="14" t="s">
        <v>17</v>
      </c>
      <c r="D78" s="144" t="n">
        <v>1.9505</v>
      </c>
      <c r="E78" s="144" t="n">
        <v>0.6935</v>
      </c>
      <c r="F78" s="174" t="n">
        <v>0.5076</v>
      </c>
      <c r="G78" s="144" t="n">
        <v>1.4318</v>
      </c>
      <c r="H78" s="146" t="n">
        <v>2.1677</v>
      </c>
      <c r="I78" s="145" t="n">
        <v>9.65</v>
      </c>
      <c r="J78" s="144" t="n">
        <v>7.3323</v>
      </c>
      <c r="K78" s="144" t="n">
        <v>2.6398</v>
      </c>
      <c r="L78" s="144" t="n">
        <v>1.0453</v>
      </c>
      <c r="M78" s="145" t="n">
        <v>1.4654</v>
      </c>
      <c r="N78" s="145" t="n">
        <v>6.8977</v>
      </c>
      <c r="O78" s="144" t="n">
        <v>6.3076</v>
      </c>
      <c r="P78" s="16" t="n">
        <f aca="false">SUM(D78:O78)</f>
        <v>42.0892</v>
      </c>
    </row>
    <row r="79" customFormat="false" ht="20.1" hidden="false" customHeight="true" outlineLevel="0" collapsed="false">
      <c r="A79" s="63" t="s">
        <v>38</v>
      </c>
      <c r="B79" s="13"/>
      <c r="C79" s="18" t="s">
        <v>19</v>
      </c>
      <c r="D79" s="148" t="n">
        <v>1884.959</v>
      </c>
      <c r="E79" s="148" t="n">
        <v>710.43</v>
      </c>
      <c r="F79" s="175" t="n">
        <v>578.31</v>
      </c>
      <c r="G79" s="148" t="n">
        <v>1057.307</v>
      </c>
      <c r="H79" s="150" t="n">
        <v>1931.488</v>
      </c>
      <c r="I79" s="149" t="n">
        <v>3838.132</v>
      </c>
      <c r="J79" s="148" t="n">
        <v>3360.703</v>
      </c>
      <c r="K79" s="148" t="n">
        <v>2439.855</v>
      </c>
      <c r="L79" s="148" t="n">
        <v>1079.653</v>
      </c>
      <c r="M79" s="149" t="n">
        <v>1676.877</v>
      </c>
      <c r="N79" s="149" t="n">
        <v>4616.992</v>
      </c>
      <c r="O79" s="148" t="n">
        <v>6656.17</v>
      </c>
      <c r="P79" s="20" t="n">
        <f aca="false">SUM(D79:O79)</f>
        <v>29830.876</v>
      </c>
    </row>
    <row r="80" customFormat="false" ht="20.1" hidden="false" customHeight="true" outlineLevel="0" collapsed="false">
      <c r="A80" s="26"/>
      <c r="B80" s="13" t="s">
        <v>64</v>
      </c>
      <c r="C80" s="14" t="s">
        <v>17</v>
      </c>
      <c r="D80" s="144"/>
      <c r="E80" s="144" t="n">
        <v>0.05</v>
      </c>
      <c r="F80" s="174" t="n">
        <v>0.245</v>
      </c>
      <c r="G80" s="144" t="n">
        <v>0.046</v>
      </c>
      <c r="H80" s="146" t="n">
        <v>0.011</v>
      </c>
      <c r="I80" s="145" t="n">
        <v>0.014</v>
      </c>
      <c r="J80" s="144"/>
      <c r="K80" s="144" t="n">
        <v>0.006</v>
      </c>
      <c r="L80" s="144" t="n">
        <v>0.002</v>
      </c>
      <c r="M80" s="145"/>
      <c r="N80" s="145" t="n">
        <v>0.003</v>
      </c>
      <c r="O80" s="144"/>
      <c r="P80" s="16" t="n">
        <f aca="false">SUM(D80:O80)</f>
        <v>0.377</v>
      </c>
    </row>
    <row r="81" customFormat="false" ht="20.1" hidden="false" customHeight="true" outlineLevel="0" collapsed="false">
      <c r="A81" s="26"/>
      <c r="B81" s="13"/>
      <c r="C81" s="18" t="s">
        <v>19</v>
      </c>
      <c r="D81" s="148"/>
      <c r="E81" s="148" t="n">
        <v>9.135</v>
      </c>
      <c r="F81" s="175" t="n">
        <v>38.485</v>
      </c>
      <c r="G81" s="148" t="n">
        <v>4.968</v>
      </c>
      <c r="H81" s="150" t="n">
        <v>0.594</v>
      </c>
      <c r="I81" s="149" t="n">
        <v>1.21</v>
      </c>
      <c r="J81" s="148"/>
      <c r="K81" s="148" t="n">
        <v>0.351</v>
      </c>
      <c r="L81" s="148" t="n">
        <v>0.043</v>
      </c>
      <c r="M81" s="149"/>
      <c r="N81" s="149" t="n">
        <v>0.065</v>
      </c>
      <c r="O81" s="148"/>
      <c r="P81" s="20" t="n">
        <f aca="false">SUM(D81:O81)</f>
        <v>54.851</v>
      </c>
    </row>
    <row r="82" customFormat="false" ht="20.1" hidden="false" customHeight="true" outlineLevel="0" collapsed="false">
      <c r="A82" s="63" t="s">
        <v>65</v>
      </c>
      <c r="B82" s="21" t="s">
        <v>115</v>
      </c>
      <c r="C82" s="14" t="s">
        <v>17</v>
      </c>
      <c r="D82" s="144"/>
      <c r="E82" s="144"/>
      <c r="F82" s="174"/>
      <c r="G82" s="144"/>
      <c r="H82" s="146"/>
      <c r="I82" s="145" t="n">
        <v>66.47</v>
      </c>
      <c r="J82" s="144"/>
      <c r="K82" s="144" t="n">
        <v>0.844</v>
      </c>
      <c r="L82" s="144"/>
      <c r="M82" s="145" t="n">
        <v>20.622</v>
      </c>
      <c r="N82" s="145" t="n">
        <v>4.022</v>
      </c>
      <c r="O82" s="144"/>
      <c r="P82" s="16" t="n">
        <f aca="false">SUM(D82:O82)</f>
        <v>91.958</v>
      </c>
    </row>
    <row r="83" customFormat="false" ht="20.1" hidden="false" customHeight="true" outlineLevel="0" collapsed="false">
      <c r="A83" s="25"/>
      <c r="B83" s="18" t="s">
        <v>116</v>
      </c>
      <c r="C83" s="18" t="s">
        <v>19</v>
      </c>
      <c r="D83" s="148"/>
      <c r="E83" s="148"/>
      <c r="F83" s="175"/>
      <c r="G83" s="148"/>
      <c r="H83" s="150"/>
      <c r="I83" s="149" t="n">
        <v>53341.966</v>
      </c>
      <c r="J83" s="148"/>
      <c r="K83" s="148" t="n">
        <v>560.256</v>
      </c>
      <c r="L83" s="148"/>
      <c r="M83" s="149" t="n">
        <v>18818.397</v>
      </c>
      <c r="N83" s="149" t="n">
        <v>2958.101</v>
      </c>
      <c r="O83" s="148"/>
      <c r="P83" s="20" t="n">
        <f aca="false">SUM(D83:O83)</f>
        <v>75678.72</v>
      </c>
    </row>
    <row r="84" customFormat="false" ht="20.1" hidden="false" customHeight="true" outlineLevel="0" collapsed="false">
      <c r="A84" s="25"/>
      <c r="B84" s="13" t="s">
        <v>68</v>
      </c>
      <c r="C84" s="14" t="s">
        <v>17</v>
      </c>
      <c r="D84" s="144"/>
      <c r="E84" s="144"/>
      <c r="F84" s="174"/>
      <c r="G84" s="144"/>
      <c r="H84" s="146"/>
      <c r="I84" s="145"/>
      <c r="J84" s="144"/>
      <c r="K84" s="144"/>
      <c r="L84" s="144"/>
      <c r="M84" s="145"/>
      <c r="N84" s="145"/>
      <c r="O84" s="144"/>
      <c r="P84" s="16"/>
    </row>
    <row r="85" customFormat="false" ht="20.1" hidden="false" customHeight="true" outlineLevel="0" collapsed="false">
      <c r="A85" s="63" t="s">
        <v>18</v>
      </c>
      <c r="B85" s="13"/>
      <c r="C85" s="18" t="s">
        <v>19</v>
      </c>
      <c r="D85" s="148"/>
      <c r="E85" s="148"/>
      <c r="F85" s="175"/>
      <c r="G85" s="148"/>
      <c r="H85" s="150"/>
      <c r="I85" s="149"/>
      <c r="J85" s="148"/>
      <c r="K85" s="148"/>
      <c r="L85" s="148"/>
      <c r="M85" s="149"/>
      <c r="N85" s="149"/>
      <c r="O85" s="148"/>
      <c r="P85" s="20"/>
    </row>
    <row r="86" customFormat="false" ht="20.1" hidden="false" customHeight="true" outlineLevel="0" collapsed="false">
      <c r="A86" s="25"/>
      <c r="B86" s="21" t="s">
        <v>21</v>
      </c>
      <c r="C86" s="14" t="s">
        <v>17</v>
      </c>
      <c r="D86" s="144" t="n">
        <v>4.9864</v>
      </c>
      <c r="E86" s="144" t="n">
        <v>3.2161</v>
      </c>
      <c r="F86" s="174" t="n">
        <v>4.5025</v>
      </c>
      <c r="G86" s="144" t="n">
        <v>7.6557</v>
      </c>
      <c r="H86" s="146" t="n">
        <v>3.5016</v>
      </c>
      <c r="I86" s="145" t="n">
        <v>3.1905</v>
      </c>
      <c r="J86" s="144" t="n">
        <v>0.6411</v>
      </c>
      <c r="K86" s="144" t="n">
        <v>0.3363</v>
      </c>
      <c r="L86" s="144" t="n">
        <v>1.7752</v>
      </c>
      <c r="M86" s="145" t="n">
        <v>1.1488</v>
      </c>
      <c r="N86" s="145" t="n">
        <v>0.9054</v>
      </c>
      <c r="O86" s="144" t="n">
        <v>2.7338</v>
      </c>
      <c r="P86" s="16" t="n">
        <f aca="false">SUM(D86:O86)</f>
        <v>34.5934</v>
      </c>
    </row>
    <row r="87" customFormat="false" ht="20.1" hidden="false" customHeight="true" outlineLevel="0" collapsed="false">
      <c r="A87" s="25"/>
      <c r="B87" s="18" t="s">
        <v>117</v>
      </c>
      <c r="C87" s="18" t="s">
        <v>19</v>
      </c>
      <c r="D87" s="148" t="n">
        <v>2264.104</v>
      </c>
      <c r="E87" s="148" t="n">
        <v>1673.395</v>
      </c>
      <c r="F87" s="175" t="n">
        <v>2356.988</v>
      </c>
      <c r="G87" s="148" t="n">
        <v>3056.239</v>
      </c>
      <c r="H87" s="150" t="n">
        <v>1359.614</v>
      </c>
      <c r="I87" s="149" t="n">
        <v>762.795</v>
      </c>
      <c r="J87" s="148" t="n">
        <v>289.056</v>
      </c>
      <c r="K87" s="148" t="n">
        <v>171.792</v>
      </c>
      <c r="L87" s="148" t="n">
        <v>769.353</v>
      </c>
      <c r="M87" s="178" t="n">
        <v>804.296</v>
      </c>
      <c r="N87" s="149" t="n">
        <v>418.395</v>
      </c>
      <c r="O87" s="148" t="n">
        <v>1644.594</v>
      </c>
      <c r="P87" s="20" t="n">
        <f aca="false">SUM(D87:O87)</f>
        <v>15570.621</v>
      </c>
    </row>
    <row r="88" customFormat="false" ht="20.1" hidden="false" customHeight="true" outlineLevel="0" collapsed="false">
      <c r="A88" s="63" t="s">
        <v>24</v>
      </c>
      <c r="B88" s="22" t="s">
        <v>104</v>
      </c>
      <c r="C88" s="14" t="s">
        <v>17</v>
      </c>
      <c r="D88" s="66" t="n">
        <f aca="false">+D78+D80+D82+D84+D86</f>
        <v>6.9369</v>
      </c>
      <c r="E88" s="66" t="n">
        <f aca="false">+E78+E80+E82+E84+E86</f>
        <v>3.9596</v>
      </c>
      <c r="F88" s="66" t="n">
        <f aca="false">+F78+F80+F82+F84+F86</f>
        <v>5.2551</v>
      </c>
      <c r="G88" s="66" t="n">
        <f aca="false">+G78+G80+G82+G84+G86</f>
        <v>9.1335</v>
      </c>
      <c r="H88" s="66" t="n">
        <f aca="false">+H78+H80+H82+H84+H86</f>
        <v>5.6803</v>
      </c>
      <c r="I88" s="66" t="n">
        <f aca="false">+I78+I80+I82+I84+I86</f>
        <v>79.3245</v>
      </c>
      <c r="J88" s="66" t="n">
        <f aca="false">+J78+J80+J82+J84+J86</f>
        <v>7.9734</v>
      </c>
      <c r="K88" s="66" t="n">
        <f aca="false">+K78+K80+K82+K84+K86</f>
        <v>3.8261</v>
      </c>
      <c r="L88" s="66" t="n">
        <f aca="false">+L78+L80+L82+L84+L86</f>
        <v>2.8225</v>
      </c>
      <c r="M88" s="66" t="n">
        <f aca="false">+M78+M80+M82+M84+M86</f>
        <v>23.2362</v>
      </c>
      <c r="N88" s="66" t="n">
        <f aca="false">+N78+N80+N82+N84+N86</f>
        <v>11.8281</v>
      </c>
      <c r="O88" s="66" t="n">
        <f aca="false">+O78+O80+O82+O84+O86</f>
        <v>9.0414</v>
      </c>
      <c r="P88" s="16" t="n">
        <f aca="false">SUM(D88:O88)</f>
        <v>169.0176</v>
      </c>
    </row>
    <row r="89" customFormat="false" ht="20.1" hidden="false" customHeight="true" outlineLevel="0" collapsed="false">
      <c r="A89" s="23"/>
      <c r="B89" s="22"/>
      <c r="C89" s="18" t="s">
        <v>19</v>
      </c>
      <c r="D89" s="71" t="n">
        <f aca="false">+D79+D81+D83+D85+D87</f>
        <v>4149.063</v>
      </c>
      <c r="E89" s="71" t="n">
        <f aca="false">+E79+E81+E83+E85+E87</f>
        <v>2392.96</v>
      </c>
      <c r="F89" s="71" t="n">
        <f aca="false">+F79+F81+F83+F85+F87</f>
        <v>2973.783</v>
      </c>
      <c r="G89" s="71" t="n">
        <f aca="false">+G79+G81+G83+G85+G87</f>
        <v>4118.514</v>
      </c>
      <c r="H89" s="71" t="n">
        <f aca="false">+H79+H81+H83+H85+H87</f>
        <v>3291.696</v>
      </c>
      <c r="I89" s="71" t="n">
        <f aca="false">+I79+I81+I83+I85+I87</f>
        <v>57944.103</v>
      </c>
      <c r="J89" s="71" t="n">
        <f aca="false">+J79+J81+J83+J85+J87</f>
        <v>3649.759</v>
      </c>
      <c r="K89" s="71" t="n">
        <f aca="false">+K79+K81+K83+K85+K87</f>
        <v>3172.254</v>
      </c>
      <c r="L89" s="71" t="n">
        <f aca="false">+L79+L81+L83+L85+L87</f>
        <v>1849.049</v>
      </c>
      <c r="M89" s="71" t="n">
        <f aca="false">+M79+M81+M83+M85+M87</f>
        <v>21299.57</v>
      </c>
      <c r="N89" s="71" t="n">
        <f aca="false">+N79+N81+N83+N85+N87</f>
        <v>7993.553</v>
      </c>
      <c r="O89" s="71" t="n">
        <f aca="false">+O79+O81+O83+O85+O87</f>
        <v>8300.764</v>
      </c>
      <c r="P89" s="20" t="n">
        <f aca="false">SUM(D89:O89)</f>
        <v>121135.068</v>
      </c>
    </row>
    <row r="90" customFormat="false" ht="20.1" hidden="false" customHeight="true" outlineLevel="0" collapsed="false">
      <c r="A90" s="24" t="s">
        <v>118</v>
      </c>
      <c r="B90" s="24"/>
      <c r="C90" s="14" t="s">
        <v>17</v>
      </c>
      <c r="D90" s="144" t="n">
        <v>1.4661</v>
      </c>
      <c r="E90" s="144" t="n">
        <v>0.6209</v>
      </c>
      <c r="F90" s="174" t="n">
        <v>0.3391</v>
      </c>
      <c r="G90" s="144" t="n">
        <v>0.1495</v>
      </c>
      <c r="H90" s="146" t="n">
        <v>0.0222</v>
      </c>
      <c r="I90" s="145" t="n">
        <v>4.7952</v>
      </c>
      <c r="J90" s="144" t="n">
        <v>7.1592</v>
      </c>
      <c r="K90" s="144" t="n">
        <v>4.8843</v>
      </c>
      <c r="L90" s="144" t="n">
        <v>5.7518</v>
      </c>
      <c r="M90" s="145" t="n">
        <v>3.7522</v>
      </c>
      <c r="N90" s="145" t="n">
        <v>4.4137</v>
      </c>
      <c r="O90" s="144" t="n">
        <v>2.5744</v>
      </c>
      <c r="P90" s="16" t="n">
        <f aca="false">SUM(D90:O90)</f>
        <v>35.9286</v>
      </c>
    </row>
    <row r="91" customFormat="false" ht="20.1" hidden="false" customHeight="true" outlineLevel="0" collapsed="false">
      <c r="A91" s="24"/>
      <c r="B91" s="24"/>
      <c r="C91" s="18" t="s">
        <v>19</v>
      </c>
      <c r="D91" s="148" t="n">
        <v>1233.143</v>
      </c>
      <c r="E91" s="148" t="n">
        <v>620.294</v>
      </c>
      <c r="F91" s="175" t="n">
        <v>683.798</v>
      </c>
      <c r="G91" s="148" t="n">
        <v>291.251</v>
      </c>
      <c r="H91" s="150" t="n">
        <v>36.892</v>
      </c>
      <c r="I91" s="149" t="n">
        <v>4695.773</v>
      </c>
      <c r="J91" s="148" t="n">
        <v>6325.961</v>
      </c>
      <c r="K91" s="148" t="n">
        <v>4448.388</v>
      </c>
      <c r="L91" s="148" t="n">
        <v>4652.406</v>
      </c>
      <c r="M91" s="149" t="n">
        <v>3077.374</v>
      </c>
      <c r="N91" s="149" t="n">
        <v>3121.314</v>
      </c>
      <c r="O91" s="148" t="n">
        <v>1703.518</v>
      </c>
      <c r="P91" s="20" t="n">
        <f aca="false">SUM(D91:O91)</f>
        <v>30890.112</v>
      </c>
    </row>
    <row r="92" customFormat="false" ht="20.1" hidden="false" customHeight="true" outlineLevel="0" collapsed="false">
      <c r="A92" s="24" t="s">
        <v>119</v>
      </c>
      <c r="B92" s="24"/>
      <c r="C92" s="14" t="s">
        <v>17</v>
      </c>
      <c r="D92" s="144"/>
      <c r="E92" s="144"/>
      <c r="F92" s="174" t="n">
        <v>200.8365</v>
      </c>
      <c r="G92" s="144" t="n">
        <v>384.2508</v>
      </c>
      <c r="H92" s="146" t="n">
        <v>279.337</v>
      </c>
      <c r="I92" s="145" t="n">
        <v>11.595</v>
      </c>
      <c r="J92" s="144" t="n">
        <v>15</v>
      </c>
      <c r="K92" s="144" t="n">
        <v>8.415</v>
      </c>
      <c r="L92" s="144" t="n">
        <v>31.2</v>
      </c>
      <c r="M92" s="145" t="n">
        <v>97.95</v>
      </c>
      <c r="N92" s="145"/>
      <c r="O92" s="144" t="n">
        <v>75.75</v>
      </c>
      <c r="P92" s="16" t="n">
        <f aca="false">SUM(D92:O92)</f>
        <v>1104.3343</v>
      </c>
    </row>
    <row r="93" customFormat="false" ht="20.1" hidden="false" customHeight="true" outlineLevel="0" collapsed="false">
      <c r="A93" s="24"/>
      <c r="B93" s="24"/>
      <c r="C93" s="18" t="s">
        <v>19</v>
      </c>
      <c r="D93" s="148"/>
      <c r="E93" s="148"/>
      <c r="F93" s="175" t="n">
        <v>19143.388</v>
      </c>
      <c r="G93" s="148" t="n">
        <v>57724.302</v>
      </c>
      <c r="H93" s="150" t="n">
        <v>22456.944</v>
      </c>
      <c r="I93" s="149" t="n">
        <v>668.466</v>
      </c>
      <c r="J93" s="148" t="n">
        <v>753.3</v>
      </c>
      <c r="K93" s="148" t="n">
        <v>749.777</v>
      </c>
      <c r="L93" s="148" t="n">
        <v>1465.776</v>
      </c>
      <c r="M93" s="149" t="n">
        <v>4707.477</v>
      </c>
      <c r="N93" s="149"/>
      <c r="O93" s="148" t="n">
        <v>3599.64</v>
      </c>
      <c r="P93" s="20" t="n">
        <f aca="false">SUM(D93:O93)</f>
        <v>111269.07</v>
      </c>
    </row>
    <row r="94" customFormat="false" ht="20.1" hidden="false" customHeight="true" outlineLevel="0" collapsed="false">
      <c r="A94" s="24" t="s">
        <v>120</v>
      </c>
      <c r="B94" s="24"/>
      <c r="C94" s="14" t="s">
        <v>17</v>
      </c>
      <c r="D94" s="144"/>
      <c r="E94" s="144"/>
      <c r="F94" s="174"/>
      <c r="G94" s="144"/>
      <c r="H94" s="146"/>
      <c r="I94" s="145"/>
      <c r="J94" s="144"/>
      <c r="K94" s="144" t="n">
        <v>0.0025</v>
      </c>
      <c r="L94" s="144" t="n">
        <v>0.0069</v>
      </c>
      <c r="M94" s="145"/>
      <c r="N94" s="145"/>
      <c r="O94" s="144" t="n">
        <v>0.0008</v>
      </c>
      <c r="P94" s="16" t="n">
        <f aca="false">SUM(D94:O94)</f>
        <v>0.0102</v>
      </c>
    </row>
    <row r="95" customFormat="false" ht="20.1" hidden="false" customHeight="true" outlineLevel="0" collapsed="false">
      <c r="A95" s="24"/>
      <c r="B95" s="24"/>
      <c r="C95" s="18" t="s">
        <v>19</v>
      </c>
      <c r="D95" s="148"/>
      <c r="E95" s="148"/>
      <c r="F95" s="175"/>
      <c r="G95" s="148"/>
      <c r="H95" s="150"/>
      <c r="I95" s="149"/>
      <c r="J95" s="148"/>
      <c r="K95" s="148" t="n">
        <v>2.506</v>
      </c>
      <c r="L95" s="148" t="n">
        <v>13.673</v>
      </c>
      <c r="M95" s="149"/>
      <c r="N95" s="149"/>
      <c r="O95" s="148" t="n">
        <v>1.123</v>
      </c>
      <c r="P95" s="20" t="n">
        <f aca="false">SUM(D95:O95)</f>
        <v>17.302</v>
      </c>
    </row>
    <row r="96" customFormat="false" ht="20.1" hidden="false" customHeight="true" outlineLevel="0" collapsed="false">
      <c r="A96" s="24" t="s">
        <v>135</v>
      </c>
      <c r="B96" s="24"/>
      <c r="C96" s="14" t="s">
        <v>17</v>
      </c>
      <c r="D96" s="144"/>
      <c r="E96" s="144" t="n">
        <v>0.203</v>
      </c>
      <c r="F96" s="174" t="n">
        <v>0.0435</v>
      </c>
      <c r="G96" s="144" t="n">
        <v>0.062</v>
      </c>
      <c r="H96" s="146" t="n">
        <v>0.0156</v>
      </c>
      <c r="I96" s="145" t="n">
        <v>0.3953</v>
      </c>
      <c r="J96" s="144"/>
      <c r="K96" s="144"/>
      <c r="L96" s="144" t="n">
        <v>0.1112</v>
      </c>
      <c r="M96" s="145" t="n">
        <v>0.0742</v>
      </c>
      <c r="N96" s="145"/>
      <c r="O96" s="144"/>
      <c r="P96" s="16" t="n">
        <f aca="false">SUM(D96:O96)</f>
        <v>0.9048</v>
      </c>
    </row>
    <row r="97" customFormat="false" ht="20.1" hidden="false" customHeight="true" outlineLevel="0" collapsed="false">
      <c r="A97" s="24"/>
      <c r="B97" s="24"/>
      <c r="C97" s="18" t="s">
        <v>19</v>
      </c>
      <c r="D97" s="148"/>
      <c r="E97" s="148" t="n">
        <v>97.125</v>
      </c>
      <c r="F97" s="175" t="n">
        <v>36.467</v>
      </c>
      <c r="G97" s="148" t="n">
        <v>34.387</v>
      </c>
      <c r="H97" s="150" t="n">
        <v>16.681</v>
      </c>
      <c r="I97" s="149" t="n">
        <v>220.601</v>
      </c>
      <c r="J97" s="148"/>
      <c r="K97" s="148"/>
      <c r="L97" s="148" t="n">
        <v>117.882</v>
      </c>
      <c r="M97" s="149" t="n">
        <v>49.302</v>
      </c>
      <c r="N97" s="149"/>
      <c r="O97" s="148"/>
      <c r="P97" s="20" t="n">
        <f aca="false">SUM(D97:O97)</f>
        <v>572.445</v>
      </c>
    </row>
    <row r="98" customFormat="false" ht="20.1" hidden="false" customHeight="true" outlineLevel="0" collapsed="false">
      <c r="A98" s="24" t="s">
        <v>122</v>
      </c>
      <c r="B98" s="24"/>
      <c r="C98" s="14" t="s">
        <v>17</v>
      </c>
      <c r="D98" s="144"/>
      <c r="E98" s="144"/>
      <c r="F98" s="174"/>
      <c r="G98" s="144"/>
      <c r="H98" s="146"/>
      <c r="I98" s="145" t="n">
        <v>0.0005</v>
      </c>
      <c r="J98" s="144"/>
      <c r="K98" s="144"/>
      <c r="L98" s="144" t="n">
        <v>0.0007</v>
      </c>
      <c r="M98" s="145"/>
      <c r="N98" s="145" t="n">
        <v>0.0028</v>
      </c>
      <c r="O98" s="144"/>
      <c r="P98" s="16" t="n">
        <f aca="false">SUM(D98:O98)</f>
        <v>0.004</v>
      </c>
    </row>
    <row r="99" customFormat="false" ht="20.1" hidden="false" customHeight="true" outlineLevel="0" collapsed="false">
      <c r="A99" s="24"/>
      <c r="B99" s="24"/>
      <c r="C99" s="18" t="s">
        <v>19</v>
      </c>
      <c r="D99" s="148"/>
      <c r="E99" s="148"/>
      <c r="F99" s="175"/>
      <c r="G99" s="148"/>
      <c r="H99" s="150"/>
      <c r="I99" s="149" t="n">
        <v>0.432</v>
      </c>
      <c r="J99" s="148"/>
      <c r="K99" s="148"/>
      <c r="L99" s="148" t="n">
        <v>0.756</v>
      </c>
      <c r="M99" s="149"/>
      <c r="N99" s="149" t="n">
        <v>3.629</v>
      </c>
      <c r="O99" s="148"/>
      <c r="P99" s="20" t="n">
        <f aca="false">SUM(D99:O99)</f>
        <v>4.817</v>
      </c>
    </row>
    <row r="100" customFormat="false" ht="20.1" hidden="false" customHeight="true" outlineLevel="0" collapsed="false">
      <c r="A100" s="24" t="s">
        <v>136</v>
      </c>
      <c r="B100" s="24"/>
      <c r="C100" s="14" t="s">
        <v>17</v>
      </c>
      <c r="D100" s="144"/>
      <c r="E100" s="144"/>
      <c r="F100" s="174"/>
      <c r="G100" s="144"/>
      <c r="H100" s="146"/>
      <c r="I100" s="145"/>
      <c r="J100" s="144"/>
      <c r="K100" s="144"/>
      <c r="L100" s="144"/>
      <c r="M100" s="145"/>
      <c r="N100" s="145"/>
      <c r="O100" s="144"/>
      <c r="P100" s="16"/>
    </row>
    <row r="101" customFormat="false" ht="20.1" hidden="false" customHeight="true" outlineLevel="0" collapsed="false">
      <c r="A101" s="24"/>
      <c r="B101" s="24"/>
      <c r="C101" s="18" t="s">
        <v>19</v>
      </c>
      <c r="D101" s="148"/>
      <c r="E101" s="148"/>
      <c r="F101" s="175"/>
      <c r="G101" s="148"/>
      <c r="H101" s="150"/>
      <c r="I101" s="149"/>
      <c r="J101" s="148"/>
      <c r="K101" s="148"/>
      <c r="L101" s="148"/>
      <c r="M101" s="149"/>
      <c r="N101" s="149"/>
      <c r="O101" s="148"/>
      <c r="P101" s="20"/>
    </row>
    <row r="102" customFormat="false" ht="20.1" hidden="false" customHeight="true" outlineLevel="0" collapsed="false">
      <c r="A102" s="24" t="s">
        <v>76</v>
      </c>
      <c r="B102" s="24"/>
      <c r="C102" s="14" t="s">
        <v>17</v>
      </c>
      <c r="D102" s="144" t="n">
        <v>5.134</v>
      </c>
      <c r="E102" s="144" t="n">
        <v>2.513</v>
      </c>
      <c r="F102" s="174" t="n">
        <v>2.7082</v>
      </c>
      <c r="G102" s="144" t="n">
        <v>5.1563</v>
      </c>
      <c r="H102" s="146" t="n">
        <v>17.077</v>
      </c>
      <c r="I102" s="145" t="n">
        <v>31.0369</v>
      </c>
      <c r="J102" s="144" t="n">
        <v>24.8681</v>
      </c>
      <c r="K102" s="144" t="n">
        <v>16.3144</v>
      </c>
      <c r="L102" s="144" t="n">
        <v>73.6391</v>
      </c>
      <c r="M102" s="145" t="n">
        <v>13.916</v>
      </c>
      <c r="N102" s="145" t="n">
        <v>45.9614</v>
      </c>
      <c r="O102" s="144" t="n">
        <v>31.2197</v>
      </c>
      <c r="P102" s="16" t="n">
        <f aca="false">SUM(D102:O102)</f>
        <v>269.5441</v>
      </c>
    </row>
    <row r="103" customFormat="false" ht="20.1" hidden="false" customHeight="true" outlineLevel="0" collapsed="false">
      <c r="A103" s="24"/>
      <c r="B103" s="24"/>
      <c r="C103" s="18" t="s">
        <v>19</v>
      </c>
      <c r="D103" s="148" t="n">
        <v>1378.37</v>
      </c>
      <c r="E103" s="148" t="n">
        <v>1005</v>
      </c>
      <c r="F103" s="175" t="n">
        <v>1625.929</v>
      </c>
      <c r="G103" s="148" t="n">
        <v>2286.486</v>
      </c>
      <c r="H103" s="150" t="n">
        <v>5274.179</v>
      </c>
      <c r="I103" s="149" t="n">
        <v>4299.01</v>
      </c>
      <c r="J103" s="148" t="n">
        <v>1994.285</v>
      </c>
      <c r="K103" s="148" t="n">
        <v>3495.524</v>
      </c>
      <c r="L103" s="148" t="n">
        <v>16002.38</v>
      </c>
      <c r="M103" s="149" t="n">
        <v>7340.951</v>
      </c>
      <c r="N103" s="149" t="n">
        <v>16159.301</v>
      </c>
      <c r="O103" s="148" t="n">
        <v>27210.707</v>
      </c>
      <c r="P103" s="20" t="n">
        <f aca="false">SUM(D103:O103)</f>
        <v>88072.122</v>
      </c>
    </row>
    <row r="104" customFormat="false" ht="20.1" hidden="false" customHeight="true" outlineLevel="0" collapsed="false">
      <c r="A104" s="33" t="s">
        <v>77</v>
      </c>
      <c r="B104" s="33"/>
      <c r="C104" s="14" t="s">
        <v>17</v>
      </c>
      <c r="D104" s="66" t="n">
        <f aca="false">+D9+D11+D23+D29+D37+D39+D41+D43+D45+D47+D49+D51+D53+D59+D76+D88+D90+D92+D94+D96+D98+D100+D102</f>
        <v>2147.9309</v>
      </c>
      <c r="E104" s="66" t="n">
        <f aca="false">+E9+E11+E23+E29+E37+E39+E41+E43+E45+E47+E49+E51+E53+E59+E76+E88+E90+E92+E94+E96+E98+E100+E102</f>
        <v>969.6734</v>
      </c>
      <c r="F104" s="66" t="n">
        <f aca="false">+F9+F11+F23+F29+F37+F39+F41+F43+F45+F47+F49+F51+F53+F59+F76+F88+F90+F92+F94+F96+F98+F100+F102</f>
        <v>553.7577</v>
      </c>
      <c r="G104" s="66" t="n">
        <f aca="false">+G9+G11+G23+G29+G37+G39+G41+G43+G45+G47+G49+G51+G53+G59+G76+G88+G90+G92+G94+G96+G98+G100+G102</f>
        <v>989.0379</v>
      </c>
      <c r="H104" s="66" t="n">
        <f aca="false">+H9+H11+H23+H29+H37+H39+H41+H43+H45+H47+H49+H51+H53+H59+H76+H88+H90+H92+H94+H96+H98+H100+H102</f>
        <v>1853.0016</v>
      </c>
      <c r="I104" s="66" t="n">
        <f aca="false">+I9+I11+I23+I29+I37+I39+I41+I43+I45+I47+I49+I51+I53+I59+I76+I88+I90+I92+I94+I96+I98+I100+I102</f>
        <v>2841.4508</v>
      </c>
      <c r="J104" s="66" t="n">
        <f aca="false">+J9+J11+J23+J29+J37+J39+J41+J43+J45+J47+J49+J51+J53+J59+J76+J88+J90+J92+J94+J96+J98+J100+J102</f>
        <v>5335.7025</v>
      </c>
      <c r="K104" s="66" t="n">
        <f aca="false">+K9+K11+K23+K29+K37+K39+K41+K43+K45+K47+K49+K51+K53+K59+K76+K88+K90+K92+K94+K96+K98+K100+K102</f>
        <v>2423.7216</v>
      </c>
      <c r="L104" s="66" t="n">
        <f aca="false">+L9+L11+L23+L29+L37+L39+L41+L43+L45+L47+L49+L51+L53+L59+L76+L88+L90+L92+L94+L96+L98+L100+L102</f>
        <v>5256.108</v>
      </c>
      <c r="M104" s="66" t="n">
        <f aca="false">+M9+M11+M23+M29+M37+M39+M41+M43+M45+M47+M49+M51+M53+M59+M76+M88+M90+M92+M94+M96+M98+M100+M102</f>
        <v>8993.268</v>
      </c>
      <c r="N104" s="66" t="n">
        <f aca="false">+N9+N11+N23+N29+N37+N39+N41+N43+N45+N47+N49+N51+N53+N59+N76+N88+N90+N92+N94+N96+N98+N100+N102</f>
        <v>13444.4379</v>
      </c>
      <c r="O104" s="66" t="n">
        <f aca="false">+O9+O11+O23+O29+O37+O39+O41+O43+O45+O47+O49+O51+O53+O59+O76+O88+O90+O92+O94+O96+O98+O100+O102</f>
        <v>3463.1744</v>
      </c>
      <c r="P104" s="16" t="n">
        <f aca="false">SUM(D104:O104)</f>
        <v>48271.2647</v>
      </c>
    </row>
    <row r="105" customFormat="false" ht="20.1" hidden="false" customHeight="true" outlineLevel="0" collapsed="false">
      <c r="A105" s="33"/>
      <c r="B105" s="33"/>
      <c r="C105" s="18" t="s">
        <v>19</v>
      </c>
      <c r="D105" s="71" t="n">
        <f aca="false">+D10+D12+D24+D30+D38+D40+D42+D44+D46+D48+D50+D52+D54+D60+D77+D89+D91+D93+D95+D97+D99+D101+D103</f>
        <v>231530.505</v>
      </c>
      <c r="E105" s="71" t="n">
        <f aca="false">+E10+E12+E24+E30+E38+E40+E42+E44+E46+E48+E50+E52+E54+E60+E77+E89+E91+E93+E95+E97+E99+E101+E103</f>
        <v>80800.72</v>
      </c>
      <c r="F105" s="71" t="n">
        <f aca="false">+F10+F12+F24+F30+F38+F40+F42+F44+F46+F48+F50+F52+F54+F60+F77+F89+F91+F93+F95+F97+F99+F101+F103</f>
        <v>58224.729</v>
      </c>
      <c r="G105" s="71" t="n">
        <f aca="false">+G10+G12+G24+G30+G38+G40+G42+G44+G46+G48+G50+G52+G54+G60+G77+G89+G91+G93+G95+G97+G99+G101+G103</f>
        <v>254024.999</v>
      </c>
      <c r="H105" s="71" t="n">
        <f aca="false">+H10+H12+H24+H30+H38+H40+H42+H44+H46+H48+H50+H52+H54+H60+H77+H89+H91+H93+H95+H97+H99+H101+H103</f>
        <v>541535.309</v>
      </c>
      <c r="I105" s="71" t="n">
        <f aca="false">+I10+I12+I24+I30+I38+I40+I42+I44+I46+I48+I50+I52+I54+I60+I77+I89+I91+I93+I95+I97+I99+I101+I103</f>
        <v>1064584.025</v>
      </c>
      <c r="J105" s="71" t="n">
        <f aca="false">+J10+J12+J24+J30+J38+J40+J42+J44+J46+J48+J50+J52+J54+J60+J77+J89+J91+J93+J95+J97+J99+J101+J103</f>
        <v>2035409.638</v>
      </c>
      <c r="K105" s="71" t="n">
        <f aca="false">+K10+K12+K24+K30+K38+K40+K42+K44+K46+K48+K50+K52+K54+K60+K77+K89+K91+K93+K95+K97+K99+K101+K103</f>
        <v>625231.155</v>
      </c>
      <c r="L105" s="71" t="n">
        <f aca="false">+L10+L12+L24+L30+L38+L40+L42+L44+L46+L48+L50+L52+L54+L60+L77+L89+L91+L93+L95+L97+L99+L101+L103</f>
        <v>997736.188</v>
      </c>
      <c r="M105" s="71" t="n">
        <f aca="false">+M10+M12+M24+M30+M38+M40+M42+M44+M46+M48+M50+M52+M54+M60+M77+M89+M91+M93+M95+M97+M99+M101+M103</f>
        <v>1117598.574</v>
      </c>
      <c r="N105" s="71" t="n">
        <f aca="false">+N10+N12+N24+N30+N38+N40+N42+N44+N46+N48+N50+N52+N54+N60+N77+N89+N91+N93+N95+N97+N99+N101+N103</f>
        <v>935370.184</v>
      </c>
      <c r="O105" s="71" t="n">
        <f aca="false">+O10+O12+O24+O30+O38+O40+O42+O44+O46+O48+O50+O52+O54+O60+O77+O89+O91+O93+O95+O97+O99+O101+O103</f>
        <v>311519.451</v>
      </c>
      <c r="P105" s="20" t="n">
        <f aca="false">SUM(D105:O105)</f>
        <v>8253565.477</v>
      </c>
    </row>
    <row r="106" customFormat="false" ht="20.1" hidden="false" customHeight="true" outlineLevel="0" collapsed="false">
      <c r="A106" s="26"/>
      <c r="B106" s="13" t="s">
        <v>124</v>
      </c>
      <c r="C106" s="14" t="s">
        <v>17</v>
      </c>
      <c r="D106" s="144" t="n">
        <v>0.0508</v>
      </c>
      <c r="E106" s="144"/>
      <c r="F106" s="174" t="n">
        <v>0.0247</v>
      </c>
      <c r="G106" s="144" t="n">
        <v>0.0711</v>
      </c>
      <c r="H106" s="146" t="n">
        <v>0.1819</v>
      </c>
      <c r="I106" s="145" t="n">
        <v>0.0357</v>
      </c>
      <c r="J106" s="144" t="n">
        <v>0.0333</v>
      </c>
      <c r="K106" s="144"/>
      <c r="L106" s="144" t="n">
        <v>0.1978</v>
      </c>
      <c r="M106" s="145"/>
      <c r="N106" s="145" t="n">
        <v>0.0299</v>
      </c>
      <c r="O106" s="144" t="n">
        <v>0.1024</v>
      </c>
      <c r="P106" s="16" t="n">
        <f aca="false">SUM(D106:O106)</f>
        <v>0.7276</v>
      </c>
    </row>
    <row r="107" customFormat="false" ht="20.1" hidden="false" customHeight="true" outlineLevel="0" collapsed="false">
      <c r="A107" s="26"/>
      <c r="B107" s="13"/>
      <c r="C107" s="18" t="s">
        <v>19</v>
      </c>
      <c r="D107" s="148" t="n">
        <v>158.781</v>
      </c>
      <c r="E107" s="148"/>
      <c r="F107" s="175" t="n">
        <v>84.483</v>
      </c>
      <c r="G107" s="148" t="n">
        <v>254.719</v>
      </c>
      <c r="H107" s="150" t="n">
        <v>642.879</v>
      </c>
      <c r="I107" s="149" t="n">
        <v>114.772</v>
      </c>
      <c r="J107" s="148" t="n">
        <v>123.4</v>
      </c>
      <c r="K107" s="148"/>
      <c r="L107" s="148" t="n">
        <v>577.691</v>
      </c>
      <c r="M107" s="149"/>
      <c r="N107" s="149" t="n">
        <v>158.425</v>
      </c>
      <c r="O107" s="148" t="n">
        <v>434.344</v>
      </c>
      <c r="P107" s="20" t="n">
        <f aca="false">SUM(D107:O107)</f>
        <v>2549.494</v>
      </c>
    </row>
    <row r="108" customFormat="false" ht="20.1" hidden="false" customHeight="true" outlineLevel="0" collapsed="false">
      <c r="A108" s="63" t="s">
        <v>79</v>
      </c>
      <c r="B108" s="13" t="s">
        <v>138</v>
      </c>
      <c r="C108" s="14" t="s">
        <v>17</v>
      </c>
      <c r="D108" s="144" t="n">
        <v>8.7606</v>
      </c>
      <c r="E108" s="144" t="n">
        <v>1.9197</v>
      </c>
      <c r="F108" s="174" t="n">
        <v>1.3667</v>
      </c>
      <c r="G108" s="144" t="n">
        <v>2.1588</v>
      </c>
      <c r="H108" s="146" t="n">
        <v>2.9757</v>
      </c>
      <c r="I108" s="145" t="n">
        <v>12.9664</v>
      </c>
      <c r="J108" s="144" t="n">
        <v>41.6488</v>
      </c>
      <c r="K108" s="144" t="n">
        <v>10.7735</v>
      </c>
      <c r="L108" s="144" t="n">
        <v>0.9419</v>
      </c>
      <c r="M108" s="145" t="n">
        <v>1.1127</v>
      </c>
      <c r="N108" s="145" t="n">
        <v>1.8432</v>
      </c>
      <c r="O108" s="144" t="n">
        <v>2.7911</v>
      </c>
      <c r="P108" s="16" t="n">
        <f aca="false">SUM(D108:O108)</f>
        <v>89.2591</v>
      </c>
    </row>
    <row r="109" customFormat="false" ht="20.1" hidden="false" customHeight="true" outlineLevel="0" collapsed="false">
      <c r="A109" s="26"/>
      <c r="B109" s="13"/>
      <c r="C109" s="18" t="s">
        <v>19</v>
      </c>
      <c r="D109" s="148" t="n">
        <v>3485.449</v>
      </c>
      <c r="E109" s="148" t="n">
        <v>777.29</v>
      </c>
      <c r="F109" s="175" t="n">
        <v>798.978</v>
      </c>
      <c r="G109" s="148" t="n">
        <v>1290.385</v>
      </c>
      <c r="H109" s="150" t="n">
        <v>1704.585</v>
      </c>
      <c r="I109" s="149" t="n">
        <v>6338.699</v>
      </c>
      <c r="J109" s="148" t="n">
        <v>18997.63</v>
      </c>
      <c r="K109" s="148" t="n">
        <v>5185.247</v>
      </c>
      <c r="L109" s="148" t="n">
        <v>424.97</v>
      </c>
      <c r="M109" s="149" t="n">
        <v>527.883</v>
      </c>
      <c r="N109" s="149" t="n">
        <v>1181.349</v>
      </c>
      <c r="O109" s="148" t="n">
        <v>1780.663</v>
      </c>
      <c r="P109" s="20" t="n">
        <f aca="false">SUM(D109:O109)</f>
        <v>42493.128</v>
      </c>
    </row>
    <row r="110" customFormat="false" ht="20.1" hidden="false" customHeight="true" outlineLevel="0" collapsed="false">
      <c r="A110" s="26"/>
      <c r="B110" s="13" t="s">
        <v>126</v>
      </c>
      <c r="C110" s="14" t="s">
        <v>17</v>
      </c>
      <c r="D110" s="144" t="n">
        <v>63.8467</v>
      </c>
      <c r="E110" s="144" t="n">
        <v>8.7084</v>
      </c>
      <c r="F110" s="174" t="n">
        <v>0.0197</v>
      </c>
      <c r="G110" s="144" t="n">
        <v>6.9734</v>
      </c>
      <c r="H110" s="146" t="n">
        <v>12.8636</v>
      </c>
      <c r="I110" s="145" t="n">
        <v>47.555</v>
      </c>
      <c r="J110" s="144" t="n">
        <v>15.9325</v>
      </c>
      <c r="K110" s="144" t="n">
        <v>29.8535</v>
      </c>
      <c r="L110" s="144" t="n">
        <v>26.9562</v>
      </c>
      <c r="M110" s="145" t="n">
        <v>134.7865</v>
      </c>
      <c r="N110" s="145" t="n">
        <v>247.3255</v>
      </c>
      <c r="O110" s="144" t="n">
        <v>139.8926</v>
      </c>
      <c r="P110" s="16" t="n">
        <f aca="false">SUM(D110:O110)</f>
        <v>734.7136</v>
      </c>
    </row>
    <row r="111" customFormat="false" ht="20.1" hidden="false" customHeight="true" outlineLevel="0" collapsed="false">
      <c r="A111" s="25"/>
      <c r="B111" s="13"/>
      <c r="C111" s="18" t="s">
        <v>19</v>
      </c>
      <c r="D111" s="148" t="n">
        <v>15766.823</v>
      </c>
      <c r="E111" s="148" t="n">
        <v>1680.772</v>
      </c>
      <c r="F111" s="175" t="n">
        <v>21.599</v>
      </c>
      <c r="G111" s="148" t="n">
        <v>6062.994</v>
      </c>
      <c r="H111" s="150" t="n">
        <v>7820.684</v>
      </c>
      <c r="I111" s="149" t="n">
        <v>2939.321</v>
      </c>
      <c r="J111" s="148" t="n">
        <v>2017.948</v>
      </c>
      <c r="K111" s="148" t="n">
        <v>8769.549</v>
      </c>
      <c r="L111" s="148" t="n">
        <v>6043.028</v>
      </c>
      <c r="M111" s="149" t="n">
        <v>28545.111</v>
      </c>
      <c r="N111" s="149" t="n">
        <v>50296.368</v>
      </c>
      <c r="O111" s="148" t="n">
        <v>43589.187</v>
      </c>
      <c r="P111" s="20" t="n">
        <f aca="false">SUM(D111:O111)</f>
        <v>173553.384</v>
      </c>
    </row>
    <row r="112" customFormat="false" ht="20.1" hidden="false" customHeight="true" outlineLevel="0" collapsed="false">
      <c r="A112" s="63" t="s">
        <v>82</v>
      </c>
      <c r="B112" s="13" t="s">
        <v>127</v>
      </c>
      <c r="C112" s="14" t="s">
        <v>17</v>
      </c>
      <c r="D112" s="144"/>
      <c r="E112" s="144"/>
      <c r="F112" s="174"/>
      <c r="G112" s="144"/>
      <c r="H112" s="146"/>
      <c r="I112" s="145" t="n">
        <v>0.1378</v>
      </c>
      <c r="J112" s="144" t="n">
        <v>0.0106</v>
      </c>
      <c r="K112" s="144" t="n">
        <v>0.0075</v>
      </c>
      <c r="L112" s="144" t="n">
        <v>0.0226</v>
      </c>
      <c r="M112" s="145" t="n">
        <v>0.0259</v>
      </c>
      <c r="N112" s="145" t="n">
        <v>0.0012</v>
      </c>
      <c r="O112" s="144" t="n">
        <v>0.0234</v>
      </c>
      <c r="P112" s="16" t="n">
        <f aca="false">SUM(D112:O112)</f>
        <v>0.229</v>
      </c>
    </row>
    <row r="113" customFormat="false" ht="20.1" hidden="false" customHeight="true" outlineLevel="0" collapsed="false">
      <c r="A113" s="25"/>
      <c r="B113" s="13"/>
      <c r="C113" s="18" t="s">
        <v>19</v>
      </c>
      <c r="D113" s="148"/>
      <c r="E113" s="148"/>
      <c r="F113" s="175"/>
      <c r="G113" s="148"/>
      <c r="H113" s="150"/>
      <c r="I113" s="149" t="n">
        <v>262.796</v>
      </c>
      <c r="J113" s="148" t="n">
        <v>5.541</v>
      </c>
      <c r="K113" s="148" t="n">
        <v>8.1</v>
      </c>
      <c r="L113" s="148" t="n">
        <v>24.408</v>
      </c>
      <c r="M113" s="149" t="n">
        <v>27.972</v>
      </c>
      <c r="N113" s="149" t="n">
        <v>1.296</v>
      </c>
      <c r="O113" s="148" t="n">
        <v>24.894</v>
      </c>
      <c r="P113" s="20" t="n">
        <f aca="false">SUM(D113:O113)</f>
        <v>355.007</v>
      </c>
    </row>
    <row r="114" customFormat="false" ht="20.1" hidden="false" customHeight="true" outlineLevel="0" collapsed="false">
      <c r="A114" s="25"/>
      <c r="B114" s="13" t="s">
        <v>149</v>
      </c>
      <c r="C114" s="14" t="s">
        <v>17</v>
      </c>
      <c r="D114" s="144" t="n">
        <v>0.0248</v>
      </c>
      <c r="E114" s="144" t="n">
        <v>0.1255</v>
      </c>
      <c r="F114" s="174" t="n">
        <v>0.537</v>
      </c>
      <c r="G114" s="144" t="n">
        <v>1.0332</v>
      </c>
      <c r="H114" s="146" t="n">
        <v>0.7505</v>
      </c>
      <c r="I114" s="145" t="n">
        <v>0.1143</v>
      </c>
      <c r="J114" s="144" t="n">
        <v>0.0876</v>
      </c>
      <c r="K114" s="144" t="n">
        <v>0.0628</v>
      </c>
      <c r="L114" s="144" t="n">
        <v>0.0863</v>
      </c>
      <c r="M114" s="145" t="n">
        <v>0.1788</v>
      </c>
      <c r="N114" s="145" t="n">
        <v>0.0936</v>
      </c>
      <c r="O114" s="144" t="n">
        <v>0.2387</v>
      </c>
      <c r="P114" s="16" t="n">
        <f aca="false">SUM(D114:O114)</f>
        <v>3.3331</v>
      </c>
    </row>
    <row r="115" customFormat="false" ht="20.1" hidden="false" customHeight="true" outlineLevel="0" collapsed="false">
      <c r="A115" s="25"/>
      <c r="B115" s="13"/>
      <c r="C115" s="18" t="s">
        <v>19</v>
      </c>
      <c r="D115" s="148" t="n">
        <v>31.605</v>
      </c>
      <c r="E115" s="148" t="n">
        <v>72.158</v>
      </c>
      <c r="F115" s="175" t="n">
        <v>309.639</v>
      </c>
      <c r="G115" s="148" t="n">
        <v>628.112</v>
      </c>
      <c r="H115" s="150" t="n">
        <v>493.825</v>
      </c>
      <c r="I115" s="149" t="n">
        <v>54.902</v>
      </c>
      <c r="J115" s="148" t="n">
        <v>108.575</v>
      </c>
      <c r="K115" s="148" t="n">
        <v>110.522</v>
      </c>
      <c r="L115" s="148" t="n">
        <v>110.779</v>
      </c>
      <c r="M115" s="149" t="n">
        <v>208.454</v>
      </c>
      <c r="N115" s="149" t="n">
        <v>71.819</v>
      </c>
      <c r="O115" s="148" t="n">
        <v>134.544</v>
      </c>
      <c r="P115" s="20" t="n">
        <f aca="false">SUM(D115:O115)</f>
        <v>2334.934</v>
      </c>
    </row>
    <row r="116" customFormat="false" ht="20.1" hidden="false" customHeight="true" outlineLevel="0" collapsed="false">
      <c r="A116" s="63" t="s">
        <v>85</v>
      </c>
      <c r="B116" s="13" t="s">
        <v>129</v>
      </c>
      <c r="C116" s="14" t="s">
        <v>17</v>
      </c>
      <c r="D116" s="144"/>
      <c r="E116" s="144" t="n">
        <v>38.1</v>
      </c>
      <c r="F116" s="174" t="n">
        <v>1995.72</v>
      </c>
      <c r="G116" s="144" t="n">
        <v>2992.68</v>
      </c>
      <c r="H116" s="146" t="n">
        <v>194.43</v>
      </c>
      <c r="I116" s="145" t="n">
        <v>0.02</v>
      </c>
      <c r="J116" s="144" t="n">
        <v>1</v>
      </c>
      <c r="K116" s="144"/>
      <c r="L116" s="144"/>
      <c r="M116" s="145"/>
      <c r="N116" s="145"/>
      <c r="O116" s="144"/>
      <c r="P116" s="16" t="n">
        <f aca="false">SUM(D116:O116)</f>
        <v>5221.95</v>
      </c>
    </row>
    <row r="117" customFormat="false" ht="20.1" hidden="false" customHeight="true" outlineLevel="0" collapsed="false">
      <c r="A117" s="25"/>
      <c r="B117" s="13"/>
      <c r="C117" s="18" t="s">
        <v>19</v>
      </c>
      <c r="D117" s="148"/>
      <c r="E117" s="148" t="n">
        <v>1420.178</v>
      </c>
      <c r="F117" s="175" t="n">
        <v>83729.406</v>
      </c>
      <c r="G117" s="148" t="n">
        <v>163209.739</v>
      </c>
      <c r="H117" s="150" t="n">
        <v>15972.876</v>
      </c>
      <c r="I117" s="149" t="n">
        <v>14.04</v>
      </c>
      <c r="J117" s="148" t="n">
        <v>572.4</v>
      </c>
      <c r="K117" s="148"/>
      <c r="L117" s="148"/>
      <c r="M117" s="149"/>
      <c r="N117" s="149"/>
      <c r="O117" s="148"/>
      <c r="P117" s="20" t="n">
        <f aca="false">SUM(D117:O117)</f>
        <v>264918.639</v>
      </c>
    </row>
    <row r="118" customFormat="false" ht="20.1" hidden="false" customHeight="true" outlineLevel="0" collapsed="false">
      <c r="A118" s="25"/>
      <c r="B118" s="13" t="s">
        <v>130</v>
      </c>
      <c r="C118" s="14" t="s">
        <v>17</v>
      </c>
      <c r="D118" s="144" t="n">
        <v>0.0135</v>
      </c>
      <c r="E118" s="144" t="n">
        <v>0.019</v>
      </c>
      <c r="F118" s="174" t="n">
        <v>0.0355</v>
      </c>
      <c r="G118" s="144"/>
      <c r="H118" s="146"/>
      <c r="I118" s="145" t="n">
        <v>0.5036</v>
      </c>
      <c r="J118" s="144"/>
      <c r="K118" s="144"/>
      <c r="L118" s="144"/>
      <c r="M118" s="145"/>
      <c r="N118" s="145" t="n">
        <v>0.0065</v>
      </c>
      <c r="O118" s="144" t="n">
        <v>0.0416</v>
      </c>
      <c r="P118" s="16" t="n">
        <f aca="false">SUM(D118:O118)</f>
        <v>0.6197</v>
      </c>
    </row>
    <row r="119" customFormat="false" ht="20.1" hidden="false" customHeight="true" outlineLevel="0" collapsed="false">
      <c r="A119" s="25"/>
      <c r="B119" s="13"/>
      <c r="C119" s="18" t="s">
        <v>19</v>
      </c>
      <c r="D119" s="148" t="n">
        <v>10.763</v>
      </c>
      <c r="E119" s="148" t="n">
        <v>15.96</v>
      </c>
      <c r="F119" s="175" t="n">
        <v>25.988</v>
      </c>
      <c r="G119" s="148"/>
      <c r="H119" s="150"/>
      <c r="I119" s="149" t="n">
        <v>359.867</v>
      </c>
      <c r="J119" s="148"/>
      <c r="K119" s="148"/>
      <c r="L119" s="148"/>
      <c r="M119" s="149"/>
      <c r="N119" s="149" t="n">
        <v>5.967</v>
      </c>
      <c r="O119" s="148" t="n">
        <v>41.223</v>
      </c>
      <c r="P119" s="20" t="n">
        <f aca="false">SUM(D119:O119)</f>
        <v>459.768</v>
      </c>
    </row>
    <row r="120" customFormat="false" ht="20.1" hidden="false" customHeight="true" outlineLevel="0" collapsed="false">
      <c r="A120" s="63" t="s">
        <v>88</v>
      </c>
      <c r="B120" s="13" t="s">
        <v>147</v>
      </c>
      <c r="C120" s="14" t="s">
        <v>17</v>
      </c>
      <c r="D120" s="144" t="n">
        <v>0.75</v>
      </c>
      <c r="E120" s="144" t="n">
        <v>0.39</v>
      </c>
      <c r="F120" s="174" t="n">
        <v>1.05</v>
      </c>
      <c r="G120" s="144" t="n">
        <v>0.645</v>
      </c>
      <c r="H120" s="146" t="n">
        <v>0.03</v>
      </c>
      <c r="I120" s="145" t="n">
        <v>6.529</v>
      </c>
      <c r="J120" s="144"/>
      <c r="K120" s="144"/>
      <c r="L120" s="144"/>
      <c r="M120" s="145" t="n">
        <v>0.51</v>
      </c>
      <c r="N120" s="145" t="n">
        <v>3.435</v>
      </c>
      <c r="O120" s="144" t="n">
        <v>1.11</v>
      </c>
      <c r="P120" s="16" t="n">
        <f aca="false">SUM(D120:O120)</f>
        <v>14.449</v>
      </c>
    </row>
    <row r="121" customFormat="false" ht="20.1" hidden="false" customHeight="true" outlineLevel="0" collapsed="false">
      <c r="A121" s="25"/>
      <c r="B121" s="13"/>
      <c r="C121" s="18" t="s">
        <v>19</v>
      </c>
      <c r="D121" s="148" t="n">
        <v>52.5</v>
      </c>
      <c r="E121" s="148" t="n">
        <v>27.3</v>
      </c>
      <c r="F121" s="175" t="n">
        <v>73.5</v>
      </c>
      <c r="G121" s="148" t="n">
        <v>46.44</v>
      </c>
      <c r="H121" s="150" t="n">
        <v>2.16</v>
      </c>
      <c r="I121" s="149" t="n">
        <v>957.162</v>
      </c>
      <c r="J121" s="148"/>
      <c r="K121" s="148"/>
      <c r="L121" s="148"/>
      <c r="M121" s="149" t="n">
        <v>36.72</v>
      </c>
      <c r="N121" s="149" t="n">
        <v>247.32</v>
      </c>
      <c r="O121" s="148" t="n">
        <v>79.92</v>
      </c>
      <c r="P121" s="20" t="n">
        <f aca="false">SUM(D121:O121)</f>
        <v>1523.022</v>
      </c>
    </row>
    <row r="122" customFormat="false" ht="20.1" hidden="false" customHeight="true" outlineLevel="0" collapsed="false">
      <c r="A122" s="25"/>
      <c r="B122" s="13" t="s">
        <v>90</v>
      </c>
      <c r="C122" s="14" t="s">
        <v>17</v>
      </c>
      <c r="D122" s="144" t="n">
        <v>0.08</v>
      </c>
      <c r="E122" s="144" t="n">
        <v>0.07</v>
      </c>
      <c r="F122" s="174" t="n">
        <v>0.12</v>
      </c>
      <c r="G122" s="144" t="n">
        <v>0.08</v>
      </c>
      <c r="H122" s="146" t="n">
        <v>0.135</v>
      </c>
      <c r="I122" s="145"/>
      <c r="J122" s="144" t="n">
        <v>0.015</v>
      </c>
      <c r="K122" s="144"/>
      <c r="L122" s="144" t="n">
        <v>0.0764</v>
      </c>
      <c r="M122" s="145"/>
      <c r="N122" s="145" t="n">
        <v>0.04</v>
      </c>
      <c r="O122" s="144" t="n">
        <v>0.09</v>
      </c>
      <c r="P122" s="16" t="n">
        <f aca="false">SUM(D122:O122)</f>
        <v>0.7064</v>
      </c>
    </row>
    <row r="123" customFormat="false" ht="20.1" hidden="false" customHeight="true" outlineLevel="0" collapsed="false">
      <c r="A123" s="25"/>
      <c r="B123" s="13"/>
      <c r="C123" s="18" t="s">
        <v>19</v>
      </c>
      <c r="D123" s="148" t="n">
        <v>54.603</v>
      </c>
      <c r="E123" s="148" t="n">
        <v>47.782</v>
      </c>
      <c r="F123" s="175" t="n">
        <v>81.909</v>
      </c>
      <c r="G123" s="148" t="n">
        <v>56.16</v>
      </c>
      <c r="H123" s="150" t="n">
        <v>94.77</v>
      </c>
      <c r="I123" s="149"/>
      <c r="J123" s="148" t="n">
        <v>9.99</v>
      </c>
      <c r="K123" s="148"/>
      <c r="L123" s="148" t="n">
        <v>27.605</v>
      </c>
      <c r="M123" s="149"/>
      <c r="N123" s="149" t="n">
        <v>28.08</v>
      </c>
      <c r="O123" s="148" t="n">
        <v>63.18</v>
      </c>
      <c r="P123" s="20" t="n">
        <f aca="false">SUM(D123:O123)</f>
        <v>464.079</v>
      </c>
    </row>
    <row r="124" customFormat="false" ht="20.1" hidden="false" customHeight="true" outlineLevel="0" collapsed="false">
      <c r="A124" s="63" t="s">
        <v>24</v>
      </c>
      <c r="B124" s="13" t="s">
        <v>132</v>
      </c>
      <c r="C124" s="14" t="s">
        <v>17</v>
      </c>
      <c r="D124" s="144" t="n">
        <v>0.4707</v>
      </c>
      <c r="E124" s="144" t="n">
        <v>0.3097</v>
      </c>
      <c r="F124" s="174" t="n">
        <v>0.5266</v>
      </c>
      <c r="G124" s="144" t="n">
        <v>0.5382</v>
      </c>
      <c r="H124" s="146" t="n">
        <v>0.445</v>
      </c>
      <c r="I124" s="145"/>
      <c r="J124" s="144" t="n">
        <v>6.5092</v>
      </c>
      <c r="K124" s="144" t="n">
        <v>3.045</v>
      </c>
      <c r="L124" s="144" t="n">
        <v>0.5313</v>
      </c>
      <c r="M124" s="145" t="n">
        <v>0.3548</v>
      </c>
      <c r="N124" s="145" t="n">
        <v>0.75</v>
      </c>
      <c r="O124" s="144" t="n">
        <v>0.7912</v>
      </c>
      <c r="P124" s="16" t="n">
        <f aca="false">SUM(D124:O124)</f>
        <v>14.2717</v>
      </c>
    </row>
    <row r="125" customFormat="false" ht="20.1" hidden="false" customHeight="true" outlineLevel="0" collapsed="false">
      <c r="A125" s="25"/>
      <c r="B125" s="13"/>
      <c r="C125" s="18" t="s">
        <v>19</v>
      </c>
      <c r="D125" s="148" t="n">
        <v>238.095</v>
      </c>
      <c r="E125" s="148" t="n">
        <v>178.155</v>
      </c>
      <c r="F125" s="175" t="n">
        <v>279.623</v>
      </c>
      <c r="G125" s="148" t="n">
        <v>266.263</v>
      </c>
      <c r="H125" s="150" t="n">
        <v>246.622</v>
      </c>
      <c r="I125" s="149"/>
      <c r="J125" s="148" t="n">
        <v>1536.397</v>
      </c>
      <c r="K125" s="148" t="n">
        <v>926.046</v>
      </c>
      <c r="L125" s="148" t="n">
        <v>232.907</v>
      </c>
      <c r="M125" s="149" t="n">
        <v>158.469</v>
      </c>
      <c r="N125" s="149" t="n">
        <v>315.48</v>
      </c>
      <c r="O125" s="148" t="n">
        <v>280.525</v>
      </c>
      <c r="P125" s="20" t="n">
        <f aca="false">SUM(D125:O125)</f>
        <v>4658.582</v>
      </c>
    </row>
    <row r="126" customFormat="false" ht="20.1" hidden="false" customHeight="true" outlineLevel="0" collapsed="false">
      <c r="A126" s="25"/>
      <c r="B126" s="21" t="s">
        <v>21</v>
      </c>
      <c r="C126" s="14" t="s">
        <v>17</v>
      </c>
      <c r="D126" s="144"/>
      <c r="E126" s="144"/>
      <c r="F126" s="174"/>
      <c r="G126" s="144"/>
      <c r="H126" s="146" t="n">
        <v>1.431</v>
      </c>
      <c r="I126" s="145"/>
      <c r="J126" s="144" t="n">
        <v>0.996</v>
      </c>
      <c r="K126" s="144"/>
      <c r="L126" s="144"/>
      <c r="M126" s="145"/>
      <c r="N126" s="145"/>
      <c r="O126" s="144"/>
      <c r="P126" s="16" t="n">
        <f aca="false">SUM(D126:O126)</f>
        <v>2.427</v>
      </c>
    </row>
    <row r="127" customFormat="false" ht="20.1" hidden="false" customHeight="true" outlineLevel="0" collapsed="false">
      <c r="A127" s="25"/>
      <c r="B127" s="18" t="s">
        <v>92</v>
      </c>
      <c r="C127" s="18" t="s">
        <v>19</v>
      </c>
      <c r="D127" s="148"/>
      <c r="E127" s="148"/>
      <c r="F127" s="175"/>
      <c r="G127" s="148"/>
      <c r="H127" s="150" t="n">
        <v>231.541</v>
      </c>
      <c r="I127" s="149"/>
      <c r="J127" s="148" t="n">
        <v>112.136</v>
      </c>
      <c r="K127" s="148"/>
      <c r="L127" s="148"/>
      <c r="M127" s="149"/>
      <c r="N127" s="149"/>
      <c r="O127" s="148"/>
      <c r="P127" s="20" t="n">
        <f aca="false">SUM(D127:O127)</f>
        <v>343.677</v>
      </c>
    </row>
    <row r="128" customFormat="false" ht="20.1" hidden="false" customHeight="true" outlineLevel="0" collapsed="false">
      <c r="A128" s="25"/>
      <c r="B128" s="22" t="s">
        <v>106</v>
      </c>
      <c r="C128" s="14" t="s">
        <v>17</v>
      </c>
      <c r="D128" s="66" t="n">
        <f aca="false">+D106+D108+D110+D112+D114+D116+D118+D120+D122+D124+D126</f>
        <v>73.9971</v>
      </c>
      <c r="E128" s="66" t="n">
        <f aca="false">+E106+E108+E110+E112+E114+E116+E118+E120+E122+E124+E126</f>
        <v>49.6423</v>
      </c>
      <c r="F128" s="66" t="n">
        <f aca="false">+F106+F108+F110+F112+F114+F116+F118+F120+F122+F124+F126</f>
        <v>1999.4002</v>
      </c>
      <c r="G128" s="66" t="n">
        <f aca="false">+G106+G108+G110+G112+G114+G116+G118+G120+G122+G124+G126</f>
        <v>3004.1797</v>
      </c>
      <c r="H128" s="66" t="n">
        <f aca="false">+H106+H108+H110+H112+H114+H116+H118+H120+H122+H124+H126</f>
        <v>213.2427</v>
      </c>
      <c r="I128" s="66" t="n">
        <f aca="false">+I106+I108+I110+I112+I114+I116+I118+I120+I122+I124+I126</f>
        <v>67.8618</v>
      </c>
      <c r="J128" s="66" t="n">
        <f aca="false">+J106+J108+J110+J112+J114+J116+J118+J120+J122+J124+J126</f>
        <v>66.233</v>
      </c>
      <c r="K128" s="66" t="n">
        <f aca="false">+K106+K108+K110+K112+K114+K116+K118+K120+K122+K124+K126</f>
        <v>43.7423</v>
      </c>
      <c r="L128" s="78" t="n">
        <f aca="false">+L106+L108+L110+L112+L114+L116+L118+L120+L122+L124+L126</f>
        <v>28.8125</v>
      </c>
      <c r="M128" s="78" t="n">
        <f aca="false">+M106+M108+M110+M112+M114+M116+M118+M120+M122+M124+M126</f>
        <v>136.9687</v>
      </c>
      <c r="N128" s="78" t="n">
        <f aca="false">+N106+N108+N110+N112+N114+N116+N118+N120+N122+N124+N126</f>
        <v>253.5249</v>
      </c>
      <c r="O128" s="66" t="n">
        <f aca="false">+O106+O108+O110+O112+O114+O116+O118+O120+O122+O124+O126</f>
        <v>145.081</v>
      </c>
      <c r="P128" s="16" t="n">
        <f aca="false">SUM(D128:O128)</f>
        <v>6082.6862</v>
      </c>
    </row>
    <row r="129" customFormat="false" ht="20.1" hidden="false" customHeight="true" outlineLevel="0" collapsed="false">
      <c r="A129" s="23"/>
      <c r="B129" s="22"/>
      <c r="C129" s="18" t="s">
        <v>19</v>
      </c>
      <c r="D129" s="71" t="n">
        <f aca="false">+D107+D109+D111+D113+D115+D117+D119+D121+D123+D125+D127</f>
        <v>19798.619</v>
      </c>
      <c r="E129" s="71" t="n">
        <f aca="false">+E107+E109+E111+E113+E115+E117+E119+E121+E123+E125+E127</f>
        <v>4219.595</v>
      </c>
      <c r="F129" s="71" t="n">
        <f aca="false">+F107+F109+F111+F113+F115+F117+F119+F121+F123+F125+F127</f>
        <v>85405.125</v>
      </c>
      <c r="G129" s="71" t="n">
        <f aca="false">+G107+G109+G111+G113+G115+G117+G119+G121+G123+G125+G127</f>
        <v>171814.812</v>
      </c>
      <c r="H129" s="71" t="n">
        <f aca="false">+H107+H109+H111+H113+H115+H117+H119+H121+H123+H125+H127</f>
        <v>27209.942</v>
      </c>
      <c r="I129" s="71" t="n">
        <f aca="false">+I107+I109+I111+I113+I115+I117+I119+I121+I123+I125+I127</f>
        <v>11041.559</v>
      </c>
      <c r="J129" s="71" t="n">
        <f aca="false">+J107+J109+J111+J113+J115+J117+J119+J121+J123+J125+J127</f>
        <v>23484.017</v>
      </c>
      <c r="K129" s="71" t="n">
        <f aca="false">+K107+K109+K111+K113+K115+K117+K119+K121+K123+K125+K127</f>
        <v>14999.464</v>
      </c>
      <c r="L129" s="71" t="n">
        <f aca="false">+L107+L109+L111+L113+L115+L117+L119+L121+L123+L125+L127</f>
        <v>7441.388</v>
      </c>
      <c r="M129" s="71" t="n">
        <f aca="false">+M107+M109+M111+M113+M115+M117+M119+M121+M123+M125+M127</f>
        <v>29504.609</v>
      </c>
      <c r="N129" s="71" t="n">
        <f aca="false">+N107+N109+N111+N113+N115+N117+N119+N121+N123+N125+N127</f>
        <v>52306.104</v>
      </c>
      <c r="O129" s="71" t="n">
        <f aca="false">+O107+O109+O111+O113+O115+O117+O119+O121+O123+O125+O127</f>
        <v>46428.48</v>
      </c>
      <c r="P129" s="20" t="n">
        <f aca="false">SUM(D129:O129)</f>
        <v>493653.714</v>
      </c>
    </row>
    <row r="130" customFormat="false" ht="20.1" hidden="false" customHeight="true" outlineLevel="0" collapsed="false">
      <c r="A130" s="26"/>
      <c r="B130" s="13" t="s">
        <v>93</v>
      </c>
      <c r="C130" s="14" t="s">
        <v>17</v>
      </c>
      <c r="D130" s="144"/>
      <c r="E130" s="144"/>
      <c r="F130" s="174"/>
      <c r="G130" s="144"/>
      <c r="H130" s="146"/>
      <c r="I130" s="145"/>
      <c r="J130" s="144"/>
      <c r="K130" s="144"/>
      <c r="L130" s="144"/>
      <c r="M130" s="145"/>
      <c r="N130" s="145"/>
      <c r="O130" s="144"/>
      <c r="P130" s="16"/>
    </row>
    <row r="131" customFormat="false" ht="20.1" hidden="false" customHeight="true" outlineLevel="0" collapsed="false">
      <c r="A131" s="26"/>
      <c r="B131" s="13"/>
      <c r="C131" s="18" t="s">
        <v>19</v>
      </c>
      <c r="D131" s="148"/>
      <c r="E131" s="148"/>
      <c r="F131" s="175"/>
      <c r="G131" s="148"/>
      <c r="H131" s="150"/>
      <c r="I131" s="149"/>
      <c r="J131" s="148"/>
      <c r="K131" s="148"/>
      <c r="L131" s="148"/>
      <c r="M131" s="149"/>
      <c r="N131" s="149"/>
      <c r="O131" s="148"/>
      <c r="P131" s="20"/>
    </row>
    <row r="132" customFormat="false" ht="20.1" hidden="false" customHeight="true" outlineLevel="0" collapsed="false">
      <c r="A132" s="63" t="s">
        <v>94</v>
      </c>
      <c r="B132" s="13" t="s">
        <v>95</v>
      </c>
      <c r="C132" s="14" t="s">
        <v>17</v>
      </c>
      <c r="D132" s="144"/>
      <c r="E132" s="144"/>
      <c r="F132" s="174"/>
      <c r="G132" s="144"/>
      <c r="H132" s="146"/>
      <c r="I132" s="145"/>
      <c r="J132" s="144"/>
      <c r="K132" s="144"/>
      <c r="L132" s="144"/>
      <c r="M132" s="145"/>
      <c r="N132" s="145"/>
      <c r="O132" s="144"/>
      <c r="P132" s="16"/>
    </row>
    <row r="133" customFormat="false" ht="20.1" hidden="false" customHeight="true" outlineLevel="0" collapsed="false">
      <c r="A133" s="25"/>
      <c r="B133" s="13"/>
      <c r="C133" s="18" t="s">
        <v>19</v>
      </c>
      <c r="D133" s="148"/>
      <c r="E133" s="148"/>
      <c r="F133" s="175"/>
      <c r="G133" s="148"/>
      <c r="H133" s="150"/>
      <c r="I133" s="149"/>
      <c r="J133" s="148"/>
      <c r="K133" s="148"/>
      <c r="L133" s="148"/>
      <c r="M133" s="149"/>
      <c r="N133" s="149"/>
      <c r="O133" s="148"/>
      <c r="P133" s="20"/>
    </row>
    <row r="134" customFormat="false" ht="20.1" hidden="false" customHeight="true" outlineLevel="0" collapsed="false">
      <c r="A134" s="63" t="s">
        <v>96</v>
      </c>
      <c r="B134" s="21" t="s">
        <v>21</v>
      </c>
      <c r="C134" s="14" t="s">
        <v>17</v>
      </c>
      <c r="D134" s="144" t="n">
        <v>0.0566</v>
      </c>
      <c r="E134" s="144" t="n">
        <v>0.0164</v>
      </c>
      <c r="F134" s="174"/>
      <c r="G134" s="144"/>
      <c r="H134" s="146"/>
      <c r="I134" s="145"/>
      <c r="J134" s="144"/>
      <c r="K134" s="144"/>
      <c r="L134" s="144"/>
      <c r="M134" s="145"/>
      <c r="N134" s="145"/>
      <c r="O134" s="144"/>
      <c r="P134" s="36" t="n">
        <f aca="false">SUM(D134:O134)</f>
        <v>0.073</v>
      </c>
    </row>
    <row r="135" customFormat="false" ht="20.1" hidden="false" customHeight="true" outlineLevel="0" collapsed="false">
      <c r="A135" s="25"/>
      <c r="B135" s="21" t="s">
        <v>133</v>
      </c>
      <c r="C135" s="14" t="s">
        <v>98</v>
      </c>
      <c r="D135" s="144"/>
      <c r="E135" s="144"/>
      <c r="F135" s="174"/>
      <c r="G135" s="144"/>
      <c r="H135" s="146"/>
      <c r="I135" s="145"/>
      <c r="J135" s="144"/>
      <c r="K135" s="144"/>
      <c r="L135" s="144"/>
      <c r="M135" s="145"/>
      <c r="N135" s="145"/>
      <c r="O135" s="144"/>
      <c r="P135" s="16"/>
    </row>
    <row r="136" customFormat="false" ht="20.1" hidden="false" customHeight="true" outlineLevel="0" collapsed="false">
      <c r="A136" s="63" t="s">
        <v>24</v>
      </c>
      <c r="B136" s="19"/>
      <c r="C136" s="18" t="s">
        <v>19</v>
      </c>
      <c r="D136" s="176" t="n">
        <v>68.135</v>
      </c>
      <c r="E136" s="176" t="n">
        <v>16.173</v>
      </c>
      <c r="F136" s="197"/>
      <c r="G136" s="148"/>
      <c r="H136" s="150"/>
      <c r="I136" s="178"/>
      <c r="J136" s="176"/>
      <c r="K136" s="176"/>
      <c r="L136" s="176"/>
      <c r="M136" s="178"/>
      <c r="N136" s="178"/>
      <c r="O136" s="176"/>
      <c r="P136" s="20" t="n">
        <f aca="false">SUM(D136:O136)</f>
        <v>84.308</v>
      </c>
    </row>
    <row r="137" customFormat="false" ht="20.1" hidden="false" customHeight="true" outlineLevel="0" collapsed="false">
      <c r="A137" s="25"/>
      <c r="B137" s="37"/>
      <c r="C137" s="14" t="s">
        <v>17</v>
      </c>
      <c r="D137" s="66" t="n">
        <f aca="false">+D130+D132+D134</f>
        <v>0.0566</v>
      </c>
      <c r="E137" s="66" t="n">
        <f aca="false">+E130+E132+E134</f>
        <v>0.0164</v>
      </c>
      <c r="F137" s="78"/>
      <c r="G137" s="78"/>
      <c r="H137" s="78"/>
      <c r="I137" s="66"/>
      <c r="J137" s="78"/>
      <c r="K137" s="78"/>
      <c r="L137" s="66"/>
      <c r="M137" s="66"/>
      <c r="N137" s="66"/>
      <c r="O137" s="66"/>
      <c r="P137" s="36" t="n">
        <f aca="false">SUM(D137:O137)</f>
        <v>0.073</v>
      </c>
    </row>
    <row r="138" customFormat="false" ht="20.1" hidden="false" customHeight="true" outlineLevel="0" collapsed="false">
      <c r="A138" s="25"/>
      <c r="B138" s="38" t="s">
        <v>106</v>
      </c>
      <c r="C138" s="14" t="s">
        <v>98</v>
      </c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16"/>
    </row>
    <row r="139" customFormat="false" ht="20.1" hidden="false" customHeight="true" outlineLevel="0" collapsed="false">
      <c r="A139" s="23"/>
      <c r="B139" s="19"/>
      <c r="C139" s="18" t="s">
        <v>19</v>
      </c>
      <c r="D139" s="71" t="n">
        <f aca="false">+D131+D133+D136</f>
        <v>68.135</v>
      </c>
      <c r="E139" s="71" t="n">
        <f aca="false">+E131+E133+E136</f>
        <v>16.173</v>
      </c>
      <c r="F139" s="71"/>
      <c r="G139" s="71"/>
      <c r="H139" s="71"/>
      <c r="I139" s="71"/>
      <c r="J139" s="96"/>
      <c r="K139" s="96"/>
      <c r="L139" s="71"/>
      <c r="M139" s="71"/>
      <c r="N139" s="71"/>
      <c r="O139" s="71"/>
      <c r="P139" s="20" t="n">
        <f aca="false">SUM(D139:O139)</f>
        <v>84.308</v>
      </c>
    </row>
    <row r="140" s="170" customFormat="true" ht="20.1" hidden="false" customHeight="true" outlineLevel="0" collapsed="false">
      <c r="A140" s="25"/>
      <c r="B140" s="42"/>
      <c r="C140" s="34" t="s">
        <v>17</v>
      </c>
      <c r="D140" s="112" t="n">
        <f aca="false">D137+D128+D104</f>
        <v>2221.9846</v>
      </c>
      <c r="E140" s="112" t="n">
        <f aca="false">E137+E128+E104</f>
        <v>1019.3321</v>
      </c>
      <c r="F140" s="212" t="n">
        <f aca="false">F137+F128+F104</f>
        <v>2553.1579</v>
      </c>
      <c r="G140" s="112" t="n">
        <f aca="false">G137+G128+G104</f>
        <v>3993.2176</v>
      </c>
      <c r="H140" s="186" t="n">
        <f aca="false">H137+H128+H104</f>
        <v>2066.2443</v>
      </c>
      <c r="I140" s="112" t="n">
        <f aca="false">I137+I128+I104</f>
        <v>2909.3126</v>
      </c>
      <c r="J140" s="112" t="n">
        <f aca="false">J137+J128+J104</f>
        <v>5401.9355</v>
      </c>
      <c r="K140" s="112" t="n">
        <f aca="false">K137+K128+K104</f>
        <v>2467.4639</v>
      </c>
      <c r="L140" s="112" t="n">
        <f aca="false">L137+L128+L104</f>
        <v>5284.9205</v>
      </c>
      <c r="M140" s="112" t="n">
        <f aca="false">M137+M128+M104</f>
        <v>9130.2367</v>
      </c>
      <c r="N140" s="112" t="n">
        <f aca="false">N137+N128+N104</f>
        <v>13697.9628</v>
      </c>
      <c r="O140" s="112" t="n">
        <f aca="false">O137+O128+O104</f>
        <v>3608.2554</v>
      </c>
      <c r="P140" s="36" t="n">
        <f aca="false">SUM(D140:O140)</f>
        <v>54354.0239</v>
      </c>
    </row>
    <row r="141" s="170" customFormat="true" ht="20.1" hidden="false" customHeight="true" outlineLevel="0" collapsed="false">
      <c r="A141" s="25"/>
      <c r="B141" s="44" t="s">
        <v>99</v>
      </c>
      <c r="C141" s="14" t="s">
        <v>98</v>
      </c>
      <c r="D141" s="118"/>
      <c r="E141" s="118"/>
      <c r="F141" s="213"/>
      <c r="G141" s="118"/>
      <c r="H141" s="169"/>
      <c r="I141" s="118"/>
      <c r="J141" s="118"/>
      <c r="K141" s="118"/>
      <c r="L141" s="118"/>
      <c r="M141" s="118"/>
      <c r="N141" s="118"/>
      <c r="O141" s="118"/>
      <c r="P141" s="16"/>
    </row>
    <row r="142" s="170" customFormat="true" ht="20.1" hidden="false" customHeight="true" outlineLevel="0" collapsed="false">
      <c r="A142" s="45"/>
      <c r="B142" s="6"/>
      <c r="C142" s="28" t="s">
        <v>19</v>
      </c>
      <c r="D142" s="121" t="n">
        <f aca="false">D139+D129+D105</f>
        <v>251397.259</v>
      </c>
      <c r="E142" s="121" t="n">
        <f aca="false">E139+E129+E105</f>
        <v>85036.488</v>
      </c>
      <c r="F142" s="214" t="n">
        <f aca="false">F139+F129+F105</f>
        <v>143629.854</v>
      </c>
      <c r="G142" s="121" t="n">
        <f aca="false">G139+G129+G105</f>
        <v>425839.811</v>
      </c>
      <c r="H142" s="172" t="n">
        <f aca="false">H139+H129+H105</f>
        <v>568745.251</v>
      </c>
      <c r="I142" s="121" t="n">
        <f aca="false">I139+I129+I105</f>
        <v>1075625.584</v>
      </c>
      <c r="J142" s="121" t="n">
        <f aca="false">J139+J129+J105</f>
        <v>2058893.655</v>
      </c>
      <c r="K142" s="121" t="n">
        <f aca="false">K139+K129+K105</f>
        <v>640230.619</v>
      </c>
      <c r="L142" s="121" t="n">
        <f aca="false">L139+L129+L105</f>
        <v>1005177.576</v>
      </c>
      <c r="M142" s="121" t="n">
        <f aca="false">M139+M129+M105</f>
        <v>1147103.183</v>
      </c>
      <c r="N142" s="121" t="n">
        <f aca="false">N139+N129+N105</f>
        <v>987676.288</v>
      </c>
      <c r="O142" s="121" t="n">
        <f aca="false">O139+O129+O105</f>
        <v>357947.931</v>
      </c>
      <c r="P142" s="30" t="n">
        <f aca="false">SUM(D142:O142)</f>
        <v>8747303.499</v>
      </c>
    </row>
    <row r="143" customFormat="false" ht="18.75" hidden="false" customHeight="false" outlineLevel="0" collapsed="false">
      <c r="O143" s="122"/>
      <c r="P143" s="46" t="s">
        <v>100</v>
      </c>
    </row>
  </sheetData>
  <mergeCells count="52">
    <mergeCell ref="A1:P1"/>
    <mergeCell ref="B5:B6"/>
    <mergeCell ref="B9:B10"/>
    <mergeCell ref="A11:B12"/>
    <mergeCell ref="B13:B14"/>
    <mergeCell ref="B15:B16"/>
    <mergeCell ref="B17:B18"/>
    <mergeCell ref="B21:B22"/>
    <mergeCell ref="B23:B24"/>
    <mergeCell ref="B25:B26"/>
    <mergeCell ref="B29:B30"/>
    <mergeCell ref="B31:B32"/>
    <mergeCell ref="B33:B34"/>
    <mergeCell ref="B37:B38"/>
    <mergeCell ref="A39:B40"/>
    <mergeCell ref="A41:B42"/>
    <mergeCell ref="A43:B44"/>
    <mergeCell ref="A45:B46"/>
    <mergeCell ref="A47:B48"/>
    <mergeCell ref="A49:B50"/>
    <mergeCell ref="A51:B52"/>
    <mergeCell ref="A53:B54"/>
    <mergeCell ref="B55:B56"/>
    <mergeCell ref="B59:B60"/>
    <mergeCell ref="B61:B62"/>
    <mergeCell ref="B65:B66"/>
    <mergeCell ref="B76:B77"/>
    <mergeCell ref="B78:B79"/>
    <mergeCell ref="B80:B81"/>
    <mergeCell ref="B84:B85"/>
    <mergeCell ref="B88:B89"/>
    <mergeCell ref="A90:B91"/>
    <mergeCell ref="A92:B93"/>
    <mergeCell ref="A94:B95"/>
    <mergeCell ref="A96:B97"/>
    <mergeCell ref="A98:B99"/>
    <mergeCell ref="A100:B101"/>
    <mergeCell ref="A102:B103"/>
    <mergeCell ref="A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8:B129"/>
    <mergeCell ref="B130:B131"/>
    <mergeCell ref="B132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2.62"/>
    <col collapsed="false" customWidth="true" hidden="false" outlineLevel="0" max="16" min="16" style="2" width="25.62"/>
    <col collapsed="false" customWidth="false" hidden="false" outlineLevel="0" max="257" min="17" style="68" width="8.99"/>
  </cols>
  <sheetData>
    <row r="1" customFormat="false" ht="30.75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30.75" hidden="false" customHeight="true" outlineLevel="0" collapsed="false">
      <c r="B2" s="42"/>
    </row>
    <row r="3" customFormat="false" ht="20.1" hidden="false" customHeight="true" outlineLevel="0" collapsed="false">
      <c r="A3" s="6" t="s">
        <v>150</v>
      </c>
      <c r="B3" s="7"/>
      <c r="C3" s="6"/>
      <c r="O3" s="6" t="s">
        <v>2</v>
      </c>
    </row>
    <row r="4" customFormat="false" ht="20.1" hidden="false" customHeight="true" outlineLevel="0" collapsed="false">
      <c r="A4" s="8"/>
      <c r="B4" s="9"/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</row>
    <row r="5" customFormat="false" ht="20.1" hidden="false" customHeight="true" outlineLevel="0" collapsed="false">
      <c r="A5" s="26"/>
      <c r="B5" s="13" t="s">
        <v>16</v>
      </c>
      <c r="C5" s="14" t="s">
        <v>17</v>
      </c>
      <c r="D5" s="15" t="n">
        <v>0.0105</v>
      </c>
      <c r="E5" s="15" t="n">
        <v>0.005</v>
      </c>
      <c r="F5" s="15"/>
      <c r="G5" s="15"/>
      <c r="H5" s="15"/>
      <c r="I5" s="15"/>
      <c r="J5" s="15"/>
      <c r="K5" s="15"/>
      <c r="L5" s="15"/>
      <c r="M5" s="15"/>
      <c r="N5" s="15" t="n">
        <v>18.1765</v>
      </c>
      <c r="O5" s="15" t="n">
        <v>19.4398</v>
      </c>
      <c r="P5" s="16" t="n">
        <f aca="false">SUM(D5:O5)</f>
        <v>37.6318</v>
      </c>
    </row>
    <row r="6" customFormat="false" ht="20.1" hidden="false" customHeight="true" outlineLevel="0" collapsed="false">
      <c r="A6" s="63" t="s">
        <v>18</v>
      </c>
      <c r="B6" s="13"/>
      <c r="C6" s="18" t="s">
        <v>19</v>
      </c>
      <c r="D6" s="19" t="n">
        <v>5.854</v>
      </c>
      <c r="E6" s="19" t="n">
        <v>10.395</v>
      </c>
      <c r="F6" s="19"/>
      <c r="G6" s="19"/>
      <c r="H6" s="19"/>
      <c r="I6" s="19"/>
      <c r="J6" s="19"/>
      <c r="K6" s="19"/>
      <c r="L6" s="19"/>
      <c r="M6" s="19"/>
      <c r="N6" s="19" t="n">
        <v>372.285</v>
      </c>
      <c r="O6" s="19" t="n">
        <v>296.849</v>
      </c>
      <c r="P6" s="20" t="n">
        <f aca="false">SUM(D6:O6)</f>
        <v>685.383</v>
      </c>
    </row>
    <row r="7" customFormat="false" ht="20.1" hidden="false" customHeight="true" outlineLevel="0" collapsed="false">
      <c r="A7" s="63" t="s">
        <v>20</v>
      </c>
      <c r="B7" s="21" t="s">
        <v>21</v>
      </c>
      <c r="C7" s="14" t="s">
        <v>17</v>
      </c>
      <c r="D7" s="15" t="n">
        <v>1.16</v>
      </c>
      <c r="E7" s="15"/>
      <c r="F7" s="15"/>
      <c r="G7" s="15"/>
      <c r="H7" s="15"/>
      <c r="I7" s="15"/>
      <c r="J7" s="15"/>
      <c r="K7" s="15"/>
      <c r="L7" s="15" t="n">
        <v>0.2035</v>
      </c>
      <c r="M7" s="15" t="n">
        <v>0.0275</v>
      </c>
      <c r="N7" s="15" t="n">
        <v>0.209</v>
      </c>
      <c r="O7" s="15"/>
      <c r="P7" s="16" t="n">
        <f aca="false">SUM(D7:O7)</f>
        <v>1.6</v>
      </c>
    </row>
    <row r="8" customFormat="false" ht="20.1" hidden="false" customHeight="true" outlineLevel="0" collapsed="false">
      <c r="A8" s="63" t="s">
        <v>22</v>
      </c>
      <c r="B8" s="18" t="s">
        <v>103</v>
      </c>
      <c r="C8" s="18" t="s">
        <v>19</v>
      </c>
      <c r="D8" s="19" t="n">
        <v>12.18</v>
      </c>
      <c r="E8" s="19"/>
      <c r="F8" s="19"/>
      <c r="G8" s="19"/>
      <c r="H8" s="19"/>
      <c r="I8" s="19"/>
      <c r="J8" s="19"/>
      <c r="K8" s="19"/>
      <c r="L8" s="19" t="n">
        <v>5.142</v>
      </c>
      <c r="M8" s="19" t="n">
        <v>0.934</v>
      </c>
      <c r="N8" s="19" t="n">
        <v>2.257</v>
      </c>
      <c r="O8" s="19"/>
      <c r="P8" s="20" t="n">
        <f aca="false">SUM(D8:O8)</f>
        <v>20.513</v>
      </c>
    </row>
    <row r="9" customFormat="false" ht="20.1" hidden="false" customHeight="true" outlineLevel="0" collapsed="false">
      <c r="A9" s="63" t="s">
        <v>24</v>
      </c>
      <c r="B9" s="22" t="s">
        <v>104</v>
      </c>
      <c r="C9" s="14" t="s">
        <v>17</v>
      </c>
      <c r="D9" s="15" t="n">
        <f aca="false">+D5+D7</f>
        <v>1.1705</v>
      </c>
      <c r="E9" s="15" t="n">
        <f aca="false">+E5+E7</f>
        <v>0.005</v>
      </c>
      <c r="F9" s="15"/>
      <c r="G9" s="15"/>
      <c r="H9" s="15"/>
      <c r="I9" s="15"/>
      <c r="J9" s="15"/>
      <c r="K9" s="15"/>
      <c r="L9" s="15" t="n">
        <f aca="false">+L5+L7</f>
        <v>0.2035</v>
      </c>
      <c r="M9" s="15" t="n">
        <f aca="false">+M5+M7</f>
        <v>0.0275</v>
      </c>
      <c r="N9" s="15" t="n">
        <f aca="false">+N5+N7</f>
        <v>18.3855</v>
      </c>
      <c r="O9" s="15" t="n">
        <f aca="false">+O5+O7</f>
        <v>19.4398</v>
      </c>
      <c r="P9" s="16" t="n">
        <f aca="false">SUM(D9:O9)</f>
        <v>39.2318</v>
      </c>
    </row>
    <row r="10" customFormat="false" ht="20.1" hidden="false" customHeight="true" outlineLevel="0" collapsed="false">
      <c r="A10" s="23"/>
      <c r="B10" s="22"/>
      <c r="C10" s="18" t="s">
        <v>19</v>
      </c>
      <c r="D10" s="19" t="n">
        <f aca="false">+D6+D8</f>
        <v>18.034</v>
      </c>
      <c r="E10" s="19" t="n">
        <f aca="false">+E6+E8</f>
        <v>10.395</v>
      </c>
      <c r="F10" s="19"/>
      <c r="G10" s="19"/>
      <c r="H10" s="19"/>
      <c r="I10" s="19"/>
      <c r="J10" s="19"/>
      <c r="K10" s="19"/>
      <c r="L10" s="19" t="n">
        <f aca="false">+L6+L8</f>
        <v>5.142</v>
      </c>
      <c r="M10" s="19" t="n">
        <f aca="false">+M6+M8</f>
        <v>0.934</v>
      </c>
      <c r="N10" s="19" t="n">
        <f aca="false">+N6+N8</f>
        <v>374.542</v>
      </c>
      <c r="O10" s="19" t="n">
        <f aca="false">+O6+O8</f>
        <v>296.849</v>
      </c>
      <c r="P10" s="20" t="n">
        <f aca="false">SUM(D10:O10)</f>
        <v>705.896</v>
      </c>
    </row>
    <row r="11" customFormat="false" ht="20.1" hidden="false" customHeight="true" outlineLevel="0" collapsed="false">
      <c r="A11" s="24" t="s">
        <v>105</v>
      </c>
      <c r="B11" s="24"/>
      <c r="C11" s="14" t="s">
        <v>17</v>
      </c>
      <c r="D11" s="15"/>
      <c r="E11" s="15"/>
      <c r="F11" s="15"/>
      <c r="G11" s="15"/>
      <c r="H11" s="15"/>
      <c r="I11" s="15"/>
      <c r="J11" s="15" t="n">
        <v>0.3288</v>
      </c>
      <c r="K11" s="15" t="n">
        <v>0.3532</v>
      </c>
      <c r="L11" s="15" t="n">
        <v>3.1554</v>
      </c>
      <c r="M11" s="15" t="n">
        <v>1.2116</v>
      </c>
      <c r="N11" s="15" t="n">
        <v>0.1246</v>
      </c>
      <c r="O11" s="15"/>
      <c r="P11" s="16" t="n">
        <f aca="false">SUM(D11:O11)</f>
        <v>5.1736</v>
      </c>
    </row>
    <row r="12" customFormat="false" ht="20.1" hidden="false" customHeight="true" outlineLevel="0" collapsed="false">
      <c r="A12" s="24"/>
      <c r="B12" s="24"/>
      <c r="C12" s="18" t="s">
        <v>19</v>
      </c>
      <c r="D12" s="19"/>
      <c r="E12" s="19"/>
      <c r="F12" s="19"/>
      <c r="G12" s="19"/>
      <c r="H12" s="19"/>
      <c r="I12" s="19"/>
      <c r="J12" s="19" t="n">
        <v>250.404</v>
      </c>
      <c r="K12" s="19" t="n">
        <v>209.07</v>
      </c>
      <c r="L12" s="19" t="n">
        <v>474.223</v>
      </c>
      <c r="M12" s="19" t="n">
        <v>262.705</v>
      </c>
      <c r="N12" s="19" t="n">
        <v>97.952</v>
      </c>
      <c r="O12" s="19"/>
      <c r="P12" s="20" t="n">
        <f aca="false">SUM(D12:O12)</f>
        <v>1294.354</v>
      </c>
    </row>
    <row r="13" customFormat="false" ht="20.1" hidden="false" customHeight="true" outlineLevel="0" collapsed="false">
      <c r="A13" s="25"/>
      <c r="B13" s="13" t="s">
        <v>27</v>
      </c>
      <c r="C13" s="14" t="s">
        <v>17</v>
      </c>
      <c r="D13" s="15" t="n">
        <v>0.0319</v>
      </c>
      <c r="E13" s="15" t="n">
        <v>0.1136</v>
      </c>
      <c r="F13" s="15" t="n">
        <v>0.167</v>
      </c>
      <c r="G13" s="15" t="n">
        <v>0.1518</v>
      </c>
      <c r="H13" s="15" t="n">
        <v>0.1439</v>
      </c>
      <c r="I13" s="15" t="n">
        <v>0.2365</v>
      </c>
      <c r="J13" s="15" t="n">
        <v>0.1467</v>
      </c>
      <c r="K13" s="15" t="n">
        <v>0.1518</v>
      </c>
      <c r="L13" s="15" t="n">
        <v>0.1035</v>
      </c>
      <c r="M13" s="15" t="n">
        <v>0.0779</v>
      </c>
      <c r="N13" s="15" t="n">
        <v>0.1608</v>
      </c>
      <c r="O13" s="15" t="n">
        <v>0.1775</v>
      </c>
      <c r="P13" s="16" t="n">
        <f aca="false">SUM(D13:O13)</f>
        <v>1.6629</v>
      </c>
    </row>
    <row r="14" customFormat="false" ht="20.1" hidden="false" customHeight="true" outlineLevel="0" collapsed="false">
      <c r="A14" s="26"/>
      <c r="B14" s="13"/>
      <c r="C14" s="18" t="s">
        <v>19</v>
      </c>
      <c r="D14" s="19" t="n">
        <v>84.756</v>
      </c>
      <c r="E14" s="19" t="n">
        <v>347.845</v>
      </c>
      <c r="F14" s="19" t="n">
        <v>518.27</v>
      </c>
      <c r="G14" s="19" t="n">
        <v>478.568</v>
      </c>
      <c r="H14" s="19" t="n">
        <v>451.246</v>
      </c>
      <c r="I14" s="19" t="n">
        <v>545.832</v>
      </c>
      <c r="J14" s="19" t="n">
        <v>448.718</v>
      </c>
      <c r="K14" s="19" t="n">
        <v>554.191</v>
      </c>
      <c r="L14" s="19" t="n">
        <v>319.637</v>
      </c>
      <c r="M14" s="19" t="n">
        <v>252.99</v>
      </c>
      <c r="N14" s="19" t="n">
        <v>544.676</v>
      </c>
      <c r="O14" s="19" t="n">
        <v>710.684</v>
      </c>
      <c r="P14" s="20" t="n">
        <f aca="false">SUM(D14:O14)</f>
        <v>5257.413</v>
      </c>
    </row>
    <row r="15" customFormat="false" ht="20.1" hidden="false" customHeight="true" outlineLevel="0" collapsed="false">
      <c r="A15" s="63" t="s">
        <v>28</v>
      </c>
      <c r="B15" s="13" t="s">
        <v>29</v>
      </c>
      <c r="C15" s="14" t="s">
        <v>17</v>
      </c>
      <c r="D15" s="15"/>
      <c r="E15" s="15"/>
      <c r="F15" s="15"/>
      <c r="G15" s="15"/>
      <c r="H15" s="15" t="n">
        <v>0.0036</v>
      </c>
      <c r="I15" s="15" t="n">
        <v>0.0143</v>
      </c>
      <c r="J15" s="15" t="n">
        <v>0.3027</v>
      </c>
      <c r="K15" s="15" t="n">
        <v>0.0422</v>
      </c>
      <c r="L15" s="15" t="n">
        <v>0.0406</v>
      </c>
      <c r="M15" s="15" t="n">
        <v>0.1508</v>
      </c>
      <c r="N15" s="15"/>
      <c r="O15" s="15" t="n">
        <v>0.011</v>
      </c>
      <c r="P15" s="16" t="n">
        <f aca="false">SUM(D15:O15)</f>
        <v>0.5652</v>
      </c>
    </row>
    <row r="16" customFormat="false" ht="20.1" hidden="false" customHeight="true" outlineLevel="0" collapsed="false">
      <c r="A16" s="26"/>
      <c r="B16" s="13"/>
      <c r="C16" s="18" t="s">
        <v>19</v>
      </c>
      <c r="D16" s="19"/>
      <c r="E16" s="19"/>
      <c r="F16" s="19"/>
      <c r="G16" s="19"/>
      <c r="H16" s="19" t="n">
        <v>4.666</v>
      </c>
      <c r="I16" s="19" t="n">
        <v>16.994</v>
      </c>
      <c r="J16" s="19" t="n">
        <v>346.212</v>
      </c>
      <c r="K16" s="19" t="n">
        <v>49.97</v>
      </c>
      <c r="L16" s="19" t="n">
        <v>33.604</v>
      </c>
      <c r="M16" s="19" t="n">
        <v>268.876</v>
      </c>
      <c r="N16" s="19"/>
      <c r="O16" s="19" t="n">
        <v>23.76</v>
      </c>
      <c r="P16" s="20" t="n">
        <f aca="false">SUM(D16:O16)</f>
        <v>744.082</v>
      </c>
    </row>
    <row r="17" customFormat="false" ht="20.1" hidden="false" customHeight="true" outlineLevel="0" collapsed="false">
      <c r="A17" s="63" t="s">
        <v>30</v>
      </c>
      <c r="B17" s="13" t="s">
        <v>31</v>
      </c>
      <c r="C17" s="14" t="s">
        <v>17</v>
      </c>
      <c r="D17" s="15" t="n">
        <v>0.36475</v>
      </c>
      <c r="E17" s="15" t="n">
        <v>0.22075</v>
      </c>
      <c r="F17" s="15" t="n">
        <v>0.20525</v>
      </c>
      <c r="G17" s="15" t="n">
        <v>0.32775</v>
      </c>
      <c r="H17" s="15" t="n">
        <v>0.3685</v>
      </c>
      <c r="I17" s="15" t="n">
        <v>0.33925</v>
      </c>
      <c r="J17" s="15" t="n">
        <v>0.2255</v>
      </c>
      <c r="K17" s="15" t="n">
        <v>0.08825</v>
      </c>
      <c r="L17" s="15" t="n">
        <v>0.12525</v>
      </c>
      <c r="M17" s="15" t="n">
        <v>0.18125</v>
      </c>
      <c r="N17" s="15" t="n">
        <v>0.20275</v>
      </c>
      <c r="O17" s="15" t="n">
        <v>0.2435</v>
      </c>
      <c r="P17" s="16" t="n">
        <f aca="false">SUM(D17:O17)</f>
        <v>2.89275</v>
      </c>
    </row>
    <row r="18" customFormat="false" ht="20.1" hidden="false" customHeight="true" outlineLevel="0" collapsed="false">
      <c r="A18" s="25"/>
      <c r="B18" s="13"/>
      <c r="C18" s="18" t="s">
        <v>19</v>
      </c>
      <c r="D18" s="19" t="n">
        <v>588.306</v>
      </c>
      <c r="E18" s="19" t="n">
        <v>318.734</v>
      </c>
      <c r="F18" s="19" t="n">
        <v>361.256</v>
      </c>
      <c r="G18" s="19" t="n">
        <v>567.733</v>
      </c>
      <c r="H18" s="19" t="n">
        <v>618.389</v>
      </c>
      <c r="I18" s="19" t="n">
        <v>547.291</v>
      </c>
      <c r="J18" s="19" t="n">
        <v>303.13</v>
      </c>
      <c r="K18" s="19" t="n">
        <v>130.68</v>
      </c>
      <c r="L18" s="19" t="n">
        <v>261.574</v>
      </c>
      <c r="M18" s="19" t="n">
        <v>307.527</v>
      </c>
      <c r="N18" s="19" t="n">
        <v>359.752</v>
      </c>
      <c r="O18" s="19" t="n">
        <v>359.519</v>
      </c>
      <c r="P18" s="20" t="n">
        <f aca="false">SUM(D18:O18)</f>
        <v>4723.891</v>
      </c>
    </row>
    <row r="19" customFormat="false" ht="20.1" hidden="false" customHeight="true" outlineLevel="0" collapsed="false">
      <c r="A19" s="63" t="s">
        <v>32</v>
      </c>
      <c r="B19" s="21" t="s">
        <v>33</v>
      </c>
      <c r="C19" s="14" t="s">
        <v>1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20.1" hidden="false" customHeight="true" outlineLevel="0" collapsed="false">
      <c r="A20" s="25"/>
      <c r="B20" s="18" t="s">
        <v>34</v>
      </c>
      <c r="C20" s="18" t="s">
        <v>1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</row>
    <row r="21" customFormat="false" ht="20.1" hidden="false" customHeight="true" outlineLevel="0" collapsed="false">
      <c r="A21" s="63" t="s">
        <v>24</v>
      </c>
      <c r="B21" s="13" t="s">
        <v>35</v>
      </c>
      <c r="C21" s="14" t="s">
        <v>17</v>
      </c>
      <c r="D21" s="15"/>
      <c r="E21" s="15" t="n">
        <v>0.01125</v>
      </c>
      <c r="F21" s="15" t="n">
        <v>0.0405</v>
      </c>
      <c r="G21" s="15"/>
      <c r="H21" s="15"/>
      <c r="I21" s="15"/>
      <c r="J21" s="15"/>
      <c r="K21" s="15"/>
      <c r="L21" s="15"/>
      <c r="M21" s="15"/>
      <c r="N21" s="15"/>
      <c r="O21" s="15"/>
      <c r="P21" s="16" t="n">
        <f aca="false">SUM(D21:O21)</f>
        <v>0.05175</v>
      </c>
    </row>
    <row r="22" customFormat="false" ht="20.1" hidden="false" customHeight="true" outlineLevel="0" collapsed="false">
      <c r="A22" s="25"/>
      <c r="B22" s="13"/>
      <c r="C22" s="18" t="s">
        <v>19</v>
      </c>
      <c r="D22" s="19"/>
      <c r="E22" s="19" t="n">
        <v>10.041</v>
      </c>
      <c r="F22" s="19" t="n">
        <v>33.574</v>
      </c>
      <c r="G22" s="19"/>
      <c r="H22" s="19"/>
      <c r="I22" s="19"/>
      <c r="J22" s="19"/>
      <c r="K22" s="19"/>
      <c r="L22" s="19"/>
      <c r="M22" s="19"/>
      <c r="N22" s="19"/>
      <c r="O22" s="19"/>
      <c r="P22" s="20" t="n">
        <f aca="false">SUM(D22:O22)</f>
        <v>43.615</v>
      </c>
    </row>
    <row r="23" customFormat="false" ht="20.1" hidden="false" customHeight="true" outlineLevel="0" collapsed="false">
      <c r="A23" s="25"/>
      <c r="B23" s="22" t="s">
        <v>104</v>
      </c>
      <c r="C23" s="14" t="s">
        <v>17</v>
      </c>
      <c r="D23" s="15" t="n">
        <f aca="false">+D13+D15+D17+D19+D21</f>
        <v>0.39665</v>
      </c>
      <c r="E23" s="15" t="n">
        <f aca="false">+E13+E15+E17+E19+E21</f>
        <v>0.3456</v>
      </c>
      <c r="F23" s="15" t="n">
        <f aca="false">+F13+F15+F17+F19+F21</f>
        <v>0.41275</v>
      </c>
      <c r="G23" s="15" t="n">
        <f aca="false">+G13+G15+G17+G19+G21</f>
        <v>0.47955</v>
      </c>
      <c r="H23" s="15" t="n">
        <f aca="false">+H13+H15+H17+H19+H21</f>
        <v>0.516</v>
      </c>
      <c r="I23" s="15" t="n">
        <f aca="false">+I13+I15+I17+I19+I21</f>
        <v>0.59005</v>
      </c>
      <c r="J23" s="15" t="n">
        <f aca="false">+J13+J15+J17+J19+J21</f>
        <v>0.6749</v>
      </c>
      <c r="K23" s="15" t="n">
        <f aca="false">+K13+K15+K17+K19+K21</f>
        <v>0.28225</v>
      </c>
      <c r="L23" s="15" t="n">
        <f aca="false">+L13+L15+L17+L19+L21</f>
        <v>0.26935</v>
      </c>
      <c r="M23" s="15" t="n">
        <f aca="false">+M13+M15+M17+M19+M21</f>
        <v>0.40995</v>
      </c>
      <c r="N23" s="15" t="n">
        <f aca="false">+N13+N15+N17+N19+N21</f>
        <v>0.36355</v>
      </c>
      <c r="O23" s="15" t="n">
        <f aca="false">+O13+O15+O17+O19+O21</f>
        <v>0.432</v>
      </c>
      <c r="P23" s="16" t="n">
        <f aca="false">SUM(D23:O23)</f>
        <v>5.1726</v>
      </c>
    </row>
    <row r="24" customFormat="false" ht="20.1" hidden="false" customHeight="true" outlineLevel="0" collapsed="false">
      <c r="A24" s="23"/>
      <c r="B24" s="22"/>
      <c r="C24" s="18" t="s">
        <v>19</v>
      </c>
      <c r="D24" s="19" t="n">
        <f aca="false">+D14+D16+D18+D20+D22</f>
        <v>673.062</v>
      </c>
      <c r="E24" s="19" t="n">
        <f aca="false">+E14+E16+E18+E20+E22</f>
        <v>676.62</v>
      </c>
      <c r="F24" s="19" t="n">
        <f aca="false">+F14+F16+F18+F20+F22</f>
        <v>913.1</v>
      </c>
      <c r="G24" s="19" t="n">
        <f aca="false">+G14+G16+G18+G20+G22</f>
        <v>1046.301</v>
      </c>
      <c r="H24" s="19" t="n">
        <f aca="false">+H14+H16+H18+H20+H22</f>
        <v>1074.301</v>
      </c>
      <c r="I24" s="19" t="n">
        <f aca="false">+I14+I16+I18+I20+I22</f>
        <v>1110.117</v>
      </c>
      <c r="J24" s="19" t="n">
        <f aca="false">+J14+J16+J18+J20+J22</f>
        <v>1098.06</v>
      </c>
      <c r="K24" s="19" t="n">
        <f aca="false">+K14+K16+K18+K20+K22</f>
        <v>734.841</v>
      </c>
      <c r="L24" s="19" t="n">
        <f aca="false">+L14+L16+L18+L20+L22</f>
        <v>614.815</v>
      </c>
      <c r="M24" s="19" t="n">
        <f aca="false">+M14+M16+M18+M20+M22</f>
        <v>829.393</v>
      </c>
      <c r="N24" s="19" t="n">
        <f aca="false">+N14+N16+N18+N20+N22</f>
        <v>904.428</v>
      </c>
      <c r="O24" s="19" t="n">
        <f aca="false">+O14+O16+O18+O20+O22</f>
        <v>1093.963</v>
      </c>
      <c r="P24" s="20" t="n">
        <f aca="false">SUM(D24:O24)</f>
        <v>10769.001</v>
      </c>
    </row>
    <row r="25" customFormat="false" ht="20.1" hidden="false" customHeight="true" outlineLevel="0" collapsed="false">
      <c r="A25" s="26"/>
      <c r="B25" s="13" t="s">
        <v>37</v>
      </c>
      <c r="C25" s="14" t="s">
        <v>17</v>
      </c>
      <c r="D25" s="15" t="n">
        <v>0.0207</v>
      </c>
      <c r="E25" s="15" t="n">
        <v>0.0072</v>
      </c>
      <c r="F25" s="15" t="n">
        <v>0.0651</v>
      </c>
      <c r="G25" s="15" t="n">
        <v>0.0274</v>
      </c>
      <c r="H25" s="15" t="n">
        <v>0.04785</v>
      </c>
      <c r="I25" s="15" t="n">
        <v>0.0084</v>
      </c>
      <c r="J25" s="15" t="n">
        <v>0.0045</v>
      </c>
      <c r="K25" s="15" t="n">
        <v>0.14</v>
      </c>
      <c r="L25" s="15" t="n">
        <v>0.113</v>
      </c>
      <c r="M25" s="15" t="n">
        <v>0.1</v>
      </c>
      <c r="N25" s="15" t="n">
        <v>0.00963</v>
      </c>
      <c r="O25" s="15" t="n">
        <v>0.0208</v>
      </c>
      <c r="P25" s="16" t="n">
        <f aca="false">SUM(D25:O25)</f>
        <v>0.56458</v>
      </c>
    </row>
    <row r="26" customFormat="false" ht="20.1" hidden="false" customHeight="true" outlineLevel="0" collapsed="false">
      <c r="A26" s="63" t="s">
        <v>38</v>
      </c>
      <c r="B26" s="13"/>
      <c r="C26" s="18" t="s">
        <v>19</v>
      </c>
      <c r="D26" s="19" t="n">
        <v>40.657</v>
      </c>
      <c r="E26" s="19" t="n">
        <v>15.456</v>
      </c>
      <c r="F26" s="19" t="n">
        <v>142.033</v>
      </c>
      <c r="G26" s="19" t="n">
        <v>59.709</v>
      </c>
      <c r="H26" s="19" t="n">
        <v>88.264</v>
      </c>
      <c r="I26" s="19" t="n">
        <v>19.505</v>
      </c>
      <c r="J26" s="19" t="n">
        <v>9.477</v>
      </c>
      <c r="K26" s="19" t="n">
        <v>137.592</v>
      </c>
      <c r="L26" s="19" t="n">
        <v>92.621</v>
      </c>
      <c r="M26" s="19" t="n">
        <v>55.512</v>
      </c>
      <c r="N26" s="19" t="n">
        <v>14.561</v>
      </c>
      <c r="O26" s="19" t="n">
        <v>40.846</v>
      </c>
      <c r="P26" s="20" t="n">
        <f aca="false">SUM(D26:O26)</f>
        <v>716.233</v>
      </c>
    </row>
    <row r="27" customFormat="false" ht="20.1" hidden="false" customHeight="true" outlineLevel="0" collapsed="false">
      <c r="A27" s="63" t="s">
        <v>39</v>
      </c>
      <c r="B27" s="21" t="s">
        <v>21</v>
      </c>
      <c r="C27" s="14" t="s">
        <v>17</v>
      </c>
      <c r="D27" s="15"/>
      <c r="E27" s="15"/>
      <c r="F27" s="15"/>
      <c r="G27" s="15"/>
      <c r="H27" s="15"/>
      <c r="I27" s="15"/>
      <c r="J27" s="15" t="n">
        <v>0.265</v>
      </c>
      <c r="K27" s="15" t="n">
        <v>0.015</v>
      </c>
      <c r="L27" s="15"/>
      <c r="M27" s="15"/>
      <c r="N27" s="15"/>
      <c r="O27" s="15"/>
      <c r="P27" s="16" t="n">
        <f aca="false">SUM(D27:O27)</f>
        <v>0.28</v>
      </c>
    </row>
    <row r="28" customFormat="false" ht="20.1" hidden="false" customHeight="true" outlineLevel="0" collapsed="false">
      <c r="A28" s="63" t="s">
        <v>40</v>
      </c>
      <c r="B28" s="18" t="s">
        <v>41</v>
      </c>
      <c r="C28" s="18" t="s">
        <v>19</v>
      </c>
      <c r="D28" s="19"/>
      <c r="E28" s="19"/>
      <c r="F28" s="19"/>
      <c r="G28" s="19"/>
      <c r="H28" s="19"/>
      <c r="I28" s="19"/>
      <c r="J28" s="19" t="n">
        <v>82.014</v>
      </c>
      <c r="K28" s="19" t="n">
        <v>2.43</v>
      </c>
      <c r="L28" s="19"/>
      <c r="M28" s="19"/>
      <c r="N28" s="19"/>
      <c r="O28" s="19"/>
      <c r="P28" s="20" t="n">
        <f aca="false">SUM(D28:O28)</f>
        <v>84.444</v>
      </c>
    </row>
    <row r="29" customFormat="false" ht="20.1" hidden="false" customHeight="true" outlineLevel="0" collapsed="false">
      <c r="A29" s="63" t="s">
        <v>24</v>
      </c>
      <c r="B29" s="22" t="s">
        <v>104</v>
      </c>
      <c r="C29" s="14" t="s">
        <v>17</v>
      </c>
      <c r="D29" s="15" t="n">
        <f aca="false">+D25+D27</f>
        <v>0.0207</v>
      </c>
      <c r="E29" s="15" t="n">
        <f aca="false">+E25+E27</f>
        <v>0.0072</v>
      </c>
      <c r="F29" s="15" t="n">
        <f aca="false">+F25+F27</f>
        <v>0.0651</v>
      </c>
      <c r="G29" s="15" t="n">
        <f aca="false">+G25+G27</f>
        <v>0.0274</v>
      </c>
      <c r="H29" s="15" t="n">
        <f aca="false">+H25+H27</f>
        <v>0.04785</v>
      </c>
      <c r="I29" s="15" t="n">
        <f aca="false">+I25+I27</f>
        <v>0.0084</v>
      </c>
      <c r="J29" s="15" t="n">
        <f aca="false">+J25+J27</f>
        <v>0.2695</v>
      </c>
      <c r="K29" s="15" t="n">
        <f aca="false">+K25+K27</f>
        <v>0.155</v>
      </c>
      <c r="L29" s="15" t="n">
        <f aca="false">+L25+L27</f>
        <v>0.113</v>
      </c>
      <c r="M29" s="15" t="n">
        <f aca="false">+M25+M27</f>
        <v>0.1</v>
      </c>
      <c r="N29" s="15" t="n">
        <f aca="false">+N25+N27</f>
        <v>0.00963</v>
      </c>
      <c r="O29" s="15" t="n">
        <f aca="false">+O25+O27</f>
        <v>0.0208</v>
      </c>
      <c r="P29" s="16" t="n">
        <f aca="false">SUM(D29:O29)</f>
        <v>0.84458</v>
      </c>
    </row>
    <row r="30" customFormat="false" ht="20.1" hidden="false" customHeight="true" outlineLevel="0" collapsed="false">
      <c r="A30" s="23"/>
      <c r="B30" s="22"/>
      <c r="C30" s="18" t="s">
        <v>19</v>
      </c>
      <c r="D30" s="19" t="n">
        <f aca="false">+D26+D28</f>
        <v>40.657</v>
      </c>
      <c r="E30" s="19" t="n">
        <f aca="false">+E26+E28</f>
        <v>15.456</v>
      </c>
      <c r="F30" s="19" t="n">
        <f aca="false">+F26+F28</f>
        <v>142.033</v>
      </c>
      <c r="G30" s="19" t="n">
        <f aca="false">+G26+G28</f>
        <v>59.709</v>
      </c>
      <c r="H30" s="19" t="n">
        <f aca="false">+H26+H28</f>
        <v>88.264</v>
      </c>
      <c r="I30" s="19" t="n">
        <f aca="false">+I26+I28</f>
        <v>19.505</v>
      </c>
      <c r="J30" s="19" t="n">
        <f aca="false">+J26+J28</f>
        <v>91.491</v>
      </c>
      <c r="K30" s="19" t="n">
        <f aca="false">+K26+K28</f>
        <v>140.022</v>
      </c>
      <c r="L30" s="19" t="n">
        <f aca="false">+L26+L28</f>
        <v>92.621</v>
      </c>
      <c r="M30" s="19" t="n">
        <f aca="false">+M26+M28</f>
        <v>55.512</v>
      </c>
      <c r="N30" s="19" t="n">
        <f aca="false">+N26+N28</f>
        <v>14.561</v>
      </c>
      <c r="O30" s="19" t="n">
        <f aca="false">+O26+O28</f>
        <v>40.846</v>
      </c>
      <c r="P30" s="20" t="n">
        <f aca="false">SUM(D30:O30)</f>
        <v>800.677</v>
      </c>
    </row>
    <row r="31" customFormat="false" ht="20.1" hidden="false" customHeight="true" outlineLevel="0" collapsed="false">
      <c r="A31" s="26"/>
      <c r="B31" s="13" t="s">
        <v>42</v>
      </c>
      <c r="C31" s="14" t="s">
        <v>17</v>
      </c>
      <c r="D31" s="15" t="n">
        <v>397.3243</v>
      </c>
      <c r="E31" s="15" t="n">
        <v>55.6984</v>
      </c>
      <c r="F31" s="15" t="n">
        <v>1.5104</v>
      </c>
      <c r="G31" s="15" t="n">
        <v>2.5427</v>
      </c>
      <c r="H31" s="15" t="n">
        <v>2.6514</v>
      </c>
      <c r="I31" s="15" t="n">
        <v>0.2232</v>
      </c>
      <c r="J31" s="15" t="n">
        <v>0.241</v>
      </c>
      <c r="K31" s="15" t="n">
        <v>0.3646</v>
      </c>
      <c r="L31" s="15" t="n">
        <v>1.9554</v>
      </c>
      <c r="M31" s="15" t="n">
        <v>1.0173</v>
      </c>
      <c r="N31" s="15" t="n">
        <v>0.5267</v>
      </c>
      <c r="O31" s="15" t="n">
        <v>5.6104</v>
      </c>
      <c r="P31" s="16" t="n">
        <f aca="false">SUM(D31:O31)</f>
        <v>469.6658</v>
      </c>
    </row>
    <row r="32" customFormat="false" ht="20.1" hidden="false" customHeight="true" outlineLevel="0" collapsed="false">
      <c r="A32" s="63" t="s">
        <v>43</v>
      </c>
      <c r="B32" s="13"/>
      <c r="C32" s="18" t="s">
        <v>19</v>
      </c>
      <c r="D32" s="19" t="n">
        <v>73212.394</v>
      </c>
      <c r="E32" s="19" t="n">
        <v>16796.737</v>
      </c>
      <c r="F32" s="19" t="n">
        <v>469.144</v>
      </c>
      <c r="G32" s="19" t="n">
        <v>458.638</v>
      </c>
      <c r="H32" s="19" t="n">
        <v>333.748</v>
      </c>
      <c r="I32" s="19" t="n">
        <v>18.084</v>
      </c>
      <c r="J32" s="19" t="n">
        <v>33.955</v>
      </c>
      <c r="K32" s="19" t="n">
        <v>93.512</v>
      </c>
      <c r="L32" s="19" t="n">
        <v>260.955</v>
      </c>
      <c r="M32" s="19" t="n">
        <v>219.785</v>
      </c>
      <c r="N32" s="19" t="n">
        <v>121.037</v>
      </c>
      <c r="O32" s="19" t="n">
        <v>2248.723</v>
      </c>
      <c r="P32" s="20" t="n">
        <f aca="false">SUM(D32:O32)</f>
        <v>94266.712</v>
      </c>
    </row>
    <row r="33" customFormat="false" ht="20.1" hidden="false" customHeight="true" outlineLevel="0" collapsed="false">
      <c r="A33" s="26"/>
      <c r="B33" s="13" t="s">
        <v>44</v>
      </c>
      <c r="C33" s="14" t="s">
        <v>17</v>
      </c>
      <c r="D33" s="15" t="n">
        <v>10.4035</v>
      </c>
      <c r="E33" s="15" t="n">
        <v>0.7472</v>
      </c>
      <c r="F33" s="15" t="n">
        <v>0.189</v>
      </c>
      <c r="G33" s="15" t="n">
        <v>0.8195</v>
      </c>
      <c r="H33" s="15" t="n">
        <v>0.008</v>
      </c>
      <c r="I33" s="15" t="n">
        <v>0.394</v>
      </c>
      <c r="J33" s="15"/>
      <c r="K33" s="15" t="n">
        <v>0.025</v>
      </c>
      <c r="L33" s="15" t="n">
        <v>0.318</v>
      </c>
      <c r="M33" s="15" t="n">
        <v>0.0394</v>
      </c>
      <c r="N33" s="15" t="n">
        <v>0.2496</v>
      </c>
      <c r="O33" s="15" t="n">
        <v>1.2871</v>
      </c>
      <c r="P33" s="16" t="n">
        <f aca="false">SUM(D33:O33)</f>
        <v>14.4803</v>
      </c>
    </row>
    <row r="34" customFormat="false" ht="20.1" hidden="false" customHeight="true" outlineLevel="0" collapsed="false">
      <c r="A34" s="63" t="s">
        <v>45</v>
      </c>
      <c r="B34" s="13"/>
      <c r="C34" s="18" t="s">
        <v>19</v>
      </c>
      <c r="D34" s="19" t="n">
        <v>1130.313</v>
      </c>
      <c r="E34" s="19" t="n">
        <v>141.192</v>
      </c>
      <c r="F34" s="19" t="n">
        <v>34.23</v>
      </c>
      <c r="G34" s="19" t="n">
        <v>19.386</v>
      </c>
      <c r="H34" s="19" t="n">
        <v>1.836</v>
      </c>
      <c r="I34" s="19" t="n">
        <v>13.533</v>
      </c>
      <c r="J34" s="19"/>
      <c r="K34" s="19" t="n">
        <v>4.212</v>
      </c>
      <c r="L34" s="19" t="n">
        <v>56.03</v>
      </c>
      <c r="M34" s="19" t="n">
        <v>11.56</v>
      </c>
      <c r="N34" s="19" t="n">
        <v>98.232</v>
      </c>
      <c r="O34" s="19" t="n">
        <v>336.382</v>
      </c>
      <c r="P34" s="20" t="n">
        <f aca="false">SUM(D34:O34)</f>
        <v>1846.906</v>
      </c>
    </row>
    <row r="35" customFormat="false" ht="20.1" hidden="false" customHeight="true" outlineLevel="0" collapsed="false">
      <c r="A35" s="25"/>
      <c r="B35" s="21" t="s">
        <v>21</v>
      </c>
      <c r="C35" s="14" t="s">
        <v>17</v>
      </c>
      <c r="D35" s="15"/>
      <c r="E35" s="15" t="n">
        <v>0.002</v>
      </c>
      <c r="F35" s="15" t="n">
        <v>0.004</v>
      </c>
      <c r="G35" s="15" t="n">
        <v>0.0073</v>
      </c>
      <c r="H35" s="15"/>
      <c r="I35" s="15"/>
      <c r="J35" s="15"/>
      <c r="K35" s="15"/>
      <c r="L35" s="15" t="n">
        <v>0.001</v>
      </c>
      <c r="M35" s="15"/>
      <c r="N35" s="15"/>
      <c r="O35" s="15" t="n">
        <v>0.001</v>
      </c>
      <c r="P35" s="16" t="n">
        <f aca="false">SUM(D35:O35)</f>
        <v>0.0153</v>
      </c>
    </row>
    <row r="36" customFormat="false" ht="20.1" hidden="false" customHeight="true" outlineLevel="0" collapsed="false">
      <c r="A36" s="63" t="s">
        <v>24</v>
      </c>
      <c r="B36" s="18" t="s">
        <v>46</v>
      </c>
      <c r="C36" s="18" t="s">
        <v>19</v>
      </c>
      <c r="D36" s="19"/>
      <c r="E36" s="19" t="n">
        <v>2.835</v>
      </c>
      <c r="F36" s="19" t="n">
        <v>8.085</v>
      </c>
      <c r="G36" s="19" t="n">
        <v>3.699</v>
      </c>
      <c r="H36" s="19"/>
      <c r="I36" s="19"/>
      <c r="J36" s="19"/>
      <c r="K36" s="19"/>
      <c r="L36" s="19" t="n">
        <v>0.648</v>
      </c>
      <c r="M36" s="19"/>
      <c r="N36" s="19"/>
      <c r="O36" s="19" t="n">
        <v>3.132</v>
      </c>
      <c r="P36" s="20" t="n">
        <f aca="false">SUM(D36:O36)</f>
        <v>18.399</v>
      </c>
    </row>
    <row r="37" customFormat="false" ht="20.1" hidden="false" customHeight="true" outlineLevel="0" collapsed="false">
      <c r="A37" s="25"/>
      <c r="B37" s="22" t="s">
        <v>106</v>
      </c>
      <c r="C37" s="14" t="s">
        <v>17</v>
      </c>
      <c r="D37" s="15" t="n">
        <f aca="false">+D31+D33+D35</f>
        <v>407.7278</v>
      </c>
      <c r="E37" s="15" t="n">
        <f aca="false">+E31+E33+E35</f>
        <v>56.4476</v>
      </c>
      <c r="F37" s="15" t="n">
        <f aca="false">+F31+F33+F35</f>
        <v>1.7034</v>
      </c>
      <c r="G37" s="15" t="n">
        <f aca="false">+G31+G33+G35</f>
        <v>3.3695</v>
      </c>
      <c r="H37" s="15" t="n">
        <f aca="false">+H31+H33+H35</f>
        <v>2.6594</v>
      </c>
      <c r="I37" s="15" t="n">
        <f aca="false">+I31+I33+I35</f>
        <v>0.6172</v>
      </c>
      <c r="J37" s="15" t="n">
        <f aca="false">+J31+J33+J35</f>
        <v>0.241</v>
      </c>
      <c r="K37" s="15" t="n">
        <f aca="false">+K31+K33+K35</f>
        <v>0.3896</v>
      </c>
      <c r="L37" s="15" t="n">
        <f aca="false">+L31+L33+L35</f>
        <v>2.2744</v>
      </c>
      <c r="M37" s="15" t="n">
        <f aca="false">+M31+M33+M35</f>
        <v>1.0567</v>
      </c>
      <c r="N37" s="15" t="n">
        <f aca="false">+N31+N33+N35</f>
        <v>0.7763</v>
      </c>
      <c r="O37" s="15" t="n">
        <f aca="false">+O31+O33+O35</f>
        <v>6.8985</v>
      </c>
      <c r="P37" s="16" t="n">
        <f aca="false">SUM(D37:O37)</f>
        <v>484.1614</v>
      </c>
    </row>
    <row r="38" customFormat="false" ht="20.1" hidden="false" customHeight="true" outlineLevel="0" collapsed="false">
      <c r="A38" s="23"/>
      <c r="B38" s="22"/>
      <c r="C38" s="18" t="s">
        <v>19</v>
      </c>
      <c r="D38" s="19" t="n">
        <f aca="false">+D32+D34+D36</f>
        <v>74342.707</v>
      </c>
      <c r="E38" s="19" t="n">
        <f aca="false">+E32+E34+E36</f>
        <v>16940.764</v>
      </c>
      <c r="F38" s="19" t="n">
        <f aca="false">+F32+F34+F36</f>
        <v>511.459</v>
      </c>
      <c r="G38" s="19" t="n">
        <f aca="false">+G32+G34+G36</f>
        <v>481.723</v>
      </c>
      <c r="H38" s="19" t="n">
        <f aca="false">+H32+H34+H36</f>
        <v>335.584</v>
      </c>
      <c r="I38" s="19" t="n">
        <f aca="false">+I32+I34+I36</f>
        <v>31.617</v>
      </c>
      <c r="J38" s="19" t="n">
        <f aca="false">+J32+J34+J36</f>
        <v>33.955</v>
      </c>
      <c r="K38" s="19" t="n">
        <f aca="false">+K32+K34+K36</f>
        <v>97.724</v>
      </c>
      <c r="L38" s="19" t="n">
        <f aca="false">+L32+L34+L36</f>
        <v>317.633</v>
      </c>
      <c r="M38" s="19" t="n">
        <f aca="false">+M32+M34+M36</f>
        <v>231.345</v>
      </c>
      <c r="N38" s="19" t="n">
        <f aca="false">+N32+N34+N36</f>
        <v>219.269</v>
      </c>
      <c r="O38" s="19" t="n">
        <f aca="false">+O32+O34+O36</f>
        <v>2588.237</v>
      </c>
      <c r="P38" s="20" t="n">
        <f aca="false">SUM(D38:O38)</f>
        <v>96132.017</v>
      </c>
    </row>
    <row r="39" customFormat="false" ht="20.1" hidden="false" customHeight="true" outlineLevel="0" collapsed="false">
      <c r="A39" s="24" t="s">
        <v>107</v>
      </c>
      <c r="B39" s="24"/>
      <c r="C39" s="14" t="s">
        <v>17</v>
      </c>
      <c r="D39" s="15"/>
      <c r="E39" s="15"/>
      <c r="F39" s="15"/>
      <c r="G39" s="15"/>
      <c r="H39" s="15"/>
      <c r="I39" s="15" t="n">
        <v>0.0007</v>
      </c>
      <c r="J39" s="15" t="n">
        <v>0.0104</v>
      </c>
      <c r="K39" s="15" t="n">
        <v>0.1247</v>
      </c>
      <c r="L39" s="15" t="n">
        <v>0.2372</v>
      </c>
      <c r="M39" s="15" t="n">
        <v>1.2664</v>
      </c>
      <c r="N39" s="15" t="n">
        <v>0.3237</v>
      </c>
      <c r="O39" s="15" t="n">
        <v>0.0168</v>
      </c>
      <c r="P39" s="16" t="n">
        <f aca="false">SUM(D39:O39)</f>
        <v>1.9799</v>
      </c>
    </row>
    <row r="40" customFormat="false" ht="20.1" hidden="false" customHeight="true" outlineLevel="0" collapsed="false">
      <c r="A40" s="24"/>
      <c r="B40" s="24"/>
      <c r="C40" s="18" t="s">
        <v>19</v>
      </c>
      <c r="D40" s="19"/>
      <c r="E40" s="19"/>
      <c r="F40" s="19"/>
      <c r="G40" s="19"/>
      <c r="H40" s="19"/>
      <c r="I40" s="19" t="n">
        <v>0.378</v>
      </c>
      <c r="J40" s="19" t="n">
        <v>8.419</v>
      </c>
      <c r="K40" s="19" t="n">
        <v>78.355</v>
      </c>
      <c r="L40" s="19" t="n">
        <v>89.627</v>
      </c>
      <c r="M40" s="19" t="n">
        <v>255.433</v>
      </c>
      <c r="N40" s="19" t="n">
        <v>52.121</v>
      </c>
      <c r="O40" s="19" t="n">
        <v>5.595</v>
      </c>
      <c r="P40" s="20" t="n">
        <f aca="false">SUM(D40:O40)</f>
        <v>489.928</v>
      </c>
    </row>
    <row r="41" customFormat="false" ht="20.1" hidden="false" customHeight="true" outlineLevel="0" collapsed="false">
      <c r="A41" s="24" t="s">
        <v>108</v>
      </c>
      <c r="B41" s="24"/>
      <c r="C41" s="14" t="s">
        <v>17</v>
      </c>
      <c r="D41" s="15" t="n">
        <v>0.5866</v>
      </c>
      <c r="E41" s="15" t="n">
        <v>0.001</v>
      </c>
      <c r="F41" s="15" t="n">
        <v>-0.011</v>
      </c>
      <c r="G41" s="15"/>
      <c r="H41" s="15" t="n">
        <v>0.0607</v>
      </c>
      <c r="I41" s="15" t="n">
        <v>1.4587</v>
      </c>
      <c r="J41" s="15" t="n">
        <v>16.5346</v>
      </c>
      <c r="K41" s="15" t="n">
        <v>16.4248</v>
      </c>
      <c r="L41" s="15" t="n">
        <v>18.4362</v>
      </c>
      <c r="M41" s="15" t="n">
        <v>29.616</v>
      </c>
      <c r="N41" s="15" t="n">
        <v>39.8999</v>
      </c>
      <c r="O41" s="15" t="n">
        <v>1.2873</v>
      </c>
      <c r="P41" s="16" t="n">
        <f aca="false">SUM(D41:O41)</f>
        <v>124.2948</v>
      </c>
    </row>
    <row r="42" customFormat="false" ht="20.1" hidden="false" customHeight="true" outlineLevel="0" collapsed="false">
      <c r="A42" s="24"/>
      <c r="B42" s="24"/>
      <c r="C42" s="18" t="s">
        <v>19</v>
      </c>
      <c r="D42" s="19" t="n">
        <v>56.213</v>
      </c>
      <c r="E42" s="19" t="n">
        <v>0.315</v>
      </c>
      <c r="F42" s="19" t="n">
        <v>-0.924</v>
      </c>
      <c r="G42" s="19"/>
      <c r="H42" s="19" t="n">
        <v>7.758</v>
      </c>
      <c r="I42" s="19" t="n">
        <v>257.072</v>
      </c>
      <c r="J42" s="19" t="n">
        <v>1412.668</v>
      </c>
      <c r="K42" s="19" t="n">
        <v>1671.635</v>
      </c>
      <c r="L42" s="19" t="n">
        <v>806.464</v>
      </c>
      <c r="M42" s="19" t="n">
        <v>1547.16</v>
      </c>
      <c r="N42" s="19" t="n">
        <v>2605.664</v>
      </c>
      <c r="O42" s="19" t="n">
        <v>543.053</v>
      </c>
      <c r="P42" s="20" t="n">
        <f aca="false">SUM(D42:O42)</f>
        <v>8907.078</v>
      </c>
    </row>
    <row r="43" customFormat="false" ht="20.1" hidden="false" customHeight="true" outlineLevel="0" collapsed="false">
      <c r="A43" s="24" t="s">
        <v>109</v>
      </c>
      <c r="B43" s="24"/>
      <c r="C43" s="14" t="s">
        <v>17</v>
      </c>
      <c r="D43" s="15"/>
      <c r="E43" s="15"/>
      <c r="F43" s="15"/>
      <c r="G43" s="15"/>
      <c r="H43" s="15" t="n">
        <v>0.005</v>
      </c>
      <c r="I43" s="15"/>
      <c r="J43" s="15"/>
      <c r="K43" s="15"/>
      <c r="L43" s="15"/>
      <c r="M43" s="15"/>
      <c r="N43" s="15"/>
      <c r="O43" s="15"/>
      <c r="P43" s="16" t="n">
        <f aca="false">SUM(D43:O43)</f>
        <v>0.005</v>
      </c>
    </row>
    <row r="44" customFormat="false" ht="20.1" hidden="false" customHeight="true" outlineLevel="0" collapsed="false">
      <c r="A44" s="24"/>
      <c r="B44" s="24"/>
      <c r="C44" s="18" t="s">
        <v>19</v>
      </c>
      <c r="D44" s="19"/>
      <c r="E44" s="19"/>
      <c r="F44" s="19"/>
      <c r="G44" s="19"/>
      <c r="H44" s="19" t="n">
        <v>0.972</v>
      </c>
      <c r="I44" s="19"/>
      <c r="J44" s="19"/>
      <c r="K44" s="19"/>
      <c r="L44" s="19"/>
      <c r="M44" s="19"/>
      <c r="N44" s="19"/>
      <c r="O44" s="19"/>
      <c r="P44" s="20" t="n">
        <f aca="false">SUM(D44:O44)</f>
        <v>0.972</v>
      </c>
    </row>
    <row r="45" customFormat="false" ht="20.1" hidden="false" customHeight="true" outlineLevel="0" collapsed="false">
      <c r="A45" s="24" t="s">
        <v>110</v>
      </c>
      <c r="B45" s="24"/>
      <c r="C45" s="14" t="s">
        <v>17</v>
      </c>
      <c r="D45" s="15"/>
      <c r="E45" s="15"/>
      <c r="F45" s="15" t="n">
        <v>0.0045</v>
      </c>
      <c r="G45" s="15" t="n">
        <v>0.0011</v>
      </c>
      <c r="H45" s="15" t="n">
        <v>0.0006</v>
      </c>
      <c r="I45" s="15" t="n">
        <v>0.0007</v>
      </c>
      <c r="J45" s="15"/>
      <c r="K45" s="15"/>
      <c r="L45" s="15"/>
      <c r="M45" s="15"/>
      <c r="N45" s="15"/>
      <c r="O45" s="15"/>
      <c r="P45" s="16" t="n">
        <f aca="false">SUM(D45:O45)</f>
        <v>0.0069</v>
      </c>
    </row>
    <row r="46" customFormat="false" ht="20.1" hidden="false" customHeight="true" outlineLevel="0" collapsed="false">
      <c r="A46" s="24"/>
      <c r="B46" s="24"/>
      <c r="C46" s="18" t="s">
        <v>19</v>
      </c>
      <c r="D46" s="19"/>
      <c r="E46" s="19"/>
      <c r="F46" s="19" t="n">
        <v>19.688</v>
      </c>
      <c r="G46" s="19" t="n">
        <v>1.188</v>
      </c>
      <c r="H46" s="19" t="n">
        <v>0.324</v>
      </c>
      <c r="I46" s="19" t="n">
        <v>0.605</v>
      </c>
      <c r="J46" s="19"/>
      <c r="K46" s="19"/>
      <c r="L46" s="19"/>
      <c r="M46" s="19"/>
      <c r="N46" s="19"/>
      <c r="O46" s="19"/>
      <c r="P46" s="20" t="n">
        <f aca="false">SUM(D46:O46)</f>
        <v>21.805</v>
      </c>
    </row>
    <row r="47" customFormat="false" ht="20.1" hidden="false" customHeight="true" outlineLevel="0" collapsed="false">
      <c r="A47" s="24" t="s">
        <v>111</v>
      </c>
      <c r="B47" s="24"/>
      <c r="C47" s="14" t="s">
        <v>17</v>
      </c>
      <c r="D47" s="15" t="n">
        <v>0.001</v>
      </c>
      <c r="E47" s="15"/>
      <c r="F47" s="15" t="n">
        <v>0.001</v>
      </c>
      <c r="G47" s="15" t="n">
        <v>0.009</v>
      </c>
      <c r="H47" s="15" t="n">
        <v>0.0602</v>
      </c>
      <c r="I47" s="15"/>
      <c r="J47" s="15"/>
      <c r="K47" s="15"/>
      <c r="L47" s="15"/>
      <c r="M47" s="15"/>
      <c r="N47" s="15"/>
      <c r="O47" s="15" t="n">
        <v>0.001</v>
      </c>
      <c r="P47" s="16" t="n">
        <f aca="false">SUM(D47:O47)</f>
        <v>0.0722</v>
      </c>
    </row>
    <row r="48" customFormat="false" ht="20.1" hidden="false" customHeight="true" outlineLevel="0" collapsed="false">
      <c r="A48" s="24"/>
      <c r="B48" s="24"/>
      <c r="C48" s="18" t="s">
        <v>19</v>
      </c>
      <c r="D48" s="19" t="n">
        <v>0.84</v>
      </c>
      <c r="E48" s="19"/>
      <c r="F48" s="19" t="n">
        <v>0.63</v>
      </c>
      <c r="G48" s="19" t="n">
        <v>3.888</v>
      </c>
      <c r="H48" s="19" t="n">
        <v>31.774</v>
      </c>
      <c r="I48" s="19"/>
      <c r="J48" s="19"/>
      <c r="K48" s="19"/>
      <c r="L48" s="19"/>
      <c r="M48" s="19"/>
      <c r="N48" s="19"/>
      <c r="O48" s="19" t="n">
        <v>0.432</v>
      </c>
      <c r="P48" s="20" t="n">
        <f aca="false">SUM(D48:O48)</f>
        <v>37.564</v>
      </c>
    </row>
    <row r="49" customFormat="false" ht="20.1" hidden="false" customHeight="true" outlineLevel="0" collapsed="false">
      <c r="A49" s="24" t="s">
        <v>112</v>
      </c>
      <c r="B49" s="24"/>
      <c r="C49" s="14" t="s">
        <v>17</v>
      </c>
      <c r="D49" s="15" t="n">
        <v>0.0295</v>
      </c>
      <c r="E49" s="15" t="n">
        <v>5.82</v>
      </c>
      <c r="F49" s="15" t="n">
        <v>0.002</v>
      </c>
      <c r="G49" s="15"/>
      <c r="H49" s="15"/>
      <c r="I49" s="15" t="n">
        <v>0.135</v>
      </c>
      <c r="J49" s="15" t="n">
        <v>0.2243</v>
      </c>
      <c r="K49" s="15" t="n">
        <v>2.6245</v>
      </c>
      <c r="L49" s="15" t="n">
        <v>7.7939</v>
      </c>
      <c r="M49" s="15" t="n">
        <v>27.3327</v>
      </c>
      <c r="N49" s="15" t="n">
        <v>27.8949</v>
      </c>
      <c r="O49" s="15" t="n">
        <v>3.435</v>
      </c>
      <c r="P49" s="16" t="n">
        <f aca="false">SUM(D49:O49)</f>
        <v>75.2918</v>
      </c>
    </row>
    <row r="50" customFormat="false" ht="20.1" hidden="false" customHeight="true" outlineLevel="0" collapsed="false">
      <c r="A50" s="24"/>
      <c r="B50" s="24"/>
      <c r="C50" s="18" t="s">
        <v>19</v>
      </c>
      <c r="D50" s="19" t="n">
        <v>6.757</v>
      </c>
      <c r="E50" s="19" t="n">
        <v>61.11</v>
      </c>
      <c r="F50" s="19" t="n">
        <v>0.483</v>
      </c>
      <c r="G50" s="19"/>
      <c r="H50" s="19"/>
      <c r="I50" s="19" t="n">
        <v>43.793</v>
      </c>
      <c r="J50" s="19" t="n">
        <v>24.922</v>
      </c>
      <c r="K50" s="19" t="n">
        <v>198.987</v>
      </c>
      <c r="L50" s="19" t="n">
        <v>681.113</v>
      </c>
      <c r="M50" s="19" t="n">
        <v>5241.267</v>
      </c>
      <c r="N50" s="19" t="n">
        <v>2600.863</v>
      </c>
      <c r="O50" s="19" t="n">
        <v>878.479</v>
      </c>
      <c r="P50" s="20" t="n">
        <f aca="false">SUM(D50:O50)</f>
        <v>9737.774</v>
      </c>
    </row>
    <row r="51" customFormat="false" ht="20.1" hidden="false" customHeight="true" outlineLevel="0" collapsed="false">
      <c r="A51" s="24" t="s">
        <v>113</v>
      </c>
      <c r="B51" s="24"/>
      <c r="C51" s="14" t="s">
        <v>17</v>
      </c>
      <c r="D51" s="15"/>
      <c r="E51" s="15"/>
      <c r="F51" s="15"/>
      <c r="G51" s="15"/>
      <c r="H51" s="15"/>
      <c r="I51" s="15"/>
      <c r="J51" s="15"/>
      <c r="K51" s="15"/>
      <c r="L51" s="15" t="n">
        <v>0.225</v>
      </c>
      <c r="M51" s="15" t="n">
        <v>0.3665</v>
      </c>
      <c r="N51" s="15" t="n">
        <v>0.404</v>
      </c>
      <c r="O51" s="15" t="n">
        <v>0.198</v>
      </c>
      <c r="P51" s="16" t="n">
        <f aca="false">SUM(D51:O51)</f>
        <v>1.1935</v>
      </c>
    </row>
    <row r="52" customFormat="false" ht="20.1" hidden="false" customHeight="true" outlineLevel="0" collapsed="false">
      <c r="A52" s="24"/>
      <c r="B52" s="24"/>
      <c r="C52" s="18" t="s">
        <v>19</v>
      </c>
      <c r="D52" s="19"/>
      <c r="E52" s="19"/>
      <c r="F52" s="19"/>
      <c r="G52" s="19"/>
      <c r="H52" s="19"/>
      <c r="I52" s="19"/>
      <c r="J52" s="19"/>
      <c r="K52" s="19"/>
      <c r="L52" s="19" t="n">
        <v>120.96</v>
      </c>
      <c r="M52" s="19" t="n">
        <v>150.844</v>
      </c>
      <c r="N52" s="19" t="n">
        <v>124.935</v>
      </c>
      <c r="O52" s="19" t="n">
        <v>70.362</v>
      </c>
      <c r="P52" s="20" t="n">
        <f aca="false">SUM(D52:O52)</f>
        <v>467.101</v>
      </c>
    </row>
    <row r="53" customFormat="false" ht="20.1" hidden="false" customHeight="true" outlineLevel="0" collapsed="false">
      <c r="A53" s="24" t="s">
        <v>114</v>
      </c>
      <c r="B53" s="24"/>
      <c r="C53" s="14" t="s">
        <v>17</v>
      </c>
      <c r="D53" s="15" t="n">
        <v>0.437</v>
      </c>
      <c r="E53" s="15" t="n">
        <v>0.0583</v>
      </c>
      <c r="F53" s="15" t="n">
        <v>0.4683</v>
      </c>
      <c r="G53" s="15" t="n">
        <v>31.8296</v>
      </c>
      <c r="H53" s="15" t="n">
        <v>122.2496</v>
      </c>
      <c r="I53" s="15" t="n">
        <v>271.0549</v>
      </c>
      <c r="J53" s="15" t="n">
        <v>472.595</v>
      </c>
      <c r="K53" s="15" t="n">
        <v>54.3709</v>
      </c>
      <c r="L53" s="15" t="n">
        <v>172.9752</v>
      </c>
      <c r="M53" s="15" t="n">
        <v>938.2737</v>
      </c>
      <c r="N53" s="15" t="n">
        <v>607.0026</v>
      </c>
      <c r="O53" s="15" t="n">
        <v>127.8298</v>
      </c>
      <c r="P53" s="16" t="n">
        <f aca="false">SUM(D53:O53)</f>
        <v>2799.1449</v>
      </c>
    </row>
    <row r="54" customFormat="false" ht="20.1" hidden="false" customHeight="true" outlineLevel="0" collapsed="false">
      <c r="A54" s="24"/>
      <c r="B54" s="24"/>
      <c r="C54" s="18" t="s">
        <v>19</v>
      </c>
      <c r="D54" s="19" t="n">
        <v>106.285</v>
      </c>
      <c r="E54" s="19" t="n">
        <v>95.269</v>
      </c>
      <c r="F54" s="19" t="n">
        <v>491.508</v>
      </c>
      <c r="G54" s="19" t="n">
        <v>21448.323</v>
      </c>
      <c r="H54" s="19" t="n">
        <v>82687.906</v>
      </c>
      <c r="I54" s="19" t="n">
        <v>164057.08</v>
      </c>
      <c r="J54" s="19" t="n">
        <v>259761.153</v>
      </c>
      <c r="K54" s="19" t="n">
        <v>28268.719</v>
      </c>
      <c r="L54" s="19" t="n">
        <v>64465.185</v>
      </c>
      <c r="M54" s="19" t="n">
        <v>431505.828</v>
      </c>
      <c r="N54" s="19" t="n">
        <v>284533.763</v>
      </c>
      <c r="O54" s="19" t="n">
        <v>57335.613</v>
      </c>
      <c r="P54" s="20" t="n">
        <f aca="false">SUM(D54:O54)</f>
        <v>1394756.632</v>
      </c>
    </row>
    <row r="55" customFormat="false" ht="20.1" hidden="false" customHeight="true" outlineLevel="0" collapsed="false">
      <c r="A55" s="26"/>
      <c r="B55" s="13" t="s">
        <v>55</v>
      </c>
      <c r="C55" s="14" t="s">
        <v>17</v>
      </c>
      <c r="D55" s="15" t="n">
        <v>0.0014</v>
      </c>
      <c r="E55" s="15"/>
      <c r="F55" s="15" t="n">
        <v>0.0064</v>
      </c>
      <c r="G55" s="15"/>
      <c r="H55" s="15" t="n">
        <v>0.0431</v>
      </c>
      <c r="I55" s="15" t="n">
        <v>0.0306</v>
      </c>
      <c r="J55" s="15" t="n">
        <v>0.0419</v>
      </c>
      <c r="K55" s="15" t="n">
        <v>0.0136</v>
      </c>
      <c r="L55" s="15" t="n">
        <v>0.0083</v>
      </c>
      <c r="M55" s="15" t="n">
        <v>0.0681</v>
      </c>
      <c r="N55" s="15" t="n">
        <v>0.1677</v>
      </c>
      <c r="O55" s="15" t="n">
        <v>0.0291</v>
      </c>
      <c r="P55" s="16" t="n">
        <f aca="false">SUM(D55:O55)</f>
        <v>0.4102</v>
      </c>
    </row>
    <row r="56" customFormat="false" ht="20.1" hidden="false" customHeight="true" outlineLevel="0" collapsed="false">
      <c r="A56" s="63" t="s">
        <v>43</v>
      </c>
      <c r="B56" s="13"/>
      <c r="C56" s="18" t="s">
        <v>19</v>
      </c>
      <c r="D56" s="19" t="n">
        <v>1.617</v>
      </c>
      <c r="E56" s="19"/>
      <c r="F56" s="19" t="n">
        <v>8.484</v>
      </c>
      <c r="G56" s="19"/>
      <c r="H56" s="19" t="n">
        <v>56.213</v>
      </c>
      <c r="I56" s="19" t="n">
        <v>32.902</v>
      </c>
      <c r="J56" s="19" t="n">
        <v>45.43</v>
      </c>
      <c r="K56" s="19" t="n">
        <v>16.918</v>
      </c>
      <c r="L56" s="19" t="n">
        <v>10.141</v>
      </c>
      <c r="M56" s="19" t="n">
        <v>77.409</v>
      </c>
      <c r="N56" s="19" t="n">
        <v>183.226</v>
      </c>
      <c r="O56" s="19" t="n">
        <v>35.925</v>
      </c>
      <c r="P56" s="20" t="n">
        <f aca="false">SUM(D56:O56)</f>
        <v>468.265</v>
      </c>
    </row>
    <row r="57" customFormat="false" ht="20.1" hidden="false" customHeight="true" outlineLevel="0" collapsed="false">
      <c r="A57" s="63" t="s">
        <v>18</v>
      </c>
      <c r="B57" s="21" t="s">
        <v>21</v>
      </c>
      <c r="C57" s="14" t="s">
        <v>17</v>
      </c>
      <c r="D57" s="15" t="n">
        <v>0.6923</v>
      </c>
      <c r="E57" s="15" t="n">
        <v>0.0221</v>
      </c>
      <c r="F57" s="15" t="n">
        <v>-0.0285</v>
      </c>
      <c r="G57" s="15" t="n">
        <v>0.0499</v>
      </c>
      <c r="H57" s="15" t="n">
        <v>0.002</v>
      </c>
      <c r="I57" s="15" t="n">
        <v>0.0145</v>
      </c>
      <c r="J57" s="15" t="n">
        <v>0.0386</v>
      </c>
      <c r="K57" s="15" t="n">
        <v>0.0491</v>
      </c>
      <c r="L57" s="15" t="n">
        <v>0.4087</v>
      </c>
      <c r="M57" s="15" t="n">
        <v>0.9217</v>
      </c>
      <c r="N57" s="15" t="n">
        <v>0.2988</v>
      </c>
      <c r="O57" s="15" t="n">
        <v>1.7204</v>
      </c>
      <c r="P57" s="16" t="n">
        <f aca="false">SUM(D57:O57)</f>
        <v>4.1896</v>
      </c>
    </row>
    <row r="58" customFormat="false" ht="20.1" hidden="false" customHeight="true" outlineLevel="0" collapsed="false">
      <c r="A58" s="63" t="s">
        <v>24</v>
      </c>
      <c r="B58" s="18" t="s">
        <v>56</v>
      </c>
      <c r="C58" s="18" t="s">
        <v>19</v>
      </c>
      <c r="D58" s="19" t="n">
        <v>126.181</v>
      </c>
      <c r="E58" s="19" t="n">
        <v>43.88</v>
      </c>
      <c r="F58" s="19" t="n">
        <v>40.488</v>
      </c>
      <c r="G58" s="19" t="n">
        <v>64.397</v>
      </c>
      <c r="H58" s="19" t="n">
        <v>2.592</v>
      </c>
      <c r="I58" s="19" t="n">
        <v>10.789</v>
      </c>
      <c r="J58" s="19" t="n">
        <v>19.028</v>
      </c>
      <c r="K58" s="19" t="n">
        <v>24.003</v>
      </c>
      <c r="L58" s="19" t="n">
        <v>76.196</v>
      </c>
      <c r="M58" s="19" t="n">
        <v>138.182</v>
      </c>
      <c r="N58" s="19" t="n">
        <v>54.111</v>
      </c>
      <c r="O58" s="19" t="n">
        <v>546.567</v>
      </c>
      <c r="P58" s="20" t="n">
        <f aca="false">SUM(D58:O58)</f>
        <v>1146.414</v>
      </c>
    </row>
    <row r="59" customFormat="false" ht="20.1" hidden="false" customHeight="true" outlineLevel="0" collapsed="false">
      <c r="A59" s="25"/>
      <c r="B59" s="22" t="s">
        <v>106</v>
      </c>
      <c r="C59" s="14" t="s">
        <v>17</v>
      </c>
      <c r="D59" s="15" t="n">
        <f aca="false">+D55+D57</f>
        <v>0.6937</v>
      </c>
      <c r="E59" s="15" t="n">
        <f aca="false">+E55+E57</f>
        <v>0.0221</v>
      </c>
      <c r="F59" s="15" t="n">
        <f aca="false">+F55+F57</f>
        <v>-0.0221</v>
      </c>
      <c r="G59" s="15" t="n">
        <f aca="false">+G55+G57</f>
        <v>0.0499</v>
      </c>
      <c r="H59" s="15" t="n">
        <f aca="false">+H55+H57</f>
        <v>0.0451</v>
      </c>
      <c r="I59" s="15" t="n">
        <f aca="false">+I55+I57</f>
        <v>0.0451</v>
      </c>
      <c r="J59" s="15" t="n">
        <f aca="false">+J55+J57</f>
        <v>0.0805</v>
      </c>
      <c r="K59" s="15" t="n">
        <f aca="false">+K55+K57</f>
        <v>0.0627</v>
      </c>
      <c r="L59" s="15" t="n">
        <f aca="false">+L55+L57</f>
        <v>0.417</v>
      </c>
      <c r="M59" s="15" t="n">
        <f aca="false">+M55+M57</f>
        <v>0.9898</v>
      </c>
      <c r="N59" s="15" t="n">
        <f aca="false">+N55+N57</f>
        <v>0.4665</v>
      </c>
      <c r="O59" s="15" t="n">
        <f aca="false">+O55+O57</f>
        <v>1.7495</v>
      </c>
      <c r="P59" s="16" t="n">
        <f aca="false">SUM(D59:O59)</f>
        <v>4.5998</v>
      </c>
    </row>
    <row r="60" customFormat="false" ht="20.1" hidden="false" customHeight="true" outlineLevel="0" collapsed="false">
      <c r="A60" s="23"/>
      <c r="B60" s="22"/>
      <c r="C60" s="18" t="s">
        <v>19</v>
      </c>
      <c r="D60" s="19" t="n">
        <f aca="false">+D56+D58</f>
        <v>127.798</v>
      </c>
      <c r="E60" s="19" t="n">
        <f aca="false">+E56+E58</f>
        <v>43.88</v>
      </c>
      <c r="F60" s="19" t="n">
        <f aca="false">+F56+F58</f>
        <v>48.972</v>
      </c>
      <c r="G60" s="19" t="n">
        <f aca="false">+G56+G58</f>
        <v>64.397</v>
      </c>
      <c r="H60" s="19" t="n">
        <f aca="false">+H56+H58</f>
        <v>58.805</v>
      </c>
      <c r="I60" s="19" t="n">
        <f aca="false">+I56+I58</f>
        <v>43.691</v>
      </c>
      <c r="J60" s="19" t="n">
        <f aca="false">+J56+J58</f>
        <v>64.458</v>
      </c>
      <c r="K60" s="19" t="n">
        <f aca="false">+K56+K58</f>
        <v>40.921</v>
      </c>
      <c r="L60" s="19" t="n">
        <f aca="false">+L56+L58</f>
        <v>86.337</v>
      </c>
      <c r="M60" s="19" t="n">
        <f aca="false">+M56+M58</f>
        <v>215.591</v>
      </c>
      <c r="N60" s="19" t="n">
        <f aca="false">+N56+N58</f>
        <v>237.337</v>
      </c>
      <c r="O60" s="19" t="n">
        <f aca="false">+O56+O58</f>
        <v>582.492</v>
      </c>
      <c r="P60" s="20" t="n">
        <f aca="false">SUM(D60:O60)</f>
        <v>1614.679</v>
      </c>
    </row>
    <row r="61" customFormat="false" ht="20.1" hidden="false" customHeight="true" outlineLevel="0" collapsed="false">
      <c r="A61" s="26"/>
      <c r="B61" s="13" t="s">
        <v>57</v>
      </c>
      <c r="C61" s="14" t="s">
        <v>17</v>
      </c>
      <c r="D61" s="15" t="n">
        <v>9.1115</v>
      </c>
      <c r="E61" s="15" t="n">
        <v>0.355</v>
      </c>
      <c r="F61" s="15" t="n">
        <v>0.014</v>
      </c>
      <c r="G61" s="15" t="n">
        <v>0.1025</v>
      </c>
      <c r="H61" s="15" t="n">
        <v>0.016</v>
      </c>
      <c r="I61" s="15" t="n">
        <v>0.002</v>
      </c>
      <c r="J61" s="15" t="n">
        <v>0.001</v>
      </c>
      <c r="K61" s="15" t="n">
        <v>0.001</v>
      </c>
      <c r="L61" s="15" t="n">
        <v>2.2155</v>
      </c>
      <c r="M61" s="15" t="n">
        <v>1.7992</v>
      </c>
      <c r="N61" s="15" t="n">
        <v>2.3353</v>
      </c>
      <c r="O61" s="15" t="n">
        <v>0.617</v>
      </c>
      <c r="P61" s="16" t="n">
        <f aca="false">SUM(D61:O61)</f>
        <v>16.57</v>
      </c>
    </row>
    <row r="62" customFormat="false" ht="20.1" hidden="false" customHeight="true" outlineLevel="0" collapsed="false">
      <c r="A62" s="63" t="s">
        <v>58</v>
      </c>
      <c r="B62" s="13"/>
      <c r="C62" s="18" t="s">
        <v>19</v>
      </c>
      <c r="D62" s="19" t="n">
        <v>128.16</v>
      </c>
      <c r="E62" s="19" t="n">
        <v>15.187</v>
      </c>
      <c r="F62" s="19" t="n">
        <v>2.52</v>
      </c>
      <c r="G62" s="19" t="n">
        <v>8.467</v>
      </c>
      <c r="H62" s="19" t="n">
        <v>1.393</v>
      </c>
      <c r="I62" s="19" t="n">
        <v>0.378</v>
      </c>
      <c r="J62" s="19" t="n">
        <v>0.108</v>
      </c>
      <c r="K62" s="19" t="n">
        <v>0.108</v>
      </c>
      <c r="L62" s="19" t="n">
        <v>52.998</v>
      </c>
      <c r="M62" s="19" t="n">
        <v>64.131</v>
      </c>
      <c r="N62" s="19" t="n">
        <v>49.306</v>
      </c>
      <c r="O62" s="19" t="n">
        <v>35.688</v>
      </c>
      <c r="P62" s="20" t="n">
        <f aca="false">SUM(D62:O62)</f>
        <v>358.444</v>
      </c>
    </row>
    <row r="63" customFormat="false" ht="20.1" hidden="false" customHeight="true" outlineLevel="0" collapsed="false">
      <c r="A63" s="26"/>
      <c r="B63" s="21" t="s">
        <v>59</v>
      </c>
      <c r="C63" s="14" t="s">
        <v>17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6"/>
    </row>
    <row r="64" customFormat="false" ht="20.1" hidden="false" customHeight="true" outlineLevel="0" collapsed="false">
      <c r="A64" s="63" t="s">
        <v>60</v>
      </c>
      <c r="B64" s="18" t="s">
        <v>61</v>
      </c>
      <c r="C64" s="18" t="s">
        <v>19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20"/>
    </row>
    <row r="65" customFormat="false" ht="20.1" hidden="false" customHeight="true" outlineLevel="0" collapsed="false">
      <c r="A65" s="26"/>
      <c r="B65" s="13" t="s">
        <v>62</v>
      </c>
      <c r="C65" s="14" t="s">
        <v>17</v>
      </c>
      <c r="D65" s="15" t="n">
        <v>0.003</v>
      </c>
      <c r="E65" s="15"/>
      <c r="F65" s="15"/>
      <c r="G65" s="15"/>
      <c r="H65" s="15"/>
      <c r="I65" s="15"/>
      <c r="J65" s="15"/>
      <c r="K65" s="15" t="n">
        <v>0.001</v>
      </c>
      <c r="L65" s="15"/>
      <c r="M65" s="15"/>
      <c r="N65" s="15" t="n">
        <v>0.07</v>
      </c>
      <c r="O65" s="15" t="n">
        <v>0.001</v>
      </c>
      <c r="P65" s="16" t="n">
        <f aca="false">SUM(D65:O65)</f>
        <v>0.075</v>
      </c>
    </row>
    <row r="66" customFormat="false" ht="20.1" hidden="false" customHeight="true" outlineLevel="0" collapsed="false">
      <c r="A66" s="63" t="s">
        <v>24</v>
      </c>
      <c r="B66" s="13"/>
      <c r="C66" s="18" t="s">
        <v>19</v>
      </c>
      <c r="D66" s="19" t="n">
        <v>2.1</v>
      </c>
      <c r="E66" s="19"/>
      <c r="F66" s="19"/>
      <c r="G66" s="19"/>
      <c r="H66" s="19"/>
      <c r="I66" s="19"/>
      <c r="J66" s="19"/>
      <c r="K66" s="19" t="n">
        <v>1.08</v>
      </c>
      <c r="L66" s="19"/>
      <c r="M66" s="19"/>
      <c r="N66" s="19" t="n">
        <v>1.134</v>
      </c>
      <c r="O66" s="19" t="n">
        <v>1.08</v>
      </c>
      <c r="P66" s="20" t="n">
        <f aca="false">SUM(D66:O66)</f>
        <v>5.394</v>
      </c>
    </row>
    <row r="67" customFormat="false" ht="20.1" hidden="false" customHeight="true" outlineLevel="0" collapsed="false">
      <c r="A67" s="25"/>
      <c r="B67" s="21" t="s">
        <v>21</v>
      </c>
      <c r="C67" s="14" t="s">
        <v>17</v>
      </c>
      <c r="D67" s="15" t="n">
        <v>0.066</v>
      </c>
      <c r="E67" s="15" t="n">
        <v>0.012</v>
      </c>
      <c r="F67" s="15" t="n">
        <v>0.003</v>
      </c>
      <c r="G67" s="15"/>
      <c r="H67" s="15"/>
      <c r="I67" s="15"/>
      <c r="J67" s="15"/>
      <c r="K67" s="15"/>
      <c r="L67" s="15" t="n">
        <v>0.003</v>
      </c>
      <c r="M67" s="15" t="n">
        <v>0.063</v>
      </c>
      <c r="N67" s="15" t="n">
        <v>0.13</v>
      </c>
      <c r="O67" s="15"/>
      <c r="P67" s="16" t="n">
        <f aca="false">SUM(D67:O67)</f>
        <v>0.277</v>
      </c>
    </row>
    <row r="68" customFormat="false" ht="20.1" hidden="false" customHeight="true" outlineLevel="0" collapsed="false">
      <c r="A68" s="27"/>
      <c r="B68" s="28" t="s">
        <v>61</v>
      </c>
      <c r="C68" s="28" t="s">
        <v>19</v>
      </c>
      <c r="D68" s="29" t="n">
        <v>54.39</v>
      </c>
      <c r="E68" s="29" t="n">
        <v>11.13</v>
      </c>
      <c r="F68" s="29" t="n">
        <v>7.875</v>
      </c>
      <c r="G68" s="29"/>
      <c r="H68" s="29"/>
      <c r="I68" s="29"/>
      <c r="J68" s="29"/>
      <c r="K68" s="29"/>
      <c r="L68" s="29" t="n">
        <v>3.888</v>
      </c>
      <c r="M68" s="29" t="n">
        <v>1.949</v>
      </c>
      <c r="N68" s="29" t="n">
        <v>2.77</v>
      </c>
      <c r="O68" s="29"/>
      <c r="P68" s="30" t="n">
        <f aca="false">SUM(D68:O68)</f>
        <v>82.002</v>
      </c>
    </row>
    <row r="69" customFormat="false" ht="20.1" hidden="false" customHeight="true" outlineLevel="0" collapsed="false">
      <c r="P69" s="1"/>
    </row>
    <row r="70" customFormat="false" ht="20.1" hidden="false" customHeight="true" outlineLevel="0" collapsed="false">
      <c r="P70" s="1"/>
    </row>
    <row r="71" customFormat="false" ht="20.1" hidden="false" customHeight="true" outlineLevel="0" collapsed="false">
      <c r="P71" s="1"/>
    </row>
    <row r="72" customFormat="false" ht="20.1" hidden="false" customHeight="true" outlineLevel="0" collapsed="false">
      <c r="P72" s="1"/>
    </row>
    <row r="73" customFormat="false" ht="20.1" hidden="false" customHeight="true" outlineLevel="0" collapsed="false">
      <c r="P73" s="1"/>
    </row>
    <row r="74" customFormat="false" ht="20.1" hidden="false" customHeight="true" outlineLevel="0" collapsed="false">
      <c r="A74" s="6" t="s">
        <v>150</v>
      </c>
      <c r="B74" s="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s">
        <v>2</v>
      </c>
      <c r="P74" s="6"/>
    </row>
    <row r="75" customFormat="false" ht="20.1" hidden="false" customHeight="true" outlineLevel="0" collapsed="false">
      <c r="A75" s="23"/>
      <c r="B75" s="31"/>
      <c r="C75" s="31"/>
      <c r="D75" s="10" t="s">
        <v>3</v>
      </c>
      <c r="E75" s="10" t="s">
        <v>4</v>
      </c>
      <c r="F75" s="10" t="s">
        <v>5</v>
      </c>
      <c r="G75" s="10" t="s">
        <v>6</v>
      </c>
      <c r="H75" s="10" t="s">
        <v>7</v>
      </c>
      <c r="I75" s="10" t="s">
        <v>8</v>
      </c>
      <c r="J75" s="10" t="s">
        <v>9</v>
      </c>
      <c r="K75" s="10" t="s">
        <v>10</v>
      </c>
      <c r="L75" s="10" t="s">
        <v>11</v>
      </c>
      <c r="M75" s="10" t="s">
        <v>12</v>
      </c>
      <c r="N75" s="10" t="s">
        <v>13</v>
      </c>
      <c r="O75" s="10" t="s">
        <v>14</v>
      </c>
      <c r="P75" s="11" t="s">
        <v>15</v>
      </c>
    </row>
    <row r="76" customFormat="false" ht="20.1" hidden="false" customHeight="true" outlineLevel="0" collapsed="false">
      <c r="A76" s="63" t="s">
        <v>58</v>
      </c>
      <c r="B76" s="22" t="s">
        <v>104</v>
      </c>
      <c r="C76" s="14" t="s">
        <v>17</v>
      </c>
      <c r="D76" s="15" t="n">
        <f aca="false">+D61+D63+D65+D67</f>
        <v>9.1805</v>
      </c>
      <c r="E76" s="15" t="n">
        <f aca="false">+E61+E63+E65+E67</f>
        <v>0.367</v>
      </c>
      <c r="F76" s="15" t="n">
        <f aca="false">+F61+F63+F65+F67</f>
        <v>0.017</v>
      </c>
      <c r="G76" s="15" t="n">
        <f aca="false">+G61+G63+G65+G67</f>
        <v>0.1025</v>
      </c>
      <c r="H76" s="15" t="n">
        <f aca="false">+H61+H63+H65+H67</f>
        <v>0.016</v>
      </c>
      <c r="I76" s="15" t="n">
        <f aca="false">+I61+I63+I65+I67</f>
        <v>0.002</v>
      </c>
      <c r="J76" s="15" t="n">
        <f aca="false">+J61+J63+J65+J67</f>
        <v>0.001</v>
      </c>
      <c r="K76" s="15" t="n">
        <f aca="false">+K61+K63+K65+K67</f>
        <v>0.002</v>
      </c>
      <c r="L76" s="15" t="n">
        <f aca="false">+L61+L63+L65+L67</f>
        <v>2.2185</v>
      </c>
      <c r="M76" s="15" t="n">
        <f aca="false">+M61+M63+M65+M67</f>
        <v>1.8622</v>
      </c>
      <c r="N76" s="15" t="n">
        <f aca="false">+N61+N63+N65+N67</f>
        <v>2.5353</v>
      </c>
      <c r="O76" s="15" t="n">
        <f aca="false">+O61+O63+O65+O67</f>
        <v>0.618</v>
      </c>
      <c r="P76" s="16" t="n">
        <f aca="false">+P61+P63+P65+P67</f>
        <v>16.922</v>
      </c>
    </row>
    <row r="77" customFormat="false" ht="20.1" hidden="false" customHeight="true" outlineLevel="0" collapsed="false">
      <c r="A77" s="95" t="s">
        <v>60</v>
      </c>
      <c r="B77" s="22"/>
      <c r="C77" s="18" t="s">
        <v>19</v>
      </c>
      <c r="D77" s="19" t="n">
        <f aca="false">+D62+D64+D66+D68</f>
        <v>184.65</v>
      </c>
      <c r="E77" s="19" t="n">
        <f aca="false">+E62+E64+E66+E68</f>
        <v>26.317</v>
      </c>
      <c r="F77" s="19" t="n">
        <f aca="false">+F62+F64+F66+F68</f>
        <v>10.395</v>
      </c>
      <c r="G77" s="19" t="n">
        <f aca="false">+G62+G64+G66+G68</f>
        <v>8.467</v>
      </c>
      <c r="H77" s="19" t="n">
        <f aca="false">+H62+H64+H66+H68</f>
        <v>1.393</v>
      </c>
      <c r="I77" s="19" t="n">
        <f aca="false">+I62+I64+I66+I68</f>
        <v>0.378</v>
      </c>
      <c r="J77" s="19" t="n">
        <f aca="false">+J62+J64+J66+J68</f>
        <v>0.108</v>
      </c>
      <c r="K77" s="19" t="n">
        <f aca="false">+K62+K64+K66+K68</f>
        <v>1.188</v>
      </c>
      <c r="L77" s="19" t="n">
        <f aca="false">+L62+L64+L66+L68</f>
        <v>56.886</v>
      </c>
      <c r="M77" s="107" t="n">
        <f aca="false">+M62+M64+M66+M68</f>
        <v>66.08</v>
      </c>
      <c r="N77" s="19" t="n">
        <f aca="false">+N62+N64+N66+N68</f>
        <v>53.21</v>
      </c>
      <c r="O77" s="19" t="n">
        <f aca="false">+O62+O64+O66+O68</f>
        <v>36.768</v>
      </c>
      <c r="P77" s="20" t="n">
        <f aca="false">+P62+P64+P66+P68</f>
        <v>445.84</v>
      </c>
    </row>
    <row r="78" customFormat="false" ht="20.1" hidden="false" customHeight="true" outlineLevel="0" collapsed="false">
      <c r="A78" s="26"/>
      <c r="B78" s="13" t="s">
        <v>63</v>
      </c>
      <c r="C78" s="14" t="s">
        <v>17</v>
      </c>
      <c r="D78" s="15" t="n">
        <v>1.0962</v>
      </c>
      <c r="E78" s="15" t="n">
        <v>0.3264</v>
      </c>
      <c r="F78" s="15" t="n">
        <v>0.0923</v>
      </c>
      <c r="G78" s="15" t="n">
        <v>0.2259</v>
      </c>
      <c r="H78" s="15" t="n">
        <v>1.2305</v>
      </c>
      <c r="I78" s="15" t="n">
        <v>5.1374</v>
      </c>
      <c r="J78" s="15" t="n">
        <v>5.9115</v>
      </c>
      <c r="K78" s="15" t="n">
        <v>2.6765</v>
      </c>
      <c r="L78" s="15" t="n">
        <v>2.948</v>
      </c>
      <c r="M78" s="78" t="n">
        <v>3.6303</v>
      </c>
      <c r="N78" s="15" t="n">
        <v>3.3</v>
      </c>
      <c r="O78" s="15" t="n">
        <v>1.7725</v>
      </c>
      <c r="P78" s="16" t="n">
        <f aca="false">SUM(D78:O78)</f>
        <v>28.3475</v>
      </c>
    </row>
    <row r="79" customFormat="false" ht="20.1" hidden="false" customHeight="true" outlineLevel="0" collapsed="false">
      <c r="A79" s="63" t="s">
        <v>38</v>
      </c>
      <c r="B79" s="13"/>
      <c r="C79" s="18" t="s">
        <v>19</v>
      </c>
      <c r="D79" s="19" t="n">
        <v>1104.834</v>
      </c>
      <c r="E79" s="19" t="n">
        <v>503.709</v>
      </c>
      <c r="F79" s="19" t="n">
        <v>163.181</v>
      </c>
      <c r="G79" s="19" t="n">
        <v>343.892</v>
      </c>
      <c r="H79" s="19" t="n">
        <v>1314.413</v>
      </c>
      <c r="I79" s="19" t="n">
        <v>2865.054</v>
      </c>
      <c r="J79" s="19" t="n">
        <v>4051.512</v>
      </c>
      <c r="K79" s="19" t="n">
        <v>3764.999</v>
      </c>
      <c r="L79" s="19" t="n">
        <v>4171.854</v>
      </c>
      <c r="M79" s="19" t="n">
        <v>5733.163</v>
      </c>
      <c r="N79" s="19" t="n">
        <v>4114.789</v>
      </c>
      <c r="O79" s="19" t="n">
        <v>2983.992</v>
      </c>
      <c r="P79" s="20" t="n">
        <f aca="false">SUM(D79:O79)</f>
        <v>31115.392</v>
      </c>
    </row>
    <row r="80" customFormat="false" ht="20.1" hidden="false" customHeight="true" outlineLevel="0" collapsed="false">
      <c r="A80" s="26"/>
      <c r="B80" s="13" t="s">
        <v>64</v>
      </c>
      <c r="C80" s="14" t="s">
        <v>17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6"/>
    </row>
    <row r="81" customFormat="false" ht="20.1" hidden="false" customHeight="true" outlineLevel="0" collapsed="false">
      <c r="A81" s="26"/>
      <c r="B81" s="13"/>
      <c r="C81" s="18" t="s">
        <v>19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20"/>
    </row>
    <row r="82" customFormat="false" ht="20.1" hidden="false" customHeight="true" outlineLevel="0" collapsed="false">
      <c r="A82" s="63" t="s">
        <v>65</v>
      </c>
      <c r="B82" s="21" t="s">
        <v>115</v>
      </c>
      <c r="C82" s="14" t="s">
        <v>17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6"/>
    </row>
    <row r="83" customFormat="false" ht="20.1" hidden="false" customHeight="true" outlineLevel="0" collapsed="false">
      <c r="A83" s="25"/>
      <c r="B83" s="18" t="s">
        <v>116</v>
      </c>
      <c r="C83" s="18" t="s">
        <v>19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20"/>
    </row>
    <row r="84" customFormat="false" ht="20.1" hidden="false" customHeight="true" outlineLevel="0" collapsed="false">
      <c r="A84" s="25"/>
      <c r="B84" s="13" t="s">
        <v>68</v>
      </c>
      <c r="C84" s="14" t="s">
        <v>17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6"/>
    </row>
    <row r="85" customFormat="false" ht="20.1" hidden="false" customHeight="true" outlineLevel="0" collapsed="false">
      <c r="A85" s="63" t="s">
        <v>18</v>
      </c>
      <c r="B85" s="13"/>
      <c r="C85" s="18" t="s">
        <v>19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20"/>
    </row>
    <row r="86" customFormat="false" ht="20.1" hidden="false" customHeight="true" outlineLevel="0" collapsed="false">
      <c r="A86" s="25"/>
      <c r="B86" s="21" t="s">
        <v>21</v>
      </c>
      <c r="C86" s="14" t="s">
        <v>17</v>
      </c>
      <c r="D86" s="15" t="n">
        <v>5.9479</v>
      </c>
      <c r="E86" s="15" t="n">
        <v>3.721</v>
      </c>
      <c r="F86" s="15" t="n">
        <v>4.5215</v>
      </c>
      <c r="G86" s="15" t="n">
        <v>3.1481</v>
      </c>
      <c r="H86" s="15" t="n">
        <v>4.7689</v>
      </c>
      <c r="I86" s="15" t="n">
        <v>5.204</v>
      </c>
      <c r="J86" s="15" t="n">
        <v>3.7946</v>
      </c>
      <c r="K86" s="15" t="n">
        <v>2.473</v>
      </c>
      <c r="L86" s="15" t="n">
        <v>1.2419</v>
      </c>
      <c r="M86" s="15" t="n">
        <v>1.6425</v>
      </c>
      <c r="N86" s="15" t="n">
        <v>1.634</v>
      </c>
      <c r="O86" s="15" t="n">
        <v>2.5853</v>
      </c>
      <c r="P86" s="16" t="n">
        <f aca="false">SUM(D86:O86)</f>
        <v>40.6827</v>
      </c>
    </row>
    <row r="87" customFormat="false" ht="20.1" hidden="false" customHeight="true" outlineLevel="0" collapsed="false">
      <c r="A87" s="25"/>
      <c r="B87" s="18" t="s">
        <v>117</v>
      </c>
      <c r="C87" s="18" t="s">
        <v>19</v>
      </c>
      <c r="D87" s="19" t="n">
        <v>2213.862</v>
      </c>
      <c r="E87" s="19" t="n">
        <v>1829.962</v>
      </c>
      <c r="F87" s="19" t="n">
        <v>2296.332</v>
      </c>
      <c r="G87" s="19" t="n">
        <v>1648.734</v>
      </c>
      <c r="H87" s="19" t="n">
        <v>2252.865</v>
      </c>
      <c r="I87" s="19" t="n">
        <v>2432.43</v>
      </c>
      <c r="J87" s="19" t="n">
        <v>2657.018</v>
      </c>
      <c r="K87" s="19" t="n">
        <v>2036.75</v>
      </c>
      <c r="L87" s="19" t="n">
        <v>998.222</v>
      </c>
      <c r="M87" s="19" t="n">
        <v>1207.922</v>
      </c>
      <c r="N87" s="19" t="n">
        <v>1086.358</v>
      </c>
      <c r="O87" s="19" t="n">
        <v>1832.617</v>
      </c>
      <c r="P87" s="20" t="n">
        <f aca="false">SUM(D87:O87)</f>
        <v>22493.072</v>
      </c>
    </row>
    <row r="88" customFormat="false" ht="20.1" hidden="false" customHeight="true" outlineLevel="0" collapsed="false">
      <c r="A88" s="63" t="s">
        <v>24</v>
      </c>
      <c r="B88" s="22" t="s">
        <v>104</v>
      </c>
      <c r="C88" s="14" t="s">
        <v>17</v>
      </c>
      <c r="D88" s="15" t="n">
        <f aca="false">+D78+D80+D82+D84+D86</f>
        <v>7.0441</v>
      </c>
      <c r="E88" s="15" t="n">
        <f aca="false">+E78+E80+E82+E84+E86</f>
        <v>4.0474</v>
      </c>
      <c r="F88" s="15" t="n">
        <f aca="false">+F78+F80+F82+F84+F86</f>
        <v>4.6138</v>
      </c>
      <c r="G88" s="15" t="n">
        <f aca="false">+G78+G80+G82+G84+G86</f>
        <v>3.374</v>
      </c>
      <c r="H88" s="15" t="n">
        <f aca="false">+H78+H80+H82+H84+H86</f>
        <v>5.9994</v>
      </c>
      <c r="I88" s="15" t="n">
        <f aca="false">+I78+I80+I82+I84+I86</f>
        <v>10.3414</v>
      </c>
      <c r="J88" s="15" t="n">
        <f aca="false">+J78+J80+J82+J84+J86</f>
        <v>9.7061</v>
      </c>
      <c r="K88" s="15" t="n">
        <f aca="false">+K78+K80+K82+K84+K86</f>
        <v>5.1495</v>
      </c>
      <c r="L88" s="15" t="n">
        <f aca="false">+L78+L80+L82+L84+L86</f>
        <v>4.1899</v>
      </c>
      <c r="M88" s="15" t="n">
        <f aca="false">+M78+M80+M82+M84+M86</f>
        <v>5.2728</v>
      </c>
      <c r="N88" s="15" t="n">
        <f aca="false">+N78+N80+N82+N84+N86</f>
        <v>4.934</v>
      </c>
      <c r="O88" s="15" t="n">
        <f aca="false">+O78+O80+O82+O84+O86</f>
        <v>4.3578</v>
      </c>
      <c r="P88" s="16" t="n">
        <f aca="false">SUM(D88:O88)</f>
        <v>69.0302</v>
      </c>
    </row>
    <row r="89" customFormat="false" ht="20.1" hidden="false" customHeight="true" outlineLevel="0" collapsed="false">
      <c r="A89" s="23"/>
      <c r="B89" s="22"/>
      <c r="C89" s="18" t="s">
        <v>19</v>
      </c>
      <c r="D89" s="19" t="n">
        <f aca="false">+D79+D81+D83+D85+D87</f>
        <v>3318.696</v>
      </c>
      <c r="E89" s="19" t="n">
        <f aca="false">+E79+E81+E83+E85+E87</f>
        <v>2333.671</v>
      </c>
      <c r="F89" s="19" t="n">
        <f aca="false">+F79+F81+F83+F85+F87</f>
        <v>2459.513</v>
      </c>
      <c r="G89" s="19" t="n">
        <f aca="false">+G79+G81+G83+G85+G87</f>
        <v>1992.626</v>
      </c>
      <c r="H89" s="19" t="n">
        <f aca="false">+H79+H81+H83+H85+H87</f>
        <v>3567.278</v>
      </c>
      <c r="I89" s="19" t="n">
        <f aca="false">+I79+I81+I83+I85+I87</f>
        <v>5297.484</v>
      </c>
      <c r="J89" s="19" t="n">
        <f aca="false">+J79+J81+J83+J85+J87</f>
        <v>6708.53</v>
      </c>
      <c r="K89" s="19" t="n">
        <f aca="false">+K79+K81+K83+K85+K87</f>
        <v>5801.749</v>
      </c>
      <c r="L89" s="19" t="n">
        <f aca="false">+L79+L81+L83+L85+L87</f>
        <v>5170.076</v>
      </c>
      <c r="M89" s="19" t="n">
        <f aca="false">+M79+M81+M83+M85+M87</f>
        <v>6941.085</v>
      </c>
      <c r="N89" s="19" t="n">
        <f aca="false">+N79+N81+N83+N85+N87</f>
        <v>5201.147</v>
      </c>
      <c r="O89" s="19" t="n">
        <f aca="false">+O79+O81+O83+O85+O87</f>
        <v>4816.609</v>
      </c>
      <c r="P89" s="20" t="n">
        <f aca="false">SUM(D89:O89)</f>
        <v>53608.464</v>
      </c>
    </row>
    <row r="90" customFormat="false" ht="20.1" hidden="false" customHeight="true" outlineLevel="0" collapsed="false">
      <c r="A90" s="24" t="s">
        <v>118</v>
      </c>
      <c r="B90" s="24"/>
      <c r="C90" s="14" t="s">
        <v>17</v>
      </c>
      <c r="D90" s="15" t="n">
        <v>2.5434</v>
      </c>
      <c r="E90" s="15" t="n">
        <v>3.4358</v>
      </c>
      <c r="F90" s="15" t="n">
        <v>2.4704</v>
      </c>
      <c r="G90" s="15" t="n">
        <v>0.3615</v>
      </c>
      <c r="H90" s="15" t="n">
        <v>0.3296</v>
      </c>
      <c r="I90" s="15" t="n">
        <v>3.9528</v>
      </c>
      <c r="J90" s="15" t="n">
        <v>11.9645</v>
      </c>
      <c r="K90" s="15" t="n">
        <v>7.5486</v>
      </c>
      <c r="L90" s="15" t="n">
        <v>7.3517</v>
      </c>
      <c r="M90" s="15" t="n">
        <v>3.5574</v>
      </c>
      <c r="N90" s="15" t="n">
        <v>5.5772</v>
      </c>
      <c r="O90" s="15" t="n">
        <v>6.1177</v>
      </c>
      <c r="P90" s="16" t="n">
        <f aca="false">SUM(D90:O90)</f>
        <v>55.2106</v>
      </c>
    </row>
    <row r="91" customFormat="false" ht="20.1" hidden="false" customHeight="true" outlineLevel="0" collapsed="false">
      <c r="A91" s="24"/>
      <c r="B91" s="24"/>
      <c r="C91" s="18" t="s">
        <v>19</v>
      </c>
      <c r="D91" s="19" t="n">
        <v>2309.959</v>
      </c>
      <c r="E91" s="19" t="n">
        <v>4649.457</v>
      </c>
      <c r="F91" s="19" t="n">
        <v>3337.013</v>
      </c>
      <c r="G91" s="19" t="n">
        <v>729.733</v>
      </c>
      <c r="H91" s="19" t="n">
        <v>668.935</v>
      </c>
      <c r="I91" s="19" t="n">
        <v>4788.122</v>
      </c>
      <c r="J91" s="19" t="n">
        <v>11962.177</v>
      </c>
      <c r="K91" s="19" t="n">
        <v>8663.182</v>
      </c>
      <c r="L91" s="19" t="n">
        <v>6676.676</v>
      </c>
      <c r="M91" s="19" t="n">
        <v>4220.257</v>
      </c>
      <c r="N91" s="19" t="n">
        <v>4091.655</v>
      </c>
      <c r="O91" s="19" t="n">
        <v>6662.968</v>
      </c>
      <c r="P91" s="20" t="n">
        <f aca="false">SUM(D91:O91)</f>
        <v>58760.134</v>
      </c>
    </row>
    <row r="92" customFormat="false" ht="20.1" hidden="false" customHeight="true" outlineLevel="0" collapsed="false">
      <c r="A92" s="24" t="s">
        <v>119</v>
      </c>
      <c r="B92" s="24"/>
      <c r="C92" s="14" t="s">
        <v>17</v>
      </c>
      <c r="D92" s="15" t="n">
        <v>0.0012</v>
      </c>
      <c r="E92" s="15" t="n">
        <v>0.1</v>
      </c>
      <c r="F92" s="15" t="n">
        <v>0.265</v>
      </c>
      <c r="G92" s="15" t="n">
        <v>0.585</v>
      </c>
      <c r="H92" s="15" t="n">
        <v>6.9795</v>
      </c>
      <c r="I92" s="15" t="n">
        <v>4.471</v>
      </c>
      <c r="J92" s="15" t="n">
        <v>0.362</v>
      </c>
      <c r="K92" s="15" t="n">
        <v>0.1</v>
      </c>
      <c r="L92" s="15" t="n">
        <v>0.1</v>
      </c>
      <c r="M92" s="15" t="n">
        <v>0.1</v>
      </c>
      <c r="N92" s="15" t="n">
        <v>0.2</v>
      </c>
      <c r="O92" s="15" t="n">
        <v>0.1</v>
      </c>
      <c r="P92" s="16" t="n">
        <f aca="false">SUM(D92:O92)</f>
        <v>13.3637</v>
      </c>
    </row>
    <row r="93" customFormat="false" ht="20.1" hidden="false" customHeight="true" outlineLevel="0" collapsed="false">
      <c r="A93" s="24"/>
      <c r="B93" s="24"/>
      <c r="C93" s="18" t="s">
        <v>19</v>
      </c>
      <c r="D93" s="19" t="n">
        <v>1.89</v>
      </c>
      <c r="E93" s="19" t="n">
        <v>31.5</v>
      </c>
      <c r="F93" s="19" t="n">
        <v>106.575</v>
      </c>
      <c r="G93" s="19" t="n">
        <v>119.34</v>
      </c>
      <c r="H93" s="19" t="n">
        <v>654.405</v>
      </c>
      <c r="I93" s="19" t="n">
        <v>322.661</v>
      </c>
      <c r="J93" s="19" t="n">
        <v>97.459</v>
      </c>
      <c r="K93" s="19" t="n">
        <v>32.4</v>
      </c>
      <c r="L93" s="19" t="n">
        <v>32.4</v>
      </c>
      <c r="M93" s="19" t="n">
        <v>32.4</v>
      </c>
      <c r="N93" s="19" t="n">
        <v>64.8</v>
      </c>
      <c r="O93" s="19" t="n">
        <v>32.4</v>
      </c>
      <c r="P93" s="20" t="n">
        <f aca="false">SUM(D93:O93)</f>
        <v>1528.23</v>
      </c>
    </row>
    <row r="94" customFormat="false" ht="20.1" hidden="false" customHeight="true" outlineLevel="0" collapsed="false">
      <c r="A94" s="24" t="s">
        <v>151</v>
      </c>
      <c r="B94" s="24"/>
      <c r="C94" s="14" t="s">
        <v>17</v>
      </c>
      <c r="D94" s="15"/>
      <c r="E94" s="15"/>
      <c r="F94" s="15"/>
      <c r="G94" s="15"/>
      <c r="H94" s="15"/>
      <c r="I94" s="15"/>
      <c r="J94" s="15"/>
      <c r="K94" s="15" t="n">
        <v>0.0007</v>
      </c>
      <c r="L94" s="15" t="n">
        <v>0.0019</v>
      </c>
      <c r="M94" s="15"/>
      <c r="N94" s="15" t="n">
        <v>0.0028</v>
      </c>
      <c r="O94" s="15"/>
      <c r="P94" s="16" t="n">
        <f aca="false">SUM(D94:O94)</f>
        <v>0.0054</v>
      </c>
    </row>
    <row r="95" customFormat="false" ht="20.1" hidden="false" customHeight="true" outlineLevel="0" collapsed="false">
      <c r="A95" s="24"/>
      <c r="B95" s="24"/>
      <c r="C95" s="18" t="s">
        <v>19</v>
      </c>
      <c r="D95" s="19"/>
      <c r="E95" s="19"/>
      <c r="F95" s="19"/>
      <c r="G95" s="19"/>
      <c r="H95" s="19"/>
      <c r="I95" s="19"/>
      <c r="J95" s="19"/>
      <c r="K95" s="19" t="n">
        <v>1.966</v>
      </c>
      <c r="L95" s="19" t="n">
        <v>3.078</v>
      </c>
      <c r="M95" s="19"/>
      <c r="N95" s="19" t="n">
        <v>2.419</v>
      </c>
      <c r="O95" s="19"/>
      <c r="P95" s="20" t="n">
        <f aca="false">SUM(D95:O95)</f>
        <v>7.463</v>
      </c>
    </row>
    <row r="96" customFormat="false" ht="20.1" hidden="false" customHeight="true" outlineLevel="0" collapsed="false">
      <c r="A96" s="24" t="s">
        <v>135</v>
      </c>
      <c r="B96" s="24"/>
      <c r="C96" s="14" t="s">
        <v>17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 t="n">
        <v>0.0018</v>
      </c>
      <c r="P96" s="16" t="n">
        <f aca="false">SUM(D96:O96)</f>
        <v>0.0018</v>
      </c>
    </row>
    <row r="97" customFormat="false" ht="20.1" hidden="false" customHeight="true" outlineLevel="0" collapsed="false">
      <c r="A97" s="24"/>
      <c r="B97" s="24"/>
      <c r="C97" s="18" t="s">
        <v>19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 t="n">
        <v>3.596</v>
      </c>
      <c r="P97" s="20" t="n">
        <f aca="false">SUM(D97:O97)</f>
        <v>3.596</v>
      </c>
    </row>
    <row r="98" customFormat="false" ht="20.1" hidden="false" customHeight="true" outlineLevel="0" collapsed="false">
      <c r="A98" s="24" t="s">
        <v>122</v>
      </c>
      <c r="B98" s="24"/>
      <c r="C98" s="14" t="s">
        <v>17</v>
      </c>
      <c r="D98" s="15"/>
      <c r="E98" s="15"/>
      <c r="F98" s="15"/>
      <c r="G98" s="15" t="n">
        <v>0.021</v>
      </c>
      <c r="H98" s="15"/>
      <c r="I98" s="15"/>
      <c r="J98" s="15"/>
      <c r="K98" s="15"/>
      <c r="L98" s="15" t="n">
        <v>0.007</v>
      </c>
      <c r="M98" s="15"/>
      <c r="N98" s="15"/>
      <c r="O98" s="15" t="n">
        <v>0.9584</v>
      </c>
      <c r="P98" s="16" t="n">
        <f aca="false">SUM(D98:O98)</f>
        <v>0.9864</v>
      </c>
    </row>
    <row r="99" customFormat="false" ht="20.1" hidden="false" customHeight="true" outlineLevel="0" collapsed="false">
      <c r="A99" s="24"/>
      <c r="B99" s="24"/>
      <c r="C99" s="18" t="s">
        <v>19</v>
      </c>
      <c r="D99" s="19"/>
      <c r="E99" s="19"/>
      <c r="F99" s="19"/>
      <c r="G99" s="19" t="n">
        <v>15.422</v>
      </c>
      <c r="H99" s="19"/>
      <c r="I99" s="19"/>
      <c r="J99" s="19"/>
      <c r="K99" s="19"/>
      <c r="L99" s="19" t="n">
        <v>5.519</v>
      </c>
      <c r="M99" s="19"/>
      <c r="N99" s="19"/>
      <c r="O99" s="19" t="n">
        <v>590.782</v>
      </c>
      <c r="P99" s="20" t="n">
        <f aca="false">SUM(D99:O99)</f>
        <v>611.723</v>
      </c>
    </row>
    <row r="100" customFormat="false" ht="20.1" hidden="false" customHeight="true" outlineLevel="0" collapsed="false">
      <c r="A100" s="24" t="s">
        <v>136</v>
      </c>
      <c r="B100" s="24"/>
      <c r="C100" s="14" t="s">
        <v>17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6"/>
    </row>
    <row r="101" customFormat="false" ht="20.1" hidden="false" customHeight="true" outlineLevel="0" collapsed="false">
      <c r="A101" s="24"/>
      <c r="B101" s="24"/>
      <c r="C101" s="18" t="s">
        <v>19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20"/>
    </row>
    <row r="102" customFormat="false" ht="20.1" hidden="false" customHeight="true" outlineLevel="0" collapsed="false">
      <c r="A102" s="24" t="s">
        <v>76</v>
      </c>
      <c r="B102" s="24"/>
      <c r="C102" s="14" t="s">
        <v>17</v>
      </c>
      <c r="D102" s="15" t="n">
        <v>18.1196</v>
      </c>
      <c r="E102" s="15" t="n">
        <v>19.582</v>
      </c>
      <c r="F102" s="15" t="n">
        <v>59.6193</v>
      </c>
      <c r="G102" s="15" t="n">
        <v>193.2822</v>
      </c>
      <c r="H102" s="15" t="n">
        <v>194.1029</v>
      </c>
      <c r="I102" s="15" t="n">
        <v>17.8894</v>
      </c>
      <c r="J102" s="15" t="n">
        <v>62.43649</v>
      </c>
      <c r="K102" s="15" t="n">
        <v>9.1514</v>
      </c>
      <c r="L102" s="15" t="n">
        <v>12.1821</v>
      </c>
      <c r="M102" s="15" t="n">
        <v>6.9918</v>
      </c>
      <c r="N102" s="15" t="n">
        <v>4.8229</v>
      </c>
      <c r="O102" s="15" t="n">
        <v>5.2066</v>
      </c>
      <c r="P102" s="16" t="n">
        <f aca="false">SUM(D102:O102)</f>
        <v>603.38669</v>
      </c>
    </row>
    <row r="103" customFormat="false" ht="20.1" hidden="false" customHeight="true" outlineLevel="0" collapsed="false">
      <c r="A103" s="24"/>
      <c r="B103" s="24"/>
      <c r="C103" s="18" t="s">
        <v>19</v>
      </c>
      <c r="D103" s="19" t="n">
        <v>3263.173</v>
      </c>
      <c r="E103" s="19" t="n">
        <v>2292.005</v>
      </c>
      <c r="F103" s="19" t="n">
        <v>11767.027</v>
      </c>
      <c r="G103" s="19" t="n">
        <v>26254.019</v>
      </c>
      <c r="H103" s="19" t="n">
        <v>13782.762</v>
      </c>
      <c r="I103" s="19" t="n">
        <v>5539.901</v>
      </c>
      <c r="J103" s="19" t="n">
        <v>5308.326</v>
      </c>
      <c r="K103" s="19" t="n">
        <v>2672.725</v>
      </c>
      <c r="L103" s="19" t="n">
        <v>2846.358</v>
      </c>
      <c r="M103" s="19" t="n">
        <v>3693.882</v>
      </c>
      <c r="N103" s="19" t="n">
        <v>2887.347</v>
      </c>
      <c r="O103" s="19" t="n">
        <v>3278.742</v>
      </c>
      <c r="P103" s="20" t="n">
        <f aca="false">SUM(D103:O103)</f>
        <v>83586.267</v>
      </c>
    </row>
    <row r="104" customFormat="false" ht="20.1" hidden="false" customHeight="true" outlineLevel="0" collapsed="false">
      <c r="A104" s="33" t="s">
        <v>77</v>
      </c>
      <c r="B104" s="33"/>
      <c r="C104" s="14" t="s">
        <v>17</v>
      </c>
      <c r="D104" s="15" t="n">
        <f aca="false">+D9+D11+D23+D29+D37+D39+D41+D43+D45+D47+D49+D51+D53+D59+D76+D88+D90+D92+D94+D96+D98+D100+D102</f>
        <v>447.95225</v>
      </c>
      <c r="E104" s="15" t="n">
        <f aca="false">+E9+E11+E23+E29+E37+E39+E41+E43+E45+E47+E49+E51+E53+E59+E76+E88+E90+E92+E94+E96+E98+E100+E102</f>
        <v>90.239</v>
      </c>
      <c r="F104" s="15" t="n">
        <f aca="false">+F9+F11+F23+F29+F37+F39+F41+F43+F45+F47+F49+F51+F53+F59+F76+F88+F90+F92+F94+F96+F98+F100+F102</f>
        <v>69.60945</v>
      </c>
      <c r="G104" s="15" t="n">
        <f aca="false">+G9+G11+G23+G29+G37+G39+G41+G43+G45+G47+G49+G51+G53+G59+G76+G88+G90+G92+G94+G96+G98+G100+G102</f>
        <v>233.49225</v>
      </c>
      <c r="H104" s="15" t="n">
        <f aca="false">+H9+H11+H23+H29+H37+H39+H41+H43+H45+H47+H49+H51+H53+H59+H76+H88+H90+H92+H94+H96+H98+H100+H102</f>
        <v>333.07185</v>
      </c>
      <c r="I104" s="15" t="n">
        <f aca="false">+I9+I11+I23+I29+I37+I39+I41+I43+I45+I47+I49+I51+I53+I59+I76+I88+I90+I92+I94+I96+I98+I100+I102</f>
        <v>310.56735</v>
      </c>
      <c r="J104" s="15" t="n">
        <f aca="false">+J9+J11+J23+J29+J37+J39+J41+J43+J45+J47+J49+J51+J53+J59+J76+J88+J90+J92+J94+J96+J98+J100+J102</f>
        <v>575.42909</v>
      </c>
      <c r="K104" s="15" t="n">
        <f aca="false">+K9+K11+K23+K29+K37+K39+K41+K43+K45+K47+K49+K51+K53+K59+K76+K88+K90+K92+K94+K96+K98+K100+K102</f>
        <v>96.73985</v>
      </c>
      <c r="L104" s="15" t="n">
        <f aca="false">+L9+L11+L23+L29+L37+L39+L41+L43+L45+L47+L49+L51+L53+L59+L76+L88+L90+L92+L94+L96+L98+L100+L102</f>
        <v>232.15125</v>
      </c>
      <c r="M104" s="15" t="n">
        <f aca="false">+M9+M11+M23+M29+M37+M39+M41+M43+M45+M47+M49+M51+M53+M59+M76+M88+M90+M92+M94+M96+M98+M100+M102</f>
        <v>1018.43505</v>
      </c>
      <c r="N104" s="15" t="n">
        <f aca="false">+N9+N11+N23+N29+N37+N39+N41+N43+N45+N47+N49+N51+N53+N59+N76+N88+N90+N92+N94+N96+N98+N100+N102</f>
        <v>713.72338</v>
      </c>
      <c r="O104" s="15" t="n">
        <f aca="false">+O9+O11+O23+O29+O37+O39+O41+O43+O45+O47+O49+O51+O53+O59+O76+O88+O90+O92+O94+O96+O98+O100+O102</f>
        <v>178.6688</v>
      </c>
      <c r="P104" s="16" t="n">
        <f aca="false">SUM(D104:O104)</f>
        <v>4300.07957</v>
      </c>
    </row>
    <row r="105" customFormat="false" ht="20.1" hidden="false" customHeight="true" outlineLevel="0" collapsed="false">
      <c r="A105" s="33"/>
      <c r="B105" s="33"/>
      <c r="C105" s="18" t="s">
        <v>19</v>
      </c>
      <c r="D105" s="19" t="n">
        <f aca="false">+D10+D12+D24+D30+D38+D40+D42+D44+D46+D48+D50+D52+D54+D60+D77+D89+D91+D93+D95+D97+D99+D101+D103</f>
        <v>84450.721</v>
      </c>
      <c r="E105" s="19" t="n">
        <f aca="false">+E10+E12+E24+E30+E38+E40+E42+E44+E46+E48+E50+E52+E54+E60+E77+E89+E91+E93+E95+E97+E99+E101+E103</f>
        <v>27176.759</v>
      </c>
      <c r="F105" s="19" t="n">
        <f aca="false">+F10+F12+F24+F30+F38+F40+F42+F44+F46+F48+F50+F52+F54+F60+F77+F89+F91+F93+F95+F97+F99+F101+F103</f>
        <v>19807.472</v>
      </c>
      <c r="G105" s="19" t="n">
        <f aca="false">+G10+G12+G24+G30+G38+G40+G42+G44+G46+G48+G50+G52+G54+G60+G77+G89+G91+G93+G95+G97+G99+G101+G103</f>
        <v>52225.136</v>
      </c>
      <c r="H105" s="19" t="n">
        <f aca="false">+H10+H12+H24+H30+H38+H40+H42+H44+H46+H48+H50+H52+H54+H60+H77+H89+H91+H93+H95+H97+H99+H101+H103</f>
        <v>102960.461</v>
      </c>
      <c r="I105" s="19" t="n">
        <f aca="false">+I10+I12+I24+I30+I38+I40+I42+I44+I46+I48+I50+I52+I54+I60+I77+I89+I91+I93+I95+I97+I99+I101+I103</f>
        <v>181512.404</v>
      </c>
      <c r="J105" s="19" t="n">
        <f aca="false">+J10+J12+J24+J30+J38+J40+J42+J44+J46+J48+J50+J52+J54+J60+J77+J89+J91+J93+J95+J97+J99+J101+J103</f>
        <v>286822.13</v>
      </c>
      <c r="K105" s="19" t="n">
        <f aca="false">+K10+K12+K24+K30+K38+K40+K42+K44+K46+K48+K50+K52+K54+K60+K77+K89+K91+K93+K95+K97+K99+K101+K103</f>
        <v>48613.484</v>
      </c>
      <c r="L105" s="19" t="n">
        <f aca="false">+L10+L12+L24+L30+L38+L40+L42+L44+L46+L48+L50+L52+L54+L60+L77+L89+L91+L93+L95+L97+L99+L101+L103</f>
        <v>82545.113</v>
      </c>
      <c r="M105" s="19" t="n">
        <f aca="false">+M10+M12+M24+M30+M38+M40+M42+M44+M46+M48+M50+M52+M54+M60+M77+M89+M91+M93+M95+M97+M99+M101+M103</f>
        <v>455249.716</v>
      </c>
      <c r="N105" s="19" t="n">
        <f aca="false">+N10+N12+N24+N30+N38+N40+N42+N44+N46+N48+N50+N52+N54+N60+N77+N89+N91+N93+N95+N97+N99+N101+N103</f>
        <v>304066.013</v>
      </c>
      <c r="O105" s="19" t="n">
        <f aca="false">+O10+O12+O24+O30+O38+O40+O42+O44+O46+O48+O50+O52+O54+O60+O77+O89+O91+O93+O95+O97+O99+O101+O103</f>
        <v>78857.786</v>
      </c>
      <c r="P105" s="20" t="n">
        <f aca="false">SUM(D105:O105)</f>
        <v>1724287.195</v>
      </c>
    </row>
    <row r="106" customFormat="false" ht="20.1" hidden="false" customHeight="true" outlineLevel="0" collapsed="false">
      <c r="A106" s="26"/>
      <c r="B106" s="13" t="s">
        <v>124</v>
      </c>
      <c r="C106" s="14" t="s">
        <v>17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6"/>
    </row>
    <row r="107" customFormat="false" ht="20.1" hidden="false" customHeight="true" outlineLevel="0" collapsed="false">
      <c r="A107" s="26"/>
      <c r="B107" s="13"/>
      <c r="C107" s="18" t="s">
        <v>19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20"/>
    </row>
    <row r="108" customFormat="false" ht="20.1" hidden="false" customHeight="true" outlineLevel="0" collapsed="false">
      <c r="A108" s="63" t="s">
        <v>79</v>
      </c>
      <c r="B108" s="13" t="s">
        <v>142</v>
      </c>
      <c r="C108" s="14" t="s">
        <v>17</v>
      </c>
      <c r="D108" s="15" t="n">
        <v>9.6276</v>
      </c>
      <c r="E108" s="15" t="n">
        <v>1.2253</v>
      </c>
      <c r="F108" s="15" t="n">
        <v>1.1177</v>
      </c>
      <c r="G108" s="15" t="n">
        <v>1.3781</v>
      </c>
      <c r="H108" s="15" t="n">
        <v>5.932</v>
      </c>
      <c r="I108" s="15" t="n">
        <v>32.9002</v>
      </c>
      <c r="J108" s="15" t="n">
        <v>96.4433</v>
      </c>
      <c r="K108" s="15" t="n">
        <v>19.8552</v>
      </c>
      <c r="L108" s="15" t="n">
        <v>2.0085</v>
      </c>
      <c r="M108" s="15" t="n">
        <v>1.1304</v>
      </c>
      <c r="N108" s="15" t="n">
        <v>3.0276</v>
      </c>
      <c r="O108" s="15" t="n">
        <v>7.1307</v>
      </c>
      <c r="P108" s="16" t="n">
        <f aca="false">SUM(D108:O108)</f>
        <v>181.7766</v>
      </c>
    </row>
    <row r="109" customFormat="false" ht="20.1" hidden="false" customHeight="true" outlineLevel="0" collapsed="false">
      <c r="A109" s="26"/>
      <c r="B109" s="13"/>
      <c r="C109" s="18" t="s">
        <v>19</v>
      </c>
      <c r="D109" s="19" t="n">
        <v>4083.292</v>
      </c>
      <c r="E109" s="19" t="n">
        <v>675.5</v>
      </c>
      <c r="F109" s="19" t="n">
        <v>970.5</v>
      </c>
      <c r="G109" s="19" t="n">
        <v>1137.2</v>
      </c>
      <c r="H109" s="19" t="n">
        <v>3759.765</v>
      </c>
      <c r="I109" s="19" t="n">
        <v>19000.465</v>
      </c>
      <c r="J109" s="19" t="n">
        <v>46776.899</v>
      </c>
      <c r="K109" s="19" t="n">
        <v>13632.725</v>
      </c>
      <c r="L109" s="19" t="n">
        <v>1762.375</v>
      </c>
      <c r="M109" s="19" t="n">
        <v>882.917</v>
      </c>
      <c r="N109" s="19" t="n">
        <v>2143.307</v>
      </c>
      <c r="O109" s="19" t="n">
        <v>5698.407</v>
      </c>
      <c r="P109" s="20" t="n">
        <f aca="false">SUM(D109:O109)</f>
        <v>100523.352</v>
      </c>
    </row>
    <row r="110" customFormat="false" ht="20.1" hidden="false" customHeight="true" outlineLevel="0" collapsed="false">
      <c r="A110" s="26"/>
      <c r="B110" s="13" t="s">
        <v>152</v>
      </c>
      <c r="C110" s="14" t="s">
        <v>17</v>
      </c>
      <c r="D110" s="15" t="n">
        <v>2.103</v>
      </c>
      <c r="E110" s="15" t="n">
        <v>0.0755</v>
      </c>
      <c r="F110" s="15" t="n">
        <v>0.002</v>
      </c>
      <c r="G110" s="15" t="n">
        <v>0.1706</v>
      </c>
      <c r="H110" s="15" t="n">
        <v>0.4593</v>
      </c>
      <c r="I110" s="15" t="n">
        <v>0.9583</v>
      </c>
      <c r="J110" s="15" t="n">
        <v>2.9824</v>
      </c>
      <c r="K110" s="15" t="n">
        <v>0.9381</v>
      </c>
      <c r="L110" s="15" t="n">
        <v>0.3616</v>
      </c>
      <c r="M110" s="15" t="n">
        <v>0.2679</v>
      </c>
      <c r="N110" s="15" t="n">
        <v>4.5464</v>
      </c>
      <c r="O110" s="15" t="n">
        <v>2.8406</v>
      </c>
      <c r="P110" s="16" t="n">
        <f aca="false">SUM(D110:O110)</f>
        <v>15.7057</v>
      </c>
    </row>
    <row r="111" customFormat="false" ht="20.1" hidden="false" customHeight="true" outlineLevel="0" collapsed="false">
      <c r="A111" s="25"/>
      <c r="B111" s="13"/>
      <c r="C111" s="18" t="s">
        <v>19</v>
      </c>
      <c r="D111" s="19" t="n">
        <v>729.456</v>
      </c>
      <c r="E111" s="19" t="n">
        <v>23.757</v>
      </c>
      <c r="F111" s="19" t="n">
        <v>5.25</v>
      </c>
      <c r="G111" s="19" t="n">
        <v>165.391</v>
      </c>
      <c r="H111" s="19" t="n">
        <v>327.09</v>
      </c>
      <c r="I111" s="19" t="n">
        <v>257.191</v>
      </c>
      <c r="J111" s="19" t="n">
        <v>736.207</v>
      </c>
      <c r="K111" s="19" t="n">
        <v>337.888</v>
      </c>
      <c r="L111" s="19" t="n">
        <v>195.367</v>
      </c>
      <c r="M111" s="19" t="n">
        <v>144.666</v>
      </c>
      <c r="N111" s="19" t="n">
        <v>1349.547</v>
      </c>
      <c r="O111" s="19" t="n">
        <v>2379.876</v>
      </c>
      <c r="P111" s="20" t="n">
        <f aca="false">SUM(D111:O111)</f>
        <v>6651.686</v>
      </c>
    </row>
    <row r="112" customFormat="false" ht="20.1" hidden="false" customHeight="true" outlineLevel="0" collapsed="false">
      <c r="A112" s="63" t="s">
        <v>82</v>
      </c>
      <c r="B112" s="13" t="s">
        <v>153</v>
      </c>
      <c r="C112" s="14" t="s">
        <v>17</v>
      </c>
      <c r="D112" s="15" t="n">
        <v>0.005</v>
      </c>
      <c r="E112" s="15"/>
      <c r="F112" s="15"/>
      <c r="G112" s="15"/>
      <c r="H112" s="15" t="n">
        <v>0.0046</v>
      </c>
      <c r="I112" s="15" t="n">
        <v>0.0958</v>
      </c>
      <c r="J112" s="15" t="n">
        <v>0.0372</v>
      </c>
      <c r="K112" s="15" t="n">
        <v>0.0088</v>
      </c>
      <c r="L112" s="15" t="n">
        <v>0.0103</v>
      </c>
      <c r="M112" s="15" t="n">
        <v>0.004</v>
      </c>
      <c r="N112" s="15" t="n">
        <v>0.0078</v>
      </c>
      <c r="O112" s="15" t="n">
        <v>0.0099</v>
      </c>
      <c r="P112" s="16" t="n">
        <f aca="false">SUM(D112:O112)</f>
        <v>0.1834</v>
      </c>
    </row>
    <row r="113" customFormat="false" ht="20.1" hidden="false" customHeight="true" outlineLevel="0" collapsed="false">
      <c r="A113" s="25"/>
      <c r="B113" s="13"/>
      <c r="C113" s="18" t="s">
        <v>19</v>
      </c>
      <c r="D113" s="19" t="n">
        <v>3.15</v>
      </c>
      <c r="E113" s="19"/>
      <c r="F113" s="19"/>
      <c r="G113" s="19"/>
      <c r="H113" s="19" t="n">
        <v>3.121</v>
      </c>
      <c r="I113" s="19" t="n">
        <v>92.728</v>
      </c>
      <c r="J113" s="19" t="n">
        <v>38.361</v>
      </c>
      <c r="K113" s="19" t="n">
        <v>5.476</v>
      </c>
      <c r="L113" s="19" t="n">
        <v>10.692</v>
      </c>
      <c r="M113" s="19" t="n">
        <v>1.296</v>
      </c>
      <c r="N113" s="19" t="n">
        <v>5.233</v>
      </c>
      <c r="O113" s="19" t="n">
        <v>6.296</v>
      </c>
      <c r="P113" s="20" t="n">
        <f aca="false">SUM(D113:O113)</f>
        <v>166.353</v>
      </c>
    </row>
    <row r="114" customFormat="false" ht="20.1" hidden="false" customHeight="true" outlineLevel="0" collapsed="false">
      <c r="A114" s="25"/>
      <c r="B114" s="13" t="s">
        <v>154</v>
      </c>
      <c r="C114" s="14" t="s">
        <v>17</v>
      </c>
      <c r="D114" s="15" t="n">
        <v>0.1506</v>
      </c>
      <c r="E114" s="15" t="n">
        <v>0.3</v>
      </c>
      <c r="F114" s="15" t="n">
        <v>0.6057</v>
      </c>
      <c r="G114" s="15" t="n">
        <v>3.2417</v>
      </c>
      <c r="H114" s="15" t="n">
        <v>2.1138</v>
      </c>
      <c r="I114" s="15" t="n">
        <v>0.4851</v>
      </c>
      <c r="J114" s="15" t="n">
        <v>3.4862</v>
      </c>
      <c r="K114" s="15" t="n">
        <v>0.8266</v>
      </c>
      <c r="L114" s="15" t="n">
        <v>0.4131</v>
      </c>
      <c r="M114" s="15" t="n">
        <v>0.257</v>
      </c>
      <c r="N114" s="15" t="n">
        <v>0.257</v>
      </c>
      <c r="O114" s="15" t="n">
        <v>0.5161</v>
      </c>
      <c r="P114" s="16" t="n">
        <f aca="false">SUM(D114:O114)</f>
        <v>12.6529</v>
      </c>
    </row>
    <row r="115" customFormat="false" ht="20.1" hidden="false" customHeight="true" outlineLevel="0" collapsed="false">
      <c r="A115" s="25"/>
      <c r="B115" s="13"/>
      <c r="C115" s="18" t="s">
        <v>19</v>
      </c>
      <c r="D115" s="19" t="n">
        <v>32.076</v>
      </c>
      <c r="E115" s="19" t="n">
        <v>120.407</v>
      </c>
      <c r="F115" s="19" t="n">
        <v>360.093</v>
      </c>
      <c r="G115" s="19" t="n">
        <v>841.943</v>
      </c>
      <c r="H115" s="19" t="n">
        <v>672.672</v>
      </c>
      <c r="I115" s="19" t="n">
        <v>292.222</v>
      </c>
      <c r="J115" s="19" t="n">
        <v>2516.735</v>
      </c>
      <c r="K115" s="19" t="n">
        <v>747.998</v>
      </c>
      <c r="L115" s="19" t="n">
        <v>196.737</v>
      </c>
      <c r="M115" s="19" t="n">
        <v>129.676</v>
      </c>
      <c r="N115" s="19" t="n">
        <v>55.086</v>
      </c>
      <c r="O115" s="19" t="n">
        <v>155.881</v>
      </c>
      <c r="P115" s="20" t="n">
        <f aca="false">SUM(D115:O115)</f>
        <v>6121.526</v>
      </c>
    </row>
    <row r="116" customFormat="false" ht="20.1" hidden="false" customHeight="true" outlineLevel="0" collapsed="false">
      <c r="A116" s="63" t="s">
        <v>85</v>
      </c>
      <c r="B116" s="13" t="s">
        <v>129</v>
      </c>
      <c r="C116" s="14" t="s">
        <v>17</v>
      </c>
      <c r="D116" s="15"/>
      <c r="E116" s="15"/>
      <c r="F116" s="15" t="n">
        <v>1104.78</v>
      </c>
      <c r="G116" s="15" t="n">
        <v>1489.02</v>
      </c>
      <c r="H116" s="15"/>
      <c r="I116" s="15"/>
      <c r="J116" s="15"/>
      <c r="K116" s="15"/>
      <c r="L116" s="15"/>
      <c r="M116" s="15"/>
      <c r="N116" s="15"/>
      <c r="O116" s="15"/>
      <c r="P116" s="16" t="n">
        <f aca="false">SUM(D116:O116)</f>
        <v>2593.8</v>
      </c>
    </row>
    <row r="117" customFormat="false" ht="20.1" hidden="false" customHeight="true" outlineLevel="0" collapsed="false">
      <c r="A117" s="25"/>
      <c r="B117" s="13"/>
      <c r="C117" s="18" t="s">
        <v>19</v>
      </c>
      <c r="D117" s="19"/>
      <c r="E117" s="19"/>
      <c r="F117" s="19" t="n">
        <v>39267.261</v>
      </c>
      <c r="G117" s="19" t="n">
        <v>78944.771</v>
      </c>
      <c r="H117" s="19"/>
      <c r="I117" s="19"/>
      <c r="J117" s="19"/>
      <c r="K117" s="19"/>
      <c r="L117" s="19"/>
      <c r="M117" s="19"/>
      <c r="N117" s="19"/>
      <c r="O117" s="19"/>
      <c r="P117" s="20" t="n">
        <f aca="false">SUM(D117:O117)</f>
        <v>118212.032</v>
      </c>
    </row>
    <row r="118" customFormat="false" ht="20.1" hidden="false" customHeight="true" outlineLevel="0" collapsed="false">
      <c r="A118" s="25"/>
      <c r="B118" s="13" t="s">
        <v>130</v>
      </c>
      <c r="C118" s="14" t="s">
        <v>17</v>
      </c>
      <c r="D118" s="15"/>
      <c r="E118" s="15"/>
      <c r="F118" s="15" t="n">
        <v>0.007</v>
      </c>
      <c r="G118" s="15"/>
      <c r="H118" s="15"/>
      <c r="I118" s="15"/>
      <c r="J118" s="15"/>
      <c r="K118" s="15"/>
      <c r="L118" s="15"/>
      <c r="M118" s="15"/>
      <c r="N118" s="15"/>
      <c r="O118" s="15"/>
      <c r="P118" s="16" t="n">
        <f aca="false">SUM(D118:O118)</f>
        <v>0.007</v>
      </c>
    </row>
    <row r="119" customFormat="false" ht="20.1" hidden="false" customHeight="true" outlineLevel="0" collapsed="false">
      <c r="A119" s="25"/>
      <c r="B119" s="13"/>
      <c r="C119" s="18" t="s">
        <v>19</v>
      </c>
      <c r="D119" s="19"/>
      <c r="E119" s="19"/>
      <c r="F119" s="19" t="n">
        <v>6.93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20" t="n">
        <f aca="false">SUM(D119:O119)</f>
        <v>6.93</v>
      </c>
    </row>
    <row r="120" customFormat="false" ht="20.1" hidden="false" customHeight="true" outlineLevel="0" collapsed="false">
      <c r="A120" s="63" t="s">
        <v>88</v>
      </c>
      <c r="B120" s="13" t="s">
        <v>147</v>
      </c>
      <c r="C120" s="14" t="s">
        <v>17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6"/>
    </row>
    <row r="121" customFormat="false" ht="20.1" hidden="false" customHeight="true" outlineLevel="0" collapsed="false">
      <c r="A121" s="25"/>
      <c r="B121" s="13"/>
      <c r="C121" s="18" t="s">
        <v>19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20"/>
    </row>
    <row r="122" customFormat="false" ht="20.1" hidden="false" customHeight="true" outlineLevel="0" collapsed="false">
      <c r="A122" s="25"/>
      <c r="B122" s="13" t="s">
        <v>90</v>
      </c>
      <c r="C122" s="14" t="s">
        <v>17</v>
      </c>
      <c r="D122" s="15" t="n">
        <v>3.81</v>
      </c>
      <c r="E122" s="15" t="n">
        <v>1.206</v>
      </c>
      <c r="F122" s="15" t="n">
        <v>1.816</v>
      </c>
      <c r="G122" s="15" t="n">
        <v>2.5255</v>
      </c>
      <c r="H122" s="15" t="n">
        <v>3.5495</v>
      </c>
      <c r="I122" s="15" t="n">
        <v>3.2695</v>
      </c>
      <c r="J122" s="15" t="n">
        <v>3.757</v>
      </c>
      <c r="K122" s="15" t="n">
        <v>2.516</v>
      </c>
      <c r="L122" s="15" t="n">
        <v>4.12</v>
      </c>
      <c r="M122" s="15" t="n">
        <v>1.7892</v>
      </c>
      <c r="N122" s="15" t="n">
        <v>1.0835</v>
      </c>
      <c r="O122" s="15" t="n">
        <v>1.206</v>
      </c>
      <c r="P122" s="16" t="n">
        <f aca="false">SUM(D122:O122)</f>
        <v>30.6482</v>
      </c>
    </row>
    <row r="123" customFormat="false" ht="20.1" hidden="false" customHeight="true" outlineLevel="0" collapsed="false">
      <c r="A123" s="25"/>
      <c r="B123" s="13"/>
      <c r="C123" s="18" t="s">
        <v>19</v>
      </c>
      <c r="D123" s="19" t="n">
        <v>1691.628</v>
      </c>
      <c r="E123" s="19" t="n">
        <v>945</v>
      </c>
      <c r="F123" s="19" t="n">
        <v>1644.144</v>
      </c>
      <c r="G123" s="19" t="n">
        <v>2306.291</v>
      </c>
      <c r="H123" s="19" t="n">
        <v>2456.828</v>
      </c>
      <c r="I123" s="19" t="n">
        <v>2004.491</v>
      </c>
      <c r="J123" s="19" t="n">
        <v>2299.094</v>
      </c>
      <c r="K123" s="19" t="n">
        <v>1478.519</v>
      </c>
      <c r="L123" s="19" t="n">
        <v>1557.705</v>
      </c>
      <c r="M123" s="19" t="n">
        <v>801.282</v>
      </c>
      <c r="N123" s="19" t="n">
        <v>566.244</v>
      </c>
      <c r="O123" s="19" t="n">
        <v>2112.502</v>
      </c>
      <c r="P123" s="20" t="n">
        <f aca="false">SUM(D123:O123)</f>
        <v>19863.728</v>
      </c>
    </row>
    <row r="124" customFormat="false" ht="20.1" hidden="false" customHeight="true" outlineLevel="0" collapsed="false">
      <c r="A124" s="63" t="s">
        <v>24</v>
      </c>
      <c r="B124" s="13" t="s">
        <v>132</v>
      </c>
      <c r="C124" s="14" t="s">
        <v>17</v>
      </c>
      <c r="D124" s="15" t="n">
        <v>0.5118</v>
      </c>
      <c r="E124" s="15" t="n">
        <v>0.1717</v>
      </c>
      <c r="F124" s="15" t="n">
        <v>0.1716</v>
      </c>
      <c r="G124" s="15" t="n">
        <v>0.3684</v>
      </c>
      <c r="H124" s="15" t="n">
        <v>0.6086</v>
      </c>
      <c r="I124" s="15" t="n">
        <v>0.7337</v>
      </c>
      <c r="J124" s="15" t="n">
        <v>88.1163</v>
      </c>
      <c r="K124" s="15" t="n">
        <v>10.4149</v>
      </c>
      <c r="L124" s="15" t="n">
        <v>0.3567</v>
      </c>
      <c r="M124" s="15" t="n">
        <v>0.0751</v>
      </c>
      <c r="N124" s="15" t="n">
        <v>0.5554</v>
      </c>
      <c r="O124" s="15" t="n">
        <v>0.9784</v>
      </c>
      <c r="P124" s="16" t="n">
        <f aca="false">SUM(D124:O124)</f>
        <v>103.0626</v>
      </c>
    </row>
    <row r="125" customFormat="false" ht="20.1" hidden="false" customHeight="true" outlineLevel="0" collapsed="false">
      <c r="A125" s="25"/>
      <c r="B125" s="13"/>
      <c r="C125" s="18" t="s">
        <v>19</v>
      </c>
      <c r="D125" s="19" t="n">
        <v>419.954</v>
      </c>
      <c r="E125" s="19" t="n">
        <v>163.085</v>
      </c>
      <c r="F125" s="19" t="n">
        <v>124.832</v>
      </c>
      <c r="G125" s="19" t="n">
        <v>319.718</v>
      </c>
      <c r="H125" s="19" t="n">
        <v>500.639</v>
      </c>
      <c r="I125" s="19" t="n">
        <v>414.694</v>
      </c>
      <c r="J125" s="19" t="n">
        <v>20132.852</v>
      </c>
      <c r="K125" s="19" t="n">
        <v>2504.575</v>
      </c>
      <c r="L125" s="19" t="n">
        <v>331.487</v>
      </c>
      <c r="M125" s="19" t="n">
        <v>76.967</v>
      </c>
      <c r="N125" s="19" t="n">
        <v>373.154</v>
      </c>
      <c r="O125" s="19" t="n">
        <v>705.02</v>
      </c>
      <c r="P125" s="20" t="n">
        <f aca="false">SUM(D125:O125)</f>
        <v>26066.977</v>
      </c>
    </row>
    <row r="126" customFormat="false" ht="20.1" hidden="false" customHeight="true" outlineLevel="0" collapsed="false">
      <c r="A126" s="25"/>
      <c r="B126" s="21" t="s">
        <v>21</v>
      </c>
      <c r="C126" s="14" t="s">
        <v>17</v>
      </c>
      <c r="D126" s="15" t="n">
        <v>0.28</v>
      </c>
      <c r="E126" s="15"/>
      <c r="F126" s="15" t="n">
        <v>1.2084</v>
      </c>
      <c r="G126" s="15" t="n">
        <v>11.3815</v>
      </c>
      <c r="H126" s="15" t="n">
        <v>27.9675</v>
      </c>
      <c r="I126" s="15" t="n">
        <v>27.3555</v>
      </c>
      <c r="J126" s="15" t="n">
        <v>20.12</v>
      </c>
      <c r="K126" s="15" t="n">
        <v>7.98</v>
      </c>
      <c r="L126" s="15" t="n">
        <v>1.5305</v>
      </c>
      <c r="M126" s="15" t="n">
        <v>-0.577</v>
      </c>
      <c r="N126" s="15"/>
      <c r="O126" s="15" t="n">
        <v>0.048</v>
      </c>
      <c r="P126" s="16" t="n">
        <f aca="false">SUM(D126:O126)</f>
        <v>97.2944</v>
      </c>
    </row>
    <row r="127" customFormat="false" ht="20.1" hidden="false" customHeight="true" outlineLevel="0" collapsed="false">
      <c r="A127" s="25"/>
      <c r="B127" s="18" t="s">
        <v>92</v>
      </c>
      <c r="C127" s="18" t="s">
        <v>19</v>
      </c>
      <c r="D127" s="19" t="n">
        <v>58.8</v>
      </c>
      <c r="E127" s="19"/>
      <c r="F127" s="19" t="n">
        <v>383.933</v>
      </c>
      <c r="G127" s="19" t="n">
        <v>1915.374</v>
      </c>
      <c r="H127" s="19" t="n">
        <v>3680.337</v>
      </c>
      <c r="I127" s="19" t="n">
        <v>3266.673</v>
      </c>
      <c r="J127" s="19" t="n">
        <v>2583.718</v>
      </c>
      <c r="K127" s="19" t="n">
        <v>1136.815</v>
      </c>
      <c r="L127" s="19" t="n">
        <v>265.342</v>
      </c>
      <c r="M127" s="19" t="n">
        <v>-62.316</v>
      </c>
      <c r="N127" s="19"/>
      <c r="O127" s="19" t="n">
        <v>72.576</v>
      </c>
      <c r="P127" s="20" t="n">
        <f aca="false">SUM(D127:O127)</f>
        <v>13301.252</v>
      </c>
    </row>
    <row r="128" customFormat="false" ht="20.1" hidden="false" customHeight="true" outlineLevel="0" collapsed="false">
      <c r="A128" s="25"/>
      <c r="B128" s="22" t="s">
        <v>106</v>
      </c>
      <c r="C128" s="14" t="s">
        <v>17</v>
      </c>
      <c r="D128" s="15" t="n">
        <f aca="false">+D106+D108+D110+D112+D114+D116+D118+D120+D122+D124+D126</f>
        <v>16.488</v>
      </c>
      <c r="E128" s="15" t="n">
        <f aca="false">+E106+E108+E110+E112+E114+E116+E118+E120+E122+E124+E126</f>
        <v>2.9785</v>
      </c>
      <c r="F128" s="15" t="n">
        <f aca="false">+F106+F108+F110+F112+F114+F116+F118+F120+F122+F124+F126</f>
        <v>1109.7084</v>
      </c>
      <c r="G128" s="15" t="n">
        <f aca="false">+G106+G108+G110+G112+G114+G116+G118+G120+G122+G124+G126</f>
        <v>1508.0858</v>
      </c>
      <c r="H128" s="15" t="n">
        <f aca="false">+H106+H108+H110+H112+H114+H116+H118+H120+H122+H124+H126</f>
        <v>40.6353</v>
      </c>
      <c r="I128" s="15" t="n">
        <f aca="false">+I106+I108+I110+I112+I114+I116+I118+I120+I122+I124+I126</f>
        <v>65.7981</v>
      </c>
      <c r="J128" s="15" t="n">
        <f aca="false">+J106+J108+J110+J112+J114+J116+J118+J120+J122+J124+J126</f>
        <v>214.9424</v>
      </c>
      <c r="K128" s="15" t="n">
        <f aca="false">+K106+K108+K110+K112+K114+K116+K118+K120+K122+K124+K126</f>
        <v>42.5396</v>
      </c>
      <c r="L128" s="78" t="n">
        <f aca="false">+L106+L108+L110+L112+L114+L116+L118+L120+L122+L124+L126</f>
        <v>8.8007</v>
      </c>
      <c r="M128" s="78" t="n">
        <f aca="false">+M106+M108+M110+M112+M114+M116+M118+M120+M122+M124+M126</f>
        <v>2.9466</v>
      </c>
      <c r="N128" s="78" t="n">
        <f aca="false">+N106+N108+N110+N112+N114+N116+N118+N120+N122+N124+N126</f>
        <v>9.4777</v>
      </c>
      <c r="O128" s="15" t="n">
        <f aca="false">+O106+O108+O110+O112+O114+O116+O118+O120+O122+O124+O126</f>
        <v>12.7297</v>
      </c>
      <c r="P128" s="16" t="n">
        <f aca="false">SUM(D128:O128)</f>
        <v>3035.1308</v>
      </c>
    </row>
    <row r="129" customFormat="false" ht="20.1" hidden="false" customHeight="true" outlineLevel="0" collapsed="false">
      <c r="A129" s="23"/>
      <c r="B129" s="22"/>
      <c r="C129" s="18" t="s">
        <v>19</v>
      </c>
      <c r="D129" s="19" t="n">
        <f aca="false">+D107+D109+D111+D113+D115+D117+D119+D121+D123+D125+D127</f>
        <v>7018.356</v>
      </c>
      <c r="E129" s="19" t="n">
        <f aca="false">+E107+E109+E111+E113+E115+E117+E119+E121+E123+E125+E127</f>
        <v>1927.749</v>
      </c>
      <c r="F129" s="19" t="n">
        <f aca="false">+F107+F109+F111+F113+F115+F117+F119+F121+F123+F125+F127</f>
        <v>42762.943</v>
      </c>
      <c r="G129" s="19" t="n">
        <f aca="false">+G107+G109+G111+G113+G115+G117+G119+G121+G123+G125+G127</f>
        <v>85630.688</v>
      </c>
      <c r="H129" s="19" t="n">
        <f aca="false">+H107+H109+H111+H113+H115+H117+H119+H121+H123+H125+H127</f>
        <v>11400.452</v>
      </c>
      <c r="I129" s="19" t="n">
        <f aca="false">+I107+I109+I111+I113+I115+I117+I119+I121+I123+I125+I127</f>
        <v>25328.464</v>
      </c>
      <c r="J129" s="19" t="n">
        <f aca="false">+J107+J109+J111+J113+J115+J117+J119+J121+J123+J125+J127</f>
        <v>75083.866</v>
      </c>
      <c r="K129" s="19" t="n">
        <f aca="false">+K107+K109+K111+K113+K115+K117+K119+K121+K123+K125+K127</f>
        <v>19843.996</v>
      </c>
      <c r="L129" s="19" t="n">
        <f aca="false">+L107+L109+L111+L113+L115+L117+L119+L121+L123+L125+L127</f>
        <v>4319.705</v>
      </c>
      <c r="M129" s="19" t="n">
        <f aca="false">+M107+M109+M111+M113+M115+M117+M119+M121+M123+M125+M127</f>
        <v>1974.488</v>
      </c>
      <c r="N129" s="19" t="n">
        <f aca="false">+N107+N109+N111+N113+N115+N117+N119+N121+N123+N125+N127</f>
        <v>4492.571</v>
      </c>
      <c r="O129" s="19" t="n">
        <f aca="false">+O107+O109+O111+O113+O115+O117+O119+O121+O123+O125+O127</f>
        <v>11130.558</v>
      </c>
      <c r="P129" s="20" t="n">
        <f aca="false">SUM(D129:O129)</f>
        <v>290913.836</v>
      </c>
    </row>
    <row r="130" customFormat="false" ht="20.1" hidden="false" customHeight="true" outlineLevel="0" collapsed="false">
      <c r="A130" s="26"/>
      <c r="B130" s="13" t="s">
        <v>93</v>
      </c>
      <c r="C130" s="14" t="s">
        <v>17</v>
      </c>
      <c r="D130" s="15" t="n">
        <v>0.01</v>
      </c>
      <c r="E130" s="15" t="n">
        <v>0.01</v>
      </c>
      <c r="F130" s="15" t="n">
        <v>0.016</v>
      </c>
      <c r="G130" s="15"/>
      <c r="H130" s="15" t="n">
        <v>0.0065</v>
      </c>
      <c r="I130" s="15"/>
      <c r="J130" s="15"/>
      <c r="K130" s="15"/>
      <c r="L130" s="15"/>
      <c r="M130" s="15"/>
      <c r="N130" s="15"/>
      <c r="O130" s="15"/>
      <c r="P130" s="16" t="n">
        <f aca="false">SUM(D130:O130)</f>
        <v>0.0425</v>
      </c>
    </row>
    <row r="131" customFormat="false" ht="20.1" hidden="false" customHeight="true" outlineLevel="0" collapsed="false">
      <c r="A131" s="26"/>
      <c r="B131" s="13"/>
      <c r="C131" s="18" t="s">
        <v>19</v>
      </c>
      <c r="D131" s="19" t="n">
        <v>2.52</v>
      </c>
      <c r="E131" s="19" t="n">
        <v>2.52</v>
      </c>
      <c r="F131" s="19" t="n">
        <v>6.72</v>
      </c>
      <c r="G131" s="19"/>
      <c r="H131" s="19" t="n">
        <v>1.404</v>
      </c>
      <c r="I131" s="19"/>
      <c r="J131" s="19"/>
      <c r="K131" s="19"/>
      <c r="L131" s="19"/>
      <c r="M131" s="19"/>
      <c r="N131" s="19"/>
      <c r="O131" s="19"/>
      <c r="P131" s="20" t="n">
        <f aca="false">SUM(D131:O131)</f>
        <v>13.164</v>
      </c>
    </row>
    <row r="132" customFormat="false" ht="20.1" hidden="false" customHeight="true" outlineLevel="0" collapsed="false">
      <c r="A132" s="63" t="s">
        <v>94</v>
      </c>
      <c r="B132" s="13" t="s">
        <v>95</v>
      </c>
      <c r="C132" s="14" t="s">
        <v>17</v>
      </c>
      <c r="D132" s="15" t="n">
        <v>0.35</v>
      </c>
      <c r="E132" s="15"/>
      <c r="F132" s="15" t="n">
        <v>6.283</v>
      </c>
      <c r="G132" s="15" t="n">
        <v>1.095</v>
      </c>
      <c r="H132" s="15"/>
      <c r="I132" s="15"/>
      <c r="J132" s="15"/>
      <c r="K132" s="15"/>
      <c r="L132" s="15"/>
      <c r="M132" s="15"/>
      <c r="N132" s="15"/>
      <c r="O132" s="15"/>
      <c r="P132" s="16" t="n">
        <f aca="false">SUM(D132:O132)</f>
        <v>7.728</v>
      </c>
    </row>
    <row r="133" customFormat="false" ht="20.1" hidden="false" customHeight="true" outlineLevel="0" collapsed="false">
      <c r="A133" s="25"/>
      <c r="B133" s="13"/>
      <c r="C133" s="18" t="s">
        <v>19</v>
      </c>
      <c r="D133" s="19" t="n">
        <v>48.195</v>
      </c>
      <c r="E133" s="19"/>
      <c r="F133" s="19" t="n">
        <v>266.784</v>
      </c>
      <c r="G133" s="19" t="n">
        <v>53.395</v>
      </c>
      <c r="H133" s="19"/>
      <c r="I133" s="19"/>
      <c r="J133" s="19"/>
      <c r="K133" s="19"/>
      <c r="L133" s="19"/>
      <c r="M133" s="19"/>
      <c r="N133" s="19"/>
      <c r="O133" s="19"/>
      <c r="P133" s="20" t="n">
        <f aca="false">SUM(D133:O133)</f>
        <v>368.374</v>
      </c>
    </row>
    <row r="134" customFormat="false" ht="20.1" hidden="false" customHeight="true" outlineLevel="0" collapsed="false">
      <c r="A134" s="63" t="s">
        <v>96</v>
      </c>
      <c r="B134" s="21" t="s">
        <v>21</v>
      </c>
      <c r="C134" s="34" t="s">
        <v>17</v>
      </c>
      <c r="D134" s="35" t="n">
        <v>3.5765</v>
      </c>
      <c r="E134" s="35" t="n">
        <v>67.1187</v>
      </c>
      <c r="F134" s="35" t="n">
        <v>150.9539</v>
      </c>
      <c r="G134" s="35" t="n">
        <v>293.5507</v>
      </c>
      <c r="H134" s="35" t="n">
        <v>112.11</v>
      </c>
      <c r="I134" s="35"/>
      <c r="J134" s="35"/>
      <c r="K134" s="35" t="n">
        <v>0.012</v>
      </c>
      <c r="L134" s="35"/>
      <c r="M134" s="35"/>
      <c r="N134" s="35"/>
      <c r="O134" s="35"/>
      <c r="P134" s="36" t="n">
        <f aca="false">SUM(D134:O134)</f>
        <v>627.3218</v>
      </c>
    </row>
    <row r="135" customFormat="false" ht="20.1" hidden="false" customHeight="true" outlineLevel="0" collapsed="false">
      <c r="A135" s="25"/>
      <c r="B135" s="21" t="s">
        <v>133</v>
      </c>
      <c r="C135" s="14" t="s">
        <v>98</v>
      </c>
      <c r="D135" s="215"/>
      <c r="E135" s="109"/>
      <c r="F135" s="216"/>
      <c r="G135" s="109"/>
      <c r="H135" s="15"/>
      <c r="I135" s="15"/>
      <c r="J135" s="15"/>
      <c r="K135" s="15"/>
      <c r="L135" s="15"/>
      <c r="M135" s="15"/>
      <c r="N135" s="15"/>
      <c r="O135" s="15"/>
      <c r="P135" s="16"/>
    </row>
    <row r="136" customFormat="false" ht="20.1" hidden="false" customHeight="true" outlineLevel="0" collapsed="false">
      <c r="A136" s="63" t="s">
        <v>24</v>
      </c>
      <c r="B136" s="19"/>
      <c r="C136" s="18" t="s">
        <v>19</v>
      </c>
      <c r="D136" s="19" t="n">
        <v>1263.921</v>
      </c>
      <c r="E136" s="71" t="n">
        <v>8355.626</v>
      </c>
      <c r="F136" s="71" t="n">
        <v>4054.146</v>
      </c>
      <c r="G136" s="19" t="n">
        <v>4050.27</v>
      </c>
      <c r="H136" s="96" t="n">
        <v>1210.788</v>
      </c>
      <c r="I136" s="19"/>
      <c r="J136" s="19"/>
      <c r="K136" s="19" t="n">
        <v>5.832</v>
      </c>
      <c r="L136" s="19"/>
      <c r="M136" s="19"/>
      <c r="N136" s="19"/>
      <c r="O136" s="19"/>
      <c r="P136" s="20" t="n">
        <f aca="false">SUM(D136:O136)</f>
        <v>18940.583</v>
      </c>
    </row>
    <row r="137" customFormat="false" ht="20.1" hidden="false" customHeight="true" outlineLevel="0" collapsed="false">
      <c r="A137" s="25"/>
      <c r="B137" s="37"/>
      <c r="C137" s="14" t="s">
        <v>17</v>
      </c>
      <c r="D137" s="15" t="n">
        <f aca="false">+D130+D132+D134</f>
        <v>3.9365</v>
      </c>
      <c r="E137" s="15" t="n">
        <f aca="false">+E130+E132+E134</f>
        <v>67.1287</v>
      </c>
      <c r="F137" s="15" t="n">
        <f aca="false">+F130+F132+F134</f>
        <v>157.2529</v>
      </c>
      <c r="G137" s="15" t="n">
        <f aca="false">+G130+G132+G134</f>
        <v>294.6457</v>
      </c>
      <c r="H137" s="15" t="n">
        <f aca="false">+H130+H132+H134</f>
        <v>112.1165</v>
      </c>
      <c r="I137" s="15"/>
      <c r="J137" s="15"/>
      <c r="K137" s="15" t="n">
        <f aca="false">+K130+K132+K134</f>
        <v>0.012</v>
      </c>
      <c r="L137" s="15"/>
      <c r="M137" s="15"/>
      <c r="N137" s="15"/>
      <c r="O137" s="15"/>
      <c r="P137" s="36" t="n">
        <f aca="false">SUM(D137:O137)</f>
        <v>635.0923</v>
      </c>
    </row>
    <row r="138" customFormat="false" ht="20.1" hidden="false" customHeight="true" outlineLevel="0" collapsed="false">
      <c r="A138" s="25"/>
      <c r="B138" s="38" t="s">
        <v>106</v>
      </c>
      <c r="C138" s="14" t="s">
        <v>98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6"/>
    </row>
    <row r="139" customFormat="false" ht="20.1" hidden="false" customHeight="true" outlineLevel="0" collapsed="false">
      <c r="A139" s="23"/>
      <c r="B139" s="19"/>
      <c r="C139" s="18" t="s">
        <v>19</v>
      </c>
      <c r="D139" s="19" t="n">
        <f aca="false">+D131+D133+D136</f>
        <v>1314.636</v>
      </c>
      <c r="E139" s="19" t="n">
        <f aca="false">+E131+E133+E136</f>
        <v>8358.146</v>
      </c>
      <c r="F139" s="19" t="n">
        <f aca="false">+F131+F133+F136</f>
        <v>4327.65</v>
      </c>
      <c r="G139" s="19" t="n">
        <f aca="false">+G131+G133+G136</f>
        <v>4103.665</v>
      </c>
      <c r="H139" s="19" t="n">
        <f aca="false">+H131+H133+H136</f>
        <v>1212.192</v>
      </c>
      <c r="I139" s="19"/>
      <c r="J139" s="19"/>
      <c r="K139" s="19" t="n">
        <f aca="false">+K131+K133+K136</f>
        <v>5.832</v>
      </c>
      <c r="L139" s="19"/>
      <c r="M139" s="19"/>
      <c r="N139" s="19"/>
      <c r="O139" s="19"/>
      <c r="P139" s="20" t="n">
        <f aca="false">SUM(D139:O139)</f>
        <v>19322.121</v>
      </c>
    </row>
    <row r="140" s="170" customFormat="true" ht="20.1" hidden="false" customHeight="true" outlineLevel="0" collapsed="false">
      <c r="A140" s="25"/>
      <c r="B140" s="42"/>
      <c r="C140" s="34" t="s">
        <v>17</v>
      </c>
      <c r="D140" s="35" t="n">
        <f aca="false">D137+D128+D104</f>
        <v>468.37675</v>
      </c>
      <c r="E140" s="35" t="n">
        <f aca="false">E137+E128+E104</f>
        <v>160.3462</v>
      </c>
      <c r="F140" s="35" t="n">
        <f aca="false">F137+F128+F104</f>
        <v>1336.57075</v>
      </c>
      <c r="G140" s="35" t="n">
        <f aca="false">G137+G128+G104</f>
        <v>2036.22375</v>
      </c>
      <c r="H140" s="35" t="n">
        <f aca="false">H137+H128+H104</f>
        <v>485.82365</v>
      </c>
      <c r="I140" s="35" t="n">
        <f aca="false">I137+I128+I104</f>
        <v>376.36545</v>
      </c>
      <c r="J140" s="35" t="n">
        <f aca="false">J137+J128+J104</f>
        <v>790.37149</v>
      </c>
      <c r="K140" s="35" t="n">
        <f aca="false">K137+K128+K104</f>
        <v>139.29145</v>
      </c>
      <c r="L140" s="35" t="n">
        <f aca="false">L137+L128+L104</f>
        <v>240.95195</v>
      </c>
      <c r="M140" s="35" t="n">
        <f aca="false">M137+M128+M104</f>
        <v>1021.38165</v>
      </c>
      <c r="N140" s="35" t="n">
        <f aca="false">N137+N128+N104</f>
        <v>723.20108</v>
      </c>
      <c r="O140" s="35" t="n">
        <f aca="false">O137+O128+O104</f>
        <v>191.3985</v>
      </c>
      <c r="P140" s="36" t="n">
        <f aca="false">SUM(D140:O140)</f>
        <v>7970.30267</v>
      </c>
    </row>
    <row r="141" s="170" customFormat="true" ht="20.1" hidden="false" customHeight="true" outlineLevel="0" collapsed="false">
      <c r="A141" s="25"/>
      <c r="B141" s="44" t="s">
        <v>99</v>
      </c>
      <c r="C141" s="14" t="s">
        <v>98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6"/>
    </row>
    <row r="142" s="170" customFormat="true" ht="20.1" hidden="false" customHeight="true" outlineLevel="0" collapsed="false">
      <c r="A142" s="45"/>
      <c r="B142" s="6"/>
      <c r="C142" s="28" t="s">
        <v>19</v>
      </c>
      <c r="D142" s="29" t="n">
        <f aca="false">D139+D129+D105</f>
        <v>92783.713</v>
      </c>
      <c r="E142" s="29" t="n">
        <f aca="false">E139+E129+E105</f>
        <v>37462.654</v>
      </c>
      <c r="F142" s="29" t="n">
        <f aca="false">F139+F129+F105</f>
        <v>66898.065</v>
      </c>
      <c r="G142" s="29" t="n">
        <f aca="false">G139+G129+G105</f>
        <v>141959.489</v>
      </c>
      <c r="H142" s="29" t="n">
        <f aca="false">H139+H129+H105</f>
        <v>115573.105</v>
      </c>
      <c r="I142" s="29" t="n">
        <f aca="false">I139+I129+I105</f>
        <v>206840.868</v>
      </c>
      <c r="J142" s="29" t="n">
        <f aca="false">J139+J129+J105</f>
        <v>361905.996</v>
      </c>
      <c r="K142" s="29" t="n">
        <f aca="false">K139+K129+K105</f>
        <v>68463.312</v>
      </c>
      <c r="L142" s="29" t="n">
        <f aca="false">L139+L129+L105</f>
        <v>86864.818</v>
      </c>
      <c r="M142" s="29" t="n">
        <f aca="false">M139+M129+M105</f>
        <v>457224.204</v>
      </c>
      <c r="N142" s="29" t="n">
        <f aca="false">N139+N129+N105</f>
        <v>308558.584</v>
      </c>
      <c r="O142" s="29" t="n">
        <f aca="false">O139+O129+O105</f>
        <v>89988.344</v>
      </c>
      <c r="P142" s="30" t="n">
        <f aca="false">SUM(D142:O142)</f>
        <v>2034523.152</v>
      </c>
    </row>
    <row r="143" customFormat="false" ht="18.75" hidden="false" customHeight="false" outlineLevel="0" collapsed="false">
      <c r="O143" s="217"/>
      <c r="P143" s="46" t="s">
        <v>100</v>
      </c>
    </row>
    <row r="145" customFormat="false" ht="18.75" hidden="false" customHeight="false" outlineLevel="0" collapsed="false">
      <c r="D145" s="218"/>
      <c r="E145" s="218"/>
    </row>
    <row r="146" customFormat="false" ht="18.75" hidden="false" customHeight="false" outlineLevel="0" collapsed="false">
      <c r="D146" s="218"/>
      <c r="E146" s="218"/>
    </row>
    <row r="147" customFormat="false" ht="18.75" hidden="false" customHeight="false" outlineLevel="0" collapsed="false">
      <c r="D147" s="218"/>
      <c r="E147" s="218"/>
    </row>
    <row r="149" customFormat="false" ht="18.75" hidden="false" customHeight="false" outlineLevel="0" collapsed="false">
      <c r="E149" s="219"/>
    </row>
  </sheetData>
  <mergeCells count="52">
    <mergeCell ref="A1:P1"/>
    <mergeCell ref="B5:B6"/>
    <mergeCell ref="B9:B10"/>
    <mergeCell ref="A11:B12"/>
    <mergeCell ref="B13:B14"/>
    <mergeCell ref="B15:B16"/>
    <mergeCell ref="B17:B18"/>
    <mergeCell ref="B21:B22"/>
    <mergeCell ref="B23:B24"/>
    <mergeCell ref="B25:B26"/>
    <mergeCell ref="B29:B30"/>
    <mergeCell ref="B31:B32"/>
    <mergeCell ref="B33:B34"/>
    <mergeCell ref="B37:B38"/>
    <mergeCell ref="A39:B40"/>
    <mergeCell ref="A41:B42"/>
    <mergeCell ref="A43:B44"/>
    <mergeCell ref="A45:B46"/>
    <mergeCell ref="A47:B48"/>
    <mergeCell ref="A49:B50"/>
    <mergeCell ref="A51:B52"/>
    <mergeCell ref="A53:B54"/>
    <mergeCell ref="B55:B56"/>
    <mergeCell ref="B59:B60"/>
    <mergeCell ref="B61:B62"/>
    <mergeCell ref="B65:B66"/>
    <mergeCell ref="B76:B77"/>
    <mergeCell ref="B78:B79"/>
    <mergeCell ref="B80:B81"/>
    <mergeCell ref="B84:B85"/>
    <mergeCell ref="B88:B89"/>
    <mergeCell ref="A90:B91"/>
    <mergeCell ref="A92:B93"/>
    <mergeCell ref="A94:B95"/>
    <mergeCell ref="A96:B97"/>
    <mergeCell ref="A98:B99"/>
    <mergeCell ref="A100:B101"/>
    <mergeCell ref="A102:B103"/>
    <mergeCell ref="A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8:B129"/>
    <mergeCell ref="B130:B131"/>
    <mergeCell ref="B132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2.62"/>
    <col collapsed="false" customWidth="true" hidden="false" outlineLevel="0" max="16" min="16" style="2" width="25.62"/>
    <col collapsed="false" customWidth="false" hidden="false" outlineLevel="0" max="257" min="17" style="68" width="8.99"/>
  </cols>
  <sheetData>
    <row r="1" customFormat="false" ht="30.75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30.75" hidden="false" customHeight="true" outlineLevel="0" collapsed="false">
      <c r="B2" s="42"/>
    </row>
    <row r="3" customFormat="false" ht="20.1" hidden="false" customHeight="true" outlineLevel="0" collapsed="false">
      <c r="A3" s="6" t="s">
        <v>155</v>
      </c>
      <c r="B3" s="7"/>
      <c r="C3" s="6"/>
      <c r="O3" s="6" t="s">
        <v>2</v>
      </c>
    </row>
    <row r="4" customFormat="false" ht="20.1" hidden="false" customHeight="true" outlineLevel="0" collapsed="false">
      <c r="A4" s="8"/>
      <c r="B4" s="9"/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</row>
    <row r="5" customFormat="false" ht="20.1" hidden="false" customHeight="true" outlineLevel="0" collapsed="false">
      <c r="A5" s="26"/>
      <c r="B5" s="13" t="s">
        <v>16</v>
      </c>
      <c r="C5" s="14" t="s">
        <v>1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</row>
    <row r="6" customFormat="false" ht="20.1" hidden="false" customHeight="true" outlineLevel="0" collapsed="false">
      <c r="A6" s="63" t="s">
        <v>18</v>
      </c>
      <c r="B6" s="13"/>
      <c r="C6" s="18" t="s">
        <v>1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</row>
    <row r="7" customFormat="false" ht="20.1" hidden="false" customHeight="true" outlineLevel="0" collapsed="false">
      <c r="A7" s="63" t="s">
        <v>20</v>
      </c>
      <c r="B7" s="21" t="s">
        <v>21</v>
      </c>
      <c r="C7" s="14" t="s">
        <v>1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20.1" hidden="false" customHeight="true" outlineLevel="0" collapsed="false">
      <c r="A8" s="63" t="s">
        <v>22</v>
      </c>
      <c r="B8" s="18" t="s">
        <v>103</v>
      </c>
      <c r="C8" s="18" t="s">
        <v>1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</row>
    <row r="9" s="170" customFormat="true" ht="20.1" hidden="false" customHeight="true" outlineLevel="0" collapsed="false">
      <c r="A9" s="63" t="s">
        <v>24</v>
      </c>
      <c r="B9" s="22" t="s">
        <v>106</v>
      </c>
      <c r="C9" s="14" t="s">
        <v>1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170" customFormat="true" ht="20.1" hidden="false" customHeight="true" outlineLevel="0" collapsed="false">
      <c r="A10" s="23"/>
      <c r="B10" s="22"/>
      <c r="C10" s="18" t="s">
        <v>1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customFormat="false" ht="20.1" hidden="false" customHeight="true" outlineLevel="0" collapsed="false">
      <c r="A11" s="24" t="s">
        <v>105</v>
      </c>
      <c r="B11" s="24"/>
      <c r="C11" s="14" t="s">
        <v>1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</row>
    <row r="12" customFormat="false" ht="20.1" hidden="false" customHeight="true" outlineLevel="0" collapsed="false">
      <c r="A12" s="24"/>
      <c r="B12" s="24"/>
      <c r="C12" s="18" t="s">
        <v>19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</row>
    <row r="13" customFormat="false" ht="20.1" hidden="false" customHeight="true" outlineLevel="0" collapsed="false">
      <c r="A13" s="25"/>
      <c r="B13" s="13" t="s">
        <v>27</v>
      </c>
      <c r="C13" s="14" t="s">
        <v>17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</row>
    <row r="14" customFormat="false" ht="20.1" hidden="false" customHeight="true" outlineLevel="0" collapsed="false">
      <c r="A14" s="26"/>
      <c r="B14" s="13"/>
      <c r="C14" s="18" t="s">
        <v>1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</row>
    <row r="15" customFormat="false" ht="20.1" hidden="false" customHeight="true" outlineLevel="0" collapsed="false">
      <c r="A15" s="63" t="s">
        <v>28</v>
      </c>
      <c r="B15" s="13" t="s">
        <v>29</v>
      </c>
      <c r="C15" s="14" t="s">
        <v>17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</row>
    <row r="16" customFormat="false" ht="20.1" hidden="false" customHeight="true" outlineLevel="0" collapsed="false">
      <c r="A16" s="26"/>
      <c r="B16" s="13"/>
      <c r="C16" s="18" t="s">
        <v>19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</row>
    <row r="17" customFormat="false" ht="20.1" hidden="false" customHeight="true" outlineLevel="0" collapsed="false">
      <c r="A17" s="63" t="s">
        <v>30</v>
      </c>
      <c r="B17" s="13" t="s">
        <v>31</v>
      </c>
      <c r="C17" s="14" t="s">
        <v>1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</row>
    <row r="18" customFormat="false" ht="20.1" hidden="false" customHeight="true" outlineLevel="0" collapsed="false">
      <c r="A18" s="25"/>
      <c r="B18" s="13"/>
      <c r="C18" s="18" t="s">
        <v>19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</row>
    <row r="19" customFormat="false" ht="20.1" hidden="false" customHeight="true" outlineLevel="0" collapsed="false">
      <c r="A19" s="63" t="s">
        <v>32</v>
      </c>
      <c r="B19" s="21" t="s">
        <v>33</v>
      </c>
      <c r="C19" s="14" t="s">
        <v>1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20.1" hidden="false" customHeight="true" outlineLevel="0" collapsed="false">
      <c r="A20" s="25"/>
      <c r="B20" s="18" t="s">
        <v>34</v>
      </c>
      <c r="C20" s="18" t="s">
        <v>1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</row>
    <row r="21" customFormat="false" ht="20.1" hidden="false" customHeight="true" outlineLevel="0" collapsed="false">
      <c r="A21" s="63" t="s">
        <v>24</v>
      </c>
      <c r="B21" s="13" t="s">
        <v>35</v>
      </c>
      <c r="C21" s="14" t="s">
        <v>1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20.1" hidden="false" customHeight="true" outlineLevel="0" collapsed="false">
      <c r="A22" s="25"/>
      <c r="B22" s="13"/>
      <c r="C22" s="18" t="s">
        <v>1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/>
    </row>
    <row r="23" s="170" customFormat="true" ht="20.1" hidden="false" customHeight="true" outlineLevel="0" collapsed="false">
      <c r="A23" s="25"/>
      <c r="B23" s="22" t="s">
        <v>104</v>
      </c>
      <c r="C23" s="14" t="s">
        <v>17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</row>
    <row r="24" s="170" customFormat="true" ht="20.1" hidden="false" customHeight="true" outlineLevel="0" collapsed="false">
      <c r="A24" s="23"/>
      <c r="B24" s="22"/>
      <c r="C24" s="18" t="s">
        <v>1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/>
    </row>
    <row r="25" customFormat="false" ht="20.1" hidden="false" customHeight="true" outlineLevel="0" collapsed="false">
      <c r="A25" s="26"/>
      <c r="B25" s="13" t="s">
        <v>37</v>
      </c>
      <c r="C25" s="14" t="s">
        <v>1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</row>
    <row r="26" customFormat="false" ht="20.1" hidden="false" customHeight="true" outlineLevel="0" collapsed="false">
      <c r="A26" s="63" t="s">
        <v>38</v>
      </c>
      <c r="B26" s="13"/>
      <c r="C26" s="18" t="s">
        <v>19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/>
    </row>
    <row r="27" customFormat="false" ht="20.1" hidden="false" customHeight="true" outlineLevel="0" collapsed="false">
      <c r="A27" s="63" t="s">
        <v>39</v>
      </c>
      <c r="B27" s="21" t="s">
        <v>21</v>
      </c>
      <c r="C27" s="14" t="s">
        <v>17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</row>
    <row r="28" customFormat="false" ht="20.1" hidden="false" customHeight="true" outlineLevel="0" collapsed="false">
      <c r="A28" s="63" t="s">
        <v>40</v>
      </c>
      <c r="B28" s="18" t="s">
        <v>41</v>
      </c>
      <c r="C28" s="18" t="s">
        <v>1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/>
    </row>
    <row r="29" s="170" customFormat="true" ht="20.1" hidden="false" customHeight="true" outlineLevel="0" collapsed="false">
      <c r="A29" s="63" t="s">
        <v>24</v>
      </c>
      <c r="B29" s="22" t="s">
        <v>104</v>
      </c>
      <c r="C29" s="14" t="s">
        <v>17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16"/>
    </row>
    <row r="30" s="170" customFormat="true" ht="20.1" hidden="false" customHeight="true" outlineLevel="0" collapsed="false">
      <c r="A30" s="23"/>
      <c r="B30" s="22"/>
      <c r="C30" s="18" t="s">
        <v>19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20"/>
    </row>
    <row r="31" customFormat="false" ht="20.1" hidden="false" customHeight="true" outlineLevel="0" collapsed="false">
      <c r="A31" s="26"/>
      <c r="B31" s="13" t="s">
        <v>42</v>
      </c>
      <c r="C31" s="14" t="s">
        <v>17</v>
      </c>
      <c r="D31" s="15"/>
      <c r="E31" s="15" t="n">
        <v>0.005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 t="n">
        <f aca="false">SUM(D31:O31)</f>
        <v>0.005</v>
      </c>
    </row>
    <row r="32" customFormat="false" ht="20.1" hidden="false" customHeight="true" outlineLevel="0" collapsed="false">
      <c r="A32" s="63" t="s">
        <v>43</v>
      </c>
      <c r="B32" s="13"/>
      <c r="C32" s="18" t="s">
        <v>19</v>
      </c>
      <c r="D32" s="19"/>
      <c r="E32" s="19" t="n">
        <f aca="false">1.5*1.08</f>
        <v>1.6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20" t="n">
        <f aca="false">SUM(D32:O32)</f>
        <v>1.62</v>
      </c>
    </row>
    <row r="33" customFormat="false" ht="20.1" hidden="false" customHeight="true" outlineLevel="0" collapsed="false">
      <c r="A33" s="26"/>
      <c r="B33" s="13" t="s">
        <v>44</v>
      </c>
      <c r="C33" s="14" t="s">
        <v>1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</row>
    <row r="34" customFormat="false" ht="20.1" hidden="false" customHeight="true" outlineLevel="0" collapsed="false">
      <c r="A34" s="63" t="s">
        <v>45</v>
      </c>
      <c r="B34" s="13"/>
      <c r="C34" s="18" t="s">
        <v>19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/>
    </row>
    <row r="35" customFormat="false" ht="20.1" hidden="false" customHeight="true" outlineLevel="0" collapsed="false">
      <c r="A35" s="25"/>
      <c r="B35" s="21" t="s">
        <v>21</v>
      </c>
      <c r="C35" s="14" t="s">
        <v>17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</row>
    <row r="36" customFormat="false" ht="20.1" hidden="false" customHeight="true" outlineLevel="0" collapsed="false">
      <c r="A36" s="63" t="s">
        <v>24</v>
      </c>
      <c r="B36" s="18" t="s">
        <v>46</v>
      </c>
      <c r="C36" s="18" t="s">
        <v>19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0"/>
    </row>
    <row r="37" s="170" customFormat="true" ht="20.1" hidden="false" customHeight="true" outlineLevel="0" collapsed="false">
      <c r="A37" s="25"/>
      <c r="B37" s="22" t="s">
        <v>104</v>
      </c>
      <c r="C37" s="14" t="s">
        <v>17</v>
      </c>
      <c r="D37" s="15"/>
      <c r="E37" s="15" t="n">
        <f aca="false">+E31+E33+E35</f>
        <v>0.005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 t="n">
        <f aca="false">SUM(D37:O37)</f>
        <v>0.005</v>
      </c>
    </row>
    <row r="38" s="170" customFormat="true" ht="20.1" hidden="false" customHeight="true" outlineLevel="0" collapsed="false">
      <c r="A38" s="23"/>
      <c r="B38" s="22"/>
      <c r="C38" s="18" t="s">
        <v>19</v>
      </c>
      <c r="D38" s="19"/>
      <c r="E38" s="19" t="n">
        <f aca="false">+E32+E34+E36</f>
        <v>1.6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0" t="n">
        <f aca="false">SUM(D38:O38)</f>
        <v>1.62</v>
      </c>
    </row>
    <row r="39" customFormat="false" ht="20.1" hidden="false" customHeight="true" outlineLevel="0" collapsed="false">
      <c r="A39" s="24" t="s">
        <v>107</v>
      </c>
      <c r="B39" s="24"/>
      <c r="C39" s="14" t="s">
        <v>17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6"/>
    </row>
    <row r="40" customFormat="false" ht="20.1" hidden="false" customHeight="true" outlineLevel="0" collapsed="false">
      <c r="A40" s="24"/>
      <c r="B40" s="24"/>
      <c r="C40" s="18" t="s">
        <v>19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0"/>
    </row>
    <row r="41" customFormat="false" ht="20.1" hidden="false" customHeight="true" outlineLevel="0" collapsed="false">
      <c r="A41" s="24" t="s">
        <v>108</v>
      </c>
      <c r="B41" s="24"/>
      <c r="C41" s="14" t="s">
        <v>17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/>
    </row>
    <row r="42" customFormat="false" ht="20.1" hidden="false" customHeight="true" outlineLevel="0" collapsed="false">
      <c r="A42" s="24"/>
      <c r="B42" s="24"/>
      <c r="C42" s="18" t="s">
        <v>19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0"/>
    </row>
    <row r="43" customFormat="false" ht="20.1" hidden="false" customHeight="true" outlineLevel="0" collapsed="false">
      <c r="A43" s="24" t="s">
        <v>109</v>
      </c>
      <c r="B43" s="24"/>
      <c r="C43" s="14" t="s">
        <v>17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/>
    </row>
    <row r="44" customFormat="false" ht="20.1" hidden="false" customHeight="true" outlineLevel="0" collapsed="false">
      <c r="A44" s="24"/>
      <c r="B44" s="24"/>
      <c r="C44" s="18" t="s">
        <v>19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0"/>
    </row>
    <row r="45" customFormat="false" ht="20.1" hidden="false" customHeight="true" outlineLevel="0" collapsed="false">
      <c r="A45" s="24" t="s">
        <v>110</v>
      </c>
      <c r="B45" s="24"/>
      <c r="C45" s="14" t="s">
        <v>17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6"/>
    </row>
    <row r="46" customFormat="false" ht="20.1" hidden="false" customHeight="true" outlineLevel="0" collapsed="false">
      <c r="A46" s="24"/>
      <c r="B46" s="24"/>
      <c r="C46" s="18" t="s">
        <v>19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0"/>
    </row>
    <row r="47" customFormat="false" ht="20.1" hidden="false" customHeight="true" outlineLevel="0" collapsed="false">
      <c r="A47" s="24" t="s">
        <v>111</v>
      </c>
      <c r="B47" s="24"/>
      <c r="C47" s="14" t="s">
        <v>17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/>
    </row>
    <row r="48" customFormat="false" ht="20.1" hidden="false" customHeight="true" outlineLevel="0" collapsed="false">
      <c r="A48" s="24"/>
      <c r="B48" s="24"/>
      <c r="C48" s="18" t="s">
        <v>19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20"/>
    </row>
    <row r="49" customFormat="false" ht="20.1" hidden="false" customHeight="true" outlineLevel="0" collapsed="false">
      <c r="A49" s="24" t="s">
        <v>112</v>
      </c>
      <c r="B49" s="24"/>
      <c r="C49" s="14" t="s">
        <v>17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6"/>
    </row>
    <row r="50" customFormat="false" ht="20.1" hidden="false" customHeight="true" outlineLevel="0" collapsed="false">
      <c r="A50" s="24"/>
      <c r="B50" s="24"/>
      <c r="C50" s="18" t="s">
        <v>19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20"/>
    </row>
    <row r="51" customFormat="false" ht="20.1" hidden="false" customHeight="true" outlineLevel="0" collapsed="false">
      <c r="A51" s="24" t="s">
        <v>113</v>
      </c>
      <c r="B51" s="24"/>
      <c r="C51" s="14" t="s">
        <v>17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/>
    </row>
    <row r="52" customFormat="false" ht="20.1" hidden="false" customHeight="true" outlineLevel="0" collapsed="false">
      <c r="A52" s="24"/>
      <c r="B52" s="24"/>
      <c r="C52" s="18" t="s">
        <v>19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0"/>
    </row>
    <row r="53" customFormat="false" ht="20.1" hidden="false" customHeight="true" outlineLevel="0" collapsed="false">
      <c r="A53" s="24" t="s">
        <v>114</v>
      </c>
      <c r="B53" s="24"/>
      <c r="C53" s="14" t="s">
        <v>17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6"/>
    </row>
    <row r="54" customFormat="false" ht="20.1" hidden="false" customHeight="true" outlineLevel="0" collapsed="false">
      <c r="A54" s="24"/>
      <c r="B54" s="24"/>
      <c r="C54" s="18" t="s">
        <v>19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20"/>
    </row>
    <row r="55" customFormat="false" ht="20.1" hidden="false" customHeight="true" outlineLevel="0" collapsed="false">
      <c r="A55" s="26"/>
      <c r="B55" s="13" t="s">
        <v>55</v>
      </c>
      <c r="C55" s="14" t="s">
        <v>17</v>
      </c>
      <c r="D55" s="15"/>
      <c r="E55" s="15"/>
      <c r="F55" s="15"/>
      <c r="G55" s="15"/>
      <c r="H55" s="15"/>
      <c r="I55" s="15"/>
      <c r="J55" s="15" t="n">
        <v>0.005</v>
      </c>
      <c r="K55" s="15" t="n">
        <v>0.0035</v>
      </c>
      <c r="L55" s="15"/>
      <c r="M55" s="15"/>
      <c r="N55" s="15"/>
      <c r="O55" s="15"/>
      <c r="P55" s="16" t="n">
        <f aca="false">SUM(D55:O55)</f>
        <v>0.0085</v>
      </c>
    </row>
    <row r="56" customFormat="false" ht="20.1" hidden="false" customHeight="true" outlineLevel="0" collapsed="false">
      <c r="A56" s="63" t="s">
        <v>43</v>
      </c>
      <c r="B56" s="13"/>
      <c r="C56" s="18" t="s">
        <v>19</v>
      </c>
      <c r="D56" s="19"/>
      <c r="E56" s="19"/>
      <c r="F56" s="19"/>
      <c r="G56" s="19"/>
      <c r="H56" s="19"/>
      <c r="I56" s="19"/>
      <c r="J56" s="19" t="n">
        <f aca="false">3.5*1.08</f>
        <v>3.78</v>
      </c>
      <c r="K56" s="19" t="n">
        <f aca="false">3.85*1.08</f>
        <v>4.158</v>
      </c>
      <c r="L56" s="19"/>
      <c r="M56" s="19"/>
      <c r="N56" s="19"/>
      <c r="O56" s="19"/>
      <c r="P56" s="20" t="n">
        <f aca="false">SUM(D56:O56)</f>
        <v>7.938</v>
      </c>
    </row>
    <row r="57" customFormat="false" ht="20.1" hidden="false" customHeight="true" outlineLevel="0" collapsed="false">
      <c r="A57" s="63" t="s">
        <v>18</v>
      </c>
      <c r="B57" s="21" t="s">
        <v>21</v>
      </c>
      <c r="C57" s="14" t="s">
        <v>17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6"/>
    </row>
    <row r="58" customFormat="false" ht="20.1" hidden="false" customHeight="true" outlineLevel="0" collapsed="false">
      <c r="A58" s="63" t="s">
        <v>24</v>
      </c>
      <c r="B58" s="18" t="s">
        <v>156</v>
      </c>
      <c r="C58" s="18" t="s">
        <v>19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20"/>
    </row>
    <row r="59" s="170" customFormat="true" ht="20.1" hidden="false" customHeight="true" outlineLevel="0" collapsed="false">
      <c r="A59" s="25"/>
      <c r="B59" s="22" t="s">
        <v>106</v>
      </c>
      <c r="C59" s="14" t="s">
        <v>17</v>
      </c>
      <c r="D59" s="15"/>
      <c r="E59" s="15"/>
      <c r="F59" s="15"/>
      <c r="G59" s="15"/>
      <c r="H59" s="15"/>
      <c r="I59" s="15"/>
      <c r="J59" s="15" t="n">
        <f aca="false">+J55+J57</f>
        <v>0.005</v>
      </c>
      <c r="K59" s="15" t="n">
        <f aca="false">+K55+K57</f>
        <v>0.0035</v>
      </c>
      <c r="L59" s="15"/>
      <c r="M59" s="15"/>
      <c r="N59" s="15"/>
      <c r="O59" s="15"/>
      <c r="P59" s="16" t="n">
        <f aca="false">SUM(D59:O59)</f>
        <v>0.0085</v>
      </c>
    </row>
    <row r="60" s="170" customFormat="true" ht="20.1" hidden="false" customHeight="true" outlineLevel="0" collapsed="false">
      <c r="A60" s="23"/>
      <c r="B60" s="22"/>
      <c r="C60" s="18" t="s">
        <v>19</v>
      </c>
      <c r="D60" s="19"/>
      <c r="E60" s="19"/>
      <c r="F60" s="19"/>
      <c r="G60" s="19"/>
      <c r="H60" s="19"/>
      <c r="I60" s="19"/>
      <c r="J60" s="19" t="n">
        <f aca="false">+J56+J58</f>
        <v>3.78</v>
      </c>
      <c r="K60" s="19" t="n">
        <f aca="false">+K56+K58</f>
        <v>4.158</v>
      </c>
      <c r="L60" s="19"/>
      <c r="M60" s="19"/>
      <c r="N60" s="19"/>
      <c r="O60" s="19"/>
      <c r="P60" s="20" t="n">
        <f aca="false">SUM(D60:O60)</f>
        <v>7.938</v>
      </c>
    </row>
    <row r="61" customFormat="false" ht="20.1" hidden="false" customHeight="true" outlineLevel="0" collapsed="false">
      <c r="A61" s="26"/>
      <c r="B61" s="13" t="s">
        <v>57</v>
      </c>
      <c r="C61" s="14" t="s">
        <v>17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/>
    </row>
    <row r="62" customFormat="false" ht="20.1" hidden="false" customHeight="true" outlineLevel="0" collapsed="false">
      <c r="A62" s="63" t="s">
        <v>58</v>
      </c>
      <c r="B62" s="13"/>
      <c r="C62" s="18" t="s">
        <v>19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20"/>
    </row>
    <row r="63" customFormat="false" ht="20.1" hidden="false" customHeight="true" outlineLevel="0" collapsed="false">
      <c r="A63" s="26"/>
      <c r="B63" s="21" t="s">
        <v>59</v>
      </c>
      <c r="C63" s="14" t="s">
        <v>17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6"/>
    </row>
    <row r="64" customFormat="false" ht="20.1" hidden="false" customHeight="true" outlineLevel="0" collapsed="false">
      <c r="A64" s="63" t="s">
        <v>60</v>
      </c>
      <c r="B64" s="18" t="s">
        <v>157</v>
      </c>
      <c r="C64" s="18" t="s">
        <v>19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20"/>
    </row>
    <row r="65" customFormat="false" ht="20.1" hidden="false" customHeight="true" outlineLevel="0" collapsed="false">
      <c r="A65" s="26"/>
      <c r="B65" s="13" t="s">
        <v>62</v>
      </c>
      <c r="C65" s="14" t="s">
        <v>17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/>
    </row>
    <row r="66" customFormat="false" ht="20.1" hidden="false" customHeight="true" outlineLevel="0" collapsed="false">
      <c r="A66" s="63" t="s">
        <v>24</v>
      </c>
      <c r="B66" s="13"/>
      <c r="C66" s="18" t="s">
        <v>19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20"/>
    </row>
    <row r="67" customFormat="false" ht="20.1" hidden="false" customHeight="true" outlineLevel="0" collapsed="false">
      <c r="A67" s="25"/>
      <c r="B67" s="21" t="s">
        <v>21</v>
      </c>
      <c r="C67" s="14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6"/>
    </row>
    <row r="68" customFormat="false" ht="20.1" hidden="false" customHeight="true" outlineLevel="0" collapsed="false">
      <c r="A68" s="27"/>
      <c r="B68" s="28" t="s">
        <v>61</v>
      </c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30"/>
    </row>
    <row r="69" customFormat="false" ht="20.1" hidden="false" customHeight="true" outlineLevel="0" collapsed="false">
      <c r="P69" s="1"/>
    </row>
    <row r="70" customFormat="false" ht="20.1" hidden="false" customHeight="true" outlineLevel="0" collapsed="false">
      <c r="P70" s="1"/>
    </row>
    <row r="71" customFormat="false" ht="20.1" hidden="false" customHeight="true" outlineLevel="0" collapsed="false">
      <c r="P71" s="1"/>
    </row>
    <row r="72" customFormat="false" ht="20.1" hidden="false" customHeight="true" outlineLevel="0" collapsed="false">
      <c r="P72" s="1"/>
    </row>
    <row r="73" customFormat="false" ht="20.1" hidden="false" customHeight="true" outlineLevel="0" collapsed="false">
      <c r="P73" s="1"/>
    </row>
    <row r="74" customFormat="false" ht="20.1" hidden="false" customHeight="true" outlineLevel="0" collapsed="false">
      <c r="A74" s="6" t="s">
        <v>155</v>
      </c>
      <c r="B74" s="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20.1" hidden="false" customHeight="true" outlineLevel="0" collapsed="false">
      <c r="A75" s="23"/>
      <c r="B75" s="31"/>
      <c r="C75" s="31"/>
      <c r="D75" s="10" t="s">
        <v>3</v>
      </c>
      <c r="E75" s="10" t="s">
        <v>4</v>
      </c>
      <c r="F75" s="10" t="s">
        <v>5</v>
      </c>
      <c r="G75" s="10" t="s">
        <v>6</v>
      </c>
      <c r="H75" s="10" t="s">
        <v>7</v>
      </c>
      <c r="I75" s="10" t="s">
        <v>8</v>
      </c>
      <c r="J75" s="10" t="s">
        <v>9</v>
      </c>
      <c r="K75" s="10" t="s">
        <v>10</v>
      </c>
      <c r="L75" s="10" t="s">
        <v>11</v>
      </c>
      <c r="M75" s="10" t="s">
        <v>12</v>
      </c>
      <c r="N75" s="10" t="s">
        <v>13</v>
      </c>
      <c r="O75" s="10" t="s">
        <v>14</v>
      </c>
      <c r="P75" s="11" t="s">
        <v>15</v>
      </c>
    </row>
    <row r="76" customFormat="false" ht="20.1" hidden="false" customHeight="true" outlineLevel="0" collapsed="false">
      <c r="A76" s="63" t="s">
        <v>58</v>
      </c>
      <c r="B76" s="22" t="s">
        <v>106</v>
      </c>
      <c r="C76" s="14" t="s">
        <v>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6"/>
    </row>
    <row r="77" customFormat="false" ht="20.1" hidden="false" customHeight="true" outlineLevel="0" collapsed="false">
      <c r="A77" s="95" t="s">
        <v>60</v>
      </c>
      <c r="B77" s="22"/>
      <c r="C77" s="18" t="s">
        <v>19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20"/>
    </row>
    <row r="78" customFormat="false" ht="20.1" hidden="false" customHeight="true" outlineLevel="0" collapsed="false">
      <c r="A78" s="26"/>
      <c r="B78" s="13" t="s">
        <v>63</v>
      </c>
      <c r="C78" s="14" t="s">
        <v>17</v>
      </c>
      <c r="D78" s="15" t="n">
        <v>0.0345</v>
      </c>
      <c r="E78" s="15" t="n">
        <v>0.0105</v>
      </c>
      <c r="F78" s="15" t="n">
        <v>0.0095</v>
      </c>
      <c r="G78" s="15" t="n">
        <v>0.0398</v>
      </c>
      <c r="H78" s="15" t="n">
        <v>0.027</v>
      </c>
      <c r="I78" s="15"/>
      <c r="J78" s="15" t="n">
        <v>0.1595</v>
      </c>
      <c r="K78" s="15" t="n">
        <v>0.051</v>
      </c>
      <c r="L78" s="15" t="n">
        <v>0.0721</v>
      </c>
      <c r="M78" s="15" t="n">
        <v>0.3624</v>
      </c>
      <c r="N78" s="15" t="n">
        <v>0.2065</v>
      </c>
      <c r="O78" s="15" t="n">
        <v>0.1199</v>
      </c>
      <c r="P78" s="16" t="n">
        <f aca="false">SUM(D78:O78)</f>
        <v>1.0927</v>
      </c>
    </row>
    <row r="79" customFormat="false" ht="20.1" hidden="false" customHeight="true" outlineLevel="0" collapsed="false">
      <c r="A79" s="63" t="s">
        <v>38</v>
      </c>
      <c r="B79" s="13"/>
      <c r="C79" s="18" t="s">
        <v>19</v>
      </c>
      <c r="D79" s="19" t="n">
        <f aca="false">25.87*1.08</f>
        <v>27.9396</v>
      </c>
      <c r="E79" s="19" t="n">
        <f aca="false">7.55*1.08</f>
        <v>8.154</v>
      </c>
      <c r="F79" s="19" t="n">
        <f aca="false">7.72*1.08</f>
        <v>8.3376</v>
      </c>
      <c r="G79" s="19" t="n">
        <f aca="false">28.085*1.08</f>
        <v>30.3318</v>
      </c>
      <c r="H79" s="19" t="n">
        <f aca="false">17.408*1.08</f>
        <v>18.80064</v>
      </c>
      <c r="I79" s="19"/>
      <c r="J79" s="19" t="n">
        <f aca="false">95.7*1.08</f>
        <v>103.356</v>
      </c>
      <c r="K79" s="19" t="n">
        <f aca="false">45.8*1.08</f>
        <v>49.464</v>
      </c>
      <c r="L79" s="19" t="n">
        <f aca="false">33.673*1.08</f>
        <v>36.36684</v>
      </c>
      <c r="M79" s="19" t="n">
        <f aca="false">165.888*1.08</f>
        <v>179.15904</v>
      </c>
      <c r="N79" s="19" t="n">
        <f aca="false">90.629*1.08</f>
        <v>97.87932</v>
      </c>
      <c r="O79" s="19" t="n">
        <f aca="false">63.862*1.08</f>
        <v>68.97096</v>
      </c>
      <c r="P79" s="20" t="n">
        <f aca="false">SUM(D79:O79)</f>
        <v>628.7598</v>
      </c>
    </row>
    <row r="80" customFormat="false" ht="20.1" hidden="false" customHeight="true" outlineLevel="0" collapsed="false">
      <c r="A80" s="26"/>
      <c r="B80" s="13" t="s">
        <v>64</v>
      </c>
      <c r="C80" s="14" t="s">
        <v>17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6"/>
    </row>
    <row r="81" customFormat="false" ht="20.1" hidden="false" customHeight="true" outlineLevel="0" collapsed="false">
      <c r="A81" s="26"/>
      <c r="B81" s="13"/>
      <c r="C81" s="18" t="s">
        <v>19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20"/>
    </row>
    <row r="82" customFormat="false" ht="20.1" hidden="false" customHeight="true" outlineLevel="0" collapsed="false">
      <c r="A82" s="63" t="s">
        <v>65</v>
      </c>
      <c r="B82" s="21" t="s">
        <v>115</v>
      </c>
      <c r="C82" s="14" t="s">
        <v>17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6"/>
    </row>
    <row r="83" customFormat="false" ht="20.1" hidden="false" customHeight="true" outlineLevel="0" collapsed="false">
      <c r="A83" s="25"/>
      <c r="B83" s="18" t="s">
        <v>116</v>
      </c>
      <c r="C83" s="18" t="s">
        <v>19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20"/>
    </row>
    <row r="84" customFormat="false" ht="20.1" hidden="false" customHeight="true" outlineLevel="0" collapsed="false">
      <c r="A84" s="25"/>
      <c r="B84" s="13" t="s">
        <v>68</v>
      </c>
      <c r="C84" s="14" t="s">
        <v>17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6"/>
    </row>
    <row r="85" customFormat="false" ht="20.1" hidden="false" customHeight="true" outlineLevel="0" collapsed="false">
      <c r="A85" s="63" t="s">
        <v>18</v>
      </c>
      <c r="B85" s="13"/>
      <c r="C85" s="18" t="s">
        <v>19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20"/>
    </row>
    <row r="86" customFormat="false" ht="20.1" hidden="false" customHeight="true" outlineLevel="0" collapsed="false">
      <c r="A86" s="25"/>
      <c r="B86" s="21" t="s">
        <v>21</v>
      </c>
      <c r="C86" s="14" t="s">
        <v>17</v>
      </c>
      <c r="D86" s="15" t="n">
        <v>0.007</v>
      </c>
      <c r="E86" s="15"/>
      <c r="F86" s="15" t="n">
        <v>0.0028</v>
      </c>
      <c r="G86" s="15" t="n">
        <v>0.007</v>
      </c>
      <c r="H86" s="15" t="n">
        <v>0.0034</v>
      </c>
      <c r="I86" s="15" t="n">
        <v>2.0031</v>
      </c>
      <c r="J86" s="15" t="n">
        <v>0.018</v>
      </c>
      <c r="K86" s="15" t="n">
        <v>0.0319</v>
      </c>
      <c r="L86" s="15"/>
      <c r="M86" s="15"/>
      <c r="N86" s="15" t="n">
        <v>0.0405</v>
      </c>
      <c r="O86" s="15" t="n">
        <v>0.0571</v>
      </c>
      <c r="P86" s="16" t="n">
        <f aca="false">SUM(D86:O86)</f>
        <v>2.1708</v>
      </c>
    </row>
    <row r="87" customFormat="false" ht="20.1" hidden="false" customHeight="true" outlineLevel="0" collapsed="false">
      <c r="A87" s="25"/>
      <c r="B87" s="18" t="s">
        <v>117</v>
      </c>
      <c r="C87" s="18" t="s">
        <v>19</v>
      </c>
      <c r="D87" s="19" t="n">
        <f aca="false">1.4*1.08</f>
        <v>1.512</v>
      </c>
      <c r="E87" s="19"/>
      <c r="F87" s="19" t="n">
        <f aca="false">0.84*1.08</f>
        <v>0.9072</v>
      </c>
      <c r="G87" s="19" t="n">
        <f aca="false">2.1*1.08</f>
        <v>2.268</v>
      </c>
      <c r="H87" s="19" t="n">
        <f aca="false">1.02*1.08</f>
        <v>1.1016</v>
      </c>
      <c r="I87" s="19" t="n">
        <f aca="false">714.506*1.08</f>
        <v>771.66648</v>
      </c>
      <c r="J87" s="19" t="n">
        <f aca="false">6.75*1.08</f>
        <v>7.29</v>
      </c>
      <c r="K87" s="19" t="n">
        <f aca="false">42.01*1.08</f>
        <v>45.3708</v>
      </c>
      <c r="L87" s="19"/>
      <c r="M87" s="19"/>
      <c r="N87" s="19" t="n">
        <f aca="false">9.23*1.08</f>
        <v>9.9684</v>
      </c>
      <c r="O87" s="19" t="n">
        <f aca="false">27.317*1.08</f>
        <v>29.50236</v>
      </c>
      <c r="P87" s="20" t="n">
        <f aca="false">SUM(D87:O87)</f>
        <v>869.58684</v>
      </c>
    </row>
    <row r="88" s="170" customFormat="true" ht="20.1" hidden="false" customHeight="true" outlineLevel="0" collapsed="false">
      <c r="A88" s="63" t="s">
        <v>24</v>
      </c>
      <c r="B88" s="22" t="s">
        <v>106</v>
      </c>
      <c r="C88" s="14" t="s">
        <v>17</v>
      </c>
      <c r="D88" s="15" t="n">
        <f aca="false">+D78+D80+D82+D84+D86</f>
        <v>0.0415</v>
      </c>
      <c r="E88" s="15" t="n">
        <f aca="false">+E78+E80+E82+E84+E86</f>
        <v>0.0105</v>
      </c>
      <c r="F88" s="15" t="n">
        <f aca="false">+F78+F80+F82+F84+F86</f>
        <v>0.0123</v>
      </c>
      <c r="G88" s="15" t="n">
        <f aca="false">+G78+G80+G82+G84+G86</f>
        <v>0.0468</v>
      </c>
      <c r="H88" s="15" t="n">
        <f aca="false">+H78+H80+H82+H84+H86</f>
        <v>0.0304</v>
      </c>
      <c r="I88" s="15" t="n">
        <f aca="false">+I78+I80+I82+I84+I86</f>
        <v>2.0031</v>
      </c>
      <c r="J88" s="15" t="n">
        <f aca="false">+J78+J80+J82+J84+J86</f>
        <v>0.1775</v>
      </c>
      <c r="K88" s="15" t="n">
        <f aca="false">+K78+K80+K82+K84+K86</f>
        <v>0.0829</v>
      </c>
      <c r="L88" s="15" t="n">
        <f aca="false">+L78+L80+L82+L84+L86</f>
        <v>0.0721</v>
      </c>
      <c r="M88" s="15" t="n">
        <f aca="false">+M78+M80+M82+M84+M86</f>
        <v>0.3624</v>
      </c>
      <c r="N88" s="15" t="n">
        <f aca="false">+N78+N80+N82+N84+N86</f>
        <v>0.247</v>
      </c>
      <c r="O88" s="15" t="n">
        <f aca="false">+O78+O80+O82+O84+O86</f>
        <v>0.177</v>
      </c>
      <c r="P88" s="16" t="n">
        <f aca="false">SUM(D88:O88)</f>
        <v>3.2635</v>
      </c>
    </row>
    <row r="89" s="170" customFormat="true" ht="20.1" hidden="false" customHeight="true" outlineLevel="0" collapsed="false">
      <c r="A89" s="23"/>
      <c r="B89" s="22"/>
      <c r="C89" s="18" t="s">
        <v>19</v>
      </c>
      <c r="D89" s="19" t="n">
        <f aca="false">+D79+D81+D83+D85+D87</f>
        <v>29.4516</v>
      </c>
      <c r="E89" s="19" t="n">
        <f aca="false">+E79+E81+E83+E85+E87</f>
        <v>8.154</v>
      </c>
      <c r="F89" s="19" t="n">
        <f aca="false">+F79+F81+F83+F85+F87</f>
        <v>9.2448</v>
      </c>
      <c r="G89" s="19" t="n">
        <f aca="false">+G79+G81+G83+G85+G87</f>
        <v>32.5998</v>
      </c>
      <c r="H89" s="19" t="n">
        <f aca="false">+H79+H81+H83+H85+H87</f>
        <v>19.90224</v>
      </c>
      <c r="I89" s="19" t="n">
        <f aca="false">+I79+I81+I83+I85+I87</f>
        <v>771.66648</v>
      </c>
      <c r="J89" s="19" t="n">
        <f aca="false">+J79+J81+J83+J85+J87</f>
        <v>110.646</v>
      </c>
      <c r="K89" s="19" t="n">
        <f aca="false">+K79+K81+K83+K85+K87</f>
        <v>94.8348</v>
      </c>
      <c r="L89" s="19" t="n">
        <f aca="false">+L79+L81+L83+L85+L87</f>
        <v>36.36684</v>
      </c>
      <c r="M89" s="19" t="n">
        <f aca="false">+M79+M81+M83+M85+M87</f>
        <v>179.15904</v>
      </c>
      <c r="N89" s="19" t="n">
        <f aca="false">+N79+N81+N83+N85+N87</f>
        <v>107.84772</v>
      </c>
      <c r="O89" s="19" t="n">
        <f aca="false">+O79+O81+O83+O85+O87</f>
        <v>98.47332</v>
      </c>
      <c r="P89" s="20" t="n">
        <f aca="false">SUM(D89:O89)</f>
        <v>1498.34664</v>
      </c>
    </row>
    <row r="90" customFormat="false" ht="20.1" hidden="false" customHeight="true" outlineLevel="0" collapsed="false">
      <c r="A90" s="24" t="s">
        <v>158</v>
      </c>
      <c r="B90" s="24"/>
      <c r="C90" s="14" t="s">
        <v>17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6"/>
    </row>
    <row r="91" customFormat="false" ht="20.1" hidden="false" customHeight="true" outlineLevel="0" collapsed="false">
      <c r="A91" s="24"/>
      <c r="B91" s="24"/>
      <c r="C91" s="18" t="s">
        <v>19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20"/>
    </row>
    <row r="92" customFormat="false" ht="20.1" hidden="false" customHeight="true" outlineLevel="0" collapsed="false">
      <c r="A92" s="24" t="s">
        <v>119</v>
      </c>
      <c r="B92" s="24"/>
      <c r="C92" s="14" t="s">
        <v>17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6"/>
    </row>
    <row r="93" customFormat="false" ht="20.1" hidden="false" customHeight="true" outlineLevel="0" collapsed="false">
      <c r="A93" s="24"/>
      <c r="B93" s="24"/>
      <c r="C93" s="18" t="s">
        <v>19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20"/>
    </row>
    <row r="94" customFormat="false" ht="20.1" hidden="false" customHeight="true" outlineLevel="0" collapsed="false">
      <c r="A94" s="24" t="s">
        <v>120</v>
      </c>
      <c r="B94" s="24"/>
      <c r="C94" s="14" t="s">
        <v>17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6"/>
    </row>
    <row r="95" customFormat="false" ht="20.1" hidden="false" customHeight="true" outlineLevel="0" collapsed="false">
      <c r="A95" s="24"/>
      <c r="B95" s="24"/>
      <c r="C95" s="18" t="s">
        <v>19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20"/>
    </row>
    <row r="96" customFormat="false" ht="20.1" hidden="false" customHeight="true" outlineLevel="0" collapsed="false">
      <c r="A96" s="24" t="s">
        <v>135</v>
      </c>
      <c r="B96" s="24"/>
      <c r="C96" s="14" t="s">
        <v>17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6"/>
    </row>
    <row r="97" customFormat="false" ht="20.1" hidden="false" customHeight="true" outlineLevel="0" collapsed="false">
      <c r="A97" s="24"/>
      <c r="B97" s="24"/>
      <c r="C97" s="18" t="s">
        <v>19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20"/>
    </row>
    <row r="98" customFormat="false" ht="20.1" hidden="false" customHeight="true" outlineLevel="0" collapsed="false">
      <c r="A98" s="24" t="s">
        <v>122</v>
      </c>
      <c r="B98" s="24"/>
      <c r="C98" s="14" t="s">
        <v>17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6"/>
    </row>
    <row r="99" customFormat="false" ht="20.1" hidden="false" customHeight="true" outlineLevel="0" collapsed="false">
      <c r="A99" s="24"/>
      <c r="B99" s="24"/>
      <c r="C99" s="18" t="s">
        <v>19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20"/>
    </row>
    <row r="100" customFormat="false" ht="20.1" hidden="false" customHeight="true" outlineLevel="0" collapsed="false">
      <c r="A100" s="24" t="s">
        <v>136</v>
      </c>
      <c r="B100" s="24"/>
      <c r="C100" s="14" t="s">
        <v>17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6"/>
    </row>
    <row r="101" customFormat="false" ht="20.1" hidden="false" customHeight="true" outlineLevel="0" collapsed="false">
      <c r="A101" s="24"/>
      <c r="B101" s="24"/>
      <c r="C101" s="18" t="s">
        <v>19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20"/>
    </row>
    <row r="102" customFormat="false" ht="20.1" hidden="false" customHeight="true" outlineLevel="0" collapsed="false">
      <c r="A102" s="24" t="s">
        <v>76</v>
      </c>
      <c r="B102" s="24"/>
      <c r="C102" s="14" t="s">
        <v>17</v>
      </c>
      <c r="D102" s="15" t="n">
        <v>0.1885</v>
      </c>
      <c r="E102" s="15" t="n">
        <v>0.5449</v>
      </c>
      <c r="F102" s="15" t="n">
        <v>0.5567</v>
      </c>
      <c r="G102" s="15" t="n">
        <v>1.5399</v>
      </c>
      <c r="H102" s="15" t="n">
        <v>0.2347</v>
      </c>
      <c r="I102" s="15"/>
      <c r="J102" s="15"/>
      <c r="K102" s="15"/>
      <c r="L102" s="15" t="n">
        <v>0.3878</v>
      </c>
      <c r="M102" s="15" t="n">
        <v>0.7138</v>
      </c>
      <c r="N102" s="15" t="n">
        <v>0.4285</v>
      </c>
      <c r="O102" s="15" t="n">
        <v>0.4467</v>
      </c>
      <c r="P102" s="16" t="n">
        <f aca="false">SUM(D102:O102)</f>
        <v>5.0415</v>
      </c>
    </row>
    <row r="103" customFormat="false" ht="20.1" hidden="false" customHeight="true" outlineLevel="0" collapsed="false">
      <c r="A103" s="24"/>
      <c r="B103" s="24"/>
      <c r="C103" s="18" t="s">
        <v>19</v>
      </c>
      <c r="D103" s="19" t="n">
        <f aca="false">27.717*1.08</f>
        <v>29.93436</v>
      </c>
      <c r="E103" s="19" t="n">
        <f aca="false">81.554*1.08</f>
        <v>88.07832</v>
      </c>
      <c r="F103" s="19" t="n">
        <f aca="false">235.989*1.08</f>
        <v>254.86812</v>
      </c>
      <c r="G103" s="19" t="n">
        <f aca="false">860.387*1.08</f>
        <v>929.21796</v>
      </c>
      <c r="H103" s="19" t="n">
        <f aca="false">31.181*1.08</f>
        <v>33.67548</v>
      </c>
      <c r="I103" s="19"/>
      <c r="J103" s="19"/>
      <c r="K103" s="19"/>
      <c r="L103" s="19" t="n">
        <f aca="false">68.254*1.08</f>
        <v>73.71432</v>
      </c>
      <c r="M103" s="19" t="n">
        <f aca="false">180.921*1.08</f>
        <v>195.39468</v>
      </c>
      <c r="N103" s="19" t="n">
        <f aca="false">84.583*1.08</f>
        <v>91.34964</v>
      </c>
      <c r="O103" s="19" t="n">
        <f aca="false">123.942*1.08</f>
        <v>133.85736</v>
      </c>
      <c r="P103" s="20" t="n">
        <f aca="false">SUM(D103:O103)</f>
        <v>1830.09024</v>
      </c>
    </row>
    <row r="104" s="170" customFormat="true" ht="20.1" hidden="false" customHeight="true" outlineLevel="0" collapsed="false">
      <c r="A104" s="33" t="s">
        <v>77</v>
      </c>
      <c r="B104" s="33"/>
      <c r="C104" s="14" t="s">
        <v>17</v>
      </c>
      <c r="D104" s="15" t="n">
        <f aca="false">+D9+D11+D23+D29+D37+D39+D41+D43+D45+D47+D49+D51+D53+D59+D76+D88+D90+D92+D94+D96+D98+D100+D102</f>
        <v>0.23</v>
      </c>
      <c r="E104" s="15" t="n">
        <f aca="false">+E9+E11+E23+E29+E37+E39+E41+E43+E45+E47+E49+E51+E53+E59+E76+E88+E90+E92+E94+E96+E98+E100+E102</f>
        <v>0.5604</v>
      </c>
      <c r="F104" s="15" t="n">
        <f aca="false">+F9+F11+F23+F29+F37+F39+F41+F43+F45+F47+F49+F51+F53+F59+F76+F88+F90+F92+F94+F96+F98+F100+F102</f>
        <v>0.569</v>
      </c>
      <c r="G104" s="15" t="n">
        <f aca="false">+G9+G11+G23+G29+G37+G39+G41+G43+G45+G47+G49+G51+G53+G59+G76+G88+G90+G92+G94+G96+G98+G100+G102</f>
        <v>1.5867</v>
      </c>
      <c r="H104" s="15" t="n">
        <f aca="false">+H9+H11+H23+H29+H37+H39+H41+H43+H45+H47+H49+H51+H53+H59+H76+H88+H90+H92+H94+H96+H98+H100+H102</f>
        <v>0.2651</v>
      </c>
      <c r="I104" s="15" t="n">
        <f aca="false">+I9+I11+I23+I29+I37+I39+I41+I43+I45+I47+I49+I51+I53+I59+I76+I88+I90+I92+I94+I96+I98+I100+I102</f>
        <v>2.0031</v>
      </c>
      <c r="J104" s="15" t="n">
        <f aca="false">+J9+J11+J23+J29+J37+J39+J41+J43+J45+J47+J49+J51+J53+J59+J76+J88+J90+J92+J94+J96+J98+J100+J102</f>
        <v>0.1825</v>
      </c>
      <c r="K104" s="15" t="n">
        <f aca="false">+K9+K11+K23+K29+K37+K39+K41+K43+K45+K47+K49+K51+K53+K59+K76+K88+K90+K92+K94+K96+K98+K100+K102</f>
        <v>0.0864</v>
      </c>
      <c r="L104" s="15" t="n">
        <f aca="false">+L9+L11+L23+L29+L37+L39+L41+L43+L45+L47+L49+L51+L53+L59+L76+L88+L90+L92+L94+L96+L98+L100+L102</f>
        <v>0.4599</v>
      </c>
      <c r="M104" s="15" t="n">
        <f aca="false">+M9+M11+M23+M29+M37+M39+M41+M43+M45+M47+M49+M51+M53+M59+M76+M88+M90+M92+M94+M96+M98+M100+M102</f>
        <v>1.0762</v>
      </c>
      <c r="N104" s="15" t="n">
        <f aca="false">+N9+N11+N23+N29+N37+N39+N41+N43+N45+N47+N49+N51+N53+N59+N76+N88+N90+N92+N94+N96+N98+N100+N102</f>
        <v>0.6755</v>
      </c>
      <c r="O104" s="15" t="n">
        <f aca="false">+O9+O11+O23+O29+O37+O39+O41+O43+O45+O47+O49+O51+O53+O59+O76+O88+O90+O92+O94+O96+O98+O100+O102</f>
        <v>0.6237</v>
      </c>
      <c r="P104" s="16" t="n">
        <f aca="false">SUM(D104:O104)</f>
        <v>8.3185</v>
      </c>
    </row>
    <row r="105" s="170" customFormat="true" ht="20.1" hidden="false" customHeight="true" outlineLevel="0" collapsed="false">
      <c r="A105" s="33"/>
      <c r="B105" s="33"/>
      <c r="C105" s="18" t="s">
        <v>19</v>
      </c>
      <c r="D105" s="19" t="n">
        <f aca="false">+D10+D12+D24+D30+D38+D40+D42+D44+D46+D48+D50+D52+D54+D60+D77+D89+D91+D93+D95+D97+D99+D101+D103</f>
        <v>59.38596</v>
      </c>
      <c r="E105" s="19" t="n">
        <f aca="false">+E10+E12+E24+E30+E38+E40+E42+E44+E46+E48+E50+E52+E54+E60+E77+E89+E91+E93+E95+E97+E99+E101+E103</f>
        <v>97.85232</v>
      </c>
      <c r="F105" s="19" t="n">
        <f aca="false">+F10+F12+F24+F30+F38+F40+F42+F44+F46+F48+F50+F52+F54+F60+F77+F89+F91+F93+F95+F97+F99+F101+F103</f>
        <v>264.11292</v>
      </c>
      <c r="G105" s="19" t="n">
        <f aca="false">+G10+G12+G24+G30+G38+G40+G42+G44+G46+G48+G50+G52+G54+G60+G77+G89+G91+G93+G95+G97+G99+G101+G103</f>
        <v>961.81776</v>
      </c>
      <c r="H105" s="19" t="n">
        <f aca="false">+H10+H12+H24+H30+H38+H40+H42+H44+H46+H48+H50+H52+H54+H60+H77+H89+H91+H93+H95+H97+H99+H101+H103</f>
        <v>53.57772</v>
      </c>
      <c r="I105" s="19" t="n">
        <f aca="false">+I10+I12+I24+I30+I38+I40+I42+I44+I46+I48+I50+I52+I54+I60+I77+I89+I91+I93+I95+I97+I99+I101+I103</f>
        <v>771.66648</v>
      </c>
      <c r="J105" s="19" t="n">
        <f aca="false">+J10+J12+J24+J30+J38+J40+J42+J44+J46+J48+J50+J52+J54+J60+J77+J89+J91+J93+J95+J97+J99+J101+J103</f>
        <v>114.426</v>
      </c>
      <c r="K105" s="19" t="n">
        <f aca="false">+K10+K12+K24+K30+K38+K40+K42+K44+K46+K48+K50+K52+K54+K60+K77+K89+K91+K93+K95+K97+K99+K101+K103</f>
        <v>98.9928</v>
      </c>
      <c r="L105" s="19" t="n">
        <f aca="false">+L10+L12+L24+L30+L38+L40+L42+L44+L46+L48+L50+L52+L54+L60+L77+L89+L91+L93+L95+L97+L99+L101+L103</f>
        <v>110.08116</v>
      </c>
      <c r="M105" s="19" t="n">
        <f aca="false">+M10+M12+M24+M30+M38+M40+M42+M44+M46+M48+M50+M52+M54+M60+M77+M89+M91+M93+M95+M97+M99+M101+M103</f>
        <v>374.55372</v>
      </c>
      <c r="N105" s="19" t="n">
        <f aca="false">+N10+N12+N24+N30+N38+N40+N42+N44+N46+N48+N50+N52+N54+N60+N77+N89+N91+N93+N95+N97+N99+N101+N103</f>
        <v>199.19736</v>
      </c>
      <c r="O105" s="19" t="n">
        <f aca="false">+O10+O12+O24+O30+O38+O40+O42+O44+O46+O48+O50+O52+O54+O60+O77+O89+O91+O93+O95+O97+O99+O101+O103</f>
        <v>232.33068</v>
      </c>
      <c r="P105" s="20" t="n">
        <f aca="false">SUM(D105:O105)</f>
        <v>3337.99488</v>
      </c>
    </row>
    <row r="106" customFormat="false" ht="20.1" hidden="false" customHeight="true" outlineLevel="0" collapsed="false">
      <c r="A106" s="26"/>
      <c r="B106" s="13" t="s">
        <v>124</v>
      </c>
      <c r="C106" s="14" t="s">
        <v>17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6"/>
    </row>
    <row r="107" customFormat="false" ht="20.1" hidden="false" customHeight="true" outlineLevel="0" collapsed="false">
      <c r="A107" s="26"/>
      <c r="B107" s="13"/>
      <c r="C107" s="18" t="s">
        <v>19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20"/>
    </row>
    <row r="108" customFormat="false" ht="20.1" hidden="false" customHeight="true" outlineLevel="0" collapsed="false">
      <c r="A108" s="63" t="s">
        <v>79</v>
      </c>
      <c r="B108" s="13" t="s">
        <v>142</v>
      </c>
      <c r="C108" s="14" t="s">
        <v>17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6"/>
    </row>
    <row r="109" customFormat="false" ht="20.1" hidden="false" customHeight="true" outlineLevel="0" collapsed="false">
      <c r="A109" s="26"/>
      <c r="B109" s="13"/>
      <c r="C109" s="18" t="s">
        <v>19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20"/>
    </row>
    <row r="110" customFormat="false" ht="20.1" hidden="false" customHeight="true" outlineLevel="0" collapsed="false">
      <c r="A110" s="26"/>
      <c r="B110" s="13" t="s">
        <v>152</v>
      </c>
      <c r="C110" s="14" t="s">
        <v>17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6"/>
    </row>
    <row r="111" customFormat="false" ht="20.1" hidden="false" customHeight="true" outlineLevel="0" collapsed="false">
      <c r="A111" s="25"/>
      <c r="B111" s="13"/>
      <c r="C111" s="18" t="s">
        <v>19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20"/>
    </row>
    <row r="112" customFormat="false" ht="20.1" hidden="false" customHeight="true" outlineLevel="0" collapsed="false">
      <c r="A112" s="63" t="s">
        <v>82</v>
      </c>
      <c r="B112" s="13" t="s">
        <v>153</v>
      </c>
      <c r="C112" s="14" t="s">
        <v>17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 t="n">
        <v>0.0054</v>
      </c>
      <c r="P112" s="16" t="n">
        <f aca="false">SUM(D112:O112)</f>
        <v>0.0054</v>
      </c>
    </row>
    <row r="113" customFormat="false" ht="20.1" hidden="false" customHeight="true" outlineLevel="0" collapsed="false">
      <c r="A113" s="25"/>
      <c r="B113" s="13"/>
      <c r="C113" s="18" t="s">
        <v>19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 t="n">
        <f aca="false">3.366*1.08</f>
        <v>3.63528</v>
      </c>
      <c r="P113" s="20" t="n">
        <f aca="false">SUM(D113:O113)</f>
        <v>3.63528</v>
      </c>
    </row>
    <row r="114" customFormat="false" ht="20.1" hidden="false" customHeight="true" outlineLevel="0" collapsed="false">
      <c r="A114" s="25"/>
      <c r="B114" s="13" t="s">
        <v>154</v>
      </c>
      <c r="C114" s="14" t="s">
        <v>17</v>
      </c>
      <c r="D114" s="15" t="n">
        <v>0.0446</v>
      </c>
      <c r="E114" s="15" t="n">
        <v>0.033</v>
      </c>
      <c r="F114" s="15"/>
      <c r="G114" s="15"/>
      <c r="H114" s="15" t="n">
        <v>0.0635</v>
      </c>
      <c r="I114" s="15" t="n">
        <v>0.379</v>
      </c>
      <c r="J114" s="15" t="n">
        <v>0.184</v>
      </c>
      <c r="K114" s="15"/>
      <c r="L114" s="15" t="n">
        <v>0.4288</v>
      </c>
      <c r="M114" s="15" t="n">
        <v>1.308</v>
      </c>
      <c r="N114" s="15" t="n">
        <v>0.7312</v>
      </c>
      <c r="O114" s="15" t="n">
        <v>0.516</v>
      </c>
      <c r="P114" s="16" t="n">
        <f aca="false">SUM(D114:O114)</f>
        <v>3.6881</v>
      </c>
    </row>
    <row r="115" customFormat="false" ht="20.1" hidden="false" customHeight="true" outlineLevel="0" collapsed="false">
      <c r="A115" s="25"/>
      <c r="B115" s="13"/>
      <c r="C115" s="18" t="s">
        <v>19</v>
      </c>
      <c r="D115" s="19" t="n">
        <f aca="false">13.867*1.08</f>
        <v>14.97636</v>
      </c>
      <c r="E115" s="19" t="n">
        <f aca="false">8.155*1.08</f>
        <v>8.8074</v>
      </c>
      <c r="F115" s="19"/>
      <c r="G115" s="19"/>
      <c r="H115" s="19" t="n">
        <f aca="false">31.509*1.08</f>
        <v>34.02972</v>
      </c>
      <c r="I115" s="19" t="n">
        <f aca="false">136.61*1.08</f>
        <v>147.5388</v>
      </c>
      <c r="J115" s="19" t="n">
        <f aca="false">50.8*1.08</f>
        <v>54.864</v>
      </c>
      <c r="K115" s="19"/>
      <c r="L115" s="19" t="n">
        <f aca="false">58.595*1.08</f>
        <v>63.2826</v>
      </c>
      <c r="M115" s="19" t="n">
        <f aca="false">191.411*1.08</f>
        <v>206.72388</v>
      </c>
      <c r="N115" s="19" t="n">
        <f aca="false">167.174*1.08</f>
        <v>180.54792</v>
      </c>
      <c r="O115" s="19" t="n">
        <f aca="false">241.933*1.08</f>
        <v>261.28764</v>
      </c>
      <c r="P115" s="20" t="n">
        <f aca="false">SUM(D115:O115)</f>
        <v>972.05832</v>
      </c>
    </row>
    <row r="116" customFormat="false" ht="20.1" hidden="false" customHeight="true" outlineLevel="0" collapsed="false">
      <c r="A116" s="63" t="s">
        <v>85</v>
      </c>
      <c r="B116" s="13" t="s">
        <v>129</v>
      </c>
      <c r="C116" s="14" t="s">
        <v>17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6"/>
    </row>
    <row r="117" customFormat="false" ht="20.1" hidden="false" customHeight="true" outlineLevel="0" collapsed="false">
      <c r="A117" s="25"/>
      <c r="B117" s="13"/>
      <c r="C117" s="18" t="s">
        <v>19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20"/>
    </row>
    <row r="118" customFormat="false" ht="20.1" hidden="false" customHeight="true" outlineLevel="0" collapsed="false">
      <c r="A118" s="25"/>
      <c r="B118" s="13" t="s">
        <v>130</v>
      </c>
      <c r="C118" s="14" t="s">
        <v>17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6"/>
    </row>
    <row r="119" customFormat="false" ht="20.1" hidden="false" customHeight="true" outlineLevel="0" collapsed="false">
      <c r="A119" s="25"/>
      <c r="B119" s="13"/>
      <c r="C119" s="18" t="s">
        <v>19</v>
      </c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20"/>
    </row>
    <row r="120" customFormat="false" ht="20.1" hidden="false" customHeight="true" outlineLevel="0" collapsed="false">
      <c r="A120" s="63" t="s">
        <v>88</v>
      </c>
      <c r="B120" s="13" t="s">
        <v>159</v>
      </c>
      <c r="C120" s="14" t="s">
        <v>17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6"/>
    </row>
    <row r="121" customFormat="false" ht="20.1" hidden="false" customHeight="true" outlineLevel="0" collapsed="false">
      <c r="A121" s="25"/>
      <c r="B121" s="13"/>
      <c r="C121" s="18" t="s">
        <v>19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20"/>
    </row>
    <row r="122" customFormat="false" ht="20.1" hidden="false" customHeight="true" outlineLevel="0" collapsed="false">
      <c r="A122" s="25"/>
      <c r="B122" s="13" t="s">
        <v>90</v>
      </c>
      <c r="C122" s="14" t="s">
        <v>17</v>
      </c>
      <c r="D122" s="15" t="n">
        <v>6.7517</v>
      </c>
      <c r="E122" s="15" t="n">
        <v>6.5272</v>
      </c>
      <c r="F122" s="15" t="n">
        <v>7.9046</v>
      </c>
      <c r="G122" s="15" t="n">
        <v>10.9577</v>
      </c>
      <c r="H122" s="15" t="n">
        <v>5.8882</v>
      </c>
      <c r="I122" s="15" t="n">
        <v>0.05</v>
      </c>
      <c r="J122" s="15"/>
      <c r="K122" s="15"/>
      <c r="L122" s="15" t="n">
        <v>10.9921</v>
      </c>
      <c r="M122" s="15" t="n">
        <v>13.0245</v>
      </c>
      <c r="N122" s="15" t="n">
        <v>8.3844</v>
      </c>
      <c r="O122" s="15" t="n">
        <v>8.4121</v>
      </c>
      <c r="P122" s="16" t="n">
        <f aca="false">SUM(D122:O122)</f>
        <v>78.8925</v>
      </c>
    </row>
    <row r="123" customFormat="false" ht="20.1" hidden="false" customHeight="true" outlineLevel="0" collapsed="false">
      <c r="A123" s="25"/>
      <c r="B123" s="13"/>
      <c r="C123" s="18" t="s">
        <v>19</v>
      </c>
      <c r="D123" s="19" t="n">
        <f aca="false">10012.056*1.08</f>
        <v>10813.02048</v>
      </c>
      <c r="E123" s="19" t="n">
        <f aca="false">10757.824*1.08</f>
        <v>11618.44992</v>
      </c>
      <c r="F123" s="19" t="n">
        <f aca="false">14445.884*1.08</f>
        <v>15601.55472</v>
      </c>
      <c r="G123" s="19" t="n">
        <f aca="false">17410.022*1.08</f>
        <v>18802.82376</v>
      </c>
      <c r="H123" s="19" t="n">
        <f aca="false">10281.873*1.08</f>
        <v>11104.42284</v>
      </c>
      <c r="I123" s="19" t="n">
        <f aca="false">16.69*1.08</f>
        <v>18.0252</v>
      </c>
      <c r="J123" s="19"/>
      <c r="K123" s="19"/>
      <c r="L123" s="19" t="n">
        <f aca="false">18389.137*1.08</f>
        <v>19860.26796</v>
      </c>
      <c r="M123" s="19" t="n">
        <f aca="false">22933.221*1.08</f>
        <v>24767.87868</v>
      </c>
      <c r="N123" s="19" t="n">
        <f aca="false">13719.575*1.08</f>
        <v>14817.141</v>
      </c>
      <c r="O123" s="19" t="n">
        <f aca="false">16096.012*1.08</f>
        <v>17383.69296</v>
      </c>
      <c r="P123" s="20" t="n">
        <f aca="false">SUM(D123:O123)</f>
        <v>144787.27752</v>
      </c>
    </row>
    <row r="124" customFormat="false" ht="20.1" hidden="false" customHeight="true" outlineLevel="0" collapsed="false">
      <c r="A124" s="63" t="s">
        <v>24</v>
      </c>
      <c r="B124" s="13" t="s">
        <v>132</v>
      </c>
      <c r="C124" s="14" t="s">
        <v>17</v>
      </c>
      <c r="D124" s="15" t="n">
        <v>0.165</v>
      </c>
      <c r="E124" s="15" t="n">
        <v>0.3107</v>
      </c>
      <c r="F124" s="15" t="n">
        <v>0.003</v>
      </c>
      <c r="G124" s="15"/>
      <c r="H124" s="15" t="n">
        <v>0.0055</v>
      </c>
      <c r="I124" s="15"/>
      <c r="J124" s="15"/>
      <c r="K124" s="15"/>
      <c r="L124" s="15" t="n">
        <v>0.0375</v>
      </c>
      <c r="M124" s="15" t="n">
        <v>0.1696</v>
      </c>
      <c r="N124" s="15" t="n">
        <v>0.0419</v>
      </c>
      <c r="O124" s="15" t="n">
        <v>0.406</v>
      </c>
      <c r="P124" s="16" t="n">
        <f aca="false">SUM(D124:O124)</f>
        <v>1.1392</v>
      </c>
    </row>
    <row r="125" customFormat="false" ht="20.1" hidden="false" customHeight="true" outlineLevel="0" collapsed="false">
      <c r="A125" s="25"/>
      <c r="B125" s="13"/>
      <c r="C125" s="18" t="s">
        <v>19</v>
      </c>
      <c r="D125" s="19" t="n">
        <f aca="false">72.097*1.08</f>
        <v>77.86476</v>
      </c>
      <c r="E125" s="19" t="n">
        <f aca="false">119.825*1.08</f>
        <v>129.411</v>
      </c>
      <c r="F125" s="19" t="n">
        <f aca="false">1.277*1.08</f>
        <v>1.37916</v>
      </c>
      <c r="G125" s="19"/>
      <c r="H125" s="19" t="n">
        <f aca="false">3.319*1.08</f>
        <v>3.58452</v>
      </c>
      <c r="I125" s="19"/>
      <c r="J125" s="19"/>
      <c r="K125" s="19"/>
      <c r="L125" s="19" t="n">
        <f aca="false">17.414*1.08</f>
        <v>18.80712</v>
      </c>
      <c r="M125" s="19" t="n">
        <f aca="false">94.955*1.08</f>
        <v>102.5514</v>
      </c>
      <c r="N125" s="19" t="n">
        <f aca="false">25.212*1.08</f>
        <v>27.22896</v>
      </c>
      <c r="O125" s="19" t="n">
        <f aca="false">194.296*1.08</f>
        <v>209.83968</v>
      </c>
      <c r="P125" s="20" t="n">
        <f aca="false">SUM(D125:O125)</f>
        <v>570.6666</v>
      </c>
    </row>
    <row r="126" customFormat="false" ht="20.1" hidden="false" customHeight="true" outlineLevel="0" collapsed="false">
      <c r="A126" s="25"/>
      <c r="B126" s="21" t="s">
        <v>21</v>
      </c>
      <c r="C126" s="14" t="s">
        <v>17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6"/>
    </row>
    <row r="127" customFormat="false" ht="20.1" hidden="false" customHeight="true" outlineLevel="0" collapsed="false">
      <c r="A127" s="25"/>
      <c r="B127" s="18" t="s">
        <v>92</v>
      </c>
      <c r="C127" s="18" t="s">
        <v>19</v>
      </c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20"/>
    </row>
    <row r="128" s="170" customFormat="true" ht="20.1" hidden="false" customHeight="true" outlineLevel="0" collapsed="false">
      <c r="A128" s="25"/>
      <c r="B128" s="22" t="s">
        <v>104</v>
      </c>
      <c r="C128" s="14" t="s">
        <v>17</v>
      </c>
      <c r="D128" s="15" t="n">
        <f aca="false">+D106+D108+D110+D112+D114+D116+D118+D120+D122+D124+D126</f>
        <v>6.9613</v>
      </c>
      <c r="E128" s="15" t="n">
        <f aca="false">+E106+E108+E110+E112+E114+E116+E118+E120+E122+E124+E126</f>
        <v>6.8709</v>
      </c>
      <c r="F128" s="15" t="n">
        <f aca="false">+F106+F108+F110+F112+F114+F116+F118+F120+F122+F124+F126</f>
        <v>7.9076</v>
      </c>
      <c r="G128" s="15" t="n">
        <f aca="false">+G106+G108+G110+G112+G114+G116+G118+G120+G122+G124+G126</f>
        <v>10.9577</v>
      </c>
      <c r="H128" s="15" t="n">
        <f aca="false">+H106+H108+H110+H112+H114+H116+H118+H120+H122+H124+H126</f>
        <v>5.9572</v>
      </c>
      <c r="I128" s="15" t="n">
        <f aca="false">+I106+I108+I110+I112+I114+I116+I118+I120+I122+I124+I126</f>
        <v>0.429</v>
      </c>
      <c r="J128" s="15" t="n">
        <f aca="false">+J106+J108+J110+J112+J114+J116+J118+J120+J122+J124+J126</f>
        <v>0.184</v>
      </c>
      <c r="K128" s="15"/>
      <c r="L128" s="15" t="n">
        <f aca="false">+L106+L108+L110+L112+L114+L116+L118+L120+L122+L124+L126</f>
        <v>11.4584</v>
      </c>
      <c r="M128" s="15" t="n">
        <f aca="false">+M106+M108+M110+M112+M114+M116+M118+M120+M122+M124+M126</f>
        <v>14.5021</v>
      </c>
      <c r="N128" s="15" t="n">
        <f aca="false">+N106+N108+N110+N112+N114+N116+N118+N120+N122+N124+N126</f>
        <v>9.1575</v>
      </c>
      <c r="O128" s="15" t="n">
        <f aca="false">+O106+O108+O110+O112+O114+O116+O118+O120+O122+O124+O126</f>
        <v>9.3395</v>
      </c>
      <c r="P128" s="16" t="n">
        <f aca="false">SUM(D128:O128)</f>
        <v>83.7252</v>
      </c>
    </row>
    <row r="129" s="170" customFormat="true" ht="20.1" hidden="false" customHeight="true" outlineLevel="0" collapsed="false">
      <c r="A129" s="23"/>
      <c r="B129" s="22"/>
      <c r="C129" s="18" t="s">
        <v>19</v>
      </c>
      <c r="D129" s="19" t="n">
        <f aca="false">+D107+D109+D111+D113+D115+D117+D119+D121+D123+D125+D127</f>
        <v>10905.8616</v>
      </c>
      <c r="E129" s="19" t="n">
        <f aca="false">+E107+E109+E111+E113+E115+E117+E119+E121+E123+E125+E127</f>
        <v>11756.66832</v>
      </c>
      <c r="F129" s="19" t="n">
        <f aca="false">+F107+F109+F111+F113+F115+F117+F119+F121+F123+F125+F127</f>
        <v>15602.93388</v>
      </c>
      <c r="G129" s="19" t="n">
        <f aca="false">+G107+G109+G111+G113+G115+G117+G119+G121+G123+G125+G127</f>
        <v>18802.82376</v>
      </c>
      <c r="H129" s="19" t="n">
        <f aca="false">+H107+H109+H111+H113+H115+H117+H119+H121+H123+H125+H127</f>
        <v>11142.03708</v>
      </c>
      <c r="I129" s="19" t="n">
        <f aca="false">+I107+I109+I111+I113+I115+I117+I119+I121+I123+I125+I127</f>
        <v>165.564</v>
      </c>
      <c r="J129" s="19" t="n">
        <f aca="false">+J107+J109+J111+J113+J115+J117+J119+J121+J123+J125+J127</f>
        <v>54.864</v>
      </c>
      <c r="K129" s="19"/>
      <c r="L129" s="19" t="n">
        <f aca="false">+L107+L109+L111+L113+L115+L117+L119+L121+L123+L125+L127</f>
        <v>19942.35768</v>
      </c>
      <c r="M129" s="19" t="n">
        <f aca="false">+M107+M109+M111+M113+M115+M117+M119+M121+M123+M125+M127</f>
        <v>25077.15396</v>
      </c>
      <c r="N129" s="19" t="n">
        <f aca="false">+N107+N109+N111+N113+N115+N117+N119+N121+N123+N125+N127</f>
        <v>15024.91788</v>
      </c>
      <c r="O129" s="19" t="n">
        <f aca="false">+O107+O109+O111+O113+O115+O117+O119+O121+O123+O125+O127</f>
        <v>17858.45556</v>
      </c>
      <c r="P129" s="20" t="n">
        <f aca="false">SUM(D129:O129)</f>
        <v>146333.63772</v>
      </c>
    </row>
    <row r="130" customFormat="false" ht="20.1" hidden="false" customHeight="true" outlineLevel="0" collapsed="false">
      <c r="A130" s="26"/>
      <c r="B130" s="13" t="s">
        <v>93</v>
      </c>
      <c r="C130" s="14" t="s">
        <v>17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6"/>
    </row>
    <row r="131" customFormat="false" ht="20.1" hidden="false" customHeight="true" outlineLevel="0" collapsed="false">
      <c r="A131" s="26"/>
      <c r="B131" s="13"/>
      <c r="C131" s="18" t="s">
        <v>19</v>
      </c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20"/>
    </row>
    <row r="132" customFormat="false" ht="20.1" hidden="false" customHeight="true" outlineLevel="0" collapsed="false">
      <c r="A132" s="63" t="s">
        <v>94</v>
      </c>
      <c r="B132" s="13" t="s">
        <v>95</v>
      </c>
      <c r="C132" s="14" t="s">
        <v>17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6"/>
    </row>
    <row r="133" customFormat="false" ht="20.1" hidden="false" customHeight="true" outlineLevel="0" collapsed="false">
      <c r="A133" s="25"/>
      <c r="B133" s="13"/>
      <c r="C133" s="18" t="s">
        <v>19</v>
      </c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20"/>
    </row>
    <row r="134" customFormat="false" ht="20.1" hidden="false" customHeight="true" outlineLevel="0" collapsed="false">
      <c r="A134" s="63" t="s">
        <v>96</v>
      </c>
      <c r="B134" s="21" t="s">
        <v>21</v>
      </c>
      <c r="C134" s="34" t="s">
        <v>17</v>
      </c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6"/>
    </row>
    <row r="135" customFormat="false" ht="20.1" hidden="false" customHeight="true" outlineLevel="0" collapsed="false">
      <c r="A135" s="25"/>
      <c r="B135" s="21" t="s">
        <v>133</v>
      </c>
      <c r="C135" s="14" t="s">
        <v>98</v>
      </c>
      <c r="D135" s="220"/>
      <c r="E135" s="221"/>
      <c r="F135" s="221"/>
      <c r="G135" s="221"/>
      <c r="H135" s="221"/>
      <c r="I135" s="66"/>
      <c r="J135" s="66"/>
      <c r="K135" s="66"/>
      <c r="L135" s="66"/>
      <c r="M135" s="66"/>
      <c r="N135" s="66"/>
      <c r="O135" s="66"/>
      <c r="P135" s="222"/>
    </row>
    <row r="136" customFormat="false" ht="20.1" hidden="false" customHeight="true" outlineLevel="0" collapsed="false">
      <c r="A136" s="63" t="s">
        <v>24</v>
      </c>
      <c r="B136" s="19"/>
      <c r="C136" s="39" t="s">
        <v>19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1"/>
    </row>
    <row r="137" s="170" customFormat="true" ht="20.1" hidden="false" customHeight="true" outlineLevel="0" collapsed="false">
      <c r="A137" s="25"/>
      <c r="B137" s="37"/>
      <c r="C137" s="14" t="s">
        <v>17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36"/>
    </row>
    <row r="138" s="170" customFormat="true" ht="20.1" hidden="false" customHeight="true" outlineLevel="0" collapsed="false">
      <c r="A138" s="25"/>
      <c r="B138" s="38" t="s">
        <v>106</v>
      </c>
      <c r="C138" s="14" t="s">
        <v>98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222"/>
    </row>
    <row r="139" s="170" customFormat="true" ht="20.1" hidden="false" customHeight="true" outlineLevel="0" collapsed="false">
      <c r="A139" s="23"/>
      <c r="B139" s="19"/>
      <c r="C139" s="18" t="s">
        <v>19</v>
      </c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20"/>
    </row>
    <row r="140" s="170" customFormat="true" ht="20.1" hidden="false" customHeight="true" outlineLevel="0" collapsed="false">
      <c r="A140" s="25"/>
      <c r="B140" s="42"/>
      <c r="C140" s="14" t="s">
        <v>17</v>
      </c>
      <c r="D140" s="15" t="n">
        <f aca="false">D137+D128+D104</f>
        <v>7.1913</v>
      </c>
      <c r="E140" s="15" t="n">
        <f aca="false">E137+E128+E104</f>
        <v>7.4313</v>
      </c>
      <c r="F140" s="15" t="n">
        <f aca="false">F137+F128+F104</f>
        <v>8.4766</v>
      </c>
      <c r="G140" s="15" t="n">
        <f aca="false">G137+G128+G104</f>
        <v>12.5444</v>
      </c>
      <c r="H140" s="15" t="n">
        <f aca="false">H137+H128+H104</f>
        <v>6.2223</v>
      </c>
      <c r="I140" s="15" t="n">
        <f aca="false">I137+I128+I104</f>
        <v>2.4321</v>
      </c>
      <c r="J140" s="15" t="n">
        <f aca="false">J137+J128+J104</f>
        <v>0.3665</v>
      </c>
      <c r="K140" s="15" t="n">
        <f aca="false">K137+K128+K104</f>
        <v>0.0864</v>
      </c>
      <c r="L140" s="15" t="n">
        <f aca="false">L137+L128+L104</f>
        <v>11.9183</v>
      </c>
      <c r="M140" s="15" t="n">
        <f aca="false">M137+M128+M104</f>
        <v>15.5783</v>
      </c>
      <c r="N140" s="15" t="n">
        <f aca="false">N137+N128+N104</f>
        <v>9.833</v>
      </c>
      <c r="O140" s="15" t="n">
        <f aca="false">O137+O128+O104</f>
        <v>9.9632</v>
      </c>
      <c r="P140" s="36" t="n">
        <f aca="false">SUM(D140:O140)</f>
        <v>92.0437</v>
      </c>
    </row>
    <row r="141" s="170" customFormat="true" ht="20.1" hidden="false" customHeight="true" outlineLevel="0" collapsed="false">
      <c r="A141" s="25"/>
      <c r="B141" s="44" t="s">
        <v>160</v>
      </c>
      <c r="C141" s="14" t="s">
        <v>98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222"/>
    </row>
    <row r="142" s="170" customFormat="true" ht="20.1" hidden="false" customHeight="true" outlineLevel="0" collapsed="false">
      <c r="A142" s="45"/>
      <c r="B142" s="6"/>
      <c r="C142" s="28" t="s">
        <v>19</v>
      </c>
      <c r="D142" s="29" t="n">
        <f aca="false">D139+D129+D105</f>
        <v>10965.24756</v>
      </c>
      <c r="E142" s="29" t="n">
        <f aca="false">E139+E129+E105</f>
        <v>11854.52064</v>
      </c>
      <c r="F142" s="29" t="n">
        <f aca="false">F139+F129+F105</f>
        <v>15867.0468</v>
      </c>
      <c r="G142" s="29" t="n">
        <f aca="false">G139+G129+G105</f>
        <v>19764.64152</v>
      </c>
      <c r="H142" s="29" t="n">
        <f aca="false">H139+H129+H105</f>
        <v>11195.6148</v>
      </c>
      <c r="I142" s="29" t="n">
        <f aca="false">I139+I129+I105</f>
        <v>937.23048</v>
      </c>
      <c r="J142" s="29" t="n">
        <f aca="false">J139+J129+J105</f>
        <v>169.29</v>
      </c>
      <c r="K142" s="29" t="n">
        <f aca="false">K139+K129+K105</f>
        <v>98.9928</v>
      </c>
      <c r="L142" s="29" t="n">
        <f aca="false">L139+L129+L105</f>
        <v>20052.43884</v>
      </c>
      <c r="M142" s="29" t="n">
        <f aca="false">M139+M129+M105</f>
        <v>25451.70768</v>
      </c>
      <c r="N142" s="29" t="n">
        <f aca="false">N139+N129+N105</f>
        <v>15224.11524</v>
      </c>
      <c r="O142" s="29" t="n">
        <f aca="false">O139+O129+O105</f>
        <v>18090.78624</v>
      </c>
      <c r="P142" s="30" t="n">
        <f aca="false">SUM(D142:O142)</f>
        <v>149671.6326</v>
      </c>
    </row>
    <row r="143" customFormat="false" ht="18.75" hidden="false" customHeight="false" outlineLevel="0" collapsed="false">
      <c r="O143" s="217"/>
      <c r="P143" s="46" t="s">
        <v>100</v>
      </c>
    </row>
    <row r="146" customFormat="false" ht="18.75" hidden="false" customHeight="false" outlineLevel="0" collapsed="false">
      <c r="D146" s="107"/>
    </row>
    <row r="147" customFormat="false" ht="18.75" hidden="false" customHeight="false" outlineLevel="0" collapsed="false">
      <c r="D147" s="107"/>
    </row>
  </sheetData>
  <mergeCells count="52">
    <mergeCell ref="A1:P1"/>
    <mergeCell ref="B5:B6"/>
    <mergeCell ref="B9:B10"/>
    <mergeCell ref="A11:B12"/>
    <mergeCell ref="B13:B14"/>
    <mergeCell ref="B15:B16"/>
    <mergeCell ref="B17:B18"/>
    <mergeCell ref="B21:B22"/>
    <mergeCell ref="B23:B24"/>
    <mergeCell ref="B25:B26"/>
    <mergeCell ref="B29:B30"/>
    <mergeCell ref="B31:B32"/>
    <mergeCell ref="B33:B34"/>
    <mergeCell ref="B37:B38"/>
    <mergeCell ref="A39:B40"/>
    <mergeCell ref="A41:B42"/>
    <mergeCell ref="A43:B44"/>
    <mergeCell ref="A45:B46"/>
    <mergeCell ref="A47:B48"/>
    <mergeCell ref="A49:B50"/>
    <mergeCell ref="A51:B52"/>
    <mergeCell ref="A53:B54"/>
    <mergeCell ref="B55:B56"/>
    <mergeCell ref="B59:B60"/>
    <mergeCell ref="B61:B62"/>
    <mergeCell ref="B65:B66"/>
    <mergeCell ref="B76:B77"/>
    <mergeCell ref="B78:B79"/>
    <mergeCell ref="B80:B81"/>
    <mergeCell ref="B84:B85"/>
    <mergeCell ref="B88:B89"/>
    <mergeCell ref="A90:B91"/>
    <mergeCell ref="A92:B93"/>
    <mergeCell ref="A94:B95"/>
    <mergeCell ref="A96:B97"/>
    <mergeCell ref="A98:B99"/>
    <mergeCell ref="A100:B101"/>
    <mergeCell ref="A102:B103"/>
    <mergeCell ref="A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8:B129"/>
    <mergeCell ref="B130:B131"/>
    <mergeCell ref="B132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06:54:46Z</dcterms:created>
  <dc:creator>宮城県水産林業部漁政課</dc:creator>
  <dc:description/>
  <dc:language>en-US</dc:language>
  <cp:lastModifiedBy>宮城県</cp:lastModifiedBy>
  <cp:lastPrinted>2015-02-11T08:08:31Z</cp:lastPrinted>
  <dcterms:modified xsi:type="dcterms:W3CDTF">2015-02-11T08:59:48Z</dcterms:modified>
  <cp:revision>0</cp:revision>
  <dc:subject/>
  <dc:title/>
</cp:coreProperties>
</file>