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合計" sheetId="1" state="visible" r:id="rId2"/>
    <sheet name="㈱塩釜" sheetId="2" state="visible" r:id="rId3"/>
    <sheet name="機船" sheetId="3" state="visible" r:id="rId4"/>
    <sheet name="気仙沼" sheetId="4" state="visible" r:id="rId5"/>
    <sheet name="石巻第１" sheetId="5" state="visible" r:id="rId6"/>
    <sheet name="石巻第２" sheetId="6" state="visible" r:id="rId7"/>
    <sheet name="女川" sheetId="7" state="visible" r:id="rId8"/>
    <sheet name="南三陸" sheetId="8" state="visible" r:id="rId9"/>
    <sheet name="閖上" sheetId="9" state="visible" r:id="rId10"/>
    <sheet name="亘理" sheetId="10" state="visible" r:id="rId11"/>
    <sheet name="牡鹿" sheetId="11" state="visible" r:id="rId12"/>
    <sheet name="七ヶ浜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1" name="_xlnm.Print_Area" vbProcedure="false">'㈱塩釜'!$A$1:$AS$72</definedName>
    <definedName function="false" hidden="false" localSheetId="11" name="_xlnm.Print_Area" vbProcedure="false">七ヶ浜!$A$1:$AS$72</definedName>
    <definedName function="false" hidden="false" localSheetId="9" name="_xlnm.Print_Area" vbProcedure="false">亘理!$A$1:$AS$72</definedName>
    <definedName function="false" hidden="false" localSheetId="7" name="_xlnm.Print_Area" vbProcedure="false">南三陸!$A$1:$AS$72</definedName>
    <definedName function="false" hidden="false" localSheetId="0" name="_xlnm.Print_Area" vbProcedure="false">合計!$A$1:$AS$72</definedName>
    <definedName function="false" hidden="false" localSheetId="12" name="_xlnm.Print_Area" vbProcedure="false">塩釜合計!$A$1:$AS$72</definedName>
    <definedName function="false" hidden="false" localSheetId="6" name="_xlnm.Print_Area" vbProcedure="false">女川!$A$1:$AS$72</definedName>
    <definedName function="false" hidden="false" localSheetId="2" name="_xlnm.Print_Area" vbProcedure="false">機船!$A$1:$AS$72</definedName>
    <definedName function="false" hidden="false" localSheetId="3" name="_xlnm.Print_Area" vbProcedure="false">気仙沼!$A$1:$AS$72</definedName>
    <definedName function="false" hidden="false" localSheetId="10" name="_xlnm.Print_Area" vbProcedure="false">牡鹿!$A$1:$AS$72</definedName>
    <definedName function="false" hidden="false" localSheetId="13" name="_xlnm.Print_Area" vbProcedure="false">石巻合計!$A$1:$AS$72</definedName>
    <definedName function="false" hidden="false" localSheetId="4" name="_xlnm.Print_Area" vbProcedure="false">石巻第１!$A$1:$AS$72</definedName>
    <definedName function="false" hidden="false" localSheetId="5" name="_xlnm.Print_Area" vbProcedure="false">石巻第２!$A$1:$AS$72</definedName>
    <definedName function="false" hidden="false" localSheetId="8" name="_xlnm.Print_Area" vbProcedure="false">閖上!$A$1:$A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96">
  <si>
    <t xml:space="preserve">１１．漁業種別・月別水揚高  （統括表）</t>
  </si>
  <si>
    <t xml:space="preserve">総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          計</t>
  </si>
  <si>
    <t xml:space="preserve">操  業</t>
  </si>
  <si>
    <t xml:space="preserve">漁  獲</t>
  </si>
  <si>
    <t xml:space="preserve">漁　   獲</t>
  </si>
  <si>
    <t xml:space="preserve">隻  数</t>
  </si>
  <si>
    <t xml:space="preserve">数  量</t>
  </si>
  <si>
    <t xml:space="preserve">金　   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　陸　　送</t>
  </si>
  <si>
    <t xml:space="preserve">入</t>
  </si>
  <si>
    <t xml:space="preserve">　海　　送</t>
  </si>
  <si>
    <t xml:space="preserve">漁船・搬入計</t>
  </si>
  <si>
    <t xml:space="preserve">輸  入  魚</t>
  </si>
  <si>
    <t xml:space="preserve">総  合  計</t>
  </si>
  <si>
    <t xml:space="preserve">総   合   計</t>
  </si>
  <si>
    <t xml:space="preserve"> （単位：トン，千円　但し干のり＝千枚） </t>
  </si>
  <si>
    <t xml:space="preserve">１２．漁業種別・魚市場別・月別水揚高</t>
  </si>
  <si>
    <t xml:space="preserve">㈱塩釜魚市場</t>
  </si>
  <si>
    <t xml:space="preserve">突   ん   棒</t>
  </si>
  <si>
    <t xml:space="preserve">陸　　送</t>
  </si>
  <si>
    <t xml:space="preserve">海　　送</t>
  </si>
  <si>
    <t xml:space="preserve">　漁船・搬入計</t>
  </si>
  <si>
    <t xml:space="preserve">塩釜地区機船漁業協同組合</t>
  </si>
  <si>
    <t xml:space="preserve">気仙沼漁業協同組合</t>
  </si>
  <si>
    <t xml:space="preserve">石巻魚市場㈱（石巻第１）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石巻第２（渡波）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株式会社女川魚市場</t>
  </si>
  <si>
    <t xml:space="preserve">宮城県漁業協同組合　志津川支所</t>
  </si>
  <si>
    <t xml:space="preserve">宮城県漁業協同組合　閖上支所</t>
  </si>
  <si>
    <t xml:space="preserve">宮城県漁業協同組合　亘理支所</t>
  </si>
  <si>
    <t xml:space="preserve">牡鹿漁業協同組合</t>
  </si>
  <si>
    <t xml:space="preserve">宮城県漁業協同組合　七ヶ浜支所</t>
  </si>
  <si>
    <t xml:space="preserve">塩釜合計（㈱塩釜魚市場＋塩釜地区機船漁業協同組合）</t>
  </si>
  <si>
    <t xml:space="preserve">の  り</t>
  </si>
  <si>
    <t xml:space="preserve">輸   入  魚</t>
  </si>
  <si>
    <t xml:space="preserve">石巻合計（石巻第一＋石巻第二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_ * #,##0_ ;_ * \-#,##0_ ;_ * \-_ ;_ @_ "/>
    <numFmt numFmtId="168" formatCode="_ * #,##0_ ;_ * \-#,##0_ ;_ * \-??_ ;_ @_ "/>
    <numFmt numFmtId="169" formatCode="#,##0_);[RED]\(#,##0\)"/>
    <numFmt numFmtId="170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22"/>
      <color rgb="FF000000"/>
      <name val="明朝"/>
      <family val="1"/>
      <charset val="128"/>
    </font>
    <font>
      <sz val="20"/>
      <color rgb="FF000000"/>
      <name val="明朝"/>
      <family val="1"/>
      <charset val="128"/>
    </font>
    <font>
      <sz val="22"/>
      <name val="明朝"/>
      <family val="1"/>
      <charset val="128"/>
    </font>
    <font>
      <sz val="16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2" activeCellId="0" sqref="F1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2" width="15.12"/>
    <col collapsed="false" customWidth="true" hidden="false" outlineLevel="0" max="21" min="21" style="2" width="19.62"/>
    <col collapsed="false" customWidth="true" hidden="false" outlineLevel="0" max="23" min="22" style="2" width="15.12"/>
    <col collapsed="false" customWidth="true" hidden="false" outlineLevel="0" max="24" min="24" style="2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46" min="46" style="1" width="10.62"/>
    <col collapsed="false" customWidth="true" hidden="false" outlineLevel="0" max="47" min="47" style="1" width="15.37"/>
    <col collapsed="false" customWidth="true" hidden="false" outlineLevel="0" max="48" min="48" style="1" width="15.87"/>
    <col collapsed="false" customWidth="true" hidden="false" outlineLevel="0" max="49" min="49" style="1" width="20.12"/>
    <col collapsed="false" customWidth="false" hidden="false" outlineLevel="0" max="257" min="50" style="1" width="10.62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 t="n">
        <f aca="false">SUM('㈱塩釜':七ヶ浜!M6:M6)</f>
        <v>1</v>
      </c>
      <c r="N6" s="27" t="n">
        <f aca="false">SUM('㈱塩釜':七ヶ浜!N6:N6)</f>
        <v>0.005</v>
      </c>
      <c r="O6" s="27" t="n">
        <f aca="false">SUM('㈱塩釜':七ヶ浜!O6:O6)</f>
        <v>9.377</v>
      </c>
      <c r="P6" s="27" t="n">
        <f aca="false">SUM('㈱塩釜':七ヶ浜!P6:P6)</f>
        <v>2</v>
      </c>
      <c r="Q6" s="27" t="n">
        <f aca="false">SUM('㈱塩釜':七ヶ浜!Q6:Q6)</f>
        <v>112.49</v>
      </c>
      <c r="R6" s="27" t="n">
        <f aca="false">SUM('㈱塩釜':七ヶ浜!R6:R6)</f>
        <v>22069.152</v>
      </c>
      <c r="S6" s="27" t="n">
        <f aca="false">SUM('㈱塩釜':七ヶ浜!S6:S6)</f>
        <v>7</v>
      </c>
      <c r="T6" s="27" t="n">
        <f aca="false">SUM('㈱塩釜':七ヶ浜!T6:T6)</f>
        <v>542.987</v>
      </c>
      <c r="U6" s="27" t="n">
        <f aca="false">SUM('㈱塩釜':七ヶ浜!U6:U6)</f>
        <v>119706.162</v>
      </c>
      <c r="V6" s="27" t="n">
        <f aca="false">SUM('㈱塩釜':七ヶ浜!V6:V6)</f>
        <v>35</v>
      </c>
      <c r="W6" s="27" t="n">
        <f aca="false">SUM('㈱塩釜':七ヶ浜!W6:W6)</f>
        <v>2643.5955</v>
      </c>
      <c r="X6" s="28" t="n">
        <f aca="false">SUM('㈱塩釜':七ヶ浜!X6:X6)</f>
        <v>556386.798</v>
      </c>
      <c r="Y6" s="27" t="n">
        <f aca="false">SUM('㈱塩釜':七ヶ浜!Y6:Y6)</f>
        <v>26</v>
      </c>
      <c r="Z6" s="27" t="n">
        <f aca="false">SUM('㈱塩釜':七ヶ浜!Z6:Z6)</f>
        <v>972.166</v>
      </c>
      <c r="AA6" s="27" t="n">
        <f aca="false">SUM('㈱塩釜':七ヶ浜!AA6:AA6)</f>
        <v>258173.304</v>
      </c>
      <c r="AB6" s="27" t="n">
        <f aca="false">SUM('㈱塩釜':七ヶ浜!AB6:AB6)</f>
        <v>6</v>
      </c>
      <c r="AC6" s="27" t="n">
        <f aca="false">SUM('㈱塩釜':七ヶ浜!AC6:AC6)</f>
        <v>780.679</v>
      </c>
      <c r="AD6" s="27" t="n">
        <f aca="false">SUM('㈱塩釜':七ヶ浜!AD6:AD6)</f>
        <v>148006.188</v>
      </c>
      <c r="AE6" s="27"/>
      <c r="AF6" s="27"/>
      <c r="AG6" s="27"/>
      <c r="AH6" s="27"/>
      <c r="AI6" s="27"/>
      <c r="AJ6" s="27"/>
      <c r="AK6" s="27"/>
      <c r="AL6" s="27"/>
      <c r="AM6" s="27"/>
      <c r="AN6" s="27" t="n">
        <f aca="false">SUM('㈱塩釜':七ヶ浜!AN6:AN6)</f>
        <v>77</v>
      </c>
      <c r="AO6" s="27" t="n">
        <f aca="false">SUM('㈱塩釜':七ヶ浜!AO6:AO6)</f>
        <v>5051.9225</v>
      </c>
      <c r="AP6" s="27" t="n">
        <f aca="false">SUM('㈱塩釜':七ヶ浜!AP6:AP6)</f>
        <v>1104350.981</v>
      </c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 t="n">
        <f aca="false">SUM('㈱塩釜':七ヶ浜!P7:P7)</f>
        <v>13</v>
      </c>
      <c r="Q7" s="32" t="n">
        <f aca="false">SUM('㈱塩釜':七ヶ浜!Q7:Q7)</f>
        <v>908.851</v>
      </c>
      <c r="R7" s="32" t="n">
        <f aca="false">SUM('㈱塩釜':七ヶ浜!R7:R7)</f>
        <v>236859.313</v>
      </c>
      <c r="S7" s="32" t="n">
        <f aca="false">SUM('㈱塩釜':七ヶ浜!S7:S7)</f>
        <v>41</v>
      </c>
      <c r="T7" s="32" t="n">
        <f aca="false">SUM('㈱塩釜':七ヶ浜!T7:T7)</f>
        <v>2727.0505</v>
      </c>
      <c r="U7" s="32" t="n">
        <f aca="false">SUM('㈱塩釜':七ヶ浜!U7:U7)</f>
        <v>754170.942446218</v>
      </c>
      <c r="V7" s="32" t="n">
        <f aca="false">SUM('㈱塩釜':七ヶ浜!V7:V7)</f>
        <v>113</v>
      </c>
      <c r="W7" s="32" t="n">
        <f aca="false">SUM('㈱塩釜':七ヶ浜!W7:W7)</f>
        <v>10782.0745</v>
      </c>
      <c r="X7" s="33" t="n">
        <f aca="false">SUM('㈱塩釜':七ヶ浜!X7:X7)</f>
        <v>2479107.9137418</v>
      </c>
      <c r="Y7" s="32" t="n">
        <f aca="false">SUM('㈱塩釜':七ヶ浜!Y7:Y7)</f>
        <v>72</v>
      </c>
      <c r="Z7" s="32" t="n">
        <f aca="false">SUM('㈱塩釜':七ヶ浜!Z7:Z7)</f>
        <v>3267.534</v>
      </c>
      <c r="AA7" s="32" t="n">
        <f aca="false">SUM('㈱塩釜':七ヶ浜!AA7:AA7)</f>
        <v>990736.064945753</v>
      </c>
      <c r="AB7" s="32" t="n">
        <f aca="false">SUM('㈱塩釜':七ヶ浜!AB7:AB7)</f>
        <v>23</v>
      </c>
      <c r="AC7" s="32" t="n">
        <f aca="false">SUM('㈱塩釜':七ヶ浜!AC7:AC7)</f>
        <v>1513.491</v>
      </c>
      <c r="AD7" s="32" t="n">
        <f aca="false">SUM('㈱塩釜':七ヶ浜!AD7:AD7)</f>
        <v>382623.928992568</v>
      </c>
      <c r="AE7" s="32"/>
      <c r="AF7" s="32"/>
      <c r="AG7" s="32"/>
      <c r="AH7" s="32" t="n">
        <f aca="false">SUM('㈱塩釜':七ヶ浜!AH7:AH7)</f>
        <v>4</v>
      </c>
      <c r="AI7" s="32" t="n">
        <f aca="false">SUM('㈱塩釜':七ヶ浜!AI7:AI7)</f>
        <v>146.404</v>
      </c>
      <c r="AJ7" s="32" t="n">
        <f aca="false">SUM('㈱塩釜':七ヶ浜!AJ7:AJ7)</f>
        <v>23654.917</v>
      </c>
      <c r="AK7" s="32"/>
      <c r="AL7" s="32"/>
      <c r="AM7" s="32"/>
      <c r="AN7" s="32" t="n">
        <f aca="false">SUM('㈱塩釜':七ヶ浜!AN7:AN7)</f>
        <v>266</v>
      </c>
      <c r="AO7" s="32" t="n">
        <f aca="false">SUM('㈱塩釜':七ヶ浜!AO7:AO7)</f>
        <v>19345.405</v>
      </c>
      <c r="AP7" s="32" t="n">
        <f aca="false">SUM('㈱塩釜':七ヶ浜!AP7:AP7)</f>
        <v>4867153.08012634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 t="n">
        <f aca="false">SUM('㈱塩釜':七ヶ浜!G8:G8)</f>
        <v>3</v>
      </c>
      <c r="H8" s="27" t="n">
        <f aca="false">SUM('㈱塩釜':七ヶ浜!H8:H8)</f>
        <v>126.23</v>
      </c>
      <c r="I8" s="27" t="n">
        <f aca="false">SUM('㈱塩釜':七ヶ浜!I8:I8)</f>
        <v>11568.557</v>
      </c>
      <c r="J8" s="27" t="n">
        <f aca="false">SUM('㈱塩釜':七ヶ浜!J8:J8)</f>
        <v>1</v>
      </c>
      <c r="K8" s="27" t="n">
        <f aca="false">SUM('㈱塩釜':七ヶ浜!K8:K8)</f>
        <v>74.942</v>
      </c>
      <c r="L8" s="27" t="n">
        <f aca="false">SUM('㈱塩釜':七ヶ浜!L8:L8)</f>
        <v>7131.57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 t="n">
        <f aca="false">SUM('㈱塩釜':七ヶ浜!AE8:AE8)</f>
        <v>32</v>
      </c>
      <c r="AF8" s="27" t="n">
        <f aca="false">SUM('㈱塩釜':七ヶ浜!AF8:AF8)</f>
        <v>3268.167</v>
      </c>
      <c r="AG8" s="27" t="n">
        <f aca="false">SUM('㈱塩釜':七ヶ浜!AG8:AG8)</f>
        <v>395532.781</v>
      </c>
      <c r="AH8" s="27" t="n">
        <f aca="false">SUM('㈱塩釜':七ヶ浜!AH8:AH8)</f>
        <v>21</v>
      </c>
      <c r="AI8" s="27" t="n">
        <f aca="false">SUM('㈱塩釜':七ヶ浜!AI8:AI8)</f>
        <v>854.996</v>
      </c>
      <c r="AJ8" s="27" t="n">
        <f aca="false">SUM('㈱塩釜':七ヶ浜!AJ8:AJ8)</f>
        <v>124257.336</v>
      </c>
      <c r="AK8" s="27" t="n">
        <f aca="false">SUM('㈱塩釜':七ヶ浜!AK8:AK8)</f>
        <v>8</v>
      </c>
      <c r="AL8" s="27" t="n">
        <f aca="false">SUM('㈱塩釜':七ヶ浜!AL8:AL8)</f>
        <v>451.344</v>
      </c>
      <c r="AM8" s="27" t="n">
        <f aca="false">SUM('㈱塩釜':七ヶ浜!AM8:AM8)</f>
        <v>67644.124</v>
      </c>
      <c r="AN8" s="27" t="n">
        <f aca="false">SUM('㈱塩釜':七ヶ浜!AN8:AN8)</f>
        <v>65</v>
      </c>
      <c r="AO8" s="27" t="n">
        <f aca="false">SUM('㈱塩釜':七ヶ浜!AO8:AO8)</f>
        <v>4775.679</v>
      </c>
      <c r="AP8" s="27" t="n">
        <f aca="false">SUM('㈱塩釜':七ヶ浜!AP8:AP8)</f>
        <v>606134.37</v>
      </c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 t="n">
        <f aca="false">SUM('㈱塩釜':七ヶ浜!D9:D9)</f>
        <v>6</v>
      </c>
      <c r="E9" s="32" t="n">
        <f aca="false">SUM('㈱塩釜':七ヶ浜!E9:E9)</f>
        <v>484.3</v>
      </c>
      <c r="F9" s="32" t="n">
        <f aca="false">SUM('㈱塩釜':七ヶ浜!F9:F9)</f>
        <v>59474.587</v>
      </c>
      <c r="G9" s="32" t="n">
        <f aca="false">SUM('㈱塩釜':七ヶ浜!G9:G9)</f>
        <v>6</v>
      </c>
      <c r="H9" s="32" t="n">
        <f aca="false">SUM('㈱塩釜':七ヶ浜!H9:H9)</f>
        <v>605.231</v>
      </c>
      <c r="I9" s="32" t="n">
        <f aca="false">SUM('㈱塩釜':七ヶ浜!I9:I9)</f>
        <v>63164.368</v>
      </c>
      <c r="J9" s="32" t="n">
        <f aca="false">SUM('㈱塩釜':七ヶ浜!J9:J9)</f>
        <v>2</v>
      </c>
      <c r="K9" s="32" t="n">
        <f aca="false">SUM('㈱塩釜':七ヶ浜!K9:K9)</f>
        <v>75.187</v>
      </c>
      <c r="L9" s="32" t="n">
        <f aca="false">SUM('㈱塩釜':七ヶ浜!L9:L9)</f>
        <v>7750.646</v>
      </c>
      <c r="M9" s="32"/>
      <c r="N9" s="32"/>
      <c r="O9" s="32"/>
      <c r="P9" s="32" t="n">
        <f aca="false">SUM('㈱塩釜':七ヶ浜!P9:P9)</f>
        <v>2</v>
      </c>
      <c r="Q9" s="32" t="n">
        <f aca="false">SUM('㈱塩釜':七ヶ浜!Q9:Q9)</f>
        <v>456.849</v>
      </c>
      <c r="R9" s="32" t="n">
        <f aca="false">SUM('㈱塩釜':七ヶ浜!R9:R9)</f>
        <v>27687.657</v>
      </c>
      <c r="S9" s="32" t="n">
        <f aca="false">SUM('㈱塩釜':七ヶ浜!S9:S9)</f>
        <v>46</v>
      </c>
      <c r="T9" s="32" t="n">
        <f aca="false">SUM('㈱塩釜':七ヶ浜!T9:T9)</f>
        <v>5513.411</v>
      </c>
      <c r="U9" s="32" t="n">
        <f aca="false">SUM('㈱塩釜':七ヶ浜!U9:U9)</f>
        <v>314686.034</v>
      </c>
      <c r="V9" s="32" t="n">
        <f aca="false">SUM('㈱塩釜':七ヶ浜!V9:V9)</f>
        <v>21</v>
      </c>
      <c r="W9" s="32" t="n">
        <f aca="false">SUM('㈱塩釜':七ヶ浜!W9:W9)</f>
        <v>1817.192</v>
      </c>
      <c r="X9" s="33" t="n">
        <f aca="false">SUM('㈱塩釜':七ヶ浜!X9:X9)</f>
        <v>146162.805</v>
      </c>
      <c r="Y9" s="32" t="n">
        <f aca="false">SUM('㈱塩釜':七ヶ浜!Y9:Y9)</f>
        <v>12</v>
      </c>
      <c r="Z9" s="32" t="n">
        <f aca="false">SUM('㈱塩釜':七ヶ浜!Z9:Z9)</f>
        <v>325.037</v>
      </c>
      <c r="AA9" s="32" t="n">
        <f aca="false">SUM('㈱塩釜':七ヶ浜!AA9:AA9)</f>
        <v>27415.712</v>
      </c>
      <c r="AB9" s="32" t="n">
        <f aca="false">SUM('㈱塩釜':七ヶ浜!AB9:AB9)</f>
        <v>5</v>
      </c>
      <c r="AC9" s="32" t="n">
        <f aca="false">SUM('㈱塩釜':七ヶ浜!AC9:AC9)</f>
        <v>665.545</v>
      </c>
      <c r="AD9" s="32" t="n">
        <f aca="false">SUM('㈱塩釜':七ヶ浜!AD9:AD9)</f>
        <v>128967.94</v>
      </c>
      <c r="AE9" s="32" t="n">
        <f aca="false">SUM('㈱塩釜':七ヶ浜!AE9:AE9)</f>
        <v>67</v>
      </c>
      <c r="AF9" s="32" t="n">
        <f aca="false">SUM('㈱塩釜':七ヶ浜!AF9:AF9)</f>
        <v>6725.847</v>
      </c>
      <c r="AG9" s="32" t="n">
        <f aca="false">SUM('㈱塩釜':七ヶ浜!AG9:AG9)</f>
        <v>886988.768104785</v>
      </c>
      <c r="AH9" s="32" t="n">
        <f aca="false">SUM('㈱塩釜':七ヶ浜!AH9:AH9)</f>
        <v>79</v>
      </c>
      <c r="AI9" s="32" t="n">
        <f aca="false">SUM('㈱塩釜':七ヶ浜!AI9:AI9)</f>
        <v>4574.7828</v>
      </c>
      <c r="AJ9" s="32" t="n">
        <f aca="false">SUM('㈱塩釜':七ヶ浜!AJ9:AJ9)</f>
        <v>788033.259961761</v>
      </c>
      <c r="AK9" s="32" t="n">
        <f aca="false">SUM('㈱塩釜':七ヶ浜!AK9:AK9)</f>
        <v>43</v>
      </c>
      <c r="AL9" s="32" t="n">
        <f aca="false">SUM('㈱塩釜':七ヶ浜!AL9:AL9)</f>
        <v>4337.026</v>
      </c>
      <c r="AM9" s="32" t="n">
        <f aca="false">SUM('㈱塩釜':七ヶ浜!AM9:AM9)</f>
        <v>707228.765</v>
      </c>
      <c r="AN9" s="32" t="n">
        <f aca="false">SUM('㈱塩釜':七ヶ浜!AN9:AN9)</f>
        <v>289</v>
      </c>
      <c r="AO9" s="32" t="n">
        <f aca="false">SUM('㈱塩釜':七ヶ浜!AO9:AO9)</f>
        <v>25580.4078</v>
      </c>
      <c r="AP9" s="32" t="n">
        <f aca="false">SUM('㈱塩釜':七ヶ浜!AP9:AP9)</f>
        <v>3157560.54206655</v>
      </c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n">
        <f aca="false">SUM('㈱塩釜':七ヶ浜!P12:P12)</f>
        <v>58</v>
      </c>
      <c r="Q12" s="27" t="n">
        <f aca="false">SUM('㈱塩釜':七ヶ浜!Q12:Q12)</f>
        <v>359.8282</v>
      </c>
      <c r="R12" s="27" t="n">
        <f aca="false">SUM('㈱塩釜':七ヶ浜!R12:R12)</f>
        <v>16741.08</v>
      </c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 t="n">
        <f aca="false">SUM('㈱塩釜':七ヶ浜!AN12:AN12)</f>
        <v>58</v>
      </c>
      <c r="AO12" s="27" t="n">
        <f aca="false">SUM('㈱塩釜':七ヶ浜!AO12:AO12)</f>
        <v>359.8282</v>
      </c>
      <c r="AP12" s="27" t="n">
        <f aca="false">SUM('㈱塩釜':七ヶ浜!AP12:AP12)</f>
        <v>16741.08</v>
      </c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 t="n">
        <f aca="false">SUM('㈱塩釜':七ヶ浜!D14:D14)</f>
        <v>227</v>
      </c>
      <c r="E14" s="27" t="n">
        <f aca="false">SUM('㈱塩釜':七ヶ浜!E14:E14)</f>
        <v>1595.8634</v>
      </c>
      <c r="F14" s="27" t="n">
        <f aca="false">SUM('㈱塩釜':七ヶ浜!F14:F14)</f>
        <v>178130.63</v>
      </c>
      <c r="G14" s="27" t="n">
        <f aca="false">SUM('㈱塩釜':七ヶ浜!G14:G14)</f>
        <v>162</v>
      </c>
      <c r="H14" s="27" t="n">
        <f aca="false">SUM('㈱塩釜':七ヶ浜!H14:H14)</f>
        <v>1870.2309</v>
      </c>
      <c r="I14" s="27" t="n">
        <f aca="false">SUM('㈱塩釜':七ヶ浜!I14:I14)</f>
        <v>140859.313</v>
      </c>
      <c r="J14" s="27" t="n">
        <f aca="false">SUM('㈱塩釜':七ヶ浜!J14:J14)</f>
        <v>221</v>
      </c>
      <c r="K14" s="27" t="n">
        <f aca="false">SUM('㈱塩釜':七ヶ浜!K14:K14)</f>
        <v>3380.7164</v>
      </c>
      <c r="L14" s="27" t="n">
        <f aca="false">SUM('㈱塩釜':七ヶ浜!L14:L14)</f>
        <v>243771.223</v>
      </c>
      <c r="M14" s="27" t="n">
        <f aca="false">SUM('㈱塩釜':七ヶ浜!M14:M14)</f>
        <v>194</v>
      </c>
      <c r="N14" s="27" t="n">
        <f aca="false">SUM('㈱塩釜':七ヶ浜!N14:N14)</f>
        <v>1597.0717</v>
      </c>
      <c r="O14" s="27" t="n">
        <f aca="false">SUM('㈱塩釜':七ヶ浜!O14:O14)</f>
        <v>187027.944</v>
      </c>
      <c r="P14" s="27" t="n">
        <f aca="false">SUM('㈱塩釜':七ヶ浜!P14:P14)</f>
        <v>166</v>
      </c>
      <c r="Q14" s="27" t="n">
        <f aca="false">SUM('㈱塩釜':七ヶ浜!Q14:Q14)</f>
        <v>1688.6036</v>
      </c>
      <c r="R14" s="27" t="n">
        <f aca="false">SUM('㈱塩釜':七ヶ浜!R14:R14)</f>
        <v>203232.956</v>
      </c>
      <c r="S14" s="27" t="n">
        <f aca="false">SUM('㈱塩釜':七ヶ浜!S14:S14)</f>
        <v>290</v>
      </c>
      <c r="T14" s="27" t="n">
        <f aca="false">SUM('㈱塩釜':七ヶ浜!T14:T14)</f>
        <v>2710.4553</v>
      </c>
      <c r="U14" s="27" t="n">
        <f aca="false">SUM('㈱塩釜':七ヶ浜!U14:U14)</f>
        <v>201293.625</v>
      </c>
      <c r="V14" s="27" t="n">
        <f aca="false">SUM('㈱塩釜':七ヶ浜!V14:V14)</f>
        <v>16</v>
      </c>
      <c r="W14" s="27" t="n">
        <f aca="false">SUM('㈱塩釜':七ヶ浜!W14:W14)</f>
        <v>128.5281</v>
      </c>
      <c r="X14" s="28" t="n">
        <f aca="false">SUM('㈱塩釜':七ヶ浜!X14:X14)</f>
        <v>18852.305</v>
      </c>
      <c r="Y14" s="27"/>
      <c r="Z14" s="27"/>
      <c r="AA14" s="27"/>
      <c r="AB14" s="27" t="n">
        <f aca="false">SUM('㈱塩釜':七ヶ浜!AB14:AB14)</f>
        <v>274</v>
      </c>
      <c r="AC14" s="27" t="n">
        <f aca="false">SUM('㈱塩釜':七ヶ浜!AC14:AC14)</f>
        <v>2350.3865</v>
      </c>
      <c r="AD14" s="27" t="n">
        <f aca="false">SUM('㈱塩釜':七ヶ浜!AD14:AD14)</f>
        <v>446664.034</v>
      </c>
      <c r="AE14" s="27" t="n">
        <f aca="false">SUM('㈱塩釜':七ヶ浜!AE14:AE14)</f>
        <v>245</v>
      </c>
      <c r="AF14" s="27" t="n">
        <f aca="false">SUM('㈱塩釜':七ヶ浜!AF14:AF14)</f>
        <v>1634.2298</v>
      </c>
      <c r="AG14" s="27" t="n">
        <f aca="false">SUM('㈱塩釜':七ヶ浜!AG14:AG14)</f>
        <v>283752.815</v>
      </c>
      <c r="AH14" s="27" t="n">
        <f aca="false">SUM('㈱塩釜':七ヶ浜!AH14:AH14)</f>
        <v>259</v>
      </c>
      <c r="AI14" s="27" t="n">
        <f aca="false">SUM('㈱塩釜':七ヶ浜!AI14:AI14)</f>
        <v>1810.9209</v>
      </c>
      <c r="AJ14" s="27" t="n">
        <f aca="false">SUM('㈱塩釜':七ヶ浜!AJ14:AJ14)</f>
        <v>391298.066</v>
      </c>
      <c r="AK14" s="27" t="n">
        <f aca="false">SUM('㈱塩釜':七ヶ浜!AK14:AK14)</f>
        <v>214</v>
      </c>
      <c r="AL14" s="27" t="n">
        <f aca="false">SUM('㈱塩釜':七ヶ浜!AL14:AL14)</f>
        <v>1725.9457</v>
      </c>
      <c r="AM14" s="27" t="n">
        <f aca="false">SUM('㈱塩釜':七ヶ浜!AM14:AM14)</f>
        <v>419476.956</v>
      </c>
      <c r="AN14" s="27" t="n">
        <f aca="false">SUM('㈱塩釜':七ヶ浜!AN14:AN14)</f>
        <v>2268</v>
      </c>
      <c r="AO14" s="27" t="n">
        <f aca="false">SUM('㈱塩釜':七ヶ浜!AO14:AO14)</f>
        <v>20492.9523</v>
      </c>
      <c r="AP14" s="27" t="n">
        <f aca="false">SUM('㈱塩釜':七ヶ浜!AP14:AP14)</f>
        <v>2714359.867</v>
      </c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f aca="false">SUM('㈱塩釜':七ヶ浜!D16:D16)</f>
        <v>201</v>
      </c>
      <c r="E16" s="27" t="n">
        <f aca="false">SUM('㈱塩釜':七ヶ浜!E16:E16)</f>
        <v>334.2979</v>
      </c>
      <c r="F16" s="27" t="n">
        <f aca="false">SUM('㈱塩釜':七ヶ浜!F16:F16)</f>
        <v>101557.148127099</v>
      </c>
      <c r="G16" s="27" t="n">
        <f aca="false">SUM('㈱塩釜':七ヶ浜!G16:G16)</f>
        <v>175</v>
      </c>
      <c r="H16" s="27" t="n">
        <f aca="false">SUM('㈱塩釜':七ヶ浜!H16:H16)</f>
        <v>468.8245</v>
      </c>
      <c r="I16" s="27" t="n">
        <f aca="false">SUM('㈱塩釜':七ヶ浜!I16:I16)</f>
        <v>121755.475851594</v>
      </c>
      <c r="J16" s="27" t="n">
        <f aca="false">SUM('㈱塩釜':七ヶ浜!J16:J16)</f>
        <v>208</v>
      </c>
      <c r="K16" s="27" t="n">
        <f aca="false">SUM('㈱塩釜':七ヶ浜!K16:K16)</f>
        <v>606.4079</v>
      </c>
      <c r="L16" s="27" t="n">
        <f aca="false">SUM('㈱塩釜':七ヶ浜!L16:L16)</f>
        <v>136085.4877237</v>
      </c>
      <c r="M16" s="27" t="n">
        <f aca="false">SUM('㈱塩釜':七ヶ浜!M16:M16)</f>
        <v>216</v>
      </c>
      <c r="N16" s="27" t="n">
        <f aca="false">SUM('㈱塩釜':七ヶ浜!N16:N16)</f>
        <v>717.9079</v>
      </c>
      <c r="O16" s="27" t="n">
        <f aca="false">SUM('㈱塩釜':七ヶ浜!O16:O16)</f>
        <v>147541.452</v>
      </c>
      <c r="P16" s="27" t="n">
        <f aca="false">SUM('㈱塩釜':七ヶ浜!P16:P16)</f>
        <v>261</v>
      </c>
      <c r="Q16" s="27" t="n">
        <f aca="false">SUM('㈱塩釜':七ヶ浜!Q16:Q16)</f>
        <v>1443.6961</v>
      </c>
      <c r="R16" s="27" t="n">
        <f aca="false">SUM('㈱塩釜':七ヶ浜!R16:R16)</f>
        <v>125115.628078457</v>
      </c>
      <c r="S16" s="27" t="n">
        <f aca="false">SUM('㈱塩釜':七ヶ浜!S16:S16)</f>
        <v>85</v>
      </c>
      <c r="T16" s="27" t="n">
        <f aca="false">SUM('㈱塩釜':七ヶ浜!T16:T16)</f>
        <v>264.0894</v>
      </c>
      <c r="U16" s="27" t="n">
        <f aca="false">SUM('㈱塩釜':七ヶ浜!U16:U16)</f>
        <v>29282.4</v>
      </c>
      <c r="V16" s="27" t="n">
        <f aca="false">SUM('㈱塩釜':七ヶ浜!V16:V16)</f>
        <v>48</v>
      </c>
      <c r="W16" s="27" t="n">
        <f aca="false">SUM('㈱塩釜':七ヶ浜!W16:W16)</f>
        <v>33.8544</v>
      </c>
      <c r="X16" s="28" t="n">
        <f aca="false">SUM('㈱塩釜':七ヶ浜!X16:X16)</f>
        <v>15003.968</v>
      </c>
      <c r="Y16" s="27" t="n">
        <f aca="false">SUM('㈱塩釜':七ヶ浜!Y16:Y16)</f>
        <v>44</v>
      </c>
      <c r="Z16" s="27" t="n">
        <f aca="false">SUM('㈱塩釜':七ヶ浜!Z16:Z16)</f>
        <v>35.2708</v>
      </c>
      <c r="AA16" s="27" t="n">
        <f aca="false">SUM('㈱塩釜':七ヶ浜!AA16:AA16)</f>
        <v>21443.589</v>
      </c>
      <c r="AB16" s="27" t="n">
        <f aca="false">SUM('㈱塩釜':七ヶ浜!AB16:AB16)</f>
        <v>180</v>
      </c>
      <c r="AC16" s="27" t="n">
        <f aca="false">SUM('㈱塩釜':七ヶ浜!AC16:AC16)</f>
        <v>441.9126</v>
      </c>
      <c r="AD16" s="27" t="n">
        <f aca="false">SUM('㈱塩釜':七ヶ浜!AD16:AD16)</f>
        <v>114925.301</v>
      </c>
      <c r="AE16" s="27" t="n">
        <f aca="false">SUM('㈱塩釜':七ヶ浜!AE16:AE16)</f>
        <v>189</v>
      </c>
      <c r="AF16" s="27" t="n">
        <f aca="false">SUM('㈱塩釜':七ヶ浜!AF16:AF16)</f>
        <v>443.4689</v>
      </c>
      <c r="AG16" s="27" t="n">
        <f aca="false">SUM('㈱塩釜':七ヶ浜!AG16:AG16)</f>
        <v>117827.496</v>
      </c>
      <c r="AH16" s="27" t="n">
        <f aca="false">SUM('㈱塩釜':七ヶ浜!AH16:AH16)</f>
        <v>207</v>
      </c>
      <c r="AI16" s="27" t="n">
        <f aca="false">SUM('㈱塩釜':七ヶ浜!AI16:AI16)</f>
        <v>471.5888</v>
      </c>
      <c r="AJ16" s="27" t="n">
        <f aca="false">SUM('㈱塩釜':七ヶ浜!AJ16:AJ16)</f>
        <v>133809.563</v>
      </c>
      <c r="AK16" s="27" t="n">
        <f aca="false">SUM('㈱塩釜':七ヶ浜!AK16:AK16)</f>
        <v>211</v>
      </c>
      <c r="AL16" s="27" t="n">
        <f aca="false">SUM('㈱塩釜':七ヶ浜!AL16:AL16)</f>
        <v>371.00396</v>
      </c>
      <c r="AM16" s="27" t="n">
        <f aca="false">SUM('㈱塩釜':七ヶ浜!AM16:AM16)</f>
        <v>149792.775529791</v>
      </c>
      <c r="AN16" s="27" t="n">
        <f aca="false">SUM('㈱塩釜':七ヶ浜!AN16:AN16)</f>
        <v>2025</v>
      </c>
      <c r="AO16" s="27" t="n">
        <f aca="false">SUM('㈱塩釜':七ヶ浜!AO16:AO16)</f>
        <v>5632.32316</v>
      </c>
      <c r="AP16" s="27" t="n">
        <f aca="false">SUM('㈱塩釜':七ヶ浜!AP16:AP16)</f>
        <v>1214140.28431064</v>
      </c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 t="n">
        <f aca="false">SUM('㈱塩釜':七ヶ浜!D18:D18)</f>
        <v>93</v>
      </c>
      <c r="E18" s="27" t="n">
        <f aca="false">SUM('㈱塩釜':七ヶ浜!E18:E18)</f>
        <v>7.6252</v>
      </c>
      <c r="F18" s="27" t="n">
        <f aca="false">SUM('㈱塩釜':七ヶ浜!F18:F18)</f>
        <v>9539.864</v>
      </c>
      <c r="G18" s="27" t="n">
        <f aca="false">SUM('㈱塩釜':七ヶ浜!G18:G18)</f>
        <v>138</v>
      </c>
      <c r="H18" s="27" t="n">
        <f aca="false">SUM('㈱塩釜':七ヶ浜!H18:H18)</f>
        <v>11.9044</v>
      </c>
      <c r="I18" s="27" t="n">
        <f aca="false">SUM('㈱塩釜':七ヶ浜!I18:I18)</f>
        <v>13095.251</v>
      </c>
      <c r="J18" s="27" t="n">
        <f aca="false">SUM('㈱塩釜':七ヶ浜!J18:J18)</f>
        <v>171</v>
      </c>
      <c r="K18" s="27" t="n">
        <f aca="false">SUM('㈱塩釜':七ヶ浜!K18:K18)</f>
        <v>79.1394</v>
      </c>
      <c r="L18" s="27" t="n">
        <f aca="false">SUM('㈱塩釜':七ヶ浜!L18:L18)</f>
        <v>28762.84</v>
      </c>
      <c r="M18" s="27" t="n">
        <f aca="false">SUM('㈱塩釜':七ヶ浜!M18:M18)</f>
        <v>173</v>
      </c>
      <c r="N18" s="27" t="n">
        <f aca="false">SUM('㈱塩釜':七ヶ浜!N18:N18)</f>
        <v>39.8373</v>
      </c>
      <c r="O18" s="27" t="n">
        <f aca="false">SUM('㈱塩釜':七ヶ浜!O18:O18)</f>
        <v>26303.6292714015</v>
      </c>
      <c r="P18" s="27" t="n">
        <f aca="false">SUM('㈱塩釜':七ヶ浜!P18:P18)</f>
        <v>238</v>
      </c>
      <c r="Q18" s="27" t="n">
        <f aca="false">SUM('㈱塩釜':七ヶ浜!Q18:Q18)</f>
        <v>63.6274</v>
      </c>
      <c r="R18" s="27" t="n">
        <f aca="false">SUM('㈱塩釜':七ヶ浜!R18:R18)</f>
        <v>25300.038</v>
      </c>
      <c r="S18" s="27" t="n">
        <f aca="false">SUM('㈱塩釜':七ヶ浜!S18:S18)</f>
        <v>243</v>
      </c>
      <c r="T18" s="27" t="n">
        <f aca="false">SUM('㈱塩釜':七ヶ浜!T18:T18)</f>
        <v>55.0415</v>
      </c>
      <c r="U18" s="27" t="n">
        <f aca="false">SUM('㈱塩釜':七ヶ浜!U18:U18)</f>
        <v>31260.178</v>
      </c>
      <c r="V18" s="27" t="n">
        <f aca="false">SUM('㈱塩釜':七ヶ浜!V18:V18)</f>
        <v>49</v>
      </c>
      <c r="W18" s="27" t="n">
        <f aca="false">SUM('㈱塩釜':七ヶ浜!W18:W18)</f>
        <v>86.4204</v>
      </c>
      <c r="X18" s="28" t="n">
        <f aca="false">SUM('㈱塩釜':七ヶ浜!X18:X18)</f>
        <v>26519.781</v>
      </c>
      <c r="Y18" s="27" t="n">
        <f aca="false">SUM('㈱塩釜':七ヶ浜!Y18:Y18)</f>
        <v>83</v>
      </c>
      <c r="Z18" s="27" t="n">
        <f aca="false">SUM('㈱塩釜':七ヶ浜!Z18:Z18)</f>
        <v>131.5894</v>
      </c>
      <c r="AA18" s="27" t="n">
        <f aca="false">SUM('㈱塩釜':七ヶ浜!AA18:AA18)</f>
        <v>52920.041</v>
      </c>
      <c r="AB18" s="27" t="n">
        <f aca="false">SUM('㈱塩釜':七ヶ浜!AB18:AB18)</f>
        <v>222</v>
      </c>
      <c r="AC18" s="27" t="n">
        <f aca="false">SUM('㈱塩釜':七ヶ浜!AC18:AC18)</f>
        <v>66.883</v>
      </c>
      <c r="AD18" s="27" t="n">
        <f aca="false">SUM('㈱塩釜':七ヶ浜!AD18:AD18)</f>
        <v>45825.125</v>
      </c>
      <c r="AE18" s="27" t="n">
        <f aca="false">SUM('㈱塩釜':七ヶ浜!AE18:AE18)</f>
        <v>178</v>
      </c>
      <c r="AF18" s="27" t="n">
        <f aca="false">SUM('㈱塩釜':七ヶ浜!AF18:AF18)</f>
        <v>68.1755</v>
      </c>
      <c r="AG18" s="27" t="n">
        <f aca="false">SUM('㈱塩釜':七ヶ浜!AG18:AG18)</f>
        <v>34184.917</v>
      </c>
      <c r="AH18" s="27" t="n">
        <f aca="false">SUM('㈱塩釜':七ヶ浜!AH18:AH18)</f>
        <v>196</v>
      </c>
      <c r="AI18" s="27" t="n">
        <f aca="false">SUM('㈱塩釜':七ヶ浜!AI18:AI18)</f>
        <v>77.3244</v>
      </c>
      <c r="AJ18" s="27" t="n">
        <f aca="false">SUM('㈱塩釜':七ヶ浜!AJ18:AJ18)</f>
        <v>33107.511</v>
      </c>
      <c r="AK18" s="27" t="n">
        <f aca="false">SUM('㈱塩釜':七ヶ浜!AK18:AK18)</f>
        <v>194</v>
      </c>
      <c r="AL18" s="27" t="n">
        <f aca="false">SUM('㈱塩釜':七ヶ浜!AL18:AL18)</f>
        <v>108.3055</v>
      </c>
      <c r="AM18" s="27" t="n">
        <f aca="false">SUM('㈱塩釜':七ヶ浜!AM18:AM18)</f>
        <v>53284.934</v>
      </c>
      <c r="AN18" s="27" t="n">
        <f aca="false">SUM('㈱塩釜':七ヶ浜!AN18:AN18)</f>
        <v>1978</v>
      </c>
      <c r="AO18" s="27" t="n">
        <f aca="false">SUM('㈱塩釜':七ヶ浜!AO18:AO18)</f>
        <v>795.8734</v>
      </c>
      <c r="AP18" s="27" t="n">
        <f aca="false">SUM('㈱塩釜':七ヶ浜!AP18:AP18)</f>
        <v>380104.109271401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 t="n">
        <f aca="false">SUM('㈱塩釜':七ヶ浜!AB20:AB20)</f>
        <v>4</v>
      </c>
      <c r="AC20" s="27" t="n">
        <f aca="false">SUM('㈱塩釜':七ヶ浜!AC20:AC20)</f>
        <v>335.898</v>
      </c>
      <c r="AD20" s="27" t="n">
        <f aca="false">SUM('㈱塩釜':七ヶ浜!AD20:AD20)</f>
        <v>75981.539</v>
      </c>
      <c r="AE20" s="27" t="n">
        <f aca="false">SUM('㈱塩釜':七ヶ浜!AE20:AE20)</f>
        <v>31</v>
      </c>
      <c r="AF20" s="27" t="n">
        <f aca="false">SUM('㈱塩釜':七ヶ浜!AF20:AF20)</f>
        <v>2016.764</v>
      </c>
      <c r="AG20" s="27" t="n">
        <f aca="false">SUM('㈱塩釜':七ヶ浜!AG20:AG20)</f>
        <v>326374.418</v>
      </c>
      <c r="AH20" s="27" t="n">
        <f aca="false">SUM('㈱塩釜':七ヶ浜!AH20:AH20)</f>
        <v>112</v>
      </c>
      <c r="AI20" s="27" t="n">
        <f aca="false">SUM('㈱塩釜':七ヶ浜!AI20:AI20)</f>
        <v>2893.27</v>
      </c>
      <c r="AJ20" s="27" t="n">
        <f aca="false">SUM('㈱塩釜':七ヶ浜!AJ20:AJ20)</f>
        <v>330002.436</v>
      </c>
      <c r="AK20" s="27" t="n">
        <f aca="false">SUM('㈱塩釜':七ヶ浜!AK20:AK20)</f>
        <v>20</v>
      </c>
      <c r="AL20" s="27" t="n">
        <f aca="false">SUM('㈱塩釜':七ヶ浜!AL20:AL20)</f>
        <v>133.665</v>
      </c>
      <c r="AM20" s="27" t="n">
        <f aca="false">SUM('㈱塩釜':七ヶ浜!AM20:AM20)</f>
        <v>18460.282</v>
      </c>
      <c r="AN20" s="27" t="n">
        <f aca="false">SUM('㈱塩釜':七ヶ浜!AN20:AN20)</f>
        <v>167</v>
      </c>
      <c r="AO20" s="27" t="n">
        <f aca="false">SUM('㈱塩釜':七ヶ浜!AO20:AO20)</f>
        <v>5379.597</v>
      </c>
      <c r="AP20" s="27" t="n">
        <f aca="false">SUM('㈱塩釜':七ヶ浜!AP20:AP20)</f>
        <v>750818.675</v>
      </c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 t="n">
        <f aca="false">SUM('㈱塩釜':七ヶ浜!AB21:AB21)</f>
        <v>28</v>
      </c>
      <c r="AC21" s="32" t="n">
        <f aca="false">SUM('㈱塩釜':七ヶ浜!AC21:AC21)</f>
        <v>2571.9226</v>
      </c>
      <c r="AD21" s="32" t="n">
        <f aca="false">SUM('㈱塩釜':七ヶ浜!AD21:AD21)</f>
        <v>496760.028</v>
      </c>
      <c r="AE21" s="32" t="n">
        <f aca="false">SUM('㈱塩釜':七ヶ浜!AE21:AE21)</f>
        <v>90</v>
      </c>
      <c r="AF21" s="32" t="n">
        <f aca="false">SUM('㈱塩釜':七ヶ浜!AF21:AF21)</f>
        <v>7474.9919</v>
      </c>
      <c r="AG21" s="32" t="n">
        <f aca="false">SUM('㈱塩釜':七ヶ浜!AG21:AG21)</f>
        <v>1195480.403</v>
      </c>
      <c r="AH21" s="32" t="n">
        <f aca="false">SUM('㈱塩釜':七ヶ浜!AH21:AH21)</f>
        <v>168</v>
      </c>
      <c r="AI21" s="32" t="n">
        <f aca="false">SUM('㈱塩釜':七ヶ浜!AI21:AI21)</f>
        <v>7727.538</v>
      </c>
      <c r="AJ21" s="32" t="n">
        <f aca="false">SUM('㈱塩釜':七ヶ浜!AJ21:AJ21)</f>
        <v>1083894.321</v>
      </c>
      <c r="AK21" s="32" t="n">
        <f aca="false">SUM('㈱塩釜':七ヶ浜!AK21:AK21)</f>
        <v>38</v>
      </c>
      <c r="AL21" s="32" t="n">
        <f aca="false">SUM('㈱塩釜':七ヶ浜!AL21:AL21)</f>
        <v>350.903</v>
      </c>
      <c r="AM21" s="32" t="n">
        <f aca="false">SUM('㈱塩釜':七ヶ浜!AM21:AM21)</f>
        <v>53233.734</v>
      </c>
      <c r="AN21" s="32" t="n">
        <f aca="false">SUM('㈱塩釜':七ヶ浜!AN21:AN21)</f>
        <v>324</v>
      </c>
      <c r="AO21" s="32" t="n">
        <f aca="false">SUM('㈱塩釜':七ヶ浜!AO21:AO21)</f>
        <v>18125.3555</v>
      </c>
      <c r="AP21" s="32" t="n">
        <f aca="false">SUM('㈱塩釜':七ヶ浜!AP21:AP21)</f>
        <v>2829368.486</v>
      </c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 t="n">
        <f aca="false">SUM('㈱塩釜':七ヶ浜!D22:D22)</f>
        <v>1</v>
      </c>
      <c r="E22" s="27" t="n">
        <f aca="false">SUM('㈱塩釜':七ヶ浜!E22:E22)</f>
        <v>0.112</v>
      </c>
      <c r="F22" s="27" t="n">
        <f aca="false">SUM('㈱塩釜':七ヶ浜!F22:F22)</f>
        <v>32.246</v>
      </c>
      <c r="G22" s="27"/>
      <c r="H22" s="27"/>
      <c r="I22" s="27"/>
      <c r="J22" s="27"/>
      <c r="K22" s="27"/>
      <c r="L22" s="27"/>
      <c r="M22" s="27" t="n">
        <f aca="false">SUM('㈱塩釜':七ヶ浜!M22:M22)</f>
        <v>364</v>
      </c>
      <c r="N22" s="27" t="n">
        <f aca="false">SUM('㈱塩釜':七ヶ浜!N22:N22)</f>
        <v>528.131</v>
      </c>
      <c r="O22" s="27" t="n">
        <f aca="false">SUM('㈱塩釜':七ヶ浜!O22:O22)</f>
        <v>175864.565</v>
      </c>
      <c r="P22" s="27" t="n">
        <f aca="false">SUM('㈱塩釜':七ヶ浜!P22:P22)</f>
        <v>471</v>
      </c>
      <c r="Q22" s="27" t="n">
        <f aca="false">SUM('㈱塩釜':七ヶ浜!Q22:Q22)</f>
        <v>1158.211</v>
      </c>
      <c r="R22" s="27" t="n">
        <f aca="false">SUM('㈱塩釜':七ヶ浜!R22:R22)</f>
        <v>110962.785</v>
      </c>
      <c r="S22" s="27"/>
      <c r="T22" s="27"/>
      <c r="U22" s="27"/>
      <c r="V22" s="27" t="n">
        <f aca="false">SUM('㈱塩釜':七ヶ浜!V22:V22)</f>
        <v>1</v>
      </c>
      <c r="W22" s="27" t="n">
        <f aca="false">SUM('㈱塩釜':七ヶ浜!W22:W22)</f>
        <v>0.0177</v>
      </c>
      <c r="X22" s="28" t="n">
        <f aca="false">SUM('㈱塩釜':七ヶ浜!X22:X22)</f>
        <v>11.005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 t="n">
        <f aca="false">SUM('㈱塩釜':七ヶ浜!AK22:AK22)</f>
        <v>2</v>
      </c>
      <c r="AL22" s="27" t="n">
        <f aca="false">SUM('㈱塩釜':七ヶ浜!AL22:AL22)</f>
        <v>0</v>
      </c>
      <c r="AM22" s="27" t="n">
        <f aca="false">SUM('㈱塩釜':七ヶ浜!AM22:AM22)</f>
        <v>0</v>
      </c>
      <c r="AN22" s="27" t="n">
        <f aca="false">SUM('㈱塩釜':七ヶ浜!AN22:AN22)</f>
        <v>839</v>
      </c>
      <c r="AO22" s="27" t="n">
        <f aca="false">SUM('㈱塩釜':七ヶ浜!AO22:AO22)</f>
        <v>1686.4717</v>
      </c>
      <c r="AP22" s="27" t="n">
        <f aca="false">SUM('㈱塩釜':七ヶ浜!AP22:AP22)</f>
        <v>286870.601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 t="n">
        <f aca="false">SUM('㈱塩釜':七ヶ浜!M23:M23)</f>
        <v>1</v>
      </c>
      <c r="N23" s="32" t="n">
        <f aca="false">SUM('㈱塩釜':七ヶ浜!N23:N23)</f>
        <v>0.452</v>
      </c>
      <c r="O23" s="32" t="n">
        <f aca="false">SUM('㈱塩釜':七ヶ浜!O23:O23)</f>
        <v>52.206</v>
      </c>
      <c r="P23" s="32" t="n">
        <f aca="false">SUM('㈱塩釜':七ヶ浜!P23:P23)</f>
        <v>1</v>
      </c>
      <c r="Q23" s="32" t="n">
        <f aca="false">SUM('㈱塩釜':七ヶ浜!Q23:Q23)</f>
        <v>1.612</v>
      </c>
      <c r="R23" s="32" t="n">
        <f aca="false">SUM('㈱塩釜':七ヶ浜!R23:R23)</f>
        <v>55.856</v>
      </c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 t="n">
        <f aca="false">SUM('㈱塩釜':七ヶ浜!AN23:AN23)</f>
        <v>2</v>
      </c>
      <c r="AO23" s="32" t="n">
        <f aca="false">SUM('㈱塩釜':七ヶ浜!AO23:AO23)</f>
        <v>2.064</v>
      </c>
      <c r="AP23" s="32" t="n">
        <f aca="false">SUM('㈱塩釜':七ヶ浜!AP23:AP23)</f>
        <v>108.062</v>
      </c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 t="n">
        <f aca="false">SUM('㈱塩釜':七ヶ浜!D24:D24)</f>
        <v>20</v>
      </c>
      <c r="E24" s="27" t="n">
        <f aca="false">SUM('㈱塩釜':七ヶ浜!E24:E24)</f>
        <v>75.0944</v>
      </c>
      <c r="F24" s="27" t="n">
        <f aca="false">SUM('㈱塩釜':七ヶ浜!F24:F24)</f>
        <v>14986.983</v>
      </c>
      <c r="G24" s="27" t="n">
        <f aca="false">SUM('㈱塩釜':七ヶ浜!G24:G24)</f>
        <v>18</v>
      </c>
      <c r="H24" s="27" t="n">
        <f aca="false">SUM('㈱塩釜':七ヶ浜!H24:H24)</f>
        <v>50.0678</v>
      </c>
      <c r="I24" s="27" t="n">
        <f aca="false">SUM('㈱塩釜':七ヶ浜!I24:I24)</f>
        <v>12211.803</v>
      </c>
      <c r="J24" s="27" t="n">
        <f aca="false">SUM('㈱塩釜':七ヶ浜!J24:J24)</f>
        <v>26</v>
      </c>
      <c r="K24" s="27" t="n">
        <f aca="false">SUM('㈱塩釜':七ヶ浜!K24:K24)</f>
        <v>162.277</v>
      </c>
      <c r="L24" s="27" t="n">
        <f aca="false">SUM('㈱塩釜':七ヶ浜!L24:L24)</f>
        <v>24480.355</v>
      </c>
      <c r="M24" s="27" t="n">
        <f aca="false">SUM('㈱塩釜':七ヶ浜!M24:M24)</f>
        <v>30</v>
      </c>
      <c r="N24" s="27" t="n">
        <f aca="false">SUM('㈱塩釜':七ヶ浜!N24:N24)</f>
        <v>170.442</v>
      </c>
      <c r="O24" s="27" t="n">
        <f aca="false">SUM('㈱塩釜':七ヶ浜!O24:O24)</f>
        <v>19199.62</v>
      </c>
      <c r="P24" s="27" t="n">
        <f aca="false">SUM('㈱塩釜':七ヶ浜!P24:P24)</f>
        <v>24</v>
      </c>
      <c r="Q24" s="27" t="n">
        <f aca="false">SUM('㈱塩釜':七ヶ浜!Q24:Q24)</f>
        <v>270.085</v>
      </c>
      <c r="R24" s="27" t="n">
        <f aca="false">SUM('㈱塩釜':七ヶ浜!R24:R24)</f>
        <v>25153.976</v>
      </c>
      <c r="S24" s="27" t="n">
        <f aca="false">SUM('㈱塩釜':七ヶ浜!S24:S24)</f>
        <v>30</v>
      </c>
      <c r="T24" s="27" t="n">
        <f aca="false">SUM('㈱塩釜':七ヶ浜!T24:T24)</f>
        <v>324.2676</v>
      </c>
      <c r="U24" s="27" t="n">
        <f aca="false">SUM('㈱塩釜':七ヶ浜!U24:U24)</f>
        <v>31688.137</v>
      </c>
      <c r="V24" s="27" t="n">
        <f aca="false">SUM('㈱塩釜':七ヶ浜!V24:V24)</f>
        <v>31</v>
      </c>
      <c r="W24" s="27" t="n">
        <f aca="false">SUM('㈱塩釜':七ヶ浜!W24:W24)</f>
        <v>212.5118</v>
      </c>
      <c r="X24" s="28" t="n">
        <f aca="false">SUM('㈱塩釜':七ヶ浜!X24:X24)</f>
        <v>41570.844</v>
      </c>
      <c r="Y24" s="27" t="n">
        <f aca="false">SUM('㈱塩釜':七ヶ浜!Y24:Y24)</f>
        <v>23</v>
      </c>
      <c r="Z24" s="27" t="n">
        <f aca="false">SUM('㈱塩釜':七ヶ浜!Z24:Z24)</f>
        <v>164.215</v>
      </c>
      <c r="AA24" s="27" t="n">
        <f aca="false">SUM('㈱塩釜':七ヶ浜!AA24:AA24)</f>
        <v>37393.647</v>
      </c>
      <c r="AB24" s="27" t="n">
        <f aca="false">SUM('㈱塩釜':七ヶ浜!AB24:AB24)</f>
        <v>22</v>
      </c>
      <c r="AC24" s="27" t="n">
        <f aca="false">SUM('㈱塩釜':七ヶ浜!AC24:AC24)</f>
        <v>108.0797</v>
      </c>
      <c r="AD24" s="27" t="n">
        <f aca="false">SUM('㈱塩釜':七ヶ浜!AD24:AD24)</f>
        <v>33593.313</v>
      </c>
      <c r="AE24" s="27" t="n">
        <f aca="false">SUM('㈱塩釜':七ヶ浜!AE24:AE24)</f>
        <v>16</v>
      </c>
      <c r="AF24" s="27" t="n">
        <f aca="false">SUM('㈱塩釜':七ヶ浜!AF24:AF24)</f>
        <v>79.6848</v>
      </c>
      <c r="AG24" s="27" t="n">
        <f aca="false">SUM('㈱塩釜':七ヶ浜!AG24:AG24)</f>
        <v>32068.239</v>
      </c>
      <c r="AH24" s="27" t="n">
        <f aca="false">SUM('㈱塩釜':七ヶ浜!AH24:AH24)</f>
        <v>23</v>
      </c>
      <c r="AI24" s="27" t="n">
        <f aca="false">SUM('㈱塩釜':七ヶ浜!AI24:AI24)</f>
        <v>140.2456</v>
      </c>
      <c r="AJ24" s="27" t="n">
        <f aca="false">SUM('㈱塩釜':七ヶ浜!AJ24:AJ24)</f>
        <v>39674.783</v>
      </c>
      <c r="AK24" s="27" t="n">
        <f aca="false">SUM('㈱塩釜':七ヶ浜!AK24:AK24)</f>
        <v>17</v>
      </c>
      <c r="AL24" s="27" t="n">
        <f aca="false">SUM('㈱塩釜':七ヶ浜!AL24:AL24)</f>
        <v>83.2864</v>
      </c>
      <c r="AM24" s="27" t="n">
        <f aca="false">SUM('㈱塩釜':七ヶ浜!AM24:AM24)</f>
        <v>23236.594</v>
      </c>
      <c r="AN24" s="27" t="n">
        <f aca="false">SUM('㈱塩釜':七ヶ浜!AN24:AN24)</f>
        <v>280</v>
      </c>
      <c r="AO24" s="27" t="n">
        <f aca="false">SUM('㈱塩釜':七ヶ浜!AO24:AO24)</f>
        <v>1840.2571</v>
      </c>
      <c r="AP24" s="27" t="n">
        <f aca="false">SUM('㈱塩釜':七ヶ浜!AP24:AP24)</f>
        <v>335258.294</v>
      </c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 t="n">
        <f aca="false">SUM('㈱塩釜':七ヶ浜!D25:D25)</f>
        <v>9</v>
      </c>
      <c r="E25" s="32" t="n">
        <f aca="false">SUM('㈱塩釜':七ヶ浜!E25:E25)</f>
        <v>45.0308</v>
      </c>
      <c r="F25" s="32" t="n">
        <f aca="false">SUM('㈱塩釜':七ヶ浜!F25:F25)</f>
        <v>10277.016</v>
      </c>
      <c r="G25" s="32" t="n">
        <f aca="false">SUM('㈱塩釜':七ヶ浜!G25:G25)</f>
        <v>1</v>
      </c>
      <c r="H25" s="32" t="n">
        <f aca="false">SUM('㈱塩釜':七ヶ浜!H25:H25)</f>
        <v>3.694</v>
      </c>
      <c r="I25" s="32" t="n">
        <f aca="false">SUM('㈱塩釜':七ヶ浜!I25:I25)</f>
        <v>912.521</v>
      </c>
      <c r="J25" s="32" t="n">
        <f aca="false">SUM('㈱塩釜':七ヶ浜!J25:J25)</f>
        <v>7</v>
      </c>
      <c r="K25" s="32" t="n">
        <f aca="false">SUM('㈱塩釜':七ヶ浜!K25:K25)</f>
        <v>54.118</v>
      </c>
      <c r="L25" s="32" t="n">
        <f aca="false">SUM('㈱塩釜':七ヶ浜!L25:L25)</f>
        <v>8262.638</v>
      </c>
      <c r="M25" s="32" t="n">
        <f aca="false">SUM('㈱塩釜':七ヶ浜!M25:M25)</f>
        <v>15</v>
      </c>
      <c r="N25" s="32" t="n">
        <f aca="false">SUM('㈱塩釜':七ヶ浜!N25:N25)</f>
        <v>101.1767</v>
      </c>
      <c r="O25" s="32" t="n">
        <f aca="false">SUM('㈱塩釜':七ヶ浜!O25:O25)</f>
        <v>11238.213</v>
      </c>
      <c r="P25" s="32" t="n">
        <f aca="false">SUM('㈱塩釜':七ヶ浜!P25:P25)</f>
        <v>13</v>
      </c>
      <c r="Q25" s="32" t="n">
        <f aca="false">SUM('㈱塩釜':七ヶ浜!Q25:Q25)</f>
        <v>196.6465</v>
      </c>
      <c r="R25" s="32" t="n">
        <f aca="false">SUM('㈱塩釜':七ヶ浜!R25:R25)</f>
        <v>19581.487</v>
      </c>
      <c r="S25" s="32" t="n">
        <f aca="false">SUM('㈱塩釜':七ヶ浜!S25:S25)</f>
        <v>14</v>
      </c>
      <c r="T25" s="32" t="n">
        <f aca="false">SUM('㈱塩釜':七ヶ浜!T25:T25)</f>
        <v>237.3511</v>
      </c>
      <c r="U25" s="32" t="n">
        <f aca="false">SUM('㈱塩釜':七ヶ浜!U25:U25)</f>
        <v>24078.244</v>
      </c>
      <c r="V25" s="32" t="n">
        <f aca="false">SUM('㈱塩釜':七ヶ浜!V25:V25)</f>
        <v>36</v>
      </c>
      <c r="W25" s="32" t="n">
        <f aca="false">SUM('㈱塩釜':七ヶ浜!W25:W25)</f>
        <v>400.5376</v>
      </c>
      <c r="X25" s="33" t="n">
        <f aca="false">SUM('㈱塩釜':七ヶ浜!X25:X25)</f>
        <v>70156.001</v>
      </c>
      <c r="Y25" s="32" t="n">
        <f aca="false">SUM('㈱塩釜':七ヶ浜!Y25:Y25)</f>
        <v>43</v>
      </c>
      <c r="Z25" s="32" t="n">
        <f aca="false">SUM('㈱塩釜':七ヶ浜!Z25:Z25)</f>
        <v>343.5884</v>
      </c>
      <c r="AA25" s="32" t="n">
        <f aca="false">SUM('㈱塩釜':七ヶ浜!AA25:AA25)</f>
        <v>66558.687</v>
      </c>
      <c r="AB25" s="32" t="n">
        <f aca="false">SUM('㈱塩釜':七ヶ浜!AB25:AB25)</f>
        <v>27</v>
      </c>
      <c r="AC25" s="32" t="n">
        <f aca="false">SUM('㈱塩釜':七ヶ浜!AC25:AC25)</f>
        <v>172.41</v>
      </c>
      <c r="AD25" s="32" t="n">
        <f aca="false">SUM('㈱塩釜':七ヶ浜!AD25:AD25)</f>
        <v>46981.201</v>
      </c>
      <c r="AE25" s="32" t="n">
        <f aca="false">SUM('㈱塩釜':七ヶ浜!AE25:AE25)</f>
        <v>28</v>
      </c>
      <c r="AF25" s="32" t="n">
        <f aca="false">SUM('㈱塩釜':七ヶ浜!AF25:AF25)</f>
        <v>137.81</v>
      </c>
      <c r="AG25" s="32" t="n">
        <f aca="false">SUM('㈱塩釜':七ヶ浜!AG25:AG25)</f>
        <v>56775.127</v>
      </c>
      <c r="AH25" s="32" t="n">
        <f aca="false">SUM('㈱塩釜':七ヶ浜!AH25:AH25)</f>
        <v>22</v>
      </c>
      <c r="AI25" s="32" t="n">
        <f aca="false">SUM('㈱塩釜':七ヶ浜!AI25:AI25)</f>
        <v>97.8708</v>
      </c>
      <c r="AJ25" s="32" t="n">
        <f aca="false">SUM('㈱塩釜':七ヶ浜!AJ25:AJ25)</f>
        <v>34635.272</v>
      </c>
      <c r="AK25" s="32" t="n">
        <f aca="false">SUM('㈱塩釜':七ヶ浜!AK25:AK25)</f>
        <v>12</v>
      </c>
      <c r="AL25" s="32" t="n">
        <f aca="false">SUM('㈱塩釜':七ヶ浜!AL25:AL25)</f>
        <v>60.1705</v>
      </c>
      <c r="AM25" s="32" t="n">
        <f aca="false">SUM('㈱塩釜':七ヶ浜!AM25:AM25)</f>
        <v>15967.34</v>
      </c>
      <c r="AN25" s="32" t="n">
        <f aca="false">SUM('㈱塩釜':七ヶ浜!AN25:AN25)</f>
        <v>227</v>
      </c>
      <c r="AO25" s="32" t="n">
        <f aca="false">SUM('㈱塩釜':七ヶ浜!AO25:AO25)</f>
        <v>1850.4044</v>
      </c>
      <c r="AP25" s="32" t="n">
        <f aca="false">SUM('㈱塩釜':七ヶ浜!AP25:AP25)</f>
        <v>365423.747</v>
      </c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 t="n">
        <f aca="false">SUM('㈱塩釜':七ヶ浜!D28:D28)</f>
        <v>9</v>
      </c>
      <c r="E28" s="27" t="n">
        <f aca="false">SUM('㈱塩釜':七ヶ浜!E28:E28)</f>
        <v>2.0405</v>
      </c>
      <c r="F28" s="27" t="n">
        <f aca="false">SUM('㈱塩釜':七ヶ浜!F28:F28)</f>
        <v>460.969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 t="n">
        <f aca="false">SUM('㈱塩釜':七ヶ浜!AE28:AE28)</f>
        <v>31</v>
      </c>
      <c r="AF28" s="27" t="n">
        <f aca="false">SUM('㈱塩釜':七ヶ浜!AF28:AF28)</f>
        <v>3.1935</v>
      </c>
      <c r="AG28" s="27" t="n">
        <f aca="false">SUM('㈱塩釜':七ヶ浜!AG28:AG28)</f>
        <v>6336.035</v>
      </c>
      <c r="AH28" s="27"/>
      <c r="AI28" s="27"/>
      <c r="AJ28" s="27"/>
      <c r="AK28" s="27"/>
      <c r="AL28" s="27"/>
      <c r="AM28" s="27"/>
      <c r="AN28" s="27" t="n">
        <f aca="false">SUM('㈱塩釜':七ヶ浜!AN28:AN28)</f>
        <v>40</v>
      </c>
      <c r="AO28" s="27" t="n">
        <f aca="false">SUM('㈱塩釜':七ヶ浜!AO28:AO28)</f>
        <v>5.234</v>
      </c>
      <c r="AP28" s="27" t="n">
        <f aca="false">SUM('㈱塩釜':七ヶ浜!AP28:AP28)</f>
        <v>6797.004</v>
      </c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f aca="false">SUM('㈱塩釜':七ヶ浜!D30:D30)</f>
        <v>1149</v>
      </c>
      <c r="E30" s="27" t="n">
        <f aca="false">SUM('㈱塩釜':七ヶ浜!E30:E30)</f>
        <v>112.69853</v>
      </c>
      <c r="F30" s="27" t="n">
        <f aca="false">SUM('㈱塩釜':七ヶ浜!F30:F30)</f>
        <v>30317.1615069224</v>
      </c>
      <c r="G30" s="27" t="n">
        <f aca="false">SUM('㈱塩釜':七ヶ浜!G30:G30)</f>
        <v>800</v>
      </c>
      <c r="H30" s="27" t="n">
        <f aca="false">SUM('㈱塩釜':七ヶ浜!H30:H30)</f>
        <v>73.8245</v>
      </c>
      <c r="I30" s="27" t="n">
        <f aca="false">SUM('㈱塩釜':七ヶ浜!I30:I30)</f>
        <v>23388.772</v>
      </c>
      <c r="J30" s="27" t="n">
        <f aca="false">SUM('㈱塩釜':七ヶ浜!J30:J30)</f>
        <v>921</v>
      </c>
      <c r="K30" s="27" t="n">
        <f aca="false">SUM('㈱塩釜':七ヶ浜!K30:K30)</f>
        <v>63.3544</v>
      </c>
      <c r="L30" s="27" t="n">
        <f aca="false">SUM('㈱塩釜':七ヶ浜!L30:L30)</f>
        <v>36278.5585491786</v>
      </c>
      <c r="M30" s="27" t="n">
        <f aca="false">SUM('㈱塩釜':七ヶ浜!M30:M30)</f>
        <v>1070</v>
      </c>
      <c r="N30" s="27" t="n">
        <f aca="false">SUM('㈱塩釜':七ヶ浜!N30:N30)</f>
        <v>49.74596</v>
      </c>
      <c r="O30" s="27" t="n">
        <f aca="false">SUM('㈱塩釜':七ヶ浜!O30:O30)</f>
        <v>40386.3326444838</v>
      </c>
      <c r="P30" s="27" t="n">
        <f aca="false">SUM('㈱塩釜':七ヶ浜!P30:P30)</f>
        <v>1419</v>
      </c>
      <c r="Q30" s="27" t="n">
        <f aca="false">SUM('㈱塩釜':七ヶ浜!Q30:Q30)</f>
        <v>88.80905</v>
      </c>
      <c r="R30" s="27" t="n">
        <f aca="false">SUM('㈱塩釜':七ヶ浜!R30:R30)</f>
        <v>54479.4278038267</v>
      </c>
      <c r="S30" s="27" t="n">
        <f aca="false">SUM('㈱塩釜':七ヶ浜!S30:S30)</f>
        <v>1581</v>
      </c>
      <c r="T30" s="27" t="n">
        <f aca="false">SUM('㈱塩釜':七ヶ浜!T30:T30)</f>
        <v>168.1239</v>
      </c>
      <c r="U30" s="27" t="n">
        <f aca="false">SUM('㈱塩釜':七ヶ浜!U30:U30)</f>
        <v>74985.4865459468</v>
      </c>
      <c r="V30" s="27" t="n">
        <f aca="false">SUM('㈱塩釜':七ヶ浜!V30:V30)</f>
        <v>1537</v>
      </c>
      <c r="W30" s="27" t="n">
        <f aca="false">SUM('㈱塩釜':七ヶ浜!W30:W30)</f>
        <v>161.41846</v>
      </c>
      <c r="X30" s="28" t="n">
        <f aca="false">SUM('㈱塩釜':七ヶ浜!X30:X30)</f>
        <v>88895.5717259324</v>
      </c>
      <c r="Y30" s="27" t="n">
        <f aca="false">SUM('㈱塩釜':七ヶ浜!Y30:Y30)</f>
        <v>1339</v>
      </c>
      <c r="Z30" s="27" t="n">
        <f aca="false">SUM('㈱塩釜':七ヶ浜!Z30:Z30)</f>
        <v>104.4384</v>
      </c>
      <c r="AA30" s="27" t="n">
        <f aca="false">SUM('㈱塩釜':七ヶ浜!AA30:AA30)</f>
        <v>99798.5328955925</v>
      </c>
      <c r="AB30" s="27" t="n">
        <f aca="false">SUM('㈱塩釜':七ヶ浜!AB30:AB30)</f>
        <v>1137</v>
      </c>
      <c r="AC30" s="27" t="n">
        <f aca="false">SUM('㈱塩釜':七ヶ浜!AC30:AC30)</f>
        <v>92.4764</v>
      </c>
      <c r="AD30" s="27" t="n">
        <f aca="false">SUM('㈱塩釜':七ヶ浜!AD30:AD30)</f>
        <v>53339.1453416802</v>
      </c>
      <c r="AE30" s="27" t="n">
        <f aca="false">SUM('㈱塩釜':七ヶ浜!AE30:AE30)</f>
        <v>3059</v>
      </c>
      <c r="AF30" s="27" t="n">
        <f aca="false">SUM('㈱塩釜':七ヶ浜!AF30:AF30)</f>
        <v>660.20489</v>
      </c>
      <c r="AG30" s="27" t="n">
        <f aca="false">SUM('㈱塩釜':七ヶ浜!AG30:AG30)</f>
        <v>233672.318399636</v>
      </c>
      <c r="AH30" s="27" t="n">
        <f aca="false">SUM('㈱塩釜':七ヶ浜!AH30:AH30)</f>
        <v>3127</v>
      </c>
      <c r="AI30" s="27" t="n">
        <f aca="false">SUM('㈱塩釜':七ヶ浜!AI30:AI30)</f>
        <v>410.8289</v>
      </c>
      <c r="AJ30" s="27" t="n">
        <f aca="false">SUM('㈱塩釜':七ヶ浜!AJ30:AJ30)</f>
        <v>152915.477518507</v>
      </c>
      <c r="AK30" s="27" t="n">
        <f aca="false">SUM('㈱塩釜':七ヶ浜!AK30:AK30)</f>
        <v>1044</v>
      </c>
      <c r="AL30" s="27" t="n">
        <f aca="false">SUM('㈱塩釜':七ヶ浜!AL30:AL30)</f>
        <v>76.14219</v>
      </c>
      <c r="AM30" s="27" t="n">
        <f aca="false">SUM('㈱塩釜':七ヶ浜!AM30:AM30)</f>
        <v>51324.8988277823</v>
      </c>
      <c r="AN30" s="27" t="n">
        <f aca="false">SUM('㈱塩釜':七ヶ浜!AN30:AN30)</f>
        <v>18183</v>
      </c>
      <c r="AO30" s="27" t="n">
        <f aca="false">SUM('㈱塩釜':七ヶ浜!AO30:AO30)</f>
        <v>2062.06558</v>
      </c>
      <c r="AP30" s="27" t="n">
        <f aca="false">SUM('㈱塩釜':七ヶ浜!AP30:AP30)</f>
        <v>939781.683759489</v>
      </c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f aca="false">SUM('㈱塩釜':七ヶ浜!D32:D32)</f>
        <v>167</v>
      </c>
      <c r="E32" s="27" t="n">
        <f aca="false">SUM('㈱塩釜':七ヶ浜!E32:E32)</f>
        <v>1313.4261</v>
      </c>
      <c r="F32" s="27" t="n">
        <f aca="false">SUM('㈱塩釜':七ヶ浜!F32:F32)</f>
        <v>128245.165</v>
      </c>
      <c r="G32" s="27" t="n">
        <f aca="false">SUM('㈱塩釜':七ヶ浜!G32:G32)</f>
        <v>50</v>
      </c>
      <c r="H32" s="27" t="n">
        <f aca="false">SUM('㈱塩釜':七ヶ浜!H32:H32)</f>
        <v>152.7698</v>
      </c>
      <c r="I32" s="27" t="n">
        <f aca="false">SUM('㈱塩釜':七ヶ浜!I32:I32)</f>
        <v>14262.758</v>
      </c>
      <c r="J32" s="27" t="n">
        <f aca="false">SUM('㈱塩釜':七ヶ浜!J32:J32)</f>
        <v>49</v>
      </c>
      <c r="K32" s="27" t="n">
        <f aca="false">SUM('㈱塩釜':七ヶ浜!K32:K32)</f>
        <v>115.3178</v>
      </c>
      <c r="L32" s="27" t="n">
        <f aca="false">SUM('㈱塩釜':七ヶ浜!L32:L32)</f>
        <v>21944.711</v>
      </c>
      <c r="M32" s="27" t="n">
        <f aca="false">SUM('㈱塩釜':七ヶ浜!M32:M32)</f>
        <v>111</v>
      </c>
      <c r="N32" s="27" t="n">
        <f aca="false">SUM('㈱塩釜':七ヶ浜!N32:N32)</f>
        <v>74.3989</v>
      </c>
      <c r="O32" s="27" t="n">
        <f aca="false">SUM('㈱塩釜':七ヶ浜!O32:O32)</f>
        <v>24440.072</v>
      </c>
      <c r="P32" s="27" t="n">
        <f aca="false">SUM('㈱塩釜':七ヶ浜!P32:P32)</f>
        <v>308</v>
      </c>
      <c r="Q32" s="27" t="n">
        <f aca="false">SUM('㈱塩釜':七ヶ浜!Q32:Q32)</f>
        <v>4073.4194</v>
      </c>
      <c r="R32" s="27" t="n">
        <f aca="false">SUM('㈱塩釜':七ヶ浜!R32:R32)</f>
        <v>375991.979</v>
      </c>
      <c r="S32" s="27" t="n">
        <f aca="false">SUM('㈱塩釜':七ヶ浜!S32:S32)</f>
        <v>392</v>
      </c>
      <c r="T32" s="27" t="n">
        <f aca="false">SUM('㈱塩釜':七ヶ浜!T32:T32)</f>
        <v>2941.4316</v>
      </c>
      <c r="U32" s="27" t="n">
        <f aca="false">SUM('㈱塩釜':七ヶ浜!U32:U32)</f>
        <v>342811.51</v>
      </c>
      <c r="V32" s="27" t="n">
        <f aca="false">SUM('㈱塩釜':七ヶ浜!V32:V32)</f>
        <v>406</v>
      </c>
      <c r="W32" s="27" t="n">
        <f aca="false">SUM('㈱塩釜':七ヶ浜!W32:W32)</f>
        <v>3173.2516</v>
      </c>
      <c r="X32" s="28" t="n">
        <f aca="false">SUM('㈱塩釜':七ヶ浜!X32:X32)</f>
        <v>384228.305</v>
      </c>
      <c r="Y32" s="27" t="n">
        <f aca="false">SUM('㈱塩釜':七ヶ浜!Y32:Y32)</f>
        <v>442</v>
      </c>
      <c r="Z32" s="27" t="n">
        <f aca="false">SUM('㈱塩釜':七ヶ浜!Z32:Z32)</f>
        <v>3036.8896</v>
      </c>
      <c r="AA32" s="27" t="n">
        <f aca="false">SUM('㈱塩釜':七ヶ浜!AA32:AA32)</f>
        <v>495934.777</v>
      </c>
      <c r="AB32" s="27" t="n">
        <f aca="false">SUM('㈱塩釜':七ヶ浜!AB32:AB32)</f>
        <v>353</v>
      </c>
      <c r="AC32" s="27" t="n">
        <f aca="false">SUM('㈱塩釜':七ヶ浜!AC32:AC32)</f>
        <v>1212.4802</v>
      </c>
      <c r="AD32" s="27" t="n">
        <f aca="false">SUM('㈱塩釜':七ヶ浜!AD32:AD32)</f>
        <v>217308.548</v>
      </c>
      <c r="AE32" s="27" t="n">
        <f aca="false">SUM('㈱塩釜':七ヶ浜!AE32:AE32)</f>
        <v>441</v>
      </c>
      <c r="AF32" s="27" t="n">
        <f aca="false">SUM('㈱塩釜':七ヶ浜!AF32:AF32)</f>
        <v>1273.7452</v>
      </c>
      <c r="AG32" s="27" t="n">
        <f aca="false">SUM('㈱塩釜':七ヶ浜!AG32:AG32)</f>
        <v>327943.447</v>
      </c>
      <c r="AH32" s="27" t="n">
        <f aca="false">SUM('㈱塩釜':七ヶ浜!AH32:AH32)</f>
        <v>559</v>
      </c>
      <c r="AI32" s="27" t="n">
        <f aca="false">SUM('㈱塩釜':七ヶ浜!AI32:AI32)</f>
        <v>2464.2322</v>
      </c>
      <c r="AJ32" s="27" t="n">
        <f aca="false">SUM('㈱塩釜':七ヶ浜!AJ32:AJ32)</f>
        <v>495527.966</v>
      </c>
      <c r="AK32" s="27" t="n">
        <f aca="false">SUM('㈱塩釜':七ヶ浜!AK32:AK32)</f>
        <v>322</v>
      </c>
      <c r="AL32" s="27" t="n">
        <f aca="false">SUM('㈱塩釜':七ヶ浜!AL32:AL32)</f>
        <v>1607.2799</v>
      </c>
      <c r="AM32" s="27" t="n">
        <f aca="false">SUM('㈱塩釜':七ヶ浜!AM32:AM32)</f>
        <v>197412.057</v>
      </c>
      <c r="AN32" s="27" t="n">
        <f aca="false">SUM('㈱塩釜':七ヶ浜!AN32:AN32)</f>
        <v>3600</v>
      </c>
      <c r="AO32" s="27" t="n">
        <f aca="false">SUM('㈱塩釜':七ヶ浜!AO32:AO32)</f>
        <v>21438.6423</v>
      </c>
      <c r="AP32" s="27" t="n">
        <f aca="false">SUM('㈱塩釜':七ヶ浜!AP32:AP32)</f>
        <v>3026051.295</v>
      </c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 t="n">
        <f aca="false">SUM('㈱塩釜':七ヶ浜!D33:D33)</f>
        <v>11</v>
      </c>
      <c r="E33" s="32" t="n">
        <f aca="false">SUM('㈱塩釜':七ヶ浜!E33:E33)</f>
        <v>168.6308</v>
      </c>
      <c r="F33" s="32" t="n">
        <f aca="false">SUM('㈱塩釜':七ヶ浜!F33:F33)</f>
        <v>12017.284</v>
      </c>
      <c r="G33" s="32"/>
      <c r="H33" s="32"/>
      <c r="I33" s="32"/>
      <c r="J33" s="32"/>
      <c r="K33" s="32"/>
      <c r="L33" s="32"/>
      <c r="M33" s="32"/>
      <c r="N33" s="32"/>
      <c r="O33" s="32"/>
      <c r="P33" s="32" t="n">
        <f aca="false">SUM('㈱塩釜':七ヶ浜!P33:P33)</f>
        <v>1</v>
      </c>
      <c r="Q33" s="32" t="n">
        <f aca="false">SUM('㈱塩釜':七ヶ浜!Q33:Q33)</f>
        <v>1.6717</v>
      </c>
      <c r="R33" s="32" t="n">
        <f aca="false">SUM('㈱塩釜':七ヶ浜!R33:R33)</f>
        <v>1870.485</v>
      </c>
      <c r="S33" s="32"/>
      <c r="T33" s="32"/>
      <c r="U33" s="32"/>
      <c r="V33" s="32" t="n">
        <f aca="false">SUM('㈱塩釜':七ヶ浜!V33:V33)</f>
        <v>1</v>
      </c>
      <c r="W33" s="32" t="n">
        <f aca="false">SUM('㈱塩釜':七ヶ浜!W33:W33)</f>
        <v>9.798</v>
      </c>
      <c r="X33" s="33" t="n">
        <f aca="false">SUM('㈱塩釜':七ヶ浜!X33:X33)</f>
        <v>1002.771</v>
      </c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 t="n">
        <f aca="false">SUM('㈱塩釜':七ヶ浜!AN33:AN33)</f>
        <v>13</v>
      </c>
      <c r="AO33" s="32" t="n">
        <f aca="false">SUM('㈱塩釜':七ヶ浜!AO33:AO33)</f>
        <v>180.1005</v>
      </c>
      <c r="AP33" s="32" t="n">
        <f aca="false">SUM('㈱塩釜':七ヶ浜!AP33:AP33)</f>
        <v>14890.54</v>
      </c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f aca="false">SUM('㈱塩釜':七ヶ浜!D34:D34)</f>
        <v>97</v>
      </c>
      <c r="E34" s="27" t="n">
        <f aca="false">SUM('㈱塩釜':七ヶ浜!E34:E34)</f>
        <v>55.2772</v>
      </c>
      <c r="F34" s="27" t="n">
        <f aca="false">SUM('㈱塩釜':七ヶ浜!F34:F34)</f>
        <v>4516.258</v>
      </c>
      <c r="G34" s="27" t="n">
        <f aca="false">SUM('㈱塩釜':七ヶ浜!G34:G34)</f>
        <v>5</v>
      </c>
      <c r="H34" s="27" t="n">
        <f aca="false">SUM('㈱塩釜':七ヶ浜!H34:H34)</f>
        <v>6.6142</v>
      </c>
      <c r="I34" s="27" t="n">
        <f aca="false">SUM('㈱塩釜':七ヶ浜!I34:I34)</f>
        <v>319.58</v>
      </c>
      <c r="J34" s="27" t="n">
        <f aca="false">SUM('㈱塩釜':七ヶ浜!J34:J34)</f>
        <v>20</v>
      </c>
      <c r="K34" s="27" t="n">
        <f aca="false">SUM('㈱塩釜':七ヶ浜!K34:K34)</f>
        <v>1.8588</v>
      </c>
      <c r="L34" s="27" t="n">
        <f aca="false">SUM('㈱塩釜':七ヶ浜!L34:L34)</f>
        <v>462.481</v>
      </c>
      <c r="M34" s="27" t="n">
        <f aca="false">SUM('㈱塩釜':七ヶ浜!M34:M34)</f>
        <v>114</v>
      </c>
      <c r="N34" s="27" t="n">
        <f aca="false">SUM('㈱塩釜':七ヶ浜!N34:N34)</f>
        <v>11.2195</v>
      </c>
      <c r="O34" s="27" t="n">
        <f aca="false">SUM('㈱塩釜':七ヶ浜!O34:O34)</f>
        <v>4196.822</v>
      </c>
      <c r="P34" s="27" t="n">
        <f aca="false">SUM('㈱塩釜':七ヶ浜!P34:P34)</f>
        <v>265</v>
      </c>
      <c r="Q34" s="27" t="n">
        <f aca="false">SUM('㈱塩釜':七ヶ浜!Q34:Q34)</f>
        <v>25.6469</v>
      </c>
      <c r="R34" s="27" t="n">
        <f aca="false">SUM('㈱塩釜':七ヶ浜!R34:R34)</f>
        <v>8833.122</v>
      </c>
      <c r="S34" s="27" t="n">
        <f aca="false">SUM('㈱塩釜':七ヶ浜!S34:S34)</f>
        <v>295</v>
      </c>
      <c r="T34" s="27" t="n">
        <f aca="false">SUM('㈱塩釜':七ヶ浜!T34:T34)</f>
        <v>37.4902</v>
      </c>
      <c r="U34" s="27" t="n">
        <f aca="false">SUM('㈱塩釜':七ヶ浜!U34:U34)</f>
        <v>10562.303</v>
      </c>
      <c r="V34" s="27" t="n">
        <f aca="false">SUM('㈱塩釜':七ヶ浜!V34:V34)</f>
        <v>295</v>
      </c>
      <c r="W34" s="27" t="n">
        <f aca="false">SUM('㈱塩釜':七ヶ浜!W34:W34)</f>
        <v>46.488</v>
      </c>
      <c r="X34" s="28" t="n">
        <f aca="false">SUM('㈱塩釜':七ヶ浜!X34:X34)</f>
        <v>8949.692</v>
      </c>
      <c r="Y34" s="27" t="n">
        <f aca="false">SUM('㈱塩釜':七ヶ浜!Y34:Y34)</f>
        <v>287</v>
      </c>
      <c r="Z34" s="27" t="n">
        <f aca="false">SUM('㈱塩釜':七ヶ浜!Z34:Z34)</f>
        <v>59.2444</v>
      </c>
      <c r="AA34" s="27" t="n">
        <f aca="false">SUM('㈱塩釜':七ヶ浜!AA34:AA34)</f>
        <v>8578.165</v>
      </c>
      <c r="AB34" s="27" t="n">
        <f aca="false">SUM('㈱塩釜':七ヶ浜!AB34:AB34)</f>
        <v>239</v>
      </c>
      <c r="AC34" s="27" t="n">
        <f aca="false">SUM('㈱塩釜':七ヶ浜!AC34:AC34)</f>
        <v>58.8963</v>
      </c>
      <c r="AD34" s="27" t="n">
        <f aca="false">SUM('㈱塩釜':七ヶ浜!AD34:AD34)</f>
        <v>9176.402</v>
      </c>
      <c r="AE34" s="27" t="n">
        <f aca="false">SUM('㈱塩釜':七ヶ浜!AE34:AE34)</f>
        <v>815</v>
      </c>
      <c r="AF34" s="27" t="n">
        <f aca="false">SUM('㈱塩釜':七ヶ浜!AF34:AF34)</f>
        <v>413.8346</v>
      </c>
      <c r="AG34" s="27" t="n">
        <f aca="false">SUM('㈱塩釜':七ヶ浜!AG34:AG34)</f>
        <v>146701.594</v>
      </c>
      <c r="AH34" s="27" t="n">
        <f aca="false">SUM('㈱塩釜':七ヶ浜!AH34:AH34)</f>
        <v>984</v>
      </c>
      <c r="AI34" s="27" t="n">
        <f aca="false">SUM('㈱塩釜':七ヶ浜!AI34:AI34)</f>
        <v>653.91538</v>
      </c>
      <c r="AJ34" s="27" t="n">
        <f aca="false">SUM('㈱塩釜':七ヶ浜!AJ34:AJ34)</f>
        <v>215230.098</v>
      </c>
      <c r="AK34" s="27" t="n">
        <f aca="false">SUM('㈱塩釜':七ヶ浜!AK34:AK34)</f>
        <v>451</v>
      </c>
      <c r="AL34" s="27" t="n">
        <f aca="false">SUM('㈱塩釜':七ヶ浜!AL34:AL34)</f>
        <v>141.9513</v>
      </c>
      <c r="AM34" s="27" t="n">
        <f aca="false">SUM('㈱塩釜':七ヶ浜!AM34:AM34)</f>
        <v>53450.37</v>
      </c>
      <c r="AN34" s="27" t="n">
        <f aca="false">SUM('㈱塩釜':七ヶ浜!AN34:AN34)</f>
        <v>3867</v>
      </c>
      <c r="AO34" s="27" t="n">
        <f aca="false">SUM('㈱塩釜':七ヶ浜!AO34:AO34)</f>
        <v>1512.43678</v>
      </c>
      <c r="AP34" s="27" t="n">
        <f aca="false">SUM('㈱塩釜':七ヶ浜!AP34:AP34)</f>
        <v>470976.887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 t="n">
        <f aca="false">SUM('㈱塩釜':七ヶ浜!V35:V35)</f>
        <v>2</v>
      </c>
      <c r="W35" s="32" t="n">
        <f aca="false">SUM('㈱塩釜':七ヶ浜!W35:W35)</f>
        <v>0.2162</v>
      </c>
      <c r="X35" s="33" t="n">
        <f aca="false">SUM('㈱塩釜':七ヶ浜!X35:X35)</f>
        <v>55.19</v>
      </c>
      <c r="Y35" s="32" t="n">
        <f aca="false">SUM('㈱塩釜':七ヶ浜!Y35:Y35)</f>
        <v>1</v>
      </c>
      <c r="Z35" s="32" t="n">
        <f aca="false">SUM('㈱塩釜':七ヶ浜!Z35:Z35)</f>
        <v>1.0173</v>
      </c>
      <c r="AA35" s="32" t="n">
        <f aca="false">SUM('㈱塩釜':七ヶ浜!AA35:AA35)</f>
        <v>74.042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 t="n">
        <f aca="false">SUM('㈱塩釜':七ヶ浜!AN35:AN35)</f>
        <v>3</v>
      </c>
      <c r="AO35" s="32" t="n">
        <f aca="false">SUM('㈱塩釜':七ヶ浜!AO35:AO35)</f>
        <v>1.2335</v>
      </c>
      <c r="AP35" s="32" t="n">
        <f aca="false">SUM('㈱塩釜':七ヶ浜!AP35:AP35)</f>
        <v>129.232</v>
      </c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 t="n">
        <f aca="false">SUM('㈱塩釜':七ヶ浜!G36:G36)</f>
        <v>3</v>
      </c>
      <c r="H36" s="27" t="n">
        <f aca="false">SUM('㈱塩釜':七ヶ浜!H36:H36)</f>
        <v>9.863</v>
      </c>
      <c r="I36" s="27" t="n">
        <f aca="false">SUM('㈱塩釜':七ヶ浜!I36:I36)</f>
        <v>748.871</v>
      </c>
      <c r="J36" s="27" t="n">
        <f aca="false">SUM('㈱塩釜':七ヶ浜!J36:J36)</f>
        <v>249</v>
      </c>
      <c r="K36" s="27" t="n">
        <f aca="false">SUM('㈱塩釜':七ヶ浜!K36:K36)</f>
        <v>525.097</v>
      </c>
      <c r="L36" s="42" t="n">
        <f aca="false">SUM('㈱塩釜':七ヶ浜!L36:L36)</f>
        <v>42708.339</v>
      </c>
      <c r="M36" s="43" t="n">
        <f aca="false">SUM('㈱塩釜':七ヶ浜!M36:M36)</f>
        <v>290</v>
      </c>
      <c r="N36" s="27" t="n">
        <f aca="false">SUM('㈱塩釜':七ヶ浜!N36:N36)</f>
        <v>592.6599</v>
      </c>
      <c r="O36" s="27" t="n">
        <f aca="false">SUM('㈱塩釜':七ヶ浜!O36:O36)</f>
        <v>51415.309</v>
      </c>
      <c r="P36" s="27" t="n">
        <f aca="false">SUM('㈱塩釜':七ヶ浜!P36:P36)</f>
        <v>15</v>
      </c>
      <c r="Q36" s="27" t="n">
        <f aca="false">SUM('㈱塩釜':七ヶ浜!Q36:Q36)</f>
        <v>12.808</v>
      </c>
      <c r="R36" s="27" t="n">
        <f aca="false">SUM('㈱塩釜':七ヶ浜!R36:R36)</f>
        <v>1114.6</v>
      </c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SUM('㈱塩釜':七ヶ浜!AN36:AN36)</f>
        <v>557</v>
      </c>
      <c r="AO36" s="27" t="n">
        <f aca="false">SUM('㈱塩釜':七ヶ浜!AO36:AO36)</f>
        <v>1140.4279</v>
      </c>
      <c r="AP36" s="27" t="n">
        <f aca="false">SUM('㈱塩釜':七ヶ浜!AP36:AP36)</f>
        <v>95987.119</v>
      </c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 t="n">
        <f aca="false">SUM('㈱塩釜':七ヶ浜!D38:D38)</f>
        <v>42</v>
      </c>
      <c r="E38" s="27" t="n">
        <f aca="false">SUM('㈱塩釜':七ヶ浜!E38:E38)</f>
        <v>3.07825</v>
      </c>
      <c r="F38" s="27" t="n">
        <f aca="false">SUM('㈱塩釜':七ヶ浜!F38:F38)</f>
        <v>2533.51699539469</v>
      </c>
      <c r="G38" s="27" t="n">
        <f aca="false">SUM('㈱塩釜':七ヶ浜!G38:G38)</f>
        <v>20</v>
      </c>
      <c r="H38" s="27" t="n">
        <f aca="false">SUM('㈱塩釜':七ヶ浜!H38:H38)</f>
        <v>2.1506</v>
      </c>
      <c r="I38" s="27" t="n">
        <f aca="false">SUM('㈱塩釜':七ヶ浜!I38:I38)</f>
        <v>1474.24762751758</v>
      </c>
      <c r="J38" s="27" t="n">
        <f aca="false">SUM('㈱塩釜':七ヶ浜!J38:J38)</f>
        <v>1005</v>
      </c>
      <c r="K38" s="27" t="n">
        <f aca="false">SUM('㈱塩釜':七ヶ浜!K38:K38)</f>
        <v>5444.3209</v>
      </c>
      <c r="L38" s="27" t="n">
        <f aca="false">SUM('㈱塩釜':七ヶ浜!L38:L38)</f>
        <v>177347.648740078</v>
      </c>
      <c r="M38" s="27" t="n">
        <f aca="false">SUM('㈱塩釜':七ヶ浜!M38:M38)</f>
        <v>1181</v>
      </c>
      <c r="N38" s="27" t="n">
        <f aca="false">SUM('㈱塩釜':七ヶ浜!N38:N38)</f>
        <v>5815.0249</v>
      </c>
      <c r="O38" s="27" t="n">
        <f aca="false">SUM('㈱塩釜':七ヶ浜!O38:O38)</f>
        <v>213659.71627641</v>
      </c>
      <c r="P38" s="27" t="n">
        <f aca="false">SUM('㈱塩釜':七ヶ浜!P38:P38)</f>
        <v>444</v>
      </c>
      <c r="Q38" s="27" t="n">
        <f aca="false">SUM('㈱塩釜':七ヶ浜!Q38:Q38)</f>
        <v>1812.8757</v>
      </c>
      <c r="R38" s="27" t="n">
        <f aca="false">SUM('㈱塩釜':七ヶ浜!R38:R38)</f>
        <v>59686.9566212715</v>
      </c>
      <c r="S38" s="27" t="n">
        <f aca="false">SUM('㈱塩釜':七ヶ浜!S38:S38)</f>
        <v>101</v>
      </c>
      <c r="T38" s="27" t="n">
        <f aca="false">SUM('㈱塩釜':七ヶ浜!T38:T38)</f>
        <v>4.1524</v>
      </c>
      <c r="U38" s="27" t="n">
        <f aca="false">SUM('㈱塩釜':七ヶ浜!U38:U38)</f>
        <v>1974.30068404498</v>
      </c>
      <c r="V38" s="27" t="n">
        <f aca="false">SUM('㈱塩釜':七ヶ浜!V38:V38)</f>
        <v>46</v>
      </c>
      <c r="W38" s="27" t="n">
        <f aca="false">SUM('㈱塩釜':七ヶ浜!W38:W38)</f>
        <v>2.7615</v>
      </c>
      <c r="X38" s="28" t="n">
        <f aca="false">SUM('㈱塩釜':七ヶ浜!X38:X38)</f>
        <v>1640.5433828566</v>
      </c>
      <c r="Y38" s="27" t="n">
        <f aca="false">SUM('㈱塩釜':七ヶ浜!Y38:Y38)</f>
        <v>23</v>
      </c>
      <c r="Z38" s="27" t="n">
        <f aca="false">SUM('㈱塩釜':七ヶ浜!Z38:Z38)</f>
        <v>2.2157</v>
      </c>
      <c r="AA38" s="27" t="n">
        <f aca="false">SUM('㈱塩釜':七ヶ浜!AA38:AA38)</f>
        <v>1263.33689592694</v>
      </c>
      <c r="AB38" s="27" t="n">
        <f aca="false">SUM('㈱塩釜':七ヶ浜!AB38:AB38)</f>
        <v>92</v>
      </c>
      <c r="AC38" s="27" t="n">
        <f aca="false">SUM('㈱塩釜':七ヶ浜!AC38:AC38)</f>
        <v>10.1371</v>
      </c>
      <c r="AD38" s="27" t="n">
        <f aca="false">SUM('㈱塩釜':七ヶ浜!AD38:AD38)</f>
        <v>4296.55240834332</v>
      </c>
      <c r="AE38" s="27" t="n">
        <f aca="false">SUM('㈱塩釜':七ヶ浜!AE38:AE38)</f>
        <v>781</v>
      </c>
      <c r="AF38" s="27" t="n">
        <f aca="false">SUM('㈱塩釜':七ヶ浜!AF38:AF38)</f>
        <v>129.2851</v>
      </c>
      <c r="AG38" s="27" t="n">
        <f aca="false">SUM('㈱塩釜':七ヶ浜!AG38:AG38)</f>
        <v>49593.3740550021</v>
      </c>
      <c r="AH38" s="27" t="n">
        <f aca="false">SUM('㈱塩釜':七ヶ浜!AH38:AH38)</f>
        <v>1086</v>
      </c>
      <c r="AI38" s="27" t="n">
        <f aca="false">SUM('㈱塩釜':七ヶ浜!AI38:AI38)</f>
        <v>195.2499</v>
      </c>
      <c r="AJ38" s="27" t="n">
        <f aca="false">SUM('㈱塩釜':七ヶ浜!AJ38:AJ38)</f>
        <v>60113.391355528</v>
      </c>
      <c r="AK38" s="27" t="n">
        <f aca="false">SUM('㈱塩釜':七ヶ浜!AK38:AK38)</f>
        <v>447</v>
      </c>
      <c r="AL38" s="27" t="n">
        <f aca="false">SUM('㈱塩釜':七ヶ浜!AL38:AL38)</f>
        <v>36.8878</v>
      </c>
      <c r="AM38" s="27" t="n">
        <f aca="false">SUM('㈱塩釜':七ヶ浜!AM38:AM38)</f>
        <v>15146.1813806631</v>
      </c>
      <c r="AN38" s="27" t="n">
        <f aca="false">SUM('㈱塩釜':七ヶ浜!AN38:AN38)</f>
        <v>5268</v>
      </c>
      <c r="AO38" s="27" t="n">
        <f aca="false">SUM('㈱塩釜':七ヶ浜!AO38:AO38)</f>
        <v>13458.13985</v>
      </c>
      <c r="AP38" s="27" t="n">
        <f aca="false">SUM('㈱塩釜':七ヶ浜!AP38:AP38)</f>
        <v>588729.766423037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 t="n">
        <f aca="false">SUM('㈱塩釜':七ヶ浜!S40:S40)</f>
        <v>1</v>
      </c>
      <c r="T40" s="27" t="n">
        <f aca="false">SUM('㈱塩釜':七ヶ浜!T40:T40)</f>
        <v>11.8515</v>
      </c>
      <c r="U40" s="27" t="n">
        <f aca="false">SUM('㈱塩釜':七ヶ浜!U40:U40)</f>
        <v>6613.815</v>
      </c>
      <c r="V40" s="27"/>
      <c r="W40" s="27"/>
      <c r="X40" s="28"/>
      <c r="Y40" s="27"/>
      <c r="Z40" s="27"/>
      <c r="AA40" s="27"/>
      <c r="AB40" s="27" t="n">
        <f aca="false">SUM('㈱塩釜':七ヶ浜!AB40:AB40)</f>
        <v>1</v>
      </c>
      <c r="AC40" s="27" t="n">
        <f aca="false">SUM('㈱塩釜':七ヶ浜!AC40:AC40)</f>
        <v>1.3289</v>
      </c>
      <c r="AD40" s="27" t="n">
        <f aca="false">SUM('㈱塩釜':七ヶ浜!AD40:AD40)</f>
        <v>558.138</v>
      </c>
      <c r="AE40" s="27"/>
      <c r="AF40" s="27"/>
      <c r="AG40" s="27"/>
      <c r="AH40" s="27" t="n">
        <f aca="false">SUM('㈱塩釜':七ヶ浜!AH40:AH40)</f>
        <v>1</v>
      </c>
      <c r="AI40" s="27" t="n">
        <f aca="false">SUM('㈱塩釜':七ヶ浜!AI40:AI40)</f>
        <v>4.3123</v>
      </c>
      <c r="AJ40" s="27" t="n">
        <f aca="false">SUM('㈱塩釜':七ヶ浜!AJ40:AJ40)</f>
        <v>2420.253</v>
      </c>
      <c r="AK40" s="27"/>
      <c r="AL40" s="27"/>
      <c r="AM40" s="27"/>
      <c r="AN40" s="27" t="n">
        <f aca="false">SUM('㈱塩釜':七ヶ浜!AN40:AN40)</f>
        <v>3</v>
      </c>
      <c r="AO40" s="27" t="n">
        <f aca="false">SUM('㈱塩釜':七ヶ浜!AO40:AO40)</f>
        <v>17.4927</v>
      </c>
      <c r="AP40" s="27" t="n">
        <f aca="false">SUM('㈱塩釜':七ヶ浜!AP40:AP40)</f>
        <v>9592.206</v>
      </c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 t="n">
        <f aca="false">SUM('㈱塩釜':七ヶ浜!D42:D42)</f>
        <v>17</v>
      </c>
      <c r="E42" s="27" t="n">
        <f aca="false">SUM('㈱塩釜':七ヶ浜!E42:E42)</f>
        <v>547.2404</v>
      </c>
      <c r="F42" s="27" t="n">
        <f aca="false">SUM('㈱塩釜':七ヶ浜!F42:F42)</f>
        <v>250624.636</v>
      </c>
      <c r="G42" s="27" t="n">
        <f aca="false">SUM('㈱塩釜':七ヶ浜!G42:G42)</f>
        <v>12</v>
      </c>
      <c r="H42" s="27" t="n">
        <f aca="false">SUM('㈱塩釜':七ヶ浜!H42:H42)</f>
        <v>385.716</v>
      </c>
      <c r="I42" s="27" t="n">
        <f aca="false">SUM('㈱塩釜':七ヶ浜!I42:I42)</f>
        <v>157768.668</v>
      </c>
      <c r="J42" s="27" t="n">
        <f aca="false">SUM('㈱塩釜':七ヶ浜!J42:J42)</f>
        <v>15</v>
      </c>
      <c r="K42" s="27" t="n">
        <f aca="false">SUM('㈱塩釜':七ヶ浜!K42:K42)</f>
        <v>591.4586</v>
      </c>
      <c r="L42" s="27" t="n">
        <f aca="false">SUM('㈱塩釜':七ヶ浜!L42:L42)</f>
        <v>219308.437</v>
      </c>
      <c r="M42" s="27" t="n">
        <f aca="false">SUM('㈱塩釜':七ヶ浜!M42:M42)</f>
        <v>16</v>
      </c>
      <c r="N42" s="27" t="n">
        <f aca="false">SUM('㈱塩釜':七ヶ浜!N42:N42)</f>
        <v>411.5612</v>
      </c>
      <c r="O42" s="27" t="n">
        <f aca="false">SUM('㈱塩釜':七ヶ浜!O42:O42)</f>
        <v>173783.689</v>
      </c>
      <c r="P42" s="27" t="n">
        <f aca="false">SUM('㈱塩釜':七ヶ浜!P42:P42)</f>
        <v>22</v>
      </c>
      <c r="Q42" s="27" t="n">
        <f aca="false">SUM('㈱塩釜':七ヶ浜!Q42:Q42)</f>
        <v>528.9276</v>
      </c>
      <c r="R42" s="27" t="n">
        <f aca="false">SUM('㈱塩釜':七ヶ浜!R42:R42)</f>
        <v>189822.516</v>
      </c>
      <c r="S42" s="27" t="n">
        <f aca="false">SUM('㈱塩釜':七ヶ浜!S42:S42)</f>
        <v>22</v>
      </c>
      <c r="T42" s="27" t="n">
        <f aca="false">SUM('㈱塩釜':七ヶ浜!T42:T42)</f>
        <v>645.9272</v>
      </c>
      <c r="U42" s="27" t="n">
        <f aca="false">SUM('㈱塩釜':七ヶ浜!U42:U42)</f>
        <v>131212.978004084</v>
      </c>
      <c r="V42" s="27" t="n">
        <f aca="false">SUM('㈱塩釜':七ヶ浜!V42:V42)</f>
        <v>12</v>
      </c>
      <c r="W42" s="27" t="n">
        <f aca="false">SUM('㈱塩釜':七ヶ浜!W42:W42)</f>
        <v>336.1112</v>
      </c>
      <c r="X42" s="28" t="n">
        <f aca="false">SUM('㈱塩釜':七ヶ浜!X42:X42)</f>
        <v>75064.8045312704</v>
      </c>
      <c r="Y42" s="27" t="n">
        <f aca="false">SUM('㈱塩釜':七ヶ浜!Y42:Y42)</f>
        <v>6</v>
      </c>
      <c r="Z42" s="27" t="n">
        <f aca="false">SUM('㈱塩釜':七ヶ浜!Z42:Z42)</f>
        <v>231.5529</v>
      </c>
      <c r="AA42" s="27" t="n">
        <f aca="false">SUM('㈱塩釜':七ヶ浜!AA42:AA42)</f>
        <v>42734.771</v>
      </c>
      <c r="AB42" s="27" t="n">
        <f aca="false">SUM('㈱塩釜':七ヶ浜!AB42:AB42)</f>
        <v>16</v>
      </c>
      <c r="AC42" s="27" t="n">
        <f aca="false">SUM('㈱塩釜':七ヶ浜!AC42:AC42)</f>
        <v>722.0438</v>
      </c>
      <c r="AD42" s="27" t="n">
        <f aca="false">SUM('㈱塩釜':七ヶ浜!AD42:AD42)</f>
        <v>138759.643702973</v>
      </c>
      <c r="AE42" s="27" t="n">
        <f aca="false">SUM('㈱塩釜':七ヶ浜!AE42:AE42)</f>
        <v>21</v>
      </c>
      <c r="AF42" s="27" t="n">
        <f aca="false">SUM('㈱塩釜':七ヶ浜!AF42:AF42)</f>
        <v>1047.1032</v>
      </c>
      <c r="AG42" s="27" t="n">
        <f aca="false">SUM('㈱塩釜':七ヶ浜!AG42:AG42)</f>
        <v>215446.851282543</v>
      </c>
      <c r="AH42" s="27" t="n">
        <f aca="false">SUM('㈱塩釜':七ヶ浜!AH42:AH42)</f>
        <v>21</v>
      </c>
      <c r="AI42" s="27" t="n">
        <f aca="false">SUM('㈱塩釜':七ヶ浜!AI42:AI42)</f>
        <v>675.5464</v>
      </c>
      <c r="AJ42" s="27" t="n">
        <f aca="false">SUM('㈱塩釜':七ヶ浜!AJ42:AJ42)</f>
        <v>241603.751762906</v>
      </c>
      <c r="AK42" s="27" t="n">
        <f aca="false">SUM('㈱塩釜':七ヶ浜!AK42:AK42)</f>
        <v>21</v>
      </c>
      <c r="AL42" s="27" t="n">
        <f aca="false">SUM('㈱塩釜':七ヶ浜!AL42:AL42)</f>
        <v>585.856</v>
      </c>
      <c r="AM42" s="27" t="n">
        <f aca="false">SUM('㈱塩釜':七ヶ浜!AM42:AM42)</f>
        <v>280826.958073495</v>
      </c>
      <c r="AN42" s="27" t="n">
        <f aca="false">SUM('㈱塩釜':七ヶ浜!AN42:AN42)</f>
        <v>201</v>
      </c>
      <c r="AO42" s="27" t="n">
        <f aca="false">SUM('㈱塩釜':七ヶ浜!AO42:AO42)</f>
        <v>6709.0445</v>
      </c>
      <c r="AP42" s="27" t="n">
        <f aca="false">SUM('㈱塩釜':七ヶ浜!AP42:AP42)</f>
        <v>2116957.70435727</v>
      </c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 t="n">
        <f aca="false">SUM('㈱塩釜':七ヶ浜!D43:D43)</f>
        <v>26</v>
      </c>
      <c r="E43" s="32" t="n">
        <f aca="false">SUM('㈱塩釜':七ヶ浜!E43:E43)</f>
        <v>534.2121</v>
      </c>
      <c r="F43" s="32" t="n">
        <f aca="false">SUM('㈱塩釜':七ヶ浜!F43:F43)</f>
        <v>260227.119055283</v>
      </c>
      <c r="G43" s="32" t="n">
        <f aca="false">SUM('㈱塩釜':七ヶ浜!G43:G43)</f>
        <v>27</v>
      </c>
      <c r="H43" s="32" t="n">
        <f aca="false">SUM('㈱塩釜':七ヶ浜!H43:H43)</f>
        <v>474.9928</v>
      </c>
      <c r="I43" s="32" t="n">
        <f aca="false">SUM('㈱塩釜':七ヶ浜!I43:I43)</f>
        <v>227261.060845308</v>
      </c>
      <c r="J43" s="32" t="n">
        <f aca="false">SUM('㈱塩釜':七ヶ浜!J43:J43)</f>
        <v>25</v>
      </c>
      <c r="K43" s="32" t="n">
        <f aca="false">SUM('㈱塩釜':七ヶ浜!K43:K43)</f>
        <v>484.7329</v>
      </c>
      <c r="L43" s="32" t="n">
        <f aca="false">SUM('㈱塩釜':七ヶ浜!L43:L43)</f>
        <v>265855.063944915</v>
      </c>
      <c r="M43" s="32" t="n">
        <f aca="false">SUM('㈱塩釜':七ヶ浜!M43:M43)</f>
        <v>27</v>
      </c>
      <c r="N43" s="32" t="n">
        <f aca="false">SUM('㈱塩釜':七ヶ浜!N43:N43)</f>
        <v>520.3048</v>
      </c>
      <c r="O43" s="32" t="n">
        <f aca="false">SUM('㈱塩釜':七ヶ浜!O43:O43)</f>
        <v>244826.544770505</v>
      </c>
      <c r="P43" s="32" t="n">
        <f aca="false">SUM('㈱塩釜':七ヶ浜!P43:P43)</f>
        <v>31</v>
      </c>
      <c r="Q43" s="32" t="n">
        <f aca="false">SUM('㈱塩釜':七ヶ浜!Q43:Q43)</f>
        <v>604.7886</v>
      </c>
      <c r="R43" s="32" t="n">
        <f aca="false">SUM('㈱塩釜':七ヶ浜!R43:R43)</f>
        <v>148505.144350378</v>
      </c>
      <c r="S43" s="32" t="n">
        <f aca="false">SUM('㈱塩釜':七ヶ浜!S43:S43)</f>
        <v>49</v>
      </c>
      <c r="T43" s="32" t="n">
        <f aca="false">SUM('㈱塩釜':七ヶ浜!T43:T43)</f>
        <v>846.386</v>
      </c>
      <c r="U43" s="32" t="n">
        <f aca="false">SUM('㈱塩釜':七ヶ浜!U43:U43)</f>
        <v>167305.994300391</v>
      </c>
      <c r="V43" s="32" t="n">
        <f aca="false">SUM('㈱塩釜':七ヶ浜!V43:V43)</f>
        <v>14</v>
      </c>
      <c r="W43" s="32" t="n">
        <f aca="false">SUM('㈱塩釜':七ヶ浜!W43:W43)</f>
        <v>174.5414</v>
      </c>
      <c r="X43" s="33" t="n">
        <f aca="false">SUM('㈱塩釜':七ヶ浜!X43:X43)</f>
        <v>41488.2420782356</v>
      </c>
      <c r="Y43" s="32" t="n">
        <f aca="false">SUM('㈱塩釜':七ヶ浜!Y43:Y43)</f>
        <v>23</v>
      </c>
      <c r="Z43" s="32" t="n">
        <f aca="false">SUM('㈱塩釜':七ヶ浜!Z43:Z43)</f>
        <v>296.3042</v>
      </c>
      <c r="AA43" s="32" t="n">
        <f aca="false">SUM('㈱塩釜':七ヶ浜!AA43:AA43)</f>
        <v>130960.331731216</v>
      </c>
      <c r="AB43" s="32" t="n">
        <f aca="false">SUM('㈱塩釜':七ヶ浜!AB43:AB43)</f>
        <v>81</v>
      </c>
      <c r="AC43" s="32" t="n">
        <f aca="false">SUM('㈱塩釜':七ヶ浜!AC43:AC43)</f>
        <v>582.8429</v>
      </c>
      <c r="AD43" s="32" t="n">
        <f aca="false">SUM('㈱塩釜':七ヶ浜!AD43:AD43)</f>
        <v>483894.745521788</v>
      </c>
      <c r="AE43" s="32" t="n">
        <f aca="false">SUM('㈱塩釜':七ヶ浜!AE43:AE43)</f>
        <v>100</v>
      </c>
      <c r="AF43" s="32" t="n">
        <f aca="false">SUM('㈱塩釜':七ヶ浜!AF43:AF43)</f>
        <v>832.4314</v>
      </c>
      <c r="AG43" s="32" t="n">
        <f aca="false">SUM('㈱塩釜':七ヶ浜!AG43:AG43)</f>
        <v>885619.093225724</v>
      </c>
      <c r="AH43" s="32" t="n">
        <f aca="false">SUM('㈱塩釜':七ヶ浜!AH43:AH43)</f>
        <v>87</v>
      </c>
      <c r="AI43" s="32" t="n">
        <f aca="false">SUM('㈱塩釜':七ヶ浜!AI43:AI43)</f>
        <v>945.768</v>
      </c>
      <c r="AJ43" s="32" t="n">
        <f aca="false">SUM('㈱塩釜':七ヶ浜!AJ43:AJ43)</f>
        <v>833834.620104131</v>
      </c>
      <c r="AK43" s="32" t="n">
        <f aca="false">SUM('㈱塩釜':七ヶ浜!AK43:AK43)</f>
        <v>56</v>
      </c>
      <c r="AL43" s="32" t="n">
        <f aca="false">SUM('㈱塩釜':七ヶ浜!AL43:AL43)</f>
        <v>801.438</v>
      </c>
      <c r="AM43" s="32" t="n">
        <f aca="false">SUM('㈱塩釜':七ヶ浜!AM43:AM43)</f>
        <v>559425.7487714</v>
      </c>
      <c r="AN43" s="32" t="n">
        <f aca="false">SUM('㈱塩釜':七ヶ浜!AN43:AN43)</f>
        <v>546</v>
      </c>
      <c r="AO43" s="32" t="n">
        <f aca="false">SUM('㈱塩釜':七ヶ浜!AO43:AO43)</f>
        <v>7098.7431</v>
      </c>
      <c r="AP43" s="32" t="n">
        <f aca="false">SUM('㈱塩釜':七ヶ浜!AP43:AP43)</f>
        <v>4249203.70869927</v>
      </c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 t="n">
        <f aca="false">SUM('㈱塩釜':七ヶ浜!G44:G44)</f>
        <v>3</v>
      </c>
      <c r="H44" s="27" t="n">
        <f aca="false">SUM('㈱塩釜':七ヶ浜!H44:H44)</f>
        <v>0.0971</v>
      </c>
      <c r="I44" s="27" t="n">
        <f aca="false">SUM('㈱塩釜':七ヶ浜!I44:I44)</f>
        <v>44.021</v>
      </c>
      <c r="J44" s="27" t="n">
        <f aca="false">SUM('㈱塩釜':七ヶ浜!J44:J44)</f>
        <v>32</v>
      </c>
      <c r="K44" s="27" t="n">
        <f aca="false">SUM('㈱塩釜':七ヶ浜!K44:K44)</f>
        <v>1.1976</v>
      </c>
      <c r="L44" s="27" t="n">
        <f aca="false">SUM('㈱塩釜':七ヶ浜!L44:L44)</f>
        <v>475.994</v>
      </c>
      <c r="M44" s="27" t="n">
        <f aca="false">SUM('㈱塩釜':七ヶ浜!M44:M44)</f>
        <v>52</v>
      </c>
      <c r="N44" s="27" t="n">
        <f aca="false">SUM('㈱塩釜':七ヶ浜!N44:N44)</f>
        <v>1.9121</v>
      </c>
      <c r="O44" s="27" t="n">
        <f aca="false">SUM('㈱塩釜':七ヶ浜!O44:O44)</f>
        <v>623.42</v>
      </c>
      <c r="P44" s="27" t="n">
        <f aca="false">SUM('㈱塩釜':七ヶ浜!P44:P44)</f>
        <v>3</v>
      </c>
      <c r="Q44" s="27" t="n">
        <f aca="false">SUM('㈱塩釜':七ヶ浜!Q44:Q44)</f>
        <v>0.1316</v>
      </c>
      <c r="R44" s="27" t="n">
        <f aca="false">SUM('㈱塩釜':七ヶ浜!R44:R44)</f>
        <v>26.936</v>
      </c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 t="n">
        <f aca="false">SUM('㈱塩釜':七ヶ浜!AE44:AE44)</f>
        <v>3</v>
      </c>
      <c r="AF44" s="27" t="n">
        <f aca="false">SUM('㈱塩釜':七ヶ浜!AF44:AF44)</f>
        <v>0.7455</v>
      </c>
      <c r="AG44" s="27" t="n">
        <f aca="false">SUM('㈱塩釜':七ヶ浜!AG44:AG44)</f>
        <v>371.504</v>
      </c>
      <c r="AH44" s="27" t="n">
        <f aca="false">SUM('㈱塩釜':七ヶ浜!AH44:AH44)</f>
        <v>12</v>
      </c>
      <c r="AI44" s="27" t="n">
        <f aca="false">SUM('㈱塩釜':七ヶ浜!AI44:AI44)</f>
        <v>3.779</v>
      </c>
      <c r="AJ44" s="27" t="n">
        <f aca="false">SUM('㈱塩釜':七ヶ浜!AJ44:AJ44)</f>
        <v>1945.979</v>
      </c>
      <c r="AK44" s="27" t="n">
        <f aca="false">SUM('㈱塩釜':七ヶ浜!AK44:AK44)</f>
        <v>115</v>
      </c>
      <c r="AL44" s="27" t="n">
        <f aca="false">SUM('㈱塩釜':七ヶ浜!AL44:AL44)</f>
        <v>6.0947</v>
      </c>
      <c r="AM44" s="27" t="n">
        <f aca="false">SUM('㈱塩釜':七ヶ浜!AM44:AM44)</f>
        <v>4106.768</v>
      </c>
      <c r="AN44" s="27" t="n">
        <f aca="false">SUM('㈱塩釜':七ヶ浜!AN44:AN44)</f>
        <v>220</v>
      </c>
      <c r="AO44" s="27" t="n">
        <f aca="false">SUM('㈱塩釜':七ヶ浜!AO44:AO44)</f>
        <v>13.9576</v>
      </c>
      <c r="AP44" s="27" t="n">
        <f aca="false">SUM('㈱塩釜':七ヶ浜!AP44:AP44)</f>
        <v>7594.622</v>
      </c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 t="n">
        <f aca="false">SUM('㈱塩釜':七ヶ浜!J45:J45)</f>
        <v>8</v>
      </c>
      <c r="K45" s="32" t="n">
        <f aca="false">SUM('㈱塩釜':七ヶ浜!K45:K45)</f>
        <v>0.2725</v>
      </c>
      <c r="L45" s="32" t="n">
        <f aca="false">SUM('㈱塩釜':七ヶ浜!L45:L45)</f>
        <v>60.39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 t="n">
        <f aca="false">SUM('㈱塩釜':七ヶ浜!AB45:AB45)</f>
        <v>5</v>
      </c>
      <c r="AC45" s="32" t="n">
        <f aca="false">SUM('㈱塩釜':七ヶ浜!AC45:AC45)</f>
        <v>0.34</v>
      </c>
      <c r="AD45" s="32" t="n">
        <f aca="false">SUM('㈱塩釜':七ヶ浜!AD45:AD45)</f>
        <v>47.053</v>
      </c>
      <c r="AE45" s="32"/>
      <c r="AF45" s="32"/>
      <c r="AG45" s="32"/>
      <c r="AH45" s="32"/>
      <c r="AI45" s="32"/>
      <c r="AJ45" s="32"/>
      <c r="AK45" s="32"/>
      <c r="AL45" s="32"/>
      <c r="AM45" s="32"/>
      <c r="AN45" s="32" t="n">
        <f aca="false">SUM('㈱塩釜':七ヶ浜!AN45:AN45)</f>
        <v>13</v>
      </c>
      <c r="AO45" s="32" t="n">
        <f aca="false">SUM('㈱塩釜':七ヶ浜!AO45:AO45)</f>
        <v>0.6125</v>
      </c>
      <c r="AP45" s="32" t="n">
        <f aca="false">SUM('㈱塩釜':七ヶ浜!AP45:AP45)</f>
        <v>107.443</v>
      </c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 t="n">
        <f aca="false">SUM('㈱塩釜':七ヶ浜!D48:D48)</f>
        <v>28</v>
      </c>
      <c r="E48" s="27" t="n">
        <f aca="false">SUM('㈱塩釜':七ヶ浜!E48:E48)</f>
        <v>8.755</v>
      </c>
      <c r="F48" s="27" t="n">
        <f aca="false">SUM('㈱塩釜':七ヶ浜!F48:F48)</f>
        <v>4869.37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f aca="false">SUM('㈱塩釜':七ヶ浜!V48:V48)</f>
        <v>42</v>
      </c>
      <c r="W48" s="27" t="n">
        <f aca="false">SUM('㈱塩釜':七ヶ浜!W48:W48)</f>
        <v>5.031</v>
      </c>
      <c r="X48" s="28" t="n">
        <f aca="false">SUM('㈱塩釜':七ヶ浜!X48:X48)</f>
        <v>2386.161</v>
      </c>
      <c r="Y48" s="27" t="n">
        <f aca="false">SUM('㈱塩釜':七ヶ浜!Y48:Y48)</f>
        <v>181</v>
      </c>
      <c r="Z48" s="27" t="n">
        <f aca="false">SUM('㈱塩釜':七ヶ浜!Z48:Z48)</f>
        <v>50.8386</v>
      </c>
      <c r="AA48" s="27" t="n">
        <f aca="false">SUM('㈱塩釜':七ヶ浜!AA48:AA48)</f>
        <v>19498.977</v>
      </c>
      <c r="AB48" s="27" t="n">
        <f aca="false">SUM('㈱塩釜':七ヶ浜!AB48:AB48)</f>
        <v>167</v>
      </c>
      <c r="AC48" s="27" t="n">
        <f aca="false">SUM('㈱塩釜':七ヶ浜!AC48:AC48)</f>
        <v>64.727</v>
      </c>
      <c r="AD48" s="27" t="n">
        <f aca="false">SUM('㈱塩釜':七ヶ浜!AD48:AD48)</f>
        <v>18655.125</v>
      </c>
      <c r="AE48" s="27" t="n">
        <f aca="false">SUM('㈱塩釜':七ヶ浜!AE48:AE48)</f>
        <v>133</v>
      </c>
      <c r="AF48" s="27" t="n">
        <f aca="false">SUM('㈱塩釜':七ヶ浜!AF48:AF48)</f>
        <v>52.7323</v>
      </c>
      <c r="AG48" s="27" t="n">
        <f aca="false">SUM('㈱塩釜':七ヶ浜!AG48:AG48)</f>
        <v>20240.245</v>
      </c>
      <c r="AH48" s="27" t="n">
        <f aca="false">SUM('㈱塩釜':七ヶ浜!AH48:AH48)</f>
        <v>154</v>
      </c>
      <c r="AI48" s="27" t="n">
        <f aca="false">SUM('㈱塩釜':七ヶ浜!AI48:AI48)</f>
        <v>85.453</v>
      </c>
      <c r="AJ48" s="27" t="n">
        <f aca="false">SUM('㈱塩釜':七ヶ浜!AJ48:AJ48)</f>
        <v>30670.437</v>
      </c>
      <c r="AK48" s="27" t="n">
        <f aca="false">SUM('㈱塩釜':七ヶ浜!AK48:AK48)</f>
        <v>132</v>
      </c>
      <c r="AL48" s="27" t="n">
        <f aca="false">SUM('㈱塩釜':七ヶ浜!AL48:AL48)</f>
        <v>50.697</v>
      </c>
      <c r="AM48" s="27" t="n">
        <f aca="false">SUM('㈱塩釜':七ヶ浜!AM48:AM48)</f>
        <v>21014.177</v>
      </c>
      <c r="AN48" s="27" t="n">
        <f aca="false">SUM('㈱塩釜':七ヶ浜!AN48:AN48)</f>
        <v>837</v>
      </c>
      <c r="AO48" s="27" t="n">
        <f aca="false">SUM('㈱塩釜':七ヶ浜!AO48:AO48)</f>
        <v>318.2339</v>
      </c>
      <c r="AP48" s="27" t="n">
        <f aca="false">SUM('㈱塩釜':七ヶ浜!AP48:AP48)</f>
        <v>117334.492</v>
      </c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 t="n">
        <f aca="false">SUM('㈱塩釜':七ヶ浜!V49:V49)</f>
        <v>4</v>
      </c>
      <c r="W49" s="32" t="n">
        <f aca="false">SUM('㈱塩釜':七ヶ浜!W49:W49)</f>
        <v>0.295</v>
      </c>
      <c r="X49" s="33" t="n">
        <f aca="false">SUM('㈱塩釜':七ヶ浜!X49:X49)</f>
        <v>169.311</v>
      </c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 t="n">
        <f aca="false">SUM('㈱塩釜':七ヶ浜!AN49:AN49)</f>
        <v>4</v>
      </c>
      <c r="AO49" s="32" t="n">
        <f aca="false">SUM('㈱塩釜':七ヶ浜!AO49:AO49)</f>
        <v>0.295</v>
      </c>
      <c r="AP49" s="32" t="n">
        <f aca="false">SUM('㈱塩釜':七ヶ浜!AP49:AP49)</f>
        <v>169.311</v>
      </c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n">
        <f aca="false">SUM('㈱塩釜':七ヶ浜!S50:S50)</f>
        <v>3</v>
      </c>
      <c r="T50" s="27" t="n">
        <f aca="false">SUM('㈱塩釜':七ヶ浜!T50:T50)</f>
        <v>1209.5588</v>
      </c>
      <c r="U50" s="27" t="n">
        <f aca="false">SUM('㈱塩釜':七ヶ浜!U50:U50)</f>
        <v>240967.224174437</v>
      </c>
      <c r="V50" s="27" t="n">
        <f aca="false">SUM('㈱塩釜':七ヶ浜!V50:V50)</f>
        <v>1</v>
      </c>
      <c r="W50" s="27" t="n">
        <f aca="false">SUM('㈱塩釜':七ヶ浜!W50:W50)</f>
        <v>252.3228</v>
      </c>
      <c r="X50" s="28" t="n">
        <f aca="false">SUM('㈱塩釜':七ヶ浜!X50:X50)</f>
        <v>60053.236</v>
      </c>
      <c r="Y50" s="27" t="n">
        <f aca="false">SUM('㈱塩釜':七ヶ浜!Y50:Y50)</f>
        <v>1</v>
      </c>
      <c r="Z50" s="27" t="n">
        <f aca="false">SUM('㈱塩釜':七ヶ浜!Z50:Z50)</f>
        <v>326.4934</v>
      </c>
      <c r="AA50" s="27" t="n">
        <f aca="false">SUM('㈱塩釜':七ヶ浜!AA50:AA50)</f>
        <v>78280.807</v>
      </c>
      <c r="AB50" s="27" t="n">
        <f aca="false">SUM('㈱塩釜':七ヶ浜!AB50:AB50)</f>
        <v>1</v>
      </c>
      <c r="AC50" s="27" t="n">
        <f aca="false">SUM('㈱塩釜':七ヶ浜!AC50:AC50)</f>
        <v>226.701</v>
      </c>
      <c r="AD50" s="27" t="n">
        <f aca="false">SUM('㈱塩釜':七ヶ浜!AD50:AD50)</f>
        <v>58604.781</v>
      </c>
      <c r="AE50" s="27" t="n">
        <f aca="false">SUM('㈱塩釜':七ヶ浜!AE50:AE50)</f>
        <v>1</v>
      </c>
      <c r="AF50" s="27" t="n">
        <f aca="false">SUM('㈱塩釜':七ヶ浜!AF50:AF50)</f>
        <v>253.577</v>
      </c>
      <c r="AG50" s="27" t="n">
        <f aca="false">SUM('㈱塩釜':七ヶ浜!AG50:AG50)</f>
        <v>73673.7685022885</v>
      </c>
      <c r="AH50" s="27"/>
      <c r="AI50" s="27"/>
      <c r="AJ50" s="27"/>
      <c r="AK50" s="27"/>
      <c r="AL50" s="27"/>
      <c r="AM50" s="27"/>
      <c r="AN50" s="27" t="n">
        <f aca="false">SUM('㈱塩釜':七ヶ浜!AN50:AN50)</f>
        <v>7</v>
      </c>
      <c r="AO50" s="27" t="n">
        <f aca="false">SUM('㈱塩釜':七ヶ浜!AO50:AO50)</f>
        <v>2268.653</v>
      </c>
      <c r="AP50" s="27" t="n">
        <f aca="false">SUM('㈱塩釜':七ヶ浜!AP50:AP50)</f>
        <v>511579.816676725</v>
      </c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 t="n">
        <f aca="false">SUM('㈱塩釜':七ヶ浜!S51:S51)</f>
        <v>1</v>
      </c>
      <c r="T51" s="32" t="n">
        <f aca="false">SUM('㈱塩釜':七ヶ浜!T51:T51)</f>
        <v>330.94</v>
      </c>
      <c r="U51" s="32" t="n">
        <f aca="false">SUM('㈱塩釜':七ヶ浜!U51:U51)</f>
        <v>74746.7951970527</v>
      </c>
      <c r="V51" s="32"/>
      <c r="W51" s="32"/>
      <c r="X51" s="33"/>
      <c r="Y51" s="32"/>
      <c r="Z51" s="32"/>
      <c r="AA51" s="32"/>
      <c r="AB51" s="32"/>
      <c r="AC51" s="32"/>
      <c r="AD51" s="32"/>
      <c r="AE51" s="32" t="n">
        <f aca="false">SUM('㈱塩釜':七ヶ浜!AE51:AE51)</f>
        <v>2</v>
      </c>
      <c r="AF51" s="32" t="n">
        <f aca="false">SUM('㈱塩釜':七ヶ浜!AF51:AF51)</f>
        <v>437.925</v>
      </c>
      <c r="AG51" s="32" t="n">
        <f aca="false">SUM('㈱塩釜':七ヶ浜!AG51:AG51)</f>
        <v>131929.463572393</v>
      </c>
      <c r="AH51" s="32"/>
      <c r="AI51" s="32"/>
      <c r="AJ51" s="32"/>
      <c r="AK51" s="32"/>
      <c r="AL51" s="32"/>
      <c r="AM51" s="32"/>
      <c r="AN51" s="32" t="n">
        <f aca="false">SUM('㈱塩釜':七ヶ浜!AN51:AN51)</f>
        <v>3</v>
      </c>
      <c r="AO51" s="32" t="n">
        <f aca="false">SUM('㈱塩釜':七ヶ浜!AO51:AO51)</f>
        <v>768.865</v>
      </c>
      <c r="AP51" s="32" t="n">
        <f aca="false">SUM('㈱塩釜':七ヶ浜!AP51:AP51)</f>
        <v>206676.258769446</v>
      </c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n">
        <f aca="false">SUM('㈱塩釜':七ヶ浜!P53:P53)</f>
        <v>2</v>
      </c>
      <c r="Q53" s="32" t="n">
        <f aca="false">SUM('㈱塩釜':七ヶ浜!Q53:Q53)</f>
        <v>33.9955</v>
      </c>
      <c r="R53" s="32" t="n">
        <f aca="false">SUM('㈱塩釜':七ヶ浜!R53:R53)</f>
        <v>8776.853</v>
      </c>
      <c r="S53" s="32" t="n">
        <f aca="false">SUM('㈱塩釜':七ヶ浜!S53:S53)</f>
        <v>64</v>
      </c>
      <c r="T53" s="32" t="n">
        <f aca="false">SUM('㈱塩釜':七ヶ浜!T53:T53)</f>
        <v>3470.719</v>
      </c>
      <c r="U53" s="32" t="n">
        <f aca="false">SUM('㈱塩釜':七ヶ浜!U53:U53)</f>
        <v>645807.356</v>
      </c>
      <c r="V53" s="32" t="n">
        <f aca="false">SUM('㈱塩釜':七ヶ浜!V53:V53)</f>
        <v>184</v>
      </c>
      <c r="W53" s="32" t="n">
        <f aca="false">SUM('㈱塩釜':七ヶ浜!W53:W53)</f>
        <v>4725.226</v>
      </c>
      <c r="X53" s="33" t="n">
        <f aca="false">SUM('㈱塩釜':七ヶ浜!X53:X53)</f>
        <v>1047310.129</v>
      </c>
      <c r="Y53" s="32" t="n">
        <f aca="false">SUM('㈱塩釜':七ヶ浜!Y53:Y53)</f>
        <v>217</v>
      </c>
      <c r="Z53" s="32" t="n">
        <f aca="false">SUM('㈱塩釜':七ヶ浜!Z53:Z53)</f>
        <v>3822.2875</v>
      </c>
      <c r="AA53" s="32" t="n">
        <f aca="false">SUM('㈱塩釜':七ヶ浜!AA53:AA53)</f>
        <v>1413078.451</v>
      </c>
      <c r="AB53" s="32" t="n">
        <f aca="false">SUM('㈱塩釜':七ヶ浜!AB53:AB53)</f>
        <v>210</v>
      </c>
      <c r="AC53" s="32" t="n">
        <f aca="false">SUM('㈱塩釜':七ヶ浜!AC53:AC53)</f>
        <v>4166.603</v>
      </c>
      <c r="AD53" s="32" t="n">
        <f aca="false">SUM('㈱塩釜':七ヶ浜!AD53:AD53)</f>
        <v>1404486.276</v>
      </c>
      <c r="AE53" s="32" t="n">
        <f aca="false">SUM('㈱塩釜':七ヶ浜!AE53:AE53)</f>
        <v>235</v>
      </c>
      <c r="AF53" s="32" t="n">
        <f aca="false">SUM('㈱塩釜':七ヶ浜!AF53:AF53)</f>
        <v>3261.7225</v>
      </c>
      <c r="AG53" s="32" t="n">
        <f aca="false">SUM('㈱塩釜':七ヶ浜!AG53:AG53)</f>
        <v>1070559.142</v>
      </c>
      <c r="AH53" s="32" t="n">
        <f aca="false">SUM('㈱塩釜':七ヶ浜!AH53:AH53)</f>
        <v>66</v>
      </c>
      <c r="AI53" s="32" t="n">
        <f aca="false">SUM('㈱塩釜':七ヶ浜!AI53:AI53)</f>
        <v>241.6795</v>
      </c>
      <c r="AJ53" s="32" t="n">
        <f aca="false">SUM('㈱塩釜':七ヶ浜!AJ53:AJ53)</f>
        <v>143122.171</v>
      </c>
      <c r="AK53" s="32"/>
      <c r="AL53" s="32"/>
      <c r="AM53" s="32"/>
      <c r="AN53" s="32" t="n">
        <f aca="false">SUM('㈱塩釜':七ヶ浜!AN53:AN53)</f>
        <v>978</v>
      </c>
      <c r="AO53" s="32" t="n">
        <f aca="false">SUM('㈱塩釜':七ヶ浜!AO53:AO53)</f>
        <v>19722.233</v>
      </c>
      <c r="AP53" s="32" t="n">
        <f aca="false">SUM('㈱塩釜':七ヶ浜!AP53:AP53)</f>
        <v>5733140.378</v>
      </c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 t="n">
        <f aca="false">SUM('㈱塩釜':七ヶ浜!D54:D54)</f>
        <v>3</v>
      </c>
      <c r="E54" s="27" t="n">
        <f aca="false">SUM('㈱塩釜':七ヶ浜!E54:E54)</f>
        <v>0.0949</v>
      </c>
      <c r="F54" s="27" t="n">
        <f aca="false">SUM('㈱塩釜':七ヶ浜!F54:F54)</f>
        <v>128.91</v>
      </c>
      <c r="G54" s="27" t="n">
        <f aca="false">SUM('㈱塩釜':七ヶ浜!G54:G54)</f>
        <v>12</v>
      </c>
      <c r="H54" s="27" t="n">
        <f aca="false">SUM('㈱塩釜':七ヶ浜!H54:H54)</f>
        <v>0.4972</v>
      </c>
      <c r="I54" s="27" t="n">
        <f aca="false">SUM('㈱塩釜':七ヶ浜!I54:I54)</f>
        <v>638.765</v>
      </c>
      <c r="J54" s="27" t="n">
        <f aca="false">SUM('㈱塩釜':七ヶ浜!J54:J54)</f>
        <v>39</v>
      </c>
      <c r="K54" s="27" t="n">
        <f aca="false">SUM('㈱塩釜':七ヶ浜!K54:K54)</f>
        <v>3.3959</v>
      </c>
      <c r="L54" s="27" t="n">
        <f aca="false">SUM('㈱塩釜':七ヶ浜!L54:L54)</f>
        <v>3406.24</v>
      </c>
      <c r="M54" s="27" t="n">
        <f aca="false">SUM('㈱塩釜':七ヶ浜!M54:M54)</f>
        <v>24</v>
      </c>
      <c r="N54" s="27" t="n">
        <f aca="false">SUM('㈱塩釜':七ヶ浜!N54:N54)</f>
        <v>2.0994</v>
      </c>
      <c r="O54" s="27" t="n">
        <f aca="false">SUM('㈱塩釜':七ヶ浜!O54:O54)</f>
        <v>2400.196</v>
      </c>
      <c r="P54" s="27" t="n">
        <f aca="false">SUM('㈱塩釜':七ヶ浜!P54:P54)</f>
        <v>15</v>
      </c>
      <c r="Q54" s="27" t="n">
        <f aca="false">SUM('㈱塩釜':七ヶ浜!Q54:Q54)</f>
        <v>0.645</v>
      </c>
      <c r="R54" s="27" t="n">
        <f aca="false">SUM('㈱塩釜':七ヶ浜!R54:R54)</f>
        <v>880.32</v>
      </c>
      <c r="S54" s="27" t="n">
        <f aca="false">SUM('㈱塩釜':七ヶ浜!S54:S54)</f>
        <v>37</v>
      </c>
      <c r="T54" s="27" t="n">
        <f aca="false">SUM('㈱塩釜':七ヶ浜!T54:T54)</f>
        <v>1.08</v>
      </c>
      <c r="U54" s="27" t="n">
        <f aca="false">SUM('㈱塩釜':七ヶ浜!U54:U54)</f>
        <v>1132.433</v>
      </c>
      <c r="V54" s="27" t="n">
        <f aca="false">SUM('㈱塩釜':七ヶ浜!V54:V54)</f>
        <v>15</v>
      </c>
      <c r="W54" s="27" t="n">
        <f aca="false">SUM('㈱塩釜':七ヶ浜!W54:W54)</f>
        <v>0.2012</v>
      </c>
      <c r="X54" s="28" t="n">
        <f aca="false">SUM('㈱塩釜':七ヶ浜!X54:X54)</f>
        <v>207.251</v>
      </c>
      <c r="Y54" s="27" t="n">
        <f aca="false">SUM('㈱塩釜':七ヶ浜!Y54:Y54)</f>
        <v>22</v>
      </c>
      <c r="Z54" s="27" t="n">
        <f aca="false">SUM('㈱塩釜':七ヶ浜!Z54:Z54)</f>
        <v>0.2778</v>
      </c>
      <c r="AA54" s="27" t="n">
        <f aca="false">SUM('㈱塩釜':七ヶ浜!AA54:AA54)</f>
        <v>190.682</v>
      </c>
      <c r="AB54" s="27" t="n">
        <f aca="false">SUM('㈱塩釜':七ヶ浜!AB54:AB54)</f>
        <v>30</v>
      </c>
      <c r="AC54" s="27" t="n">
        <f aca="false">SUM('㈱塩釜':七ヶ浜!AC54:AC54)</f>
        <v>0.8418</v>
      </c>
      <c r="AD54" s="27" t="n">
        <f aca="false">SUM('㈱塩釜':七ヶ浜!AD54:AD54)</f>
        <v>584.72</v>
      </c>
      <c r="AE54" s="27" t="n">
        <f aca="false">SUM('㈱塩釜':七ヶ浜!AE54:AE54)</f>
        <v>21</v>
      </c>
      <c r="AF54" s="27" t="n">
        <f aca="false">SUM('㈱塩釜':七ヶ浜!AF54:AF54)</f>
        <v>0.3383</v>
      </c>
      <c r="AG54" s="27" t="n">
        <f aca="false">SUM('㈱塩釜':七ヶ浜!AG54:AG54)</f>
        <v>318.999</v>
      </c>
      <c r="AH54" s="27" t="n">
        <f aca="false">SUM('㈱塩釜':七ヶ浜!AH54:AH54)</f>
        <v>6</v>
      </c>
      <c r="AI54" s="27" t="n">
        <f aca="false">SUM('㈱塩釜':七ヶ浜!AI54:AI54)</f>
        <v>0.1046</v>
      </c>
      <c r="AJ54" s="27" t="n">
        <f aca="false">SUM('㈱塩釜':七ヶ浜!AJ54:AJ54)</f>
        <v>107.85</v>
      </c>
      <c r="AK54" s="27" t="n">
        <f aca="false">SUM('㈱塩釜':七ヶ浜!AK54:AK54)</f>
        <v>3</v>
      </c>
      <c r="AL54" s="27" t="n">
        <f aca="false">SUM('㈱塩釜':七ヶ浜!AL54:AL54)</f>
        <v>0.061</v>
      </c>
      <c r="AM54" s="27" t="n">
        <f aca="false">SUM('㈱塩釜':七ヶ浜!AM54:AM54)</f>
        <v>61.75</v>
      </c>
      <c r="AN54" s="27" t="n">
        <f aca="false">SUM('㈱塩釜':七ヶ浜!AN54:AN54)</f>
        <v>227</v>
      </c>
      <c r="AO54" s="27" t="n">
        <f aca="false">SUM('㈱塩釜':七ヶ浜!AO54:AO54)</f>
        <v>9.6371</v>
      </c>
      <c r="AP54" s="27" t="n">
        <f aca="false">SUM('㈱塩釜':七ヶ浜!AP54:AP54)</f>
        <v>10058.116</v>
      </c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48" t="s">
        <v>24</v>
      </c>
      <c r="AR55" s="25"/>
      <c r="AS55" s="38"/>
    </row>
    <row r="56" customFormat="false" ht="21.95" hidden="false" customHeight="true" outlineLevel="0" collapsed="false">
      <c r="A56" s="49"/>
      <c r="B56" s="49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 t="n">
        <f aca="false">SUM('㈱塩釜':七ヶ浜!M56:M56)</f>
        <v>1</v>
      </c>
      <c r="N56" s="27" t="n">
        <f aca="false">SUM('㈱塩釜':七ヶ浜!N56:N56)</f>
        <v>1.345</v>
      </c>
      <c r="O56" s="27" t="n">
        <f aca="false">SUM('㈱塩釜':七ヶ浜!O56:O56)</f>
        <v>145.625</v>
      </c>
      <c r="P56" s="27"/>
      <c r="Q56" s="27"/>
      <c r="R56" s="27"/>
      <c r="S56" s="27" t="n">
        <f aca="false">SUM('㈱塩釜':七ヶ浜!S56:S56)</f>
        <v>20</v>
      </c>
      <c r="T56" s="27" t="n">
        <f aca="false">SUM('㈱塩釜':七ヶ浜!T56:T56)</f>
        <v>16.5463</v>
      </c>
      <c r="U56" s="27" t="n">
        <f aca="false">SUM('㈱塩釜':七ヶ浜!U56:U56)</f>
        <v>15482.642</v>
      </c>
      <c r="V56" s="27" t="n">
        <f aca="false">SUM('㈱塩釜':七ヶ浜!V56:V56)</f>
        <v>111</v>
      </c>
      <c r="W56" s="27" t="n">
        <f aca="false">SUM('㈱塩釜':七ヶ浜!W56:W56)</f>
        <v>42.7081</v>
      </c>
      <c r="X56" s="28" t="n">
        <f aca="false">SUM('㈱塩釜':七ヶ浜!X56:X56)</f>
        <v>40956.814</v>
      </c>
      <c r="Y56" s="27" t="n">
        <f aca="false">SUM('㈱塩釜':七ヶ浜!Y56:Y56)</f>
        <v>93</v>
      </c>
      <c r="Z56" s="27" t="n">
        <f aca="false">SUM('㈱塩釜':七ヶ浜!Z56:Z56)</f>
        <v>36.1806</v>
      </c>
      <c r="AA56" s="27" t="n">
        <f aca="false">SUM('㈱塩釜':七ヶ浜!AA56:AA56)</f>
        <v>37288.811</v>
      </c>
      <c r="AB56" s="27" t="n">
        <f aca="false">SUM('㈱塩釜':七ヶ浜!AB56:AB56)</f>
        <v>41</v>
      </c>
      <c r="AC56" s="27" t="n">
        <f aca="false">SUM('㈱塩釜':七ヶ浜!AC56:AC56)</f>
        <v>20.0818</v>
      </c>
      <c r="AD56" s="27" t="n">
        <f aca="false">SUM('㈱塩釜':七ヶ浜!AD56:AD56)</f>
        <v>19199.837</v>
      </c>
      <c r="AE56" s="27" t="n">
        <f aca="false">SUM('㈱塩釜':七ヶ浜!AE56:AE56)</f>
        <v>329</v>
      </c>
      <c r="AF56" s="27" t="n">
        <f aca="false">SUM('㈱塩釜':七ヶ浜!AF56:AF56)</f>
        <v>10.6866</v>
      </c>
      <c r="AG56" s="27" t="n">
        <f aca="false">SUM('㈱塩釜':七ヶ浜!AG56:AG56)</f>
        <v>8428.682</v>
      </c>
      <c r="AH56" s="27" t="n">
        <f aca="false">SUM('㈱塩釜':七ヶ浜!AH56:AH56)</f>
        <v>-1</v>
      </c>
      <c r="AI56" s="27" t="n">
        <f aca="false">SUM('㈱塩釜':七ヶ浜!AI56:AI56)</f>
        <v>-0.3566</v>
      </c>
      <c r="AJ56" s="27" t="n">
        <f aca="false">SUM('㈱塩釜':七ヶ浜!AJ56:AJ56)</f>
        <v>-309.45</v>
      </c>
      <c r="AK56" s="27"/>
      <c r="AL56" s="27"/>
      <c r="AM56" s="27"/>
      <c r="AN56" s="27" t="n">
        <f aca="false">SUM('㈱塩釜':七ヶ浜!AN56:AN56)</f>
        <v>594</v>
      </c>
      <c r="AO56" s="27" t="n">
        <f aca="false">SUM('㈱塩釜':七ヶ浜!AO56:AO56)</f>
        <v>127.1918</v>
      </c>
      <c r="AP56" s="27" t="n">
        <f aca="false">SUM('㈱塩釜':七ヶ浜!AP56:AP56)</f>
        <v>121192.961</v>
      </c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49"/>
      <c r="B57" s="49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 t="n">
        <f aca="false">SUM('㈱塩釜':七ヶ浜!S57:S57)</f>
        <v>1</v>
      </c>
      <c r="T57" s="32" t="n">
        <f aca="false">SUM('㈱塩釜':七ヶ浜!T57:T57)</f>
        <v>2.0714</v>
      </c>
      <c r="U57" s="32" t="n">
        <f aca="false">SUM('㈱塩釜':七ヶ浜!U57:U57)</f>
        <v>2059.831</v>
      </c>
      <c r="V57" s="32" t="n">
        <f aca="false">SUM('㈱塩釜':七ヶ浜!V57:V57)</f>
        <v>8</v>
      </c>
      <c r="W57" s="32" t="n">
        <f aca="false">SUM('㈱塩釜':七ヶ浜!W57:W57)</f>
        <v>3.6568</v>
      </c>
      <c r="X57" s="33" t="n">
        <f aca="false">SUM('㈱塩釜':七ヶ浜!X57:X57)</f>
        <v>3502.209</v>
      </c>
      <c r="Y57" s="32" t="n">
        <f aca="false">SUM('㈱塩釜':七ヶ浜!Y57:Y57)</f>
        <v>34</v>
      </c>
      <c r="Z57" s="32" t="n">
        <f aca="false">SUM('㈱塩釜':七ヶ浜!Z57:Z57)</f>
        <v>16.887</v>
      </c>
      <c r="AA57" s="32" t="n">
        <f aca="false">SUM('㈱塩釜':七ヶ浜!AA57:AA57)</f>
        <v>17582.428</v>
      </c>
      <c r="AB57" s="32" t="n">
        <f aca="false">SUM('㈱塩釜':七ヶ浜!AB57:AB57)</f>
        <v>34</v>
      </c>
      <c r="AC57" s="32" t="n">
        <f aca="false">SUM('㈱塩釜':七ヶ浜!AC57:AC57)</f>
        <v>16.6404</v>
      </c>
      <c r="AD57" s="32" t="n">
        <f aca="false">SUM('㈱塩釜':七ヶ浜!AD57:AD57)</f>
        <v>16225.302</v>
      </c>
      <c r="AE57" s="32" t="n">
        <f aca="false">SUM('㈱塩釜':七ヶ浜!AE57:AE57)</f>
        <v>1</v>
      </c>
      <c r="AF57" s="32" t="n">
        <f aca="false">SUM('㈱塩釜':七ヶ浜!AF57:AF57)</f>
        <v>0.1532</v>
      </c>
      <c r="AG57" s="32" t="n">
        <f aca="false">SUM('㈱塩釜':七ヶ浜!AG57:AG57)</f>
        <v>160.86</v>
      </c>
      <c r="AH57" s="32"/>
      <c r="AI57" s="32"/>
      <c r="AJ57" s="32"/>
      <c r="AK57" s="32"/>
      <c r="AL57" s="32"/>
      <c r="AM57" s="32"/>
      <c r="AN57" s="32" t="n">
        <f aca="false">SUM('㈱塩釜':七ヶ浜!AN57:AN57)</f>
        <v>78</v>
      </c>
      <c r="AO57" s="32" t="n">
        <f aca="false">SUM('㈱塩釜':七ヶ浜!AO57:AO57)</f>
        <v>39.4088</v>
      </c>
      <c r="AP57" s="32" t="n">
        <f aca="false">SUM('㈱塩釜':七ヶ浜!AP57:AP57)</f>
        <v>39530.63</v>
      </c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29" t="s">
        <v>23</v>
      </c>
      <c r="D58" s="51" t="n">
        <f aca="false">SUM('㈱塩釜':七ヶ浜!D58:D58)</f>
        <v>1927</v>
      </c>
      <c r="E58" s="51" t="n">
        <f aca="false">SUM('㈱塩釜':七ヶ浜!E58:E58)</f>
        <v>80.8079</v>
      </c>
      <c r="F58" s="51" t="n">
        <f aca="false">SUM('㈱塩釜':七ヶ浜!F58:F58)</f>
        <v>34690.77</v>
      </c>
      <c r="G58" s="51" t="n">
        <f aca="false">SUM('㈱塩釜':七ヶ浜!G58:G58)</f>
        <v>2001</v>
      </c>
      <c r="H58" s="51" t="n">
        <f aca="false">SUM('㈱塩釜':七ヶ浜!H58:H58)</f>
        <v>108.5414</v>
      </c>
      <c r="I58" s="51" t="n">
        <f aca="false">SUM('㈱塩釜':七ヶ浜!I58:I58)</f>
        <v>34762.561</v>
      </c>
      <c r="J58" s="51" t="n">
        <f aca="false">SUM('㈱塩釜':七ヶ浜!J58:J58)</f>
        <v>1877</v>
      </c>
      <c r="K58" s="51" t="n">
        <f aca="false">SUM('㈱塩釜':七ヶ浜!K58:K58)</f>
        <v>99.971</v>
      </c>
      <c r="L58" s="51" t="n">
        <f aca="false">SUM('㈱塩釜':七ヶ浜!L58:L58)</f>
        <v>34566.702</v>
      </c>
      <c r="M58" s="51" t="n">
        <f aca="false">SUM('㈱塩釜':七ヶ浜!M58:M58)</f>
        <v>1482</v>
      </c>
      <c r="N58" s="51" t="n">
        <f aca="false">SUM('㈱塩釜':七ヶ浜!N58:N58)</f>
        <v>282.0455</v>
      </c>
      <c r="O58" s="51" t="n">
        <f aca="false">SUM('㈱塩釜':七ヶ浜!O58:O58)</f>
        <v>134927.975</v>
      </c>
      <c r="P58" s="51" t="n">
        <f aca="false">SUM('㈱塩釜':七ヶ浜!P58:P58)</f>
        <v>2344</v>
      </c>
      <c r="Q58" s="51" t="n">
        <f aca="false">SUM('㈱塩釜':七ヶ浜!Q58:Q58)</f>
        <v>705.65604</v>
      </c>
      <c r="R58" s="51" t="n">
        <f aca="false">SUM('㈱塩釜':七ヶ浜!R58:R58)</f>
        <v>339445.241</v>
      </c>
      <c r="S58" s="51" t="n">
        <f aca="false">SUM('㈱塩釜':七ヶ浜!S58:S58)</f>
        <v>3209</v>
      </c>
      <c r="T58" s="51" t="n">
        <f aca="false">SUM('㈱塩釜':七ヶ浜!T58:T58)</f>
        <v>1612.68405</v>
      </c>
      <c r="U58" s="51" t="n">
        <f aca="false">SUM('㈱塩釜':七ヶ浜!U58:U58)</f>
        <v>608907.461</v>
      </c>
      <c r="V58" s="51" t="n">
        <f aca="false">SUM('㈱塩釜':七ヶ浜!V58:V58)</f>
        <v>3915</v>
      </c>
      <c r="W58" s="51" t="n">
        <f aca="false">SUM('㈱塩釜':七ヶ浜!W58:W58)</f>
        <v>3623.9023</v>
      </c>
      <c r="X58" s="52" t="n">
        <f aca="false">SUM('㈱塩釜':七ヶ浜!X58:X58)</f>
        <v>1410935.555</v>
      </c>
      <c r="Y58" s="51" t="n">
        <f aca="false">SUM('㈱塩釜':七ヶ浜!Y58:Y58)</f>
        <v>2412</v>
      </c>
      <c r="Z58" s="51" t="n">
        <f aca="false">SUM('㈱塩釜':七ヶ浜!Z58:Z58)</f>
        <v>819.863</v>
      </c>
      <c r="AA58" s="51" t="n">
        <f aca="false">SUM('㈱塩釜':七ヶ浜!AA58:AA58)</f>
        <v>332009.345</v>
      </c>
      <c r="AB58" s="51" t="n">
        <f aca="false">SUM('㈱塩釜':七ヶ浜!AB58:AB58)</f>
        <v>1538</v>
      </c>
      <c r="AC58" s="51" t="n">
        <f aca="false">SUM('㈱塩釜':七ヶ浜!AC58:AC58)</f>
        <v>55.5439</v>
      </c>
      <c r="AD58" s="51" t="n">
        <f aca="false">SUM('㈱塩釜':七ヶ浜!AD58:AD58)</f>
        <v>33799.436</v>
      </c>
      <c r="AE58" s="51" t="n">
        <f aca="false">SUM('㈱塩釜':七ヶ浜!AE58:AE58)</f>
        <v>2436</v>
      </c>
      <c r="AF58" s="51" t="n">
        <f aca="false">SUM('㈱塩釜':七ヶ浜!AF58:AF58)</f>
        <v>217.851</v>
      </c>
      <c r="AG58" s="51" t="n">
        <f aca="false">SUM('㈱塩釜':七ヶ浜!AG58:AG58)</f>
        <v>72625.045</v>
      </c>
      <c r="AH58" s="51" t="n">
        <f aca="false">SUM('㈱塩釜':七ヶ浜!AH58:AH58)</f>
        <v>4943</v>
      </c>
      <c r="AI58" s="51" t="n">
        <f aca="false">SUM('㈱塩釜':七ヶ浜!AI58:AI58)</f>
        <v>298.19548</v>
      </c>
      <c r="AJ58" s="51" t="n">
        <f aca="false">SUM('㈱塩釜':七ヶ浜!AJ58:AJ58)</f>
        <v>103316.752</v>
      </c>
      <c r="AK58" s="51" t="n">
        <f aca="false">SUM('㈱塩釜':七ヶ浜!AK58:AK58)</f>
        <v>3220</v>
      </c>
      <c r="AL58" s="51" t="n">
        <f aca="false">SUM('㈱塩釜':七ヶ浜!AL58:AL58)</f>
        <v>188.3161</v>
      </c>
      <c r="AM58" s="51" t="n">
        <f aca="false">SUM('㈱塩釜':七ヶ浜!AM58:AM58)</f>
        <v>83726.653</v>
      </c>
      <c r="AN58" s="51" t="n">
        <f aca="false">SUM('㈱塩釜':七ヶ浜!AN58:AN58)</f>
        <v>31304</v>
      </c>
      <c r="AO58" s="51" t="n">
        <f aca="false">SUM('㈱塩釜':七ヶ浜!AO58:AO58)</f>
        <v>8093.37767</v>
      </c>
      <c r="AP58" s="51" t="n">
        <f aca="false">SUM('㈱塩釜':七ヶ浜!AP58:AP58)</f>
        <v>3223713.496</v>
      </c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56" t="s">
        <v>63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44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1" t="s">
        <v>24</v>
      </c>
      <c r="D60" s="32" t="n">
        <f aca="false">SUM('㈱塩釜':七ヶ浜!D60:D60)</f>
        <v>113</v>
      </c>
      <c r="E60" s="32" t="n">
        <f aca="false">SUM('㈱塩釜':七ヶ浜!E60:E60)</f>
        <v>34.637</v>
      </c>
      <c r="F60" s="32" t="n">
        <f aca="false">SUM('㈱塩釜':七ヶ浜!F60:F60)</f>
        <v>9411.901</v>
      </c>
      <c r="G60" s="32" t="n">
        <f aca="false">SUM('㈱塩釜':七ヶ浜!G60:G60)</f>
        <v>69</v>
      </c>
      <c r="H60" s="32" t="n">
        <f aca="false">SUM('㈱塩釜':七ヶ浜!H60:H60)</f>
        <v>2.8837</v>
      </c>
      <c r="I60" s="32" t="n">
        <f aca="false">SUM('㈱塩釜':七ヶ浜!I60:I60)</f>
        <v>948.844</v>
      </c>
      <c r="J60" s="32" t="n">
        <f aca="false">SUM('㈱塩釜':七ヶ浜!J60:J60)</f>
        <v>1</v>
      </c>
      <c r="K60" s="32" t="n">
        <f aca="false">SUM('㈱塩釜':七ヶ浜!K60:K60)</f>
        <v>1.936</v>
      </c>
      <c r="L60" s="32" t="n">
        <f aca="false">SUM('㈱塩釜':七ヶ浜!L60:L60)</f>
        <v>310.233</v>
      </c>
      <c r="M60" s="32" t="n">
        <f aca="false">SUM('㈱塩釜':七ヶ浜!M60:M60)</f>
        <v>14</v>
      </c>
      <c r="N60" s="32" t="n">
        <f aca="false">SUM('㈱塩釜':七ヶ浜!N60:N60)</f>
        <v>17.3242</v>
      </c>
      <c r="O60" s="32" t="n">
        <f aca="false">SUM('㈱塩釜':七ヶ浜!O60:O60)</f>
        <v>3311.386</v>
      </c>
      <c r="P60" s="32" t="n">
        <f aca="false">SUM('㈱塩釜':七ヶ浜!P60:P60)</f>
        <v>43</v>
      </c>
      <c r="Q60" s="32" t="n">
        <f aca="false">SUM('㈱塩釜':七ヶ浜!Q60:Q60)</f>
        <v>0.9962</v>
      </c>
      <c r="R60" s="32" t="n">
        <f aca="false">SUM('㈱塩釜':七ヶ浜!R60:R60)</f>
        <v>1778.234</v>
      </c>
      <c r="S60" s="32" t="n">
        <f aca="false">SUM('㈱塩釜':七ヶ浜!S60:S60)</f>
        <v>32</v>
      </c>
      <c r="T60" s="32" t="n">
        <f aca="false">SUM('㈱塩釜':七ヶ浜!T60:T60)</f>
        <v>5.5649</v>
      </c>
      <c r="U60" s="32" t="n">
        <f aca="false">SUM('㈱塩釜':七ヶ浜!U60:U60)</f>
        <v>857.842</v>
      </c>
      <c r="V60" s="32" t="n">
        <f aca="false">SUM('㈱塩釜':七ヶ浜!V60:V60)</f>
        <v>24</v>
      </c>
      <c r="W60" s="32" t="n">
        <f aca="false">SUM('㈱塩釜':七ヶ浜!W60:W60)</f>
        <v>55.6541</v>
      </c>
      <c r="X60" s="33" t="n">
        <f aca="false">SUM('㈱塩釜':七ヶ浜!X60:X60)</f>
        <v>10029.377</v>
      </c>
      <c r="Y60" s="32" t="n">
        <f aca="false">SUM('㈱塩釜':七ヶ浜!Y60:Y60)</f>
        <v>28</v>
      </c>
      <c r="Z60" s="32" t="n">
        <f aca="false">SUM('㈱塩釜':七ヶ浜!Z60:Z60)</f>
        <v>46.1185</v>
      </c>
      <c r="AA60" s="32" t="n">
        <f aca="false">SUM('㈱塩釜':七ヶ浜!AA60:AA60)</f>
        <v>10376.714</v>
      </c>
      <c r="AB60" s="32" t="n">
        <f aca="false">SUM('㈱塩釜':七ヶ浜!AB60:AB60)</f>
        <v>13</v>
      </c>
      <c r="AC60" s="32" t="n">
        <f aca="false">SUM('㈱塩釜':七ヶ浜!AC60:AC60)</f>
        <v>75.7684</v>
      </c>
      <c r="AD60" s="32" t="n">
        <f aca="false">SUM('㈱塩釜':七ヶ浜!AD60:AD60)</f>
        <v>10500.864</v>
      </c>
      <c r="AE60" s="32" t="n">
        <f aca="false">SUM('㈱塩釜':七ヶ浜!AE60:AE60)</f>
        <v>59</v>
      </c>
      <c r="AF60" s="32" t="n">
        <f aca="false">SUM('㈱塩釜':七ヶ浜!AF60:AF60)</f>
        <v>88.8246</v>
      </c>
      <c r="AG60" s="32" t="n">
        <f aca="false">SUM('㈱塩釜':七ヶ浜!AG60:AG60)</f>
        <v>21510.556</v>
      </c>
      <c r="AH60" s="32" t="n">
        <f aca="false">SUM('㈱塩釜':七ヶ浜!AH60:AH60)</f>
        <v>75</v>
      </c>
      <c r="AI60" s="32" t="n">
        <f aca="false">SUM('㈱塩釜':七ヶ浜!AI60:AI60)</f>
        <v>101.402</v>
      </c>
      <c r="AJ60" s="32" t="n">
        <f aca="false">SUM('㈱塩釜':七ヶ浜!AJ60:AJ60)</f>
        <v>29901.106</v>
      </c>
      <c r="AK60" s="32" t="n">
        <f aca="false">SUM('㈱塩釜':七ヶ浜!AK60:AK60)</f>
        <v>107</v>
      </c>
      <c r="AL60" s="32" t="n">
        <f aca="false">SUM('㈱塩釜':七ヶ浜!AL60:AL60)</f>
        <v>159.9247</v>
      </c>
      <c r="AM60" s="32" t="n">
        <f aca="false">SUM('㈱塩釜':七ヶ浜!AM60:AM60)</f>
        <v>62906.348</v>
      </c>
      <c r="AN60" s="32" t="n">
        <f aca="false">SUM('㈱塩釜':七ヶ浜!AN60:AN60)</f>
        <v>578</v>
      </c>
      <c r="AO60" s="32" t="n">
        <f aca="false">SUM('㈱塩釜':七ヶ浜!AO60:AO60)</f>
        <v>591.0343</v>
      </c>
      <c r="AP60" s="32" t="n">
        <f aca="false">SUM('㈱塩釜':七ヶ浜!AP60:AP60)</f>
        <v>161843.405</v>
      </c>
      <c r="AQ60" s="34" t="s">
        <v>24</v>
      </c>
      <c r="AR60" s="20"/>
      <c r="AS60" s="38"/>
    </row>
    <row r="61" customFormat="false" ht="21.95" hidden="false" customHeight="true" outlineLevel="0" collapsed="false">
      <c r="A61" s="8"/>
      <c r="C61" s="26" t="s">
        <v>23</v>
      </c>
      <c r="D61" s="27" t="n">
        <f aca="false">SUM('㈱塩釜':七ヶ浜!D61:D61)</f>
        <v>3981</v>
      </c>
      <c r="E61" s="27" t="n">
        <f aca="false">SUM('㈱塩釜':七ヶ浜!E61:E61)</f>
        <v>4136.41168</v>
      </c>
      <c r="F61" s="27" t="n">
        <f aca="false">SUM('㈱塩釜':七ヶ浜!F61:F61)</f>
        <v>760633.627629416</v>
      </c>
      <c r="G61" s="27" t="n">
        <f aca="false">SUM('㈱塩釜':七ヶ浜!G61:G61)</f>
        <v>3402</v>
      </c>
      <c r="H61" s="27" t="n">
        <f aca="false">SUM('㈱塩釜':七ヶ浜!H61:H61)</f>
        <v>3267.3314</v>
      </c>
      <c r="I61" s="27" t="n">
        <f aca="false">SUM('㈱塩釜':七ヶ浜!I61:I61)</f>
        <v>532898.643479112</v>
      </c>
      <c r="J61" s="27" t="n">
        <f aca="false">SUM('㈱塩釜':七ヶ浜!J61:J61)</f>
        <v>4834</v>
      </c>
      <c r="K61" s="27" t="n">
        <f aca="false">SUM('㈱塩釜':七ヶ浜!K61:K61)</f>
        <v>11149.4547</v>
      </c>
      <c r="L61" s="27" t="n">
        <f aca="false">SUM('㈱塩釜':七ヶ浜!L61:L61)</f>
        <v>976730.589012957</v>
      </c>
      <c r="M61" s="27" t="n">
        <f aca="false">SUM('㈱塩釜':七ヶ浜!M61:M61)</f>
        <v>5319</v>
      </c>
      <c r="N61" s="27" t="n">
        <f aca="false">SUM('㈱塩釜':七ヶ浜!N61:N61)</f>
        <v>10295.40726</v>
      </c>
      <c r="O61" s="27" t="n">
        <f aca="false">SUM('㈱塩釜':七ヶ浜!O61:O61)</f>
        <v>1201925.7441923</v>
      </c>
      <c r="P61" s="27" t="n">
        <f aca="false">SUM('㈱塩釜':七ヶ浜!P61:P61)</f>
        <v>6055</v>
      </c>
      <c r="Q61" s="27" t="n">
        <f aca="false">SUM('㈱塩釜':七ヶ浜!Q61:Q61)</f>
        <v>12345.46059</v>
      </c>
      <c r="R61" s="27" t="n">
        <f aca="false">SUM('㈱塩釜':七ヶ浜!R61:R61)</f>
        <v>1558856.71350356</v>
      </c>
      <c r="S61" s="27" t="n">
        <f aca="false">SUM('㈱塩釜':七ヶ浜!S61:S61)</f>
        <v>6316</v>
      </c>
      <c r="T61" s="27" t="n">
        <f aca="false">SUM('㈱塩釜':七ヶ浜!T61:T61)</f>
        <v>10545.68675</v>
      </c>
      <c r="U61" s="27" t="n">
        <f aca="false">SUM('㈱塩釜':七ヶ浜!U61:U61)</f>
        <v>1847880.65540851</v>
      </c>
      <c r="V61" s="27" t="n">
        <f aca="false">SUM('㈱塩釜':七ヶ浜!V61:V61)</f>
        <v>6560</v>
      </c>
      <c r="W61" s="27" t="n">
        <f aca="false">SUM('㈱塩釜':七ヶ浜!W61:W61)</f>
        <v>10749.12406</v>
      </c>
      <c r="X61" s="28" t="n">
        <f aca="false">SUM('㈱塩釜':七ヶ浜!X61:X61)</f>
        <v>2731662.63464006</v>
      </c>
      <c r="Y61" s="27" t="n">
        <f aca="false">SUM('㈱塩釜':七ヶ浜!Y61:Y61)</f>
        <v>4982</v>
      </c>
      <c r="Z61" s="27" t="n">
        <f aca="false">SUM('㈱塩釜':七ヶ浜!Z61:Z61)</f>
        <v>5971.2356</v>
      </c>
      <c r="AA61" s="27" t="n">
        <f aca="false">SUM('㈱塩釜':七ヶ浜!AA61:AA61)</f>
        <v>1485508.78579152</v>
      </c>
      <c r="AB61" s="27" t="n">
        <f aca="false">SUM('㈱塩釜':七ヶ浜!AB61:AB61)</f>
        <v>4323</v>
      </c>
      <c r="AC61" s="27" t="n">
        <f aca="false">SUM('㈱塩釜':七ヶ浜!AC61:AC61)</f>
        <v>6549.097</v>
      </c>
      <c r="AD61" s="27" t="n">
        <f aca="false">SUM('㈱塩釜':七ヶ浜!AD61:AD61)</f>
        <v>1419277.828453</v>
      </c>
      <c r="AE61" s="27" t="n">
        <f aca="false">SUM('㈱塩釜':七ヶ浜!AE61:AE61)</f>
        <v>8762</v>
      </c>
      <c r="AF61" s="27" t="n">
        <f aca="false">SUM('㈱塩釜':七ヶ浜!AF61:AF61)</f>
        <v>11573.78719</v>
      </c>
      <c r="AG61" s="27" t="n">
        <f aca="false">SUM('㈱塩釜':七ヶ浜!AG61:AG61)</f>
        <v>2345092.52923947</v>
      </c>
      <c r="AH61" s="27" t="n">
        <f aca="false">SUM('㈱塩釜':七ヶ浜!AH61:AH61)</f>
        <v>11710</v>
      </c>
      <c r="AI61" s="27" t="n">
        <f aca="false">SUM('㈱塩釜':七ヶ浜!AI61:AI61)</f>
        <v>11039.60626</v>
      </c>
      <c r="AJ61" s="27" t="n">
        <f aca="false">SUM('㈱塩釜':七ヶ浜!AJ61:AJ61)</f>
        <v>2355692.20063694</v>
      </c>
      <c r="AK61" s="27" t="n">
        <f aca="false">SUM('㈱塩釜':七ヶ浜!AK61:AK61)</f>
        <v>6421</v>
      </c>
      <c r="AL61" s="27" t="n">
        <f aca="false">SUM('㈱塩釜':七ヶ浜!AL61:AL61)</f>
        <v>5566.83655</v>
      </c>
      <c r="AM61" s="27" t="n">
        <f aca="false">SUM('㈱塩釜':七ヶ浜!AM61:AM61)</f>
        <v>1438965.47881173</v>
      </c>
      <c r="AN61" s="27" t="n">
        <f aca="false">SUM('㈱塩釜':七ヶ浜!AN61:AN61)</f>
        <v>72665</v>
      </c>
      <c r="AO61" s="27" t="n">
        <f aca="false">SUM('㈱塩釜':七ヶ浜!AO61:AO61)</f>
        <v>103189.43904</v>
      </c>
      <c r="AP61" s="27" t="n">
        <f aca="false">SUM('㈱塩釜':七ヶ浜!AP61:AP61)</f>
        <v>18655125.4307986</v>
      </c>
      <c r="AQ61" s="35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53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1" t="s">
        <v>24</v>
      </c>
      <c r="D63" s="32" t="n">
        <f aca="false">SUM('㈱塩釜':七ヶ浜!D63:D63)</f>
        <v>165</v>
      </c>
      <c r="E63" s="32" t="n">
        <f aca="false">SUM('㈱塩釜':七ヶ浜!E63:E63)</f>
        <v>1266.8107</v>
      </c>
      <c r="F63" s="32" t="n">
        <f aca="false">SUM('㈱塩釜':七ヶ浜!F63:F63)</f>
        <v>351407.907055283</v>
      </c>
      <c r="G63" s="32" t="n">
        <f aca="false">SUM('㈱塩釜':七ヶ浜!G63:G63)</f>
        <v>103</v>
      </c>
      <c r="H63" s="32" t="n">
        <f aca="false">SUM('㈱塩釜':七ヶ浜!H63:H63)</f>
        <v>1086.8015</v>
      </c>
      <c r="I63" s="32" t="n">
        <f aca="false">SUM('㈱塩釜':七ヶ浜!I63:I63)</f>
        <v>292286.793845308</v>
      </c>
      <c r="J63" s="32" t="n">
        <f aca="false">SUM('㈱塩釜':七ヶ浜!J63:J63)</f>
        <v>43</v>
      </c>
      <c r="K63" s="32" t="n">
        <f aca="false">SUM('㈱塩釜':七ヶ浜!K63:K63)</f>
        <v>616.2464</v>
      </c>
      <c r="L63" s="32" t="n">
        <f aca="false">SUM('㈱塩釜':七ヶ浜!L63:L63)</f>
        <v>282238.970944915</v>
      </c>
      <c r="M63" s="32" t="n">
        <f aca="false">SUM('㈱塩釜':七ヶ浜!M63:M63)</f>
        <v>57</v>
      </c>
      <c r="N63" s="32" t="n">
        <f aca="false">SUM('㈱塩釜':七ヶ浜!N63:N63)</f>
        <v>639.2577</v>
      </c>
      <c r="O63" s="32" t="n">
        <f aca="false">SUM('㈱塩釜':七ヶ浜!O63:O63)</f>
        <v>259428.349770505</v>
      </c>
      <c r="P63" s="32" t="n">
        <f aca="false">SUM('㈱塩釜':七ヶ浜!P63:P63)</f>
        <v>106</v>
      </c>
      <c r="Q63" s="32" t="n">
        <f aca="false">SUM('㈱塩釜':七ヶ浜!Q63:Q63)</f>
        <v>2205.4105</v>
      </c>
      <c r="R63" s="32" t="n">
        <f aca="false">SUM('㈱塩釜':七ヶ浜!R63:R63)</f>
        <v>445115.029350378</v>
      </c>
      <c r="S63" s="32" t="n">
        <f aca="false">SUM('㈱塩釜':七ヶ浜!S63:S63)</f>
        <v>248</v>
      </c>
      <c r="T63" s="32" t="n">
        <f aca="false">SUM('㈱塩釜':七ヶ浜!T63:T63)</f>
        <v>13133.4939</v>
      </c>
      <c r="U63" s="32" t="n">
        <f aca="false">SUM('㈱塩釜':七ヶ浜!U63:U63)</f>
        <v>1983713.03894366</v>
      </c>
      <c r="V63" s="32" t="n">
        <f aca="false">SUM('㈱塩釜':七ヶ浜!V63:V63)</f>
        <v>407</v>
      </c>
      <c r="W63" s="32" t="n">
        <f aca="false">SUM('㈱塩釜':七ヶ浜!W63:W63)</f>
        <v>17969.1916</v>
      </c>
      <c r="X63" s="33" t="n">
        <f aca="false">SUM('㈱塩釜':七ヶ浜!X63:X63)</f>
        <v>3798983.94882004</v>
      </c>
      <c r="Y63" s="32" t="n">
        <f aca="false">SUM('㈱塩釜':七ヶ浜!Y63:Y63)</f>
        <v>430</v>
      </c>
      <c r="Z63" s="32" t="n">
        <f aca="false">SUM('㈱塩釜':七ヶ浜!Z63:Z63)</f>
        <v>8118.7739</v>
      </c>
      <c r="AA63" s="32" t="n">
        <f aca="false">SUM('㈱塩釜':七ヶ浜!AA63:AA63)</f>
        <v>2656782.43067697</v>
      </c>
      <c r="AB63" s="32" t="n">
        <f aca="false">SUM('㈱塩釜':七ヶ浜!AB63:AB63)</f>
        <v>426</v>
      </c>
      <c r="AC63" s="32" t="n">
        <f aca="false">SUM('㈱塩釜':七ヶ浜!AC63:AC63)</f>
        <v>9765.5633</v>
      </c>
      <c r="AD63" s="32" t="n">
        <f aca="false">SUM('㈱塩釜':七ヶ浜!AD63:AD63)</f>
        <v>2970487.33851436</v>
      </c>
      <c r="AE63" s="32" t="n">
        <f aca="false">SUM('㈱塩釜':七ヶ浜!AE63:AE63)</f>
        <v>582</v>
      </c>
      <c r="AF63" s="32" t="n">
        <f aca="false">SUM('㈱塩釜':七ヶ浜!AF63:AF63)</f>
        <v>18959.7056</v>
      </c>
      <c r="AG63" s="32" t="n">
        <f aca="false">SUM('㈱塩釜':七ヶ浜!AG63:AG63)</f>
        <v>4249023.4129029</v>
      </c>
      <c r="AH63" s="32" t="n">
        <f aca="false">SUM('㈱塩釜':七ヶ浜!AH63:AH63)</f>
        <v>501</v>
      </c>
      <c r="AI63" s="32" t="n">
        <f aca="false">SUM('㈱塩釜':七ヶ浜!AI63:AI63)</f>
        <v>13835.4451</v>
      </c>
      <c r="AJ63" s="32" t="n">
        <f aca="false">SUM('㈱塩釜':七ヶ浜!AJ63:AJ63)</f>
        <v>2937075.66706589</v>
      </c>
      <c r="AK63" s="32" t="n">
        <f aca="false">SUM('㈱塩釜':七ヶ浜!AK63:AK63)</f>
        <v>256</v>
      </c>
      <c r="AL63" s="32" t="n">
        <f aca="false">SUM('㈱塩釜':七ヶ浜!AL63:AL63)</f>
        <v>5709.4622</v>
      </c>
      <c r="AM63" s="32" t="n">
        <f aca="false">SUM('㈱塩釜':七ヶ浜!AM63:AM63)</f>
        <v>1398761.9357714</v>
      </c>
      <c r="AN63" s="32" t="n">
        <f aca="false">SUM('㈱塩釜':七ヶ浜!AN63:AN63)</f>
        <v>3324</v>
      </c>
      <c r="AO63" s="32" t="n">
        <f aca="false">SUM('㈱塩釜':七ヶ浜!AO63:AO63)</f>
        <v>93306.1624</v>
      </c>
      <c r="AP63" s="32" t="n">
        <f aca="false">SUM('㈱塩釜':七ヶ浜!AP63:AP63)</f>
        <v>21625304.8236616</v>
      </c>
      <c r="AQ63" s="34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 t="n">
        <f aca="false">SUM('㈱塩釜':七ヶ浜!D64:D64)</f>
        <v>1935</v>
      </c>
      <c r="E64" s="27" t="n">
        <f aca="false">SUM('㈱塩釜':七ヶ浜!E64:E64)</f>
        <v>752.03606</v>
      </c>
      <c r="F64" s="27" t="n">
        <f aca="false">SUM('㈱塩釜':七ヶ浜!F64:F64)</f>
        <v>200953.415</v>
      </c>
      <c r="G64" s="27" t="n">
        <f aca="false">SUM('㈱塩釜':七ヶ浜!G64:G64)</f>
        <v>1875</v>
      </c>
      <c r="H64" s="27" t="n">
        <f aca="false">SUM('㈱塩釜':七ヶ浜!H64:H64)</f>
        <v>206.58955</v>
      </c>
      <c r="I64" s="27" t="n">
        <f aca="false">SUM('㈱塩釜':七ヶ浜!I64:I64)</f>
        <v>149523.059</v>
      </c>
      <c r="J64" s="27" t="n">
        <f aca="false">SUM('㈱塩釜':七ヶ浜!J64:J64)</f>
        <v>2439</v>
      </c>
      <c r="K64" s="27" t="n">
        <f aca="false">SUM('㈱塩釜':七ヶ浜!K64:K64)</f>
        <v>415.71645</v>
      </c>
      <c r="L64" s="27" t="n">
        <f aca="false">SUM('㈱塩釜':七ヶ浜!L64:L64)</f>
        <v>194390.718</v>
      </c>
      <c r="M64" s="27" t="n">
        <f aca="false">SUM('㈱塩釜':七ヶ浜!M64:M64)</f>
        <v>2663</v>
      </c>
      <c r="N64" s="27" t="n">
        <f aca="false">SUM('㈱塩釜':七ヶ浜!N64:N64)</f>
        <v>1350.03557</v>
      </c>
      <c r="O64" s="27" t="n">
        <f aca="false">SUM('㈱塩釜':七ヶ浜!O64:O64)</f>
        <v>484370.692</v>
      </c>
      <c r="P64" s="27" t="n">
        <f aca="false">SUM('㈱塩釜':七ヶ浜!P64:P64)</f>
        <v>3518</v>
      </c>
      <c r="Q64" s="27" t="n">
        <f aca="false">SUM('㈱塩釜':七ヶ浜!Q64:Q64)</f>
        <v>1300.09418</v>
      </c>
      <c r="R64" s="27" t="n">
        <f aca="false">SUM('㈱塩釜':七ヶ浜!R64:R64)</f>
        <v>405640.02</v>
      </c>
      <c r="S64" s="27" t="n">
        <f aca="false">SUM('㈱塩釜':七ヶ浜!S64:S64)</f>
        <v>4117</v>
      </c>
      <c r="T64" s="27" t="n">
        <f aca="false">SUM('㈱塩釜':七ヶ浜!T64:T64)</f>
        <v>2927.62195</v>
      </c>
      <c r="U64" s="27" t="n">
        <f aca="false">SUM('㈱塩釜':七ヶ浜!U64:U64)</f>
        <v>802906.835</v>
      </c>
      <c r="V64" s="27" t="n">
        <f aca="false">SUM('㈱塩釜':七ヶ浜!V64:V64)</f>
        <v>3546</v>
      </c>
      <c r="W64" s="27" t="n">
        <f aca="false">SUM('㈱塩釜':七ヶ浜!W64:W64)</f>
        <v>3903.22415</v>
      </c>
      <c r="X64" s="28" t="n">
        <f aca="false">SUM('㈱塩釜':七ヶ浜!X64:X64)</f>
        <v>1307968.656</v>
      </c>
      <c r="Y64" s="27" t="n">
        <f aca="false">SUM('㈱塩釜':七ヶ浜!Y64:Y64)</f>
        <v>2433</v>
      </c>
      <c r="Z64" s="27" t="n">
        <f aca="false">SUM('㈱塩釜':七ヶ浜!Z64:Z64)</f>
        <v>1058.552</v>
      </c>
      <c r="AA64" s="27" t="n">
        <f aca="false">SUM('㈱塩釜':七ヶ浜!AA64:AA64)</f>
        <v>461184.383</v>
      </c>
      <c r="AB64" s="27" t="n">
        <f aca="false">SUM('㈱塩釜':七ヶ浜!AB64:AB64)</f>
        <v>1944</v>
      </c>
      <c r="AC64" s="27" t="n">
        <f aca="false">SUM('㈱塩釜':七ヶ浜!AC64:AC64)</f>
        <v>2136.57225</v>
      </c>
      <c r="AD64" s="27" t="n">
        <f aca="false">SUM('㈱塩釜':七ヶ浜!AD64:AD64)</f>
        <v>489336.048</v>
      </c>
      <c r="AE64" s="27" t="n">
        <f aca="false">SUM('㈱塩釜':七ヶ浜!AE64:AE64)</f>
        <v>3160</v>
      </c>
      <c r="AF64" s="27" t="n">
        <f aca="false">SUM('㈱塩釜':七ヶ浜!AF64:AF64)</f>
        <v>1556.85555</v>
      </c>
      <c r="AG64" s="27" t="n">
        <f aca="false">SUM('㈱塩釜':七ヶ浜!AG64:AG64)</f>
        <v>479293.004</v>
      </c>
      <c r="AH64" s="27" t="n">
        <f aca="false">SUM('㈱塩釜':七ヶ浜!AH64:AH64)</f>
        <v>3696</v>
      </c>
      <c r="AI64" s="27" t="n">
        <f aca="false">SUM('㈱塩釜':七ヶ浜!AI64:AI64)</f>
        <v>2449.90655</v>
      </c>
      <c r="AJ64" s="27" t="n">
        <f aca="false">SUM('㈱塩釜':七ヶ浜!AJ64:AJ64)</f>
        <v>548359.195</v>
      </c>
      <c r="AK64" s="27" t="n">
        <f aca="false">SUM('㈱塩釜':七ヶ浜!AK64:AK64)</f>
        <v>2762</v>
      </c>
      <c r="AL64" s="27" t="n">
        <f aca="false">SUM('㈱塩釜':七ヶ浜!AL64:AL64)</f>
        <v>1693.8094</v>
      </c>
      <c r="AM64" s="27" t="n">
        <f aca="false">SUM('㈱塩釜':七ヶ浜!AM64:AM64)</f>
        <v>505444.56</v>
      </c>
      <c r="AN64" s="27" t="n">
        <f aca="false">SUM('㈱塩釜':七ヶ浜!AN64:AN64)</f>
        <v>33473</v>
      </c>
      <c r="AO64" s="27" t="n">
        <f aca="false">SUM('㈱塩釜':七ヶ浜!AO64:AO64)</f>
        <v>19751.01366</v>
      </c>
      <c r="AP64" s="27" t="n">
        <f aca="false">SUM('㈱塩釜':七ヶ浜!AP64:AP64)</f>
        <v>6029370.585</v>
      </c>
      <c r="AQ64" s="26" t="s">
        <v>23</v>
      </c>
      <c r="AR64" s="25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f aca="false">SUM('㈱塩釜':七ヶ浜!D65:D65)</f>
        <v>487</v>
      </c>
      <c r="E65" s="32" t="n">
        <f aca="false">SUM('㈱塩釜':七ヶ浜!E65:E65)</f>
        <v>151.7903</v>
      </c>
      <c r="F65" s="32" t="n">
        <f aca="false">SUM('㈱塩釜':七ヶ浜!F65:F65)</f>
        <v>73049.4993153004</v>
      </c>
      <c r="G65" s="32" t="n">
        <f aca="false">SUM('㈱塩釜':七ヶ浜!G65:G65)</f>
        <v>512</v>
      </c>
      <c r="H65" s="32" t="n">
        <f aca="false">SUM('㈱塩釜':七ヶ浜!H65:H65)</f>
        <v>172.91478</v>
      </c>
      <c r="I65" s="32" t="n">
        <f aca="false">SUM('㈱塩釜':七ヶ浜!I65:I65)</f>
        <v>70870.1716755808</v>
      </c>
      <c r="J65" s="32" t="n">
        <f aca="false">SUM('㈱塩釜':七ヶ浜!J65:J65)</f>
        <v>622</v>
      </c>
      <c r="K65" s="32" t="n">
        <f aca="false">SUM('㈱塩釜':七ヶ浜!K65:K65)</f>
        <v>353.104</v>
      </c>
      <c r="L65" s="32" t="n">
        <f aca="false">SUM('㈱塩釜':七ヶ浜!L65:L65)</f>
        <v>95621.5690421278</v>
      </c>
      <c r="M65" s="32" t="n">
        <f aca="false">SUM('㈱塩釜':七ヶ浜!M65:M65)</f>
        <v>572</v>
      </c>
      <c r="N65" s="32" t="n">
        <f aca="false">SUM('㈱塩釜':七ヶ浜!N65:N65)</f>
        <v>794.4767</v>
      </c>
      <c r="O65" s="32" t="n">
        <f aca="false">SUM('㈱塩釜':七ヶ浜!O65:O65)</f>
        <v>300626.2920372</v>
      </c>
      <c r="P65" s="32" t="n">
        <f aca="false">SUM('㈱塩釜':七ヶ浜!P65:P65)</f>
        <v>564</v>
      </c>
      <c r="Q65" s="32" t="n">
        <f aca="false">SUM('㈱塩釜':七ヶ浜!Q65:Q65)</f>
        <v>644.94634</v>
      </c>
      <c r="R65" s="32" t="n">
        <f aca="false">SUM('㈱塩釜':七ヶ浜!R65:R65)</f>
        <v>311114.240146067</v>
      </c>
      <c r="S65" s="32" t="n">
        <f aca="false">SUM('㈱塩釜':七ヶ浜!S65:S65)</f>
        <v>538</v>
      </c>
      <c r="T65" s="32" t="n">
        <f aca="false">SUM('㈱塩釜':七ヶ浜!T65:T65)</f>
        <v>1085.19846</v>
      </c>
      <c r="U65" s="32" t="n">
        <f aca="false">SUM('㈱塩釜':七ヶ浜!U65:U65)</f>
        <v>421392.916647826</v>
      </c>
      <c r="V65" s="32" t="n">
        <f aca="false">SUM('㈱塩釜':七ヶ浜!V65:V65)</f>
        <v>581</v>
      </c>
      <c r="W65" s="32" t="n">
        <f aca="false">SUM('㈱塩釜':七ヶ浜!W65:W65)</f>
        <v>58.95335</v>
      </c>
      <c r="X65" s="33" t="n">
        <f aca="false">SUM('㈱塩釜':七ヶ浜!X65:X65)</f>
        <v>80267.5455399032</v>
      </c>
      <c r="Y65" s="32" t="n">
        <f aca="false">SUM('㈱塩釜':七ヶ浜!Y65:Y65)</f>
        <v>528</v>
      </c>
      <c r="Z65" s="32" t="n">
        <f aca="false">SUM('㈱塩釜':七ヶ浜!Z65:Z65)</f>
        <v>62.1095</v>
      </c>
      <c r="AA65" s="32" t="n">
        <f aca="false">SUM('㈱塩釜':七ヶ浜!AA65:AA65)</f>
        <v>87899.4315315122</v>
      </c>
      <c r="AB65" s="32" t="n">
        <f aca="false">SUM('㈱塩釜':七ヶ浜!AB65:AB65)</f>
        <v>529</v>
      </c>
      <c r="AC65" s="32" t="n">
        <f aca="false">SUM('㈱塩釜':七ヶ浜!AC65:AC65)</f>
        <v>1490.0324</v>
      </c>
      <c r="AD65" s="32" t="n">
        <f aca="false">SUM('㈱塩釜':七ヶ浜!AD65:AD65)</f>
        <v>418814.295032647</v>
      </c>
      <c r="AE65" s="32" t="n">
        <f aca="false">SUM('㈱塩釜':七ヶ浜!AE65:AE65)</f>
        <v>502</v>
      </c>
      <c r="AF65" s="32" t="n">
        <f aca="false">SUM('㈱塩釜':七ヶ浜!AF65:AF65)</f>
        <v>954.9926</v>
      </c>
      <c r="AG65" s="32" t="n">
        <f aca="false">SUM('㈱塩釜':七ヶ浜!AG65:AG65)</f>
        <v>276405.384857629</v>
      </c>
      <c r="AH65" s="32" t="n">
        <f aca="false">SUM('㈱塩釜':七ヶ浜!AH65:AH65)</f>
        <v>445</v>
      </c>
      <c r="AI65" s="32" t="n">
        <f aca="false">SUM('㈱塩釜':七ヶ浜!AI65:AI65)</f>
        <v>340.8121</v>
      </c>
      <c r="AJ65" s="32" t="n">
        <f aca="false">SUM('㈱塩釜':七ヶ浜!AJ65:AJ65)</f>
        <v>94116.239297168</v>
      </c>
      <c r="AK65" s="32" t="n">
        <f aca="false">SUM('㈱塩釜':七ヶ浜!AK65:AK65)</f>
        <v>618</v>
      </c>
      <c r="AL65" s="32" t="n">
        <f aca="false">SUM('㈱塩釜':七ヶ浜!AL65:AL65)</f>
        <v>1343.39642</v>
      </c>
      <c r="AM65" s="32" t="n">
        <f aca="false">SUM('㈱塩釜':七ヶ浜!AM65:AM65)</f>
        <v>491707.573416869</v>
      </c>
      <c r="AN65" s="32" t="n">
        <f aca="false">SUM('㈱塩釜':七ヶ浜!AN65:AN65)</f>
        <v>6498</v>
      </c>
      <c r="AO65" s="32" t="n">
        <f aca="false">SUM('㈱塩釜':七ヶ浜!AO65:AO65)</f>
        <v>7452.72695</v>
      </c>
      <c r="AP65" s="32" t="n">
        <f aca="false">SUM('㈱塩釜':七ヶ浜!AP65:AP65)</f>
        <v>2721885.15853983</v>
      </c>
      <c r="AQ65" s="36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48" t="s">
        <v>24</v>
      </c>
      <c r="AR67" s="25"/>
      <c r="AS67" s="41" t="s">
        <v>49</v>
      </c>
    </row>
    <row r="68" customFormat="false" ht="21.95" hidden="false" customHeight="true" outlineLevel="0" collapsed="false">
      <c r="A68" s="63" t="s">
        <v>69</v>
      </c>
      <c r="B68" s="63"/>
      <c r="C68" s="26" t="s">
        <v>23</v>
      </c>
      <c r="D68" s="27" t="n">
        <f aca="false">SUM('㈱塩釜':七ヶ浜!D68:D68)</f>
        <v>5916</v>
      </c>
      <c r="E68" s="27" t="n">
        <f aca="false">SUM('㈱塩釜':七ヶ浜!E68:E68)</f>
        <v>4888.44774</v>
      </c>
      <c r="F68" s="27" t="n">
        <f aca="false">SUM('㈱塩釜':七ヶ浜!F68:F68)</f>
        <v>961587.042629416</v>
      </c>
      <c r="G68" s="27" t="n">
        <f aca="false">SUM('㈱塩釜':七ヶ浜!G68:G68)</f>
        <v>5277</v>
      </c>
      <c r="H68" s="27" t="n">
        <f aca="false">SUM('㈱塩釜':七ヶ浜!H68:H68)</f>
        <v>3473.92095</v>
      </c>
      <c r="I68" s="27" t="n">
        <f aca="false">SUM('㈱塩釜':七ヶ浜!I68:I68)</f>
        <v>682421.702479112</v>
      </c>
      <c r="J68" s="27" t="n">
        <f aca="false">SUM('㈱塩釜':七ヶ浜!J68:J68)</f>
        <v>7273</v>
      </c>
      <c r="K68" s="27" t="n">
        <f aca="false">SUM('㈱塩釜':七ヶ浜!K68:K68)</f>
        <v>11565.17115</v>
      </c>
      <c r="L68" s="27" t="n">
        <f aca="false">SUM('㈱塩釜':七ヶ浜!L68:L68)</f>
        <v>1171121.30701296</v>
      </c>
      <c r="M68" s="27" t="n">
        <f aca="false">SUM('㈱塩釜':七ヶ浜!M68:M68)</f>
        <v>7982</v>
      </c>
      <c r="N68" s="27" t="n">
        <f aca="false">SUM('㈱塩釜':七ヶ浜!N68:N68)</f>
        <v>11645.44283</v>
      </c>
      <c r="O68" s="27" t="n">
        <f aca="false">SUM('㈱塩釜':七ヶ浜!O68:O68)</f>
        <v>1686296.4361923</v>
      </c>
      <c r="P68" s="27" t="n">
        <f aca="false">SUM('㈱塩釜':七ヶ浜!P68:P68)</f>
        <v>9573</v>
      </c>
      <c r="Q68" s="27" t="n">
        <f aca="false">SUM('㈱塩釜':七ヶ浜!Q68:Q68)</f>
        <v>13645.55477</v>
      </c>
      <c r="R68" s="27" t="n">
        <f aca="false">SUM('㈱塩釜':七ヶ浜!R68:R68)</f>
        <v>1964496.73350356</v>
      </c>
      <c r="S68" s="27" t="n">
        <f aca="false">SUM('㈱塩釜':七ヶ浜!S68:S68)</f>
        <v>10433</v>
      </c>
      <c r="T68" s="27" t="n">
        <f aca="false">SUM('㈱塩釜':七ヶ浜!T68:T68)</f>
        <v>13473.3087</v>
      </c>
      <c r="U68" s="27" t="n">
        <f aca="false">SUM('㈱塩釜':七ヶ浜!U68:U68)</f>
        <v>2650787.49040851</v>
      </c>
      <c r="V68" s="27" t="n">
        <f aca="false">SUM('㈱塩釜':七ヶ浜!V68:V68)</f>
        <v>10106</v>
      </c>
      <c r="W68" s="27" t="n">
        <f aca="false">SUM('㈱塩釜':七ヶ浜!W68:W68)</f>
        <v>14652.34821</v>
      </c>
      <c r="X68" s="28" t="n">
        <f aca="false">SUM('㈱塩釜':七ヶ浜!X68:X68)</f>
        <v>4039631.29064006</v>
      </c>
      <c r="Y68" s="27" t="n">
        <f aca="false">SUM('㈱塩釜':七ヶ浜!Y68:Y68)</f>
        <v>7415</v>
      </c>
      <c r="Z68" s="27" t="n">
        <f aca="false">SUM('㈱塩釜':七ヶ浜!Z68:Z68)</f>
        <v>7029.7876</v>
      </c>
      <c r="AA68" s="27" t="n">
        <f aca="false">SUM('㈱塩釜':七ヶ浜!AA68:AA68)</f>
        <v>1946693.16879152</v>
      </c>
      <c r="AB68" s="27" t="n">
        <f aca="false">SUM('㈱塩釜':七ヶ浜!AB68:AB68)</f>
        <v>6267</v>
      </c>
      <c r="AC68" s="27" t="n">
        <f aca="false">SUM('㈱塩釜':七ヶ浜!AC68:AC68)</f>
        <v>8685.66925</v>
      </c>
      <c r="AD68" s="27" t="n">
        <f aca="false">SUM('㈱塩釜':七ヶ浜!AD68:AD68)</f>
        <v>1908613.876453</v>
      </c>
      <c r="AE68" s="27" t="n">
        <f aca="false">SUM('㈱塩釜':七ヶ浜!AE68:AE68)</f>
        <v>11922</v>
      </c>
      <c r="AF68" s="27" t="n">
        <f aca="false">SUM('㈱塩釜':七ヶ浜!AF68:AF68)</f>
        <v>13130.64274</v>
      </c>
      <c r="AG68" s="27" t="n">
        <f aca="false">SUM('㈱塩釜':七ヶ浜!AG68:AG68)</f>
        <v>2824385.53323947</v>
      </c>
      <c r="AH68" s="27" t="n">
        <f aca="false">SUM('㈱塩釜':七ヶ浜!AH68:AH68)</f>
        <v>15406</v>
      </c>
      <c r="AI68" s="27" t="n">
        <f aca="false">SUM('㈱塩釜':七ヶ浜!AI68:AI68)</f>
        <v>13489.51281</v>
      </c>
      <c r="AJ68" s="27" t="n">
        <f aca="false">SUM('㈱塩釜':七ヶ浜!AJ68:AJ68)</f>
        <v>2904051.39563694</v>
      </c>
      <c r="AK68" s="27" t="n">
        <f aca="false">SUM('㈱塩釜':七ヶ浜!AK68:AK68)</f>
        <v>9183</v>
      </c>
      <c r="AL68" s="27" t="n">
        <f aca="false">SUM('㈱塩釜':七ヶ浜!AL68:AL68)</f>
        <v>7260.64595</v>
      </c>
      <c r="AM68" s="27" t="n">
        <f aca="false">SUM('㈱塩釜':七ヶ浜!AM68:AM68)</f>
        <v>1944410.03881173</v>
      </c>
      <c r="AN68" s="27" t="n">
        <f aca="false">SUM('㈱塩釜':七ヶ浜!AN68:AN68)</f>
        <v>106138</v>
      </c>
      <c r="AO68" s="27" t="n">
        <f aca="false">SUM('㈱塩釜':七ヶ浜!AO68:AO68)</f>
        <v>122940.4527</v>
      </c>
      <c r="AP68" s="27" t="n">
        <f aca="false">SUM('㈱塩釜':七ヶ浜!AP68:AP68)</f>
        <v>24684496.0157986</v>
      </c>
      <c r="AQ68" s="45" t="s">
        <v>23</v>
      </c>
      <c r="AR68" s="64" t="s">
        <v>69</v>
      </c>
      <c r="AS68" s="64"/>
    </row>
    <row r="69" customFormat="false" ht="21.95" hidden="false" customHeight="true" outlineLevel="0" collapsed="false">
      <c r="A69" s="63"/>
      <c r="B69" s="63"/>
      <c r="C69" s="31" t="s">
        <v>24</v>
      </c>
      <c r="D69" s="32" t="n">
        <f aca="false">SUM('㈱塩釜':七ヶ浜!D69:D69)</f>
        <v>652</v>
      </c>
      <c r="E69" s="32" t="n">
        <f aca="false">SUM('㈱塩釜':七ヶ浜!E69:E69)</f>
        <v>1418.601</v>
      </c>
      <c r="F69" s="32" t="n">
        <f aca="false">SUM('㈱塩釜':七ヶ浜!F69:F69)</f>
        <v>424457.406370584</v>
      </c>
      <c r="G69" s="32" t="n">
        <f aca="false">SUM('㈱塩釜':七ヶ浜!G69:G69)</f>
        <v>615</v>
      </c>
      <c r="H69" s="32" t="n">
        <f aca="false">SUM('㈱塩釜':七ヶ浜!H69:H69)</f>
        <v>1259.71628</v>
      </c>
      <c r="I69" s="32" t="n">
        <f aca="false">SUM('㈱塩釜':七ヶ浜!I69:I69)</f>
        <v>363156.965520888</v>
      </c>
      <c r="J69" s="32" t="n">
        <f aca="false">SUM('㈱塩釜':七ヶ浜!J69:J69)</f>
        <v>665</v>
      </c>
      <c r="K69" s="32" t="n">
        <f aca="false">SUM('㈱塩釜':七ヶ浜!K69:K69)</f>
        <v>969.3504</v>
      </c>
      <c r="L69" s="32" t="n">
        <f aca="false">SUM('㈱塩釜':七ヶ浜!L69:L69)</f>
        <v>377860.539987043</v>
      </c>
      <c r="M69" s="32" t="n">
        <f aca="false">SUM('㈱塩釜':七ヶ浜!M69:M69)</f>
        <v>629</v>
      </c>
      <c r="N69" s="32" t="n">
        <f aca="false">SUM('㈱塩釜':七ヶ浜!N69:N69)</f>
        <v>1433.7344</v>
      </c>
      <c r="O69" s="32" t="n">
        <f aca="false">SUM('㈱塩釜':七ヶ浜!O69:O69)</f>
        <v>560054.641807704</v>
      </c>
      <c r="P69" s="32" t="n">
        <f aca="false">SUM('㈱塩釜':七ヶ浜!P69:P69)</f>
        <v>670</v>
      </c>
      <c r="Q69" s="32" t="n">
        <f aca="false">SUM('㈱塩釜':七ヶ浜!Q69:Q69)</f>
        <v>2850.35684</v>
      </c>
      <c r="R69" s="32" t="n">
        <f aca="false">SUM('㈱塩釜':七ヶ浜!R69:R69)</f>
        <v>756229.269496445</v>
      </c>
      <c r="S69" s="32" t="n">
        <f aca="false">SUM('㈱塩釜':七ヶ浜!S69:S69)</f>
        <v>786</v>
      </c>
      <c r="T69" s="32" t="n">
        <f aca="false">SUM('㈱塩釜':七ヶ浜!T69:T69)</f>
        <v>14218.69236</v>
      </c>
      <c r="U69" s="32" t="n">
        <f aca="false">SUM('㈱塩釜':七ヶ浜!U69:U69)</f>
        <v>2405105.95559149</v>
      </c>
      <c r="V69" s="32" t="n">
        <f aca="false">SUM('㈱塩釜':七ヶ浜!V69:V69)</f>
        <v>988</v>
      </c>
      <c r="W69" s="32" t="n">
        <f aca="false">SUM('㈱塩釜':七ヶ浜!W69:W69)</f>
        <v>18028.14495</v>
      </c>
      <c r="X69" s="33" t="n">
        <f aca="false">SUM('㈱塩釜':七ヶ浜!X69:X69)</f>
        <v>3879251.49435994</v>
      </c>
      <c r="Y69" s="32" t="n">
        <f aca="false">SUM('㈱塩釜':七ヶ浜!Y69:Y69)</f>
        <v>958</v>
      </c>
      <c r="Z69" s="32" t="n">
        <f aca="false">SUM('㈱塩釜':七ヶ浜!Z69:Z69)</f>
        <v>8180.8834</v>
      </c>
      <c r="AA69" s="32" t="n">
        <f aca="false">SUM('㈱塩釜':七ヶ浜!AA69:AA69)</f>
        <v>2744681.86220848</v>
      </c>
      <c r="AB69" s="32" t="n">
        <f aca="false">SUM('㈱塩釜':七ヶ浜!AB69:AB69)</f>
        <v>955</v>
      </c>
      <c r="AC69" s="32" t="n">
        <f aca="false">SUM('㈱塩釜':七ヶ浜!AC69:AC69)</f>
        <v>11255.5957</v>
      </c>
      <c r="AD69" s="32" t="n">
        <f aca="false">SUM('㈱塩釜':七ヶ浜!AD69:AD69)</f>
        <v>3389301.633547</v>
      </c>
      <c r="AE69" s="32" t="n">
        <f aca="false">SUM('㈱塩釜':七ヶ浜!AE69:AE69)</f>
        <v>1084</v>
      </c>
      <c r="AF69" s="32" t="n">
        <f aca="false">SUM('㈱塩釜':七ヶ浜!AF69:AF69)</f>
        <v>19914.6982</v>
      </c>
      <c r="AG69" s="32" t="n">
        <f aca="false">SUM('㈱塩釜':七ヶ浜!AG69:AG69)</f>
        <v>4525428.79776053</v>
      </c>
      <c r="AH69" s="32" t="n">
        <f aca="false">SUM('㈱塩釜':七ヶ浜!AH69:AH69)</f>
        <v>946</v>
      </c>
      <c r="AI69" s="32" t="n">
        <f aca="false">SUM('㈱塩釜':七ヶ浜!AI69:AI69)</f>
        <v>14176.2572</v>
      </c>
      <c r="AJ69" s="32" t="n">
        <f aca="false">SUM('㈱塩釜':七ヶ浜!AJ69:AJ69)</f>
        <v>3031191.90636306</v>
      </c>
      <c r="AK69" s="32" t="n">
        <f aca="false">SUM('㈱塩釜':七ヶ浜!AK69:AK69)</f>
        <v>874</v>
      </c>
      <c r="AL69" s="32" t="n">
        <f aca="false">SUM('㈱塩釜':七ヶ浜!AL69:AL69)</f>
        <v>7052.85862</v>
      </c>
      <c r="AM69" s="32" t="n">
        <f aca="false">SUM('㈱塩釜':七ヶ浜!AM69:AM69)</f>
        <v>1890469.50918827</v>
      </c>
      <c r="AN69" s="32" t="n">
        <f aca="false">SUM('㈱塩釜':七ヶ浜!AN69:AN69)</f>
        <v>9822</v>
      </c>
      <c r="AO69" s="32" t="n">
        <f aca="false">SUM('㈱塩釜':七ヶ浜!AO69:AO69)</f>
        <v>100758.88935</v>
      </c>
      <c r="AP69" s="32" t="n">
        <f aca="false">SUM('㈱塩釜':七ヶ浜!AP69:AP69)</f>
        <v>24347189.9822014</v>
      </c>
      <c r="AQ69" s="36" t="s">
        <v>24</v>
      </c>
      <c r="AR69" s="64"/>
      <c r="AS69" s="64"/>
    </row>
    <row r="70" customFormat="false" ht="21.95" hidden="false" customHeight="true" outlineLevel="0" collapsed="false">
      <c r="A70" s="65" t="s">
        <v>70</v>
      </c>
      <c r="B70" s="65" t="s">
        <v>70</v>
      </c>
      <c r="C70" s="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 t="s">
        <v>70</v>
      </c>
      <c r="AS70" s="68"/>
    </row>
    <row r="71" customFormat="false" ht="21.95" hidden="false" customHeight="true" outlineLevel="0" collapsed="false">
      <c r="A71" s="69" t="s">
        <v>71</v>
      </c>
      <c r="B71" s="69" t="s">
        <v>72</v>
      </c>
      <c r="C71" s="4"/>
      <c r="D71" s="66" t="n">
        <f aca="false">SUM('㈱塩釜':七ヶ浜!D71:D71)</f>
        <v>6568</v>
      </c>
      <c r="E71" s="66" t="n">
        <f aca="false">SUM('㈱塩釜':七ヶ浜!E71:E71)</f>
        <v>6307.04874</v>
      </c>
      <c r="F71" s="66" t="n">
        <f aca="false">SUM('㈱塩釜':七ヶ浜!F71:F71)</f>
        <v>1386044.449</v>
      </c>
      <c r="G71" s="66" t="n">
        <f aca="false">SUM('㈱塩釜':七ヶ浜!G71:G71)</f>
        <v>5892</v>
      </c>
      <c r="H71" s="66" t="n">
        <f aca="false">SUM('㈱塩釜':七ヶ浜!H71:H71)</f>
        <v>4733.63723</v>
      </c>
      <c r="I71" s="66" t="n">
        <f aca="false">SUM('㈱塩釜':七ヶ浜!I71:I71)</f>
        <v>1045578.668</v>
      </c>
      <c r="J71" s="66" t="n">
        <f aca="false">SUM('㈱塩釜':七ヶ浜!J71:J71)</f>
        <v>7938</v>
      </c>
      <c r="K71" s="66" t="n">
        <f aca="false">SUM('㈱塩釜':七ヶ浜!K71:K71)</f>
        <v>12534.52155</v>
      </c>
      <c r="L71" s="66" t="n">
        <f aca="false">SUM('㈱塩釜':七ヶ浜!L71:L71)</f>
        <v>1548981.847</v>
      </c>
      <c r="M71" s="66" t="n">
        <f aca="false">SUM('㈱塩釜':七ヶ浜!M71:M71)</f>
        <v>8611</v>
      </c>
      <c r="N71" s="66" t="n">
        <f aca="false">SUM('㈱塩釜':七ヶ浜!N71:N71)</f>
        <v>13079.17723</v>
      </c>
      <c r="O71" s="66" t="n">
        <f aca="false">SUM('㈱塩釜':七ヶ浜!O71:O71)</f>
        <v>2246351.078</v>
      </c>
      <c r="P71" s="66" t="n">
        <f aca="false">SUM('㈱塩釜':七ヶ浜!P71:P71)</f>
        <v>10243</v>
      </c>
      <c r="Q71" s="66" t="n">
        <f aca="false">SUM('㈱塩釜':七ヶ浜!Q71:Q71)</f>
        <v>16495.91161</v>
      </c>
      <c r="R71" s="66" t="n">
        <f aca="false">SUM('㈱塩釜':七ヶ浜!R71:R71)</f>
        <v>2720726.003</v>
      </c>
      <c r="S71" s="66" t="n">
        <f aca="false">SUM('㈱塩釜':七ヶ浜!S71:S71)</f>
        <v>11219</v>
      </c>
      <c r="T71" s="66" t="n">
        <f aca="false">SUM('㈱塩釜':七ヶ浜!T71:T71)</f>
        <v>27692.00106</v>
      </c>
      <c r="U71" s="66" t="n">
        <f aca="false">SUM('㈱塩釜':七ヶ浜!U71:U71)</f>
        <v>5055893.446</v>
      </c>
      <c r="V71" s="66" t="n">
        <f aca="false">SUM('㈱塩釜':七ヶ浜!V71:V71)</f>
        <v>11094</v>
      </c>
      <c r="W71" s="66" t="n">
        <f aca="false">SUM('㈱塩釜':七ヶ浜!W71:W71)</f>
        <v>32680.49316</v>
      </c>
      <c r="X71" s="67" t="n">
        <f aca="false">SUM('㈱塩釜':七ヶ浜!X71:X71)</f>
        <v>7918882.785</v>
      </c>
      <c r="Y71" s="66" t="n">
        <f aca="false">SUM('㈱塩釜':七ヶ浜!Y71:Y71)</f>
        <v>8373</v>
      </c>
      <c r="Z71" s="66" t="n">
        <f aca="false">SUM('㈱塩釜':七ヶ浜!Z71:Z71)</f>
        <v>15210.671</v>
      </c>
      <c r="AA71" s="66" t="n">
        <f aca="false">SUM('㈱塩釜':七ヶ浜!AA71:AA71)</f>
        <v>4691375.031</v>
      </c>
      <c r="AB71" s="66" t="n">
        <f aca="false">SUM('㈱塩釜':七ヶ浜!AB71:AB71)</f>
        <v>7222</v>
      </c>
      <c r="AC71" s="66" t="n">
        <f aca="false">SUM('㈱塩釜':七ヶ浜!AC71:AC71)</f>
        <v>19941.26495</v>
      </c>
      <c r="AD71" s="66" t="n">
        <f aca="false">SUM('㈱塩釜':七ヶ浜!AD71:AD71)</f>
        <v>5297915.51</v>
      </c>
      <c r="AE71" s="66" t="n">
        <f aca="false">SUM('㈱塩釜':七ヶ浜!AE71:AE71)</f>
        <v>13006</v>
      </c>
      <c r="AF71" s="66" t="n">
        <f aca="false">SUM('㈱塩釜':七ヶ浜!AF71:AF71)</f>
        <v>33045.34094</v>
      </c>
      <c r="AG71" s="66" t="n">
        <f aca="false">SUM('㈱塩釜':七ヶ浜!AG71:AG71)</f>
        <v>7349814.331</v>
      </c>
      <c r="AH71" s="66" t="n">
        <f aca="false">SUM('㈱塩釜':七ヶ浜!AH71:AH71)</f>
        <v>16352</v>
      </c>
      <c r="AI71" s="66" t="n">
        <f aca="false">SUM('㈱塩釜':七ヶ浜!AI71:AI71)</f>
        <v>27665.77001</v>
      </c>
      <c r="AJ71" s="66" t="n">
        <f aca="false">SUM('㈱塩釜':七ヶ浜!AJ71:AJ71)</f>
        <v>5935243.302</v>
      </c>
      <c r="AK71" s="66" t="n">
        <f aca="false">SUM('㈱塩釜':七ヶ浜!AK71:AK71)</f>
        <v>10057</v>
      </c>
      <c r="AL71" s="66" t="n">
        <f aca="false">SUM('㈱塩釜':七ヶ浜!AL71:AL71)</f>
        <v>14313.50457</v>
      </c>
      <c r="AM71" s="66" t="n">
        <f aca="false">SUM('㈱塩釜':七ヶ浜!AM71:AM71)</f>
        <v>3834879.548</v>
      </c>
      <c r="AN71" s="66" t="n">
        <f aca="false">SUM('㈱塩釜':七ヶ浜!AN71:AN71)</f>
        <v>116575</v>
      </c>
      <c r="AO71" s="66" t="n">
        <f aca="false">SUM('㈱塩釜':七ヶ浜!AO71:AO71)</f>
        <v>223699.34205</v>
      </c>
      <c r="AP71" s="66" t="n">
        <f aca="false">SUM('㈱塩釜':七ヶ浜!AP71:AP71)</f>
        <v>49031685.998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X72" s="71" t="s">
        <v>73</v>
      </c>
      <c r="AN72" s="72"/>
      <c r="AR72" s="73" t="s">
        <v>73</v>
      </c>
    </row>
    <row r="73" customFormat="false" ht="21.95" hidden="false" customHeight="true" outlineLevel="0" collapsed="false"/>
    <row r="74" customFormat="false" ht="21.95" hidden="false" customHeight="true" outlineLevel="0" collapsed="false"/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2" width="15.12"/>
    <col collapsed="false" customWidth="true" hidden="false" outlineLevel="0" max="21" min="21" style="2" width="19.62"/>
    <col collapsed="false" customWidth="true" hidden="false" outlineLevel="0" max="23" min="22" style="2" width="15.12"/>
    <col collapsed="false" customWidth="true" hidden="false" outlineLevel="0" max="24" min="24" style="2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89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 t="s">
        <v>89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v>7</v>
      </c>
      <c r="E16" s="27" t="n">
        <v>3.7165</v>
      </c>
      <c r="F16" s="27" t="n">
        <v>1354.367</v>
      </c>
      <c r="G16" s="27" t="n">
        <v>7</v>
      </c>
      <c r="H16" s="27" t="n">
        <v>6.7396</v>
      </c>
      <c r="I16" s="27" t="n">
        <v>2313.851</v>
      </c>
      <c r="J16" s="27" t="n">
        <v>1</v>
      </c>
      <c r="K16" s="27" t="n">
        <v>0.7508</v>
      </c>
      <c r="L16" s="27" t="n">
        <v>297.688</v>
      </c>
      <c r="M16" s="27" t="n">
        <v>5</v>
      </c>
      <c r="N16" s="27" t="n">
        <v>0.7297</v>
      </c>
      <c r="O16" s="27" t="n">
        <v>243.108</v>
      </c>
      <c r="P16" s="27" t="n">
        <v>26</v>
      </c>
      <c r="Q16" s="27" t="n">
        <v>16.9844</v>
      </c>
      <c r="R16" s="27" t="n">
        <v>5591.035</v>
      </c>
      <c r="S16" s="27" t="n">
        <v>34</v>
      </c>
      <c r="T16" s="27" t="n">
        <v>31.4624</v>
      </c>
      <c r="U16" s="27" t="n">
        <v>9866.276</v>
      </c>
      <c r="V16" s="27" t="n">
        <v>47</v>
      </c>
      <c r="W16" s="27" t="n">
        <v>33.8496</v>
      </c>
      <c r="X16" s="28" t="n">
        <v>14999.936</v>
      </c>
      <c r="Y16" s="27" t="n">
        <v>44</v>
      </c>
      <c r="Z16" s="27" t="n">
        <v>35.2708</v>
      </c>
      <c r="AA16" s="27" t="n">
        <v>21443.589</v>
      </c>
      <c r="AB16" s="27" t="n">
        <v>17</v>
      </c>
      <c r="AC16" s="27" t="n">
        <v>9.9821</v>
      </c>
      <c r="AD16" s="27" t="n">
        <v>6280.056</v>
      </c>
      <c r="AE16" s="27" t="n">
        <v>14</v>
      </c>
      <c r="AF16" s="27" t="n">
        <v>12.248</v>
      </c>
      <c r="AG16" s="27" t="n">
        <v>8354.953</v>
      </c>
      <c r="AH16" s="27" t="n">
        <v>20</v>
      </c>
      <c r="AI16" s="27" t="n">
        <v>16.8964</v>
      </c>
      <c r="AJ16" s="27" t="n">
        <v>9884.752</v>
      </c>
      <c r="AK16" s="27" t="n">
        <v>21</v>
      </c>
      <c r="AL16" s="27" t="n">
        <v>23.59976</v>
      </c>
      <c r="AM16" s="27" t="n">
        <v>13909.575</v>
      </c>
      <c r="AN16" s="27" t="n">
        <f aca="false">+D16+G16+J16+M16+P16+S16+V16+Y16+AB16+AE16+AH16+AK16</f>
        <v>243</v>
      </c>
      <c r="AO16" s="27" t="n">
        <f aca="false">+E16+H16+K16+N16+Q16+T16+W16+Z16+AC16+AF16+AI16+AL16</f>
        <v>192.23006</v>
      </c>
      <c r="AP16" s="27" t="n">
        <f aca="false">+F16+I16+L16+O16+R16+U16+X16+AA16+AD16+AG16+AJ16+AM16</f>
        <v>94539.186</v>
      </c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 t="n">
        <v>5</v>
      </c>
      <c r="E18" s="27" t="n">
        <v>0.2271</v>
      </c>
      <c r="F18" s="27" t="n">
        <v>109.169</v>
      </c>
      <c r="G18" s="27" t="n">
        <v>38</v>
      </c>
      <c r="H18" s="27" t="n">
        <v>3.3407</v>
      </c>
      <c r="I18" s="27" t="n">
        <v>1856.892</v>
      </c>
      <c r="J18" s="27" t="n">
        <v>37</v>
      </c>
      <c r="K18" s="27" t="n">
        <v>6.4072</v>
      </c>
      <c r="L18" s="27" t="n">
        <v>2079.792</v>
      </c>
      <c r="M18" s="27"/>
      <c r="N18" s="27"/>
      <c r="O18" s="27"/>
      <c r="P18" s="27" t="n">
        <v>19</v>
      </c>
      <c r="Q18" s="27" t="n">
        <v>2.3523</v>
      </c>
      <c r="R18" s="27" t="n">
        <v>2542.018</v>
      </c>
      <c r="S18" s="27" t="n">
        <v>19</v>
      </c>
      <c r="T18" s="27" t="n">
        <v>2.4094</v>
      </c>
      <c r="U18" s="27" t="n">
        <v>3579.479</v>
      </c>
      <c r="V18" s="27"/>
      <c r="W18" s="27"/>
      <c r="X18" s="28"/>
      <c r="Y18" s="27"/>
      <c r="Z18" s="27"/>
      <c r="AA18" s="27"/>
      <c r="AB18" s="27" t="n">
        <v>1</v>
      </c>
      <c r="AC18" s="27" t="n">
        <v>0.009</v>
      </c>
      <c r="AD18" s="27" t="n">
        <v>10.542</v>
      </c>
      <c r="AE18" s="27"/>
      <c r="AF18" s="27"/>
      <c r="AG18" s="27"/>
      <c r="AH18" s="27"/>
      <c r="AI18" s="27"/>
      <c r="AJ18" s="27"/>
      <c r="AK18" s="27" t="n">
        <v>7</v>
      </c>
      <c r="AL18" s="27" t="n">
        <v>0.5054</v>
      </c>
      <c r="AM18" s="27" t="n">
        <v>628.688</v>
      </c>
      <c r="AN18" s="27" t="n">
        <f aca="false">+D18+G18+J18+M18+P18+S18+V18+Y18+AB18+AE18+AH18+AK18</f>
        <v>126</v>
      </c>
      <c r="AO18" s="27" t="n">
        <f aca="false">+E18+H18+K18+N18+Q18+T18+W18+Z18+AC18+AF18+AI18+AL18</f>
        <v>15.2511</v>
      </c>
      <c r="AP18" s="27" t="n">
        <f aca="false">+F18+I18+L18+O18+R18+U18+X18+AA18+AD18+AG18+AJ18+AM18</f>
        <v>10806.58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v>18</v>
      </c>
      <c r="E30" s="27" t="n">
        <v>5.2585</v>
      </c>
      <c r="F30" s="27" t="n">
        <v>1531.439</v>
      </c>
      <c r="G30" s="27" t="n">
        <v>55</v>
      </c>
      <c r="H30" s="27" t="n">
        <v>7.1572</v>
      </c>
      <c r="I30" s="27" t="n">
        <v>3065.213</v>
      </c>
      <c r="J30" s="27" t="n">
        <v>77</v>
      </c>
      <c r="K30" s="27" t="n">
        <v>3.7865</v>
      </c>
      <c r="L30" s="27" t="n">
        <v>7275.676</v>
      </c>
      <c r="M30" s="27" t="n">
        <v>67</v>
      </c>
      <c r="N30" s="27" t="n">
        <v>2.6538</v>
      </c>
      <c r="O30" s="27" t="n">
        <v>4539.661</v>
      </c>
      <c r="P30" s="27" t="n">
        <v>101</v>
      </c>
      <c r="Q30" s="27" t="n">
        <v>8.8123</v>
      </c>
      <c r="R30" s="27" t="n">
        <v>8232.964</v>
      </c>
      <c r="S30" s="27" t="n">
        <v>106</v>
      </c>
      <c r="T30" s="27" t="n">
        <v>23.7334</v>
      </c>
      <c r="U30" s="27" t="n">
        <v>11652.405</v>
      </c>
      <c r="V30" s="27" t="n">
        <v>103</v>
      </c>
      <c r="W30" s="27" t="n">
        <v>24.0447</v>
      </c>
      <c r="X30" s="28" t="n">
        <v>15569.642</v>
      </c>
      <c r="Y30" s="27" t="n">
        <v>82</v>
      </c>
      <c r="Z30" s="27" t="n">
        <v>12.672</v>
      </c>
      <c r="AA30" s="27" t="n">
        <v>15855.901</v>
      </c>
      <c r="AB30" s="27" t="n">
        <v>68</v>
      </c>
      <c r="AC30" s="27" t="n">
        <v>5.0985</v>
      </c>
      <c r="AD30" s="27" t="n">
        <v>7387.893</v>
      </c>
      <c r="AE30" s="27" t="n">
        <v>48</v>
      </c>
      <c r="AF30" s="27" t="n">
        <v>3.6806</v>
      </c>
      <c r="AG30" s="27" t="n">
        <v>6321.326</v>
      </c>
      <c r="AH30" s="27" t="n">
        <v>79</v>
      </c>
      <c r="AI30" s="27" t="n">
        <v>7.6143</v>
      </c>
      <c r="AJ30" s="27" t="n">
        <v>8004.802</v>
      </c>
      <c r="AK30" s="27" t="n">
        <v>70</v>
      </c>
      <c r="AL30" s="27" t="n">
        <v>9.6205</v>
      </c>
      <c r="AM30" s="27" t="n">
        <v>8967.828</v>
      </c>
      <c r="AN30" s="27" t="n">
        <f aca="false">+D30+G30+J30+M30+P30+S30+V30+Y30+AB30+AE30+AH30+AK30</f>
        <v>874</v>
      </c>
      <c r="AO30" s="27" t="n">
        <f aca="false">+E30+H30+K30+N30+Q30+T30+W30+Z30+AC30+AF30+AI30+AL30</f>
        <v>114.1323</v>
      </c>
      <c r="AP30" s="27" t="n">
        <f aca="false">+F30+I30+L30+O30+R30+U30+X30+AA30+AD30+AG30+AJ30+AM30</f>
        <v>98404.75</v>
      </c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v>2</v>
      </c>
      <c r="E34" s="27" t="n">
        <v>0.0742</v>
      </c>
      <c r="F34" s="27" t="n">
        <v>28.631</v>
      </c>
      <c r="G34" s="27"/>
      <c r="H34" s="27"/>
      <c r="I34" s="27"/>
      <c r="J34" s="27" t="n">
        <v>10</v>
      </c>
      <c r="K34" s="27" t="n">
        <v>1.2914</v>
      </c>
      <c r="L34" s="27" t="n">
        <v>135.618</v>
      </c>
      <c r="M34" s="27" t="n">
        <v>24</v>
      </c>
      <c r="N34" s="27" t="n">
        <v>4.5996</v>
      </c>
      <c r="O34" s="27" t="n">
        <v>1249.938</v>
      </c>
      <c r="P34" s="27" t="n">
        <v>42</v>
      </c>
      <c r="Q34" s="27" t="n">
        <v>8.9732</v>
      </c>
      <c r="R34" s="27" t="n">
        <v>3427.776</v>
      </c>
      <c r="S34" s="27" t="n">
        <v>38</v>
      </c>
      <c r="T34" s="27" t="n">
        <v>10.3295</v>
      </c>
      <c r="U34" s="27" t="n">
        <v>3501.04</v>
      </c>
      <c r="V34" s="27" t="n">
        <v>60</v>
      </c>
      <c r="W34" s="27" t="n">
        <v>17.1219</v>
      </c>
      <c r="X34" s="28" t="n">
        <v>4860.226</v>
      </c>
      <c r="Y34" s="27" t="n">
        <v>12</v>
      </c>
      <c r="Z34" s="27" t="n">
        <v>4.2179</v>
      </c>
      <c r="AA34" s="27" t="n">
        <v>1765.709</v>
      </c>
      <c r="AB34" s="27"/>
      <c r="AC34" s="27"/>
      <c r="AD34" s="27"/>
      <c r="AE34" s="27" t="n">
        <v>87</v>
      </c>
      <c r="AF34" s="27" t="n">
        <v>75.2351</v>
      </c>
      <c r="AG34" s="27" t="n">
        <v>27117.292</v>
      </c>
      <c r="AH34" s="27" t="n">
        <v>89</v>
      </c>
      <c r="AI34" s="27" t="n">
        <v>64.479</v>
      </c>
      <c r="AJ34" s="27" t="n">
        <v>22187.843</v>
      </c>
      <c r="AK34" s="27" t="n">
        <v>33</v>
      </c>
      <c r="AL34" s="27" t="n">
        <v>6.178</v>
      </c>
      <c r="AM34" s="27" t="n">
        <v>2890.804</v>
      </c>
      <c r="AN34" s="27" t="n">
        <f aca="false">+D34+G34+J34+M34+P34+S34+V34+Y34+AB34+AE34+AH34+AK34</f>
        <v>397</v>
      </c>
      <c r="AO34" s="27" t="n">
        <f aca="false">+E34+H34+K34+N34+Q34+T34+W34+Z34+AC34+AF34+AI34+AL34</f>
        <v>192.4998</v>
      </c>
      <c r="AP34" s="27" t="n">
        <f aca="false">+F34+I34+L34+O34+R34+U34+X34+AA34+AD34+AG34+AJ34+AM34</f>
        <v>67164.877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2"/>
      <c r="M36" s="43" t="n">
        <v>8</v>
      </c>
      <c r="N36" s="27" t="n">
        <v>5.4129</v>
      </c>
      <c r="O36" s="27" t="n">
        <v>1626.444</v>
      </c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+D36+G36+J36+M36+P36+S36+V36+Y36+AB36+AE36+AH36+AK36</f>
        <v>8</v>
      </c>
      <c r="AO36" s="27" t="n">
        <f aca="false">+E36+H36+K36+N36+Q36+T36+W36+Z36+AC36+AF36+AI36+AL36</f>
        <v>5.4129</v>
      </c>
      <c r="AP36" s="27" t="n">
        <f aca="false">+F36+I36+L36+O36+R36+U36+X36+AA36+AD36+AG36+AJ36+AM36</f>
        <v>1626.444</v>
      </c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 t="n">
        <v>3</v>
      </c>
      <c r="Q38" s="27" t="n">
        <v>2.195</v>
      </c>
      <c r="R38" s="27" t="n">
        <v>397.335</v>
      </c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 t="n">
        <f aca="false">+D38+G38+J38+M38+P38+S38+V38+Y38+AB38+AE38+AH38+AK38</f>
        <v>3</v>
      </c>
      <c r="AO38" s="27" t="n">
        <f aca="false">+E38+H38+K38+N38+Q38+T38+W38+Z38+AC38+AF38+AI38+AL38</f>
        <v>2.195</v>
      </c>
      <c r="AP38" s="27" t="n">
        <f aca="false">+F38+I38+L38+O38+R38+U38+X38+AA38+AD38+AG38+AJ38+AM38</f>
        <v>397.335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61</v>
      </c>
      <c r="B56" s="110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155"/>
      <c r="Y57" s="137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29" t="s">
        <v>23</v>
      </c>
      <c r="D58" s="51"/>
      <c r="E58" s="291"/>
      <c r="F58" s="51"/>
      <c r="G58" s="51"/>
      <c r="H58" s="291"/>
      <c r="I58" s="51"/>
      <c r="J58" s="51"/>
      <c r="K58" s="291"/>
      <c r="L58" s="51"/>
      <c r="M58" s="51"/>
      <c r="N58" s="51"/>
      <c r="O58" s="51"/>
      <c r="P58" s="51" t="n">
        <v>1</v>
      </c>
      <c r="Q58" s="51" t="n">
        <v>0.0113</v>
      </c>
      <c r="R58" s="51" t="n">
        <v>6.122</v>
      </c>
      <c r="S58" s="51"/>
      <c r="T58" s="51"/>
      <c r="U58" s="51"/>
      <c r="V58" s="51"/>
      <c r="W58" s="51"/>
      <c r="X58" s="52"/>
      <c r="Z58" s="51"/>
      <c r="AA58" s="51"/>
      <c r="AB58" s="51"/>
      <c r="AC58" s="51"/>
      <c r="AD58" s="51"/>
      <c r="AE58" s="51" t="n">
        <v>90</v>
      </c>
      <c r="AF58" s="51" t="n">
        <v>17.4442</v>
      </c>
      <c r="AG58" s="51" t="n">
        <v>5259.539</v>
      </c>
      <c r="AH58" s="51" t="n">
        <v>79</v>
      </c>
      <c r="AI58" s="51" t="n">
        <v>20.4742</v>
      </c>
      <c r="AJ58" s="51" t="n">
        <v>6115.262</v>
      </c>
      <c r="AK58" s="51" t="n">
        <v>11</v>
      </c>
      <c r="AL58" s="51" t="n">
        <v>1.307</v>
      </c>
      <c r="AM58" s="51" t="n">
        <v>422.96</v>
      </c>
      <c r="AN58" s="51" t="n">
        <f aca="false">+D58+G58+J58+M58+P58+S58+V58+Y58+AB58+AE58+AH58+AK58</f>
        <v>181</v>
      </c>
      <c r="AO58" s="51" t="n">
        <f aca="false">+E58+H58+K58+N58+Q58+T58+W58+Z58+AC58+AF58+AI58+AL58</f>
        <v>39.2367</v>
      </c>
      <c r="AP58" s="51" t="n">
        <f aca="false">+F58+I58+L58+O58+R58+U58+X58+AA58+AD58+AG58+AJ58+AM58</f>
        <v>11803.883</v>
      </c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56" t="s">
        <v>63</v>
      </c>
      <c r="D59" s="57"/>
      <c r="E59" s="163"/>
      <c r="F59" s="57"/>
      <c r="G59" s="57"/>
      <c r="H59" s="163"/>
      <c r="I59" s="57"/>
      <c r="J59" s="57"/>
      <c r="K59" s="163"/>
      <c r="L59" s="57"/>
      <c r="M59" s="57"/>
      <c r="N59" s="163"/>
      <c r="O59" s="57"/>
      <c r="P59" s="57"/>
      <c r="Q59" s="163"/>
      <c r="R59" s="57"/>
      <c r="S59" s="57"/>
      <c r="T59" s="163"/>
      <c r="U59" s="57"/>
      <c r="V59" s="57"/>
      <c r="W59" s="163"/>
      <c r="X59" s="58"/>
      <c r="Y59" s="162"/>
      <c r="Z59" s="57"/>
      <c r="AA59" s="57"/>
      <c r="AB59" s="57"/>
      <c r="AC59" s="57"/>
      <c r="AD59" s="57"/>
      <c r="AE59" s="57"/>
      <c r="AF59" s="57"/>
      <c r="AG59" s="57"/>
      <c r="AH59" s="57"/>
      <c r="AI59" s="163"/>
      <c r="AJ59" s="57"/>
      <c r="AK59" s="57"/>
      <c r="AL59" s="163"/>
      <c r="AM59" s="57"/>
      <c r="AN59" s="57"/>
      <c r="AO59" s="57"/>
      <c r="AP59" s="57"/>
      <c r="AQ59" s="44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137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4" t="s">
        <v>24</v>
      </c>
      <c r="AR60" s="20"/>
      <c r="AS60" s="38"/>
    </row>
    <row r="61" customFormat="false" ht="21.95" hidden="false" customHeight="true" outlineLevel="0" collapsed="false">
      <c r="A61" s="8"/>
      <c r="C61" s="292" t="s">
        <v>23</v>
      </c>
      <c r="D61" s="252" t="n">
        <f aca="false">+D6+D8+D10+D12+D14+D16+D18+D20+D22+D24+D26+D28+D30+D32+D34+D36+D38+D40+D42+D44+D46+D48+D50+D52+D54+D56+D58</f>
        <v>32</v>
      </c>
      <c r="E61" s="252" t="n">
        <f aca="false">+E6+E8+E10+E12+E14+E16+E18+E20+E22+E24+E26+E28+E30+E32+E34+E36+E38+E40+E42+E44+E46+E48+E50+E52+E54+E56+E58</f>
        <v>9.2763</v>
      </c>
      <c r="F61" s="252" t="n">
        <f aca="false">+F6+F8+F10+F12+F14+F16+F18+F20+F22+F24+F26+F28+F30+F32+F34+F36+F38+F40+F42+F44+F46+F48+F50+F52+F54+F56+F58</f>
        <v>3023.606</v>
      </c>
      <c r="G61" s="252" t="n">
        <f aca="false">+G6+G8+G10+G12+G14+G16+G18+G20+G22+G24+G26+G28+G30+G32+G34+G36+G38+G40+G42+G44+G46+G48+G50+G52+G54+G56+G58</f>
        <v>100</v>
      </c>
      <c r="H61" s="252" t="n">
        <f aca="false">+H6+H8+H10+H12+H14+H16+H18+H20+H22+H24+H26+H28+H30+H32+H34+H36+H38+H40+H42+H44+H46+H48+H50+H52+H54+H56+H58</f>
        <v>17.2375</v>
      </c>
      <c r="I61" s="252" t="n">
        <f aca="false">+I6+I8+I10+I12+I14+I16+I18+I20+I22+I24+I26+I28+I30+I32+I34+I36+I38+I40+I42+I44+I46+I48+I50+I52+I54+I56+I58</f>
        <v>7235.956</v>
      </c>
      <c r="J61" s="252" t="n">
        <f aca="false">+J6+J8+J10+J12+J14+J16+J18+J20+J22+J24+J26+J28+J30+J32+J34+J36+J38+J40+J42+J44+J46+J48+J50+J52+J54+J56+J58</f>
        <v>125</v>
      </c>
      <c r="K61" s="252" t="n">
        <f aca="false">+K6+K8+K10+K12+K14+K16+K18+K20+K22+K24+K26+K28+K30+K32+K34+K36+K38+K40+K42+K44+K46+K48+K50+K52+K54+K56+K58</f>
        <v>12.2359</v>
      </c>
      <c r="L61" s="252" t="n">
        <f aca="false">+L6+L8+L10+L12+L14+L16+L18+L20+L22+L24+L26+L28+L30+L32+L34+L36+L38+L40+L42+L44+L46+L48+L50+L52+L54+L56+L58</f>
        <v>9788.774</v>
      </c>
      <c r="M61" s="252" t="n">
        <f aca="false">+M6+M8+M10+M12+M14+M16+M18+M20+M22+M24+M26+M28+M30+M32+M34+M36+M38+M40+M42+M44+M46+M48+M50+M52+M54+M56+M58</f>
        <v>104</v>
      </c>
      <c r="N61" s="252" t="n">
        <f aca="false">+N6+N8+N10+N12+N14+N16+N18+N20+N22+N24+N26+N28+N30+N32+N34+N36+N38+N40+N42+N44+N46+N48+N50+N52+N54+N56+N58</f>
        <v>13.396</v>
      </c>
      <c r="O61" s="252" t="n">
        <f aca="false">+O6+O8+O10+O12+O14+O16+O18+O20+O22+O24+O26+O28+O30+O32+O34+O36+O38+O40+O42+O44+O46+O48+O50+O52+O54+O56+O58</f>
        <v>7659.151</v>
      </c>
      <c r="P61" s="252" t="n">
        <f aca="false">+P6+P8+P10+P12+P14+P16+P18+P20+P22+P24+P26+P28+P30+P32+P34+P36+P38+P40+P42+P44+P46+P48+P50+P52+P54+P56+P58</f>
        <v>192</v>
      </c>
      <c r="Q61" s="252" t="n">
        <f aca="false">+Q6+Q8+Q10+Q12+Q14+Q16+Q18+Q20+Q22+Q24+Q26+Q28+Q30+Q32+Q34+Q36+Q38+Q40+Q42+Q44+Q46+Q48+Q50+Q52+Q54+Q56+Q58</f>
        <v>39.3285</v>
      </c>
      <c r="R61" s="252" t="n">
        <f aca="false">+R6+R8+R10+R12+R14+R16+R18+R20+R22+R24+R26+R28+R30+R32+R34+R36+R38+R40+R42+R44+R46+R48+R50+R52+R54+R56+R58</f>
        <v>20197.25</v>
      </c>
      <c r="S61" s="252" t="n">
        <f aca="false">+S6+S8+S10+S12+S14+S16+S18+S20+S22+S24+S26+S28+S30+S32+S34+S36+S38+S40+S42+S44+S46+S48+S50+S52+S54+S56+S58</f>
        <v>197</v>
      </c>
      <c r="T61" s="252" t="n">
        <f aca="false">+T6+T8+T10+T12+T14+T16+T18+T20+T22+T24+T26+T28+T30+T32+T34+T36+T38+T40+T42+T44+T46+T48+T50+T52+T54+T56+T58</f>
        <v>67.9347</v>
      </c>
      <c r="U61" s="252" t="n">
        <f aca="false">+U6+U8+U10+U12+U14+U16+U18+U20+U22+U24+U26+U28+U30+U32+U34+U36+U38+U40+U42+U44+U46+U48+U50+U52+U54+U56+U58</f>
        <v>28599.2</v>
      </c>
      <c r="V61" s="252" t="n">
        <f aca="false">+V6+V8+V10+V12+V14+V16+V18+V20+V22+V24+V26+V28+V30+V32+V34+V36+V38+V40+V42+V44+V46+V48+V50+V52+V54+V56+V58</f>
        <v>210</v>
      </c>
      <c r="W61" s="252" t="n">
        <f aca="false">+W6+W8+W10+W12+W14+W16+W18+W20+W22+W24+W26+W28+W30+W32+W34+W36+W38+W40+W42+W44+W46+W48+W50+W52+W54+W56+W58</f>
        <v>75.0162</v>
      </c>
      <c r="X61" s="252" t="n">
        <f aca="false">+X6+X8+X10+X12+X14+X16+X18+X20+X22+X24+X26+X28+X30+X32+X34+X36+X38+X40+X42+X44+X46+X48+X50+X52+X54+X56+X58</f>
        <v>35429.804</v>
      </c>
      <c r="Y61" s="252" t="n">
        <f aca="false">+Y6+Y8+Y10+Y12+Y14+Y16+Y18+Y20+Y22+Y24+Y26+Y28+Y30+Y32+Y34+Y36+Y38+Y40+Y42+Y44+Y46+Y48+Y50+Y52+Y54+Y56+Y58</f>
        <v>138</v>
      </c>
      <c r="Z61" s="252" t="n">
        <f aca="false">+Z6+Z8+Z10+Z12+Z14+Z16+Z18+Z20+Z22+Z24+Z26+Z28+Z30+Z32+Z34+Z36+Z38+Z40+Z42+Z44+Z46+Z48+Z50+Z52+Z54+Z56+Z58</f>
        <v>52.1607</v>
      </c>
      <c r="AA61" s="252" t="n">
        <f aca="false">+AA6+AA8+AA10+AA12+AA14+AA16+AA18+AA20+AA22+AA24+AA26+AA28+AA30+AA32+AA34+AA36+AA38+AA40+AA42+AA44+AA46+AA48+AA50+AA52+AA54+AA56+AA58</f>
        <v>39065.199</v>
      </c>
      <c r="AB61" s="252" t="n">
        <f aca="false">+AB6+AB8+AB10+AB12+AB14+AB16+AB18+AB20+AB22+AB24+AB26+AB28+AB30+AB32+AB34+AB36+AB38+AB40+AB42+AB44+AB46+AB48+AB50+AB52+AB54+AB56+AB58</f>
        <v>86</v>
      </c>
      <c r="AC61" s="252" t="n">
        <f aca="false">+AC6+AC8+AC10+AC12+AC14+AC16+AC18+AC20+AC22+AC24+AC26+AC28+AC30+AC32+AC34+AC36+AC38+AC40+AC42+AC44+AC46+AC48+AC50+AC52+AC54+AC56+AC58</f>
        <v>15.0896</v>
      </c>
      <c r="AD61" s="252" t="n">
        <f aca="false">+AD6+AD8+AD10+AD12+AD14+AD16+AD18+AD20+AD22+AD24+AD26+AD28+AD30+AD32+AD34+AD36+AD38+AD40+AD42+AD44+AD46+AD48+AD50+AD52+AD54+AD56+AD58</f>
        <v>13678.491</v>
      </c>
      <c r="AE61" s="252" t="n">
        <f aca="false">+AE6+AE8+AE10+AE12+AE14+AE16+AE18+AE20+AE22+AE24+AE26+AE28+AE30+AE32+AE34+AE36+AE38+AE40+AE42+AE44+AE46+AE48+AE50+AE52+AE54+AE56+AE58</f>
        <v>239</v>
      </c>
      <c r="AF61" s="252" t="n">
        <f aca="false">+AF6+AF8+AF10+AF12+AF14+AF16+AF18+AF20+AF22+AF24+AF26+AF28+AF30+AF32+AF34+AF36+AF38+AF40+AF42+AF44+AF46+AF48+AF50+AF52+AF54+AF56+AF58</f>
        <v>108.6079</v>
      </c>
      <c r="AG61" s="252" t="n">
        <f aca="false">+AG6+AG8+AG10+AG12+AG14+AG16+AG18+AG20+AG22+AG24+AG26+AG28+AG30+AG32+AG34+AG36+AG38+AG40+AG42+AG44+AG46+AG48+AG50+AG52+AG54+AG56+AG58</f>
        <v>47053.11</v>
      </c>
      <c r="AH61" s="252" t="n">
        <f aca="false">+AH6+AH8+AH10+AH12+AH14+AH16+AH18+AH20+AH22+AH24+AH26+AH28+AH30+AH32+AH34+AH36+AH38+AH40+AH42+AH44+AH46+AH48+AH50+AH52+AH54+AH56+AH58</f>
        <v>267</v>
      </c>
      <c r="AI61" s="252" t="n">
        <f aca="false">+AI6+AI8+AI10+AI12+AI14+AI16+AI18+AI20+AI22+AI24+AI26+AI28+AI30+AI32+AI34+AI36+AI38+AI40+AI42+AI44+AI46+AI48+AI50+AI52+AI54+AI56+AI58</f>
        <v>109.4639</v>
      </c>
      <c r="AJ61" s="252" t="n">
        <f aca="false">+AJ6+AJ8+AJ10+AJ12+AJ14+AJ16+AJ18+AJ20+AJ22+AJ24+AJ26+AJ28+AJ30+AJ32+AJ34+AJ36+AJ38+AJ40+AJ42+AJ44+AJ46+AJ48+AJ50+AJ52+AJ54+AJ56+AJ58</f>
        <v>46192.659</v>
      </c>
      <c r="AK61" s="252" t="n">
        <f aca="false">+AK6+AK8+AK10+AK12+AK14+AK16+AK18+AK20+AK22+AK24+AK26+AK28+AK30+AK32+AK34+AK36+AK38+AK40+AK42+AK44+AK46+AK48+AK50+AK52+AK54+AK56+AK58</f>
        <v>142</v>
      </c>
      <c r="AL61" s="252" t="n">
        <f aca="false">+AL6+AL8+AL10+AL12+AL14+AL16+AL18+AL20+AL22+AL24+AL26+AL28+AL30+AL32+AL34+AL36+AL38+AL40+AL42+AL44+AL46+AL48+AL50+AL52+AL54+AL56+AL58</f>
        <v>41.21066</v>
      </c>
      <c r="AM61" s="252" t="n">
        <f aca="false">+AM6+AM8+AM10+AM12+AM14+AM16+AM18+AM20+AM22+AM24+AM26+AM28+AM30+AM32+AM34+AM36+AM38+AM40+AM42+AM44+AM46+AM48+AM50+AM52+AM54+AM56+AM58</f>
        <v>26819.855</v>
      </c>
      <c r="AN61" s="252" t="n">
        <f aca="false">+D61+G61+J61+M61+P61+S61+V61+Y61+AB61+AE61+AH61+AK61</f>
        <v>1832</v>
      </c>
      <c r="AO61" s="252" t="n">
        <f aca="false">+E61+H61+K61+N61+Q61+T61+W61+Z61+AC61+AF61+AI61+AL61</f>
        <v>560.95786</v>
      </c>
      <c r="AP61" s="252" t="n">
        <f aca="false">+F61+I61+L61+O61+R61+U61+X61+AA61+AD61+AG61+AJ61+AM61</f>
        <v>284743.055</v>
      </c>
      <c r="AQ61" s="45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43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35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137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8"/>
      <c r="Y64" s="43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9" t="s">
        <v>23</v>
      </c>
      <c r="AR64" s="25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137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43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35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137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41" t="s">
        <v>49</v>
      </c>
    </row>
    <row r="68" customFormat="false" ht="21.95" hidden="false" customHeight="true" outlineLevel="0" collapsed="false">
      <c r="A68" s="63" t="s">
        <v>79</v>
      </c>
      <c r="B68" s="63"/>
      <c r="C68" s="26" t="s">
        <v>23</v>
      </c>
      <c r="D68" s="27" t="n">
        <f aca="false">D61+D62+D64+D66</f>
        <v>32</v>
      </c>
      <c r="E68" s="27" t="n">
        <f aca="false">+E61+E64+E66</f>
        <v>9.2763</v>
      </c>
      <c r="F68" s="27" t="n">
        <f aca="false">F61+F62+F64+F66</f>
        <v>3023.606</v>
      </c>
      <c r="G68" s="27" t="n">
        <f aca="false">G61+G62+G64+G66</f>
        <v>100</v>
      </c>
      <c r="H68" s="27" t="n">
        <f aca="false">+H61+H64+H66</f>
        <v>17.2375</v>
      </c>
      <c r="I68" s="27" t="n">
        <f aca="false">I61+I62+I64+I66</f>
        <v>7235.956</v>
      </c>
      <c r="J68" s="27" t="n">
        <f aca="false">J61+J62+J64+J66</f>
        <v>125</v>
      </c>
      <c r="K68" s="27" t="n">
        <f aca="false">+K61+K64+K66</f>
        <v>12.2359</v>
      </c>
      <c r="L68" s="27" t="n">
        <f aca="false">L61+L62+L64+L66</f>
        <v>9788.774</v>
      </c>
      <c r="M68" s="27" t="n">
        <f aca="false">M61+M62+M64+M66</f>
        <v>104</v>
      </c>
      <c r="N68" s="27" t="n">
        <f aca="false">+N61+N64+N66</f>
        <v>13.396</v>
      </c>
      <c r="O68" s="27" t="n">
        <f aca="false">O61+O62+O64+O66</f>
        <v>7659.151</v>
      </c>
      <c r="P68" s="27" t="n">
        <f aca="false">P61+P62+P64+P66</f>
        <v>192</v>
      </c>
      <c r="Q68" s="27" t="n">
        <f aca="false">+Q61+Q64+Q66</f>
        <v>39.3285</v>
      </c>
      <c r="R68" s="27" t="n">
        <f aca="false">R61+R62+R64+R66</f>
        <v>20197.25</v>
      </c>
      <c r="S68" s="27" t="n">
        <f aca="false">S61+S62+S64+S66</f>
        <v>197</v>
      </c>
      <c r="T68" s="27" t="n">
        <f aca="false">+T61+T64+T66</f>
        <v>67.9347</v>
      </c>
      <c r="U68" s="27" t="n">
        <f aca="false">U61+U62+U64+U66</f>
        <v>28599.2</v>
      </c>
      <c r="V68" s="27" t="n">
        <f aca="false">V61+V62+V64+V66</f>
        <v>210</v>
      </c>
      <c r="W68" s="27" t="n">
        <f aca="false">+W61+W64+W66</f>
        <v>75.0162</v>
      </c>
      <c r="X68" s="28" t="n">
        <f aca="false">X61+X62+X64+X66</f>
        <v>35429.804</v>
      </c>
      <c r="Y68" s="43" t="n">
        <f aca="false">Y61+Y62+Y64+Y66</f>
        <v>138</v>
      </c>
      <c r="Z68" s="27" t="n">
        <f aca="false">+Z61+Z64+Z66</f>
        <v>52.1607</v>
      </c>
      <c r="AA68" s="27" t="n">
        <f aca="false">AA61+AA62+AA64+AA66</f>
        <v>39065.199</v>
      </c>
      <c r="AB68" s="27" t="n">
        <f aca="false">AB61+AB62+AB64+AB66</f>
        <v>86</v>
      </c>
      <c r="AC68" s="27" t="n">
        <f aca="false">+AC61+AC64+AC66</f>
        <v>15.0896</v>
      </c>
      <c r="AD68" s="27" t="n">
        <f aca="false">AD61+AD62+AD64+AD66</f>
        <v>13678.491</v>
      </c>
      <c r="AE68" s="27" t="n">
        <f aca="false">AE61+AE62+AE64+AE66</f>
        <v>239</v>
      </c>
      <c r="AF68" s="27" t="n">
        <f aca="false">+AF61+AF64+AF66</f>
        <v>108.6079</v>
      </c>
      <c r="AG68" s="27" t="n">
        <f aca="false">AG61+AG62+AG64+AG66</f>
        <v>47053.11</v>
      </c>
      <c r="AH68" s="27" t="n">
        <f aca="false">AH61+AH62+AH64+AH66</f>
        <v>267</v>
      </c>
      <c r="AI68" s="27" t="n">
        <f aca="false">+AI61+AI64+AI66</f>
        <v>109.4639</v>
      </c>
      <c r="AJ68" s="27" t="n">
        <f aca="false">AJ61+AJ62+AJ64+AJ66</f>
        <v>46192.659</v>
      </c>
      <c r="AK68" s="27" t="n">
        <f aca="false">AK61+AK62+AK64+AK66</f>
        <v>142</v>
      </c>
      <c r="AL68" s="27" t="n">
        <f aca="false">+AL61+AL64+AL66</f>
        <v>41.21066</v>
      </c>
      <c r="AM68" s="27" t="n">
        <f aca="false">AM61+AM62+AM64+AM66</f>
        <v>26819.855</v>
      </c>
      <c r="AN68" s="27" t="n">
        <f aca="false">+AN61+AN64+AN66+AN62</f>
        <v>1832</v>
      </c>
      <c r="AO68" s="27" t="n">
        <f aca="false">+E68+H68+K68+N68+Q68+T68+W68+Z68+AC68+AF68+AI68+AL68</f>
        <v>560.95786</v>
      </c>
      <c r="AP68" s="27" t="n">
        <f aca="false">+F68+I68+L68+O68+R68+U68+X68+AA68+AD68+AG68+AJ68+AM68</f>
        <v>284743.055</v>
      </c>
      <c r="AQ68" s="45" t="s">
        <v>23</v>
      </c>
      <c r="AR68" s="64" t="s">
        <v>69</v>
      </c>
      <c r="AS68" s="64"/>
    </row>
    <row r="69" customFormat="false" ht="21.95" hidden="false" customHeight="true" outlineLevel="0" collapsed="false">
      <c r="A69" s="63"/>
      <c r="B69" s="63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6" t="s">
        <v>24</v>
      </c>
      <c r="AR69" s="64"/>
      <c r="AS69" s="64"/>
    </row>
    <row r="70" customFormat="false" ht="21.95" hidden="false" customHeight="true" outlineLevel="0" collapsed="false">
      <c r="A70" s="65" t="s">
        <v>70</v>
      </c>
      <c r="B70" s="65" t="s">
        <v>70</v>
      </c>
      <c r="C70" s="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 t="s">
        <v>70</v>
      </c>
      <c r="AS70" s="68"/>
    </row>
    <row r="71" customFormat="false" ht="21.95" hidden="false" customHeight="true" outlineLevel="0" collapsed="false">
      <c r="A71" s="69" t="s">
        <v>71</v>
      </c>
      <c r="B71" s="69" t="s">
        <v>72</v>
      </c>
      <c r="C71" s="4"/>
      <c r="D71" s="66" t="n">
        <f aca="false">D68+D69</f>
        <v>32</v>
      </c>
      <c r="E71" s="66" t="n">
        <f aca="false">E68+E69</f>
        <v>9.2763</v>
      </c>
      <c r="F71" s="66" t="n">
        <f aca="false">F68+F69</f>
        <v>3023.606</v>
      </c>
      <c r="G71" s="66" t="n">
        <f aca="false">G68+G69</f>
        <v>100</v>
      </c>
      <c r="H71" s="66" t="n">
        <f aca="false">H68+H69</f>
        <v>17.2375</v>
      </c>
      <c r="I71" s="66" t="n">
        <f aca="false">I68+I69</f>
        <v>7235.956</v>
      </c>
      <c r="J71" s="66" t="n">
        <f aca="false">J68+J69</f>
        <v>125</v>
      </c>
      <c r="K71" s="66" t="n">
        <f aca="false">K68+K69</f>
        <v>12.2359</v>
      </c>
      <c r="L71" s="66" t="n">
        <f aca="false">L68+L69</f>
        <v>9788.774</v>
      </c>
      <c r="M71" s="66" t="n">
        <f aca="false">M68+M69</f>
        <v>104</v>
      </c>
      <c r="N71" s="66" t="n">
        <f aca="false">N68+N69</f>
        <v>13.396</v>
      </c>
      <c r="O71" s="66" t="n">
        <f aca="false">O68+O69</f>
        <v>7659.151</v>
      </c>
      <c r="P71" s="66" t="n">
        <f aca="false">P68+P69</f>
        <v>192</v>
      </c>
      <c r="Q71" s="66" t="n">
        <f aca="false">Q68+Q69</f>
        <v>39.3285</v>
      </c>
      <c r="R71" s="66" t="n">
        <f aca="false">R68+R69</f>
        <v>20197.25</v>
      </c>
      <c r="S71" s="66" t="n">
        <f aca="false">S68+S69</f>
        <v>197</v>
      </c>
      <c r="T71" s="66" t="n">
        <f aca="false">T68+T69</f>
        <v>67.9347</v>
      </c>
      <c r="U71" s="66" t="n">
        <f aca="false">U68+U69</f>
        <v>28599.2</v>
      </c>
      <c r="V71" s="66" t="n">
        <f aca="false">V68+V69+V70</f>
        <v>210</v>
      </c>
      <c r="W71" s="66" t="n">
        <f aca="false">W68+W69+W70</f>
        <v>75.0162</v>
      </c>
      <c r="X71" s="67" t="n">
        <f aca="false">X68+X69+X70</f>
        <v>35429.804</v>
      </c>
      <c r="Y71" s="66" t="n">
        <f aca="false">Y68+Y69</f>
        <v>138</v>
      </c>
      <c r="Z71" s="66" t="n">
        <f aca="false">Z68+Z69</f>
        <v>52.1607</v>
      </c>
      <c r="AA71" s="66" t="n">
        <f aca="false">AA68+AA69</f>
        <v>39065.199</v>
      </c>
      <c r="AB71" s="66" t="n">
        <f aca="false">AB68+AB69</f>
        <v>86</v>
      </c>
      <c r="AC71" s="66" t="n">
        <f aca="false">AC68+AC69</f>
        <v>15.0896</v>
      </c>
      <c r="AD71" s="66" t="n">
        <f aca="false">AD68+AD69</f>
        <v>13678.491</v>
      </c>
      <c r="AE71" s="66" t="n">
        <f aca="false">AE68+AE69</f>
        <v>239</v>
      </c>
      <c r="AF71" s="66" t="n">
        <f aca="false">AF68+AF69</f>
        <v>108.6079</v>
      </c>
      <c r="AG71" s="66" t="n">
        <f aca="false">AG68+AG69</f>
        <v>47053.11</v>
      </c>
      <c r="AH71" s="66" t="n">
        <f aca="false">AH68+AH69</f>
        <v>267</v>
      </c>
      <c r="AI71" s="66" t="n">
        <f aca="false">AI68+AI69</f>
        <v>109.4639</v>
      </c>
      <c r="AJ71" s="66" t="n">
        <f aca="false">AJ68+AJ69</f>
        <v>46192.659</v>
      </c>
      <c r="AK71" s="66" t="n">
        <f aca="false">AK68+AK69</f>
        <v>142</v>
      </c>
      <c r="AL71" s="66" t="n">
        <f aca="false">AL68+AL69</f>
        <v>41.21066</v>
      </c>
      <c r="AM71" s="66" t="n">
        <f aca="false">AM68+AM69</f>
        <v>26819.855</v>
      </c>
      <c r="AN71" s="66" t="n">
        <f aca="false">+D71+G71+J71+M71+P71+S71+V71+Y71+AB71+AE71+AH71+AK71</f>
        <v>1832</v>
      </c>
      <c r="AO71" s="66" t="n">
        <f aca="false">+E71+H71+K71+N71+Q71+T71+W71+Z71+AC71+AF71+AI71+AL71</f>
        <v>560.95786</v>
      </c>
      <c r="AP71" s="66" t="n">
        <f aca="false">+F71+I71+L71+O71+R71+U71+X71+AA71+AD71+AG71+AJ71+AM71</f>
        <v>284743.055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X72" s="71" t="s">
        <v>73</v>
      </c>
      <c r="AN72" s="72"/>
      <c r="AR72" s="71" t="s">
        <v>73</v>
      </c>
    </row>
    <row r="73" customFormat="false" ht="21.95" hidden="false" customHeight="true" outlineLevel="0" collapsed="false"/>
    <row r="74" customFormat="false" ht="21.95" hidden="false" customHeight="true" outlineLevel="0" collapsed="false"/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2" width="15.12"/>
    <col collapsed="false" customWidth="true" hidden="false" outlineLevel="0" max="21" min="21" style="2" width="19.62"/>
    <col collapsed="false" customWidth="true" hidden="false" outlineLevel="0" max="23" min="22" style="2" width="15.12"/>
    <col collapsed="false" customWidth="true" hidden="false" outlineLevel="0" max="24" min="24" style="2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9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9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0" t="s">
        <v>7</v>
      </c>
      <c r="T3" s="10"/>
      <c r="U3" s="10"/>
      <c r="V3" s="10" t="s">
        <v>8</v>
      </c>
      <c r="W3" s="10"/>
      <c r="X3" s="10"/>
      <c r="Y3" s="10" t="s">
        <v>9</v>
      </c>
      <c r="Z3" s="10"/>
      <c r="AA3" s="10"/>
      <c r="AB3" s="10" t="s">
        <v>10</v>
      </c>
      <c r="AC3" s="10"/>
      <c r="AD3" s="10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v>74</v>
      </c>
      <c r="E30" s="27" t="n">
        <v>4.8218</v>
      </c>
      <c r="F30" s="27" t="n">
        <v>995.439</v>
      </c>
      <c r="G30" s="27" t="n">
        <v>56</v>
      </c>
      <c r="H30" s="27" t="n">
        <v>2.5993</v>
      </c>
      <c r="I30" s="27" t="n">
        <v>883.644</v>
      </c>
      <c r="J30" s="27" t="n">
        <v>72</v>
      </c>
      <c r="K30" s="27" t="n">
        <v>2.4187</v>
      </c>
      <c r="L30" s="27" t="n">
        <v>1768.82</v>
      </c>
      <c r="M30" s="27" t="n">
        <v>87</v>
      </c>
      <c r="N30" s="27" t="n">
        <v>2.7267</v>
      </c>
      <c r="O30" s="27" t="n">
        <v>2388.546</v>
      </c>
      <c r="P30" s="27" t="n">
        <v>155</v>
      </c>
      <c r="Q30" s="27" t="n">
        <v>9.0521</v>
      </c>
      <c r="R30" s="27" t="n">
        <v>4247.779</v>
      </c>
      <c r="S30" s="27" t="n">
        <v>470</v>
      </c>
      <c r="T30" s="27" t="n">
        <v>38.4049</v>
      </c>
      <c r="U30" s="27" t="n">
        <v>8718.017</v>
      </c>
      <c r="V30" s="27" t="n">
        <v>620</v>
      </c>
      <c r="W30" s="27" t="n">
        <v>42.9556</v>
      </c>
      <c r="X30" s="28" t="n">
        <v>17957.348</v>
      </c>
      <c r="Y30" s="27" t="n">
        <v>596</v>
      </c>
      <c r="Z30" s="27" t="n">
        <v>22.3355</v>
      </c>
      <c r="AA30" s="27" t="n">
        <v>20339.38</v>
      </c>
      <c r="AB30" s="27" t="n">
        <v>304</v>
      </c>
      <c r="AC30" s="27" t="n">
        <v>6.2577</v>
      </c>
      <c r="AD30" s="27" t="n">
        <v>7286.247</v>
      </c>
      <c r="AE30" s="27" t="n">
        <v>66</v>
      </c>
      <c r="AF30" s="27" t="n">
        <v>1.1567</v>
      </c>
      <c r="AG30" s="27" t="n">
        <v>1279.317</v>
      </c>
      <c r="AH30" s="27" t="n">
        <v>84</v>
      </c>
      <c r="AI30" s="27" t="n">
        <v>2.9787</v>
      </c>
      <c r="AJ30" s="27" t="n">
        <v>2320.53</v>
      </c>
      <c r="AK30" s="27" t="n">
        <v>76</v>
      </c>
      <c r="AL30" s="27" t="n">
        <v>3.4437</v>
      </c>
      <c r="AM30" s="27" t="n">
        <v>2154.064</v>
      </c>
      <c r="AN30" s="27" t="n">
        <f aca="false">+D30+G30+J30+M30+P30+S30+V30+Y30+AB30+AE30+AH30+AK30</f>
        <v>2660</v>
      </c>
      <c r="AO30" s="27" t="n">
        <f aca="false">+E30+H30+K30+N30+Q30+T30+W30+Z30+AC30+AF30+AI30+AL30</f>
        <v>139.1514</v>
      </c>
      <c r="AP30" s="27" t="n">
        <f aca="false">+F30+I30+L30+O30+R30+U30+X30+AA30+AD30+AG30+AJ30+AM30</f>
        <v>70339.131</v>
      </c>
      <c r="AQ30" s="29" t="s">
        <v>23</v>
      </c>
      <c r="AR30" s="293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93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v>13</v>
      </c>
      <c r="E32" s="27" t="n">
        <v>1.069</v>
      </c>
      <c r="F32" s="27" t="n">
        <v>2613.861</v>
      </c>
      <c r="G32" s="27" t="n">
        <v>3</v>
      </c>
      <c r="H32" s="27" t="n">
        <v>0.0237</v>
      </c>
      <c r="I32" s="27" t="n">
        <v>4.639</v>
      </c>
      <c r="J32" s="27" t="n">
        <v>4</v>
      </c>
      <c r="K32" s="27" t="n">
        <v>0.003</v>
      </c>
      <c r="L32" s="27" t="n">
        <v>8200.506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 t="n">
        <v>14</v>
      </c>
      <c r="Z32" s="27" t="n">
        <v>0.1046</v>
      </c>
      <c r="AA32" s="27" t="n">
        <v>85.755</v>
      </c>
      <c r="AB32" s="27"/>
      <c r="AC32" s="27"/>
      <c r="AD32" s="27"/>
      <c r="AE32" s="27"/>
      <c r="AF32" s="27"/>
      <c r="AG32" s="27"/>
      <c r="AH32" s="27" t="n">
        <v>1</v>
      </c>
      <c r="AI32" s="27" t="n">
        <v>0.002</v>
      </c>
      <c r="AJ32" s="27" t="n">
        <v>3.276</v>
      </c>
      <c r="AK32" s="27" t="n">
        <v>1</v>
      </c>
      <c r="AL32" s="27" t="n">
        <v>0.0191</v>
      </c>
      <c r="AM32" s="27" t="n">
        <v>9.209</v>
      </c>
      <c r="AN32" s="27" t="n">
        <f aca="false">+D32+G32+J32+M32+P32+S32+V32+Y32+AB32+AE32+AH32+AK32</f>
        <v>36</v>
      </c>
      <c r="AO32" s="27" t="n">
        <f aca="false">+E32+H32+K32+N32+Q32+T32+W32+Z32+AC32+AF32+AI32+AL32</f>
        <v>1.2214</v>
      </c>
      <c r="AP32" s="27" t="n">
        <f aca="false">+F32+I32+L32+O32+R32+U32+X32+AA32+AD32+AG32+AJ32+AM32</f>
        <v>10917.246</v>
      </c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 t="n">
        <v>3</v>
      </c>
      <c r="Q34" s="27" t="n">
        <v>0.127</v>
      </c>
      <c r="R34" s="27" t="n">
        <v>98.836</v>
      </c>
      <c r="S34" s="27"/>
      <c r="T34" s="27"/>
      <c r="U34" s="27"/>
      <c r="V34" s="27"/>
      <c r="W34" s="27"/>
      <c r="X34" s="28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 t="n">
        <v>1</v>
      </c>
      <c r="AL34" s="27" t="n">
        <v>0.002</v>
      </c>
      <c r="AM34" s="27" t="n">
        <v>0.63</v>
      </c>
      <c r="AN34" s="27" t="n">
        <f aca="false">+D34+G34+J34+M34+P34+S34+V34+Y34+AB34+AE34+AH34+AK34</f>
        <v>4</v>
      </c>
      <c r="AO34" s="27" t="n">
        <f aca="false">+E34+H34+K34+N34+Q34+T34+W34+Z34+AC34+AF34+AI34+AL34</f>
        <v>0.129</v>
      </c>
      <c r="AP34" s="27" t="n">
        <f aca="false">+F34+I34+L34+O34+R34+U34+X34+AA34+AD34+AG34+AJ34+AM34</f>
        <v>99.466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2"/>
      <c r="M36" s="43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93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93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 t="n">
        <v>19</v>
      </c>
      <c r="T54" s="27" t="n">
        <v>0.2217</v>
      </c>
      <c r="U54" s="27" t="n">
        <v>132.847</v>
      </c>
      <c r="V54" s="27" t="n">
        <v>10</v>
      </c>
      <c r="W54" s="27" t="n">
        <v>0.0888</v>
      </c>
      <c r="X54" s="28" t="n">
        <v>71.961</v>
      </c>
      <c r="Y54" s="27" t="n">
        <v>12</v>
      </c>
      <c r="Z54" s="27" t="n">
        <v>0.0947</v>
      </c>
      <c r="AA54" s="27" t="n">
        <v>79.842</v>
      </c>
      <c r="AB54" s="27" t="n">
        <v>4</v>
      </c>
      <c r="AC54" s="27" t="n">
        <v>0.0875</v>
      </c>
      <c r="AD54" s="27" t="n">
        <v>35.7</v>
      </c>
      <c r="AE54" s="27" t="n">
        <v>2</v>
      </c>
      <c r="AF54" s="27" t="n">
        <v>0.0275</v>
      </c>
      <c r="AG54" s="27" t="n">
        <v>16.139</v>
      </c>
      <c r="AH54" s="27" t="n">
        <v>3</v>
      </c>
      <c r="AI54" s="27" t="n">
        <v>0.0368</v>
      </c>
      <c r="AJ54" s="27" t="n">
        <v>27.92</v>
      </c>
      <c r="AK54" s="27"/>
      <c r="AL54" s="27"/>
      <c r="AM54" s="27"/>
      <c r="AN54" s="27" t="n">
        <f aca="false">+D54+G54+J54+M54+P54+S54+V54+Y54+AB54+AE54+AH54+AK54</f>
        <v>50</v>
      </c>
      <c r="AO54" s="27" t="n">
        <f aca="false">+E54+H54+K54+N54+Q54+T54+W54+Z54+AC54+AF54+AI54+AL54</f>
        <v>0.557</v>
      </c>
      <c r="AP54" s="27" t="n">
        <f aca="false">+F54+I54+L54+O54+R54+U54+X54+AA54+AD54+AG54+AJ54+AM54</f>
        <v>364.409</v>
      </c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61</v>
      </c>
      <c r="B56" s="110"/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29" t="s">
        <v>23</v>
      </c>
      <c r="D58" s="51" t="n">
        <v>37</v>
      </c>
      <c r="E58" s="51" t="n">
        <v>1.7476</v>
      </c>
      <c r="F58" s="51" t="n">
        <v>1006.395</v>
      </c>
      <c r="G58" s="51" t="n">
        <v>21</v>
      </c>
      <c r="H58" s="51" t="n">
        <v>1.0479</v>
      </c>
      <c r="I58" s="51" t="n">
        <v>881.418</v>
      </c>
      <c r="J58" s="51" t="n">
        <v>27</v>
      </c>
      <c r="K58" s="51" t="n">
        <v>1.2182</v>
      </c>
      <c r="L58" s="51" t="n">
        <v>1040.932</v>
      </c>
      <c r="M58" s="51" t="n">
        <v>19</v>
      </c>
      <c r="N58" s="51" t="n">
        <v>0.6476</v>
      </c>
      <c r="O58" s="51" t="n">
        <v>578.633</v>
      </c>
      <c r="P58" s="51" t="n">
        <v>68</v>
      </c>
      <c r="Q58" s="51" t="n">
        <v>3.2257</v>
      </c>
      <c r="R58" s="51" t="n">
        <v>2078.933</v>
      </c>
      <c r="S58" s="51" t="n">
        <v>103</v>
      </c>
      <c r="T58" s="51" t="n">
        <v>5.5962</v>
      </c>
      <c r="U58" s="51" t="n">
        <v>2605.2</v>
      </c>
      <c r="V58" s="51" t="n">
        <v>55</v>
      </c>
      <c r="W58" s="51" t="n">
        <v>3.7954</v>
      </c>
      <c r="X58" s="52" t="n">
        <v>2337.647</v>
      </c>
      <c r="Y58" s="51" t="n">
        <v>50</v>
      </c>
      <c r="Z58" s="51" t="n">
        <v>1.993</v>
      </c>
      <c r="AA58" s="51" t="n">
        <v>1881.563</v>
      </c>
      <c r="AB58" s="51" t="n">
        <v>55</v>
      </c>
      <c r="AC58" s="51" t="n">
        <v>1.4342</v>
      </c>
      <c r="AD58" s="51" t="n">
        <v>1432.399</v>
      </c>
      <c r="AE58" s="51" t="n">
        <v>98</v>
      </c>
      <c r="AF58" s="51" t="n">
        <v>3.4975</v>
      </c>
      <c r="AG58" s="51" t="n">
        <v>2627.755</v>
      </c>
      <c r="AH58" s="51" t="n">
        <v>287</v>
      </c>
      <c r="AI58" s="51" t="n">
        <v>17.90738</v>
      </c>
      <c r="AJ58" s="51" t="n">
        <v>8050.38</v>
      </c>
      <c r="AK58" s="51" t="n">
        <v>162</v>
      </c>
      <c r="AL58" s="51" t="n">
        <v>18.4798</v>
      </c>
      <c r="AM58" s="51" t="n">
        <v>7571.292</v>
      </c>
      <c r="AN58" s="51" t="n">
        <f aca="false">+D58+G58+J58+M58+P58+S58+V58+Y58+AB58+AE58+AH58+AK58</f>
        <v>982</v>
      </c>
      <c r="AO58" s="51" t="n">
        <f aca="false">+E58+H58+K58+N58+Q58+T58+W58+Z58+AC58+AF58+AI58+AL58</f>
        <v>60.59048</v>
      </c>
      <c r="AP58" s="51" t="n">
        <f aca="false">+F58+I58+L58+O58+R58+U58+X58+AA58+AD58+AG58+AJ58+AM58</f>
        <v>32092.547</v>
      </c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56" t="s">
        <v>63</v>
      </c>
      <c r="D59" s="57"/>
      <c r="E59" s="163"/>
      <c r="F59" s="57"/>
      <c r="G59" s="57"/>
      <c r="H59" s="163"/>
      <c r="I59" s="57"/>
      <c r="J59" s="57"/>
      <c r="K59" s="163"/>
      <c r="L59" s="57"/>
      <c r="M59" s="57"/>
      <c r="N59" s="163"/>
      <c r="O59" s="57"/>
      <c r="P59" s="57"/>
      <c r="Q59" s="163"/>
      <c r="R59" s="57"/>
      <c r="S59" s="57"/>
      <c r="T59" s="163"/>
      <c r="U59" s="57"/>
      <c r="V59" s="57"/>
      <c r="W59" s="163"/>
      <c r="X59" s="58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163"/>
      <c r="AJ59" s="57"/>
      <c r="AK59" s="57"/>
      <c r="AL59" s="163"/>
      <c r="AM59" s="57"/>
      <c r="AN59" s="57"/>
      <c r="AO59" s="57"/>
      <c r="AP59" s="57"/>
      <c r="AQ59" s="44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 t="n">
        <v>1</v>
      </c>
      <c r="AL60" s="32" t="n">
        <v>0.0346</v>
      </c>
      <c r="AM60" s="32" t="n">
        <v>17.976</v>
      </c>
      <c r="AN60" s="32" t="n">
        <f aca="false">+D60+G60+J60+M60+P60+S60+V60+Y60+AB60+AE60+AH60+AK60</f>
        <v>1</v>
      </c>
      <c r="AO60" s="32" t="n">
        <f aca="false">+E60+H60+K60+N60+Q60+T60+W60+Z60+AC60+AF60+AI60+AL60</f>
        <v>0.0346</v>
      </c>
      <c r="AP60" s="32" t="n">
        <f aca="false">+F60+I60+L60+O60+R60+U60+X60+AA60+AD60+AG60+AJ60+AM60</f>
        <v>17.976</v>
      </c>
      <c r="AQ60" s="34" t="s">
        <v>24</v>
      </c>
      <c r="AR60" s="20"/>
      <c r="AS60" s="38"/>
    </row>
    <row r="61" customFormat="false" ht="21.95" hidden="false" customHeight="true" outlineLevel="0" collapsed="false">
      <c r="A61" s="8"/>
      <c r="C61" s="26" t="s">
        <v>23</v>
      </c>
      <c r="D61" s="27" t="n">
        <f aca="false">+D6+D8+D10+D12+D14+D16+D18+D20+D22+D24+D26+D28+D30+D32+D34+D36+D38+D40+D42+D44+D46+D48+D50+D52+D54+D56+D58</f>
        <v>124</v>
      </c>
      <c r="E61" s="27" t="n">
        <f aca="false">+E6+E8+E10+E12+E14+E16+E18+E20+E22+E24+E26+E28+E30+E32+E34+E36+E38+E40+E42+E44+E46+E48+E50+E52+E54+E56+E58</f>
        <v>7.6384</v>
      </c>
      <c r="F61" s="27" t="n">
        <f aca="false">+F6+F8+F10+F12+F14+F16+F18+F20+F22+F24+F26+F28+F30+F32+F34+F36+F38+F40+F42+F44+F46+F48+F50+F52+F54+F56+F58</f>
        <v>4615.695</v>
      </c>
      <c r="G61" s="27" t="n">
        <f aca="false">+G6+G8+G10+G12+G14+G16+G18+G20+G22+G24+G26+G28+G30+G32+G34+G36+G38+G40+G42+G44+G46+G48+G50+G52+G54+G56+G58</f>
        <v>80</v>
      </c>
      <c r="H61" s="27" t="n">
        <f aca="false">+H6+H8+H10+H12+H14+H16+H18+H20+H22+H24+H26+H28+H30+H32+H34+H36+H38+H40+H42+H44+H46+H48+H50+H52+H54+H56+H58</f>
        <v>3.6709</v>
      </c>
      <c r="I61" s="27" t="n">
        <f aca="false">+I6+I8+I10+I12+I14+I16+I18+I20+I22+I24+I26+I28+I30+I32+I34+I36+I38+I40+I42+I44+I46+I48+I50+I52+I54+I56+I58</f>
        <v>1769.701</v>
      </c>
      <c r="J61" s="27" t="n">
        <f aca="false">+J6+J8+J10+J12+J14+J16+J18+J20+J22+J24+J26+J28+J30+J32+J34+J36+J38+J40+J42+J44+J46+J48+J50+J52+J54+J56+J58</f>
        <v>103</v>
      </c>
      <c r="K61" s="27" t="n">
        <f aca="false">+K6+K8+K10+K12+K14+K16+K18+K20+K22+K24+K26+K28+K30+K32+K34+K36+K38+K40+K42+K44+K46+K48+K50+K52+K54+K56+K58</f>
        <v>3.6399</v>
      </c>
      <c r="L61" s="27" t="n">
        <f aca="false">+L6+L8+L10+L12+L14+L16+L18+L20+L22+L24+L26+L28+L30+L32+L34+L36+L38+L40+L42+L44+L46+L48+L50+L52+L54+L56+L58</f>
        <v>11010.258</v>
      </c>
      <c r="M61" s="27" t="n">
        <f aca="false">+M6+M8+M10+M12+M14+M16+M18+M20+M22+M24+M26+M28+M30+M32+M34+M36+M38+M40+M42+M44+M46+M48+M50+M52+M54+M56+M58</f>
        <v>106</v>
      </c>
      <c r="N61" s="27" t="n">
        <f aca="false">+N6+N8+N10+N12+N14+N16+N18+N20+N22+N24+N26+N28+N30+N32+N34+N36+N38+N40+N42+N44+N46+N48+N50+N52+N54+N56+N58</f>
        <v>3.3743</v>
      </c>
      <c r="O61" s="27" t="n">
        <f aca="false">+O6+O8+O10+O12+O14+O16+O18+O20+O22+O24+O26+O28+O30+O32+O34+O36+O38+O40+O42+O44+O46+O48+O50+O52+O54+O56+O58</f>
        <v>2967.179</v>
      </c>
      <c r="P61" s="27" t="n">
        <f aca="false">+P6+P8+P10+P12+P14+P16+P18+P20+P22+P24+P26+P28+P30+P32+P34+P36+P38+P40+P42+P44+P46+P48+P50+P52+P54+P56+P58</f>
        <v>226</v>
      </c>
      <c r="Q61" s="27" t="n">
        <f aca="false">+Q6+Q8+Q10+Q12+Q14+Q16+Q18+Q20+Q22+Q24+Q26+Q28+Q30+Q32+Q34+Q36+Q38+Q40+Q42+Q44+Q46+Q48+Q50+Q52+Q54+Q56+Q58</f>
        <v>12.4048</v>
      </c>
      <c r="R61" s="27" t="n">
        <f aca="false">+R6+R8+R10+R12+R14+R16+R18+R20+R22+R24+R26+R28+R30+R32+R34+R36+R38+R40+R42+R44+R46+R48+R50+R52+R54+R56+R58</f>
        <v>6425.548</v>
      </c>
      <c r="S61" s="27" t="n">
        <f aca="false">+S6+S8+S10+S12+S14+S16+S18+S20+S22+S24+S26+S28+S30+S32+S34+S36+S38+S40+S42+S44+S46+S48+S50+S52+S54+S56+S58</f>
        <v>592</v>
      </c>
      <c r="T61" s="27" t="n">
        <f aca="false">+T6+T8+T10+T12+T14+T16+T18+T20+T22+T24+T26+T28+T30+T32+T34+T36+T38+T40+T42+T44+T46+T48+T50+T52+T54+T56+T58</f>
        <v>44.2228</v>
      </c>
      <c r="U61" s="27" t="n">
        <f aca="false">+U6+U8+U10+U12+U14+U16+U18+U20+U22+U24+U26+U28+U30+U32+U34+U36+U38+U40+U42+U44+U46+U48+U50+U52+U54+U56+U58</f>
        <v>11456.064</v>
      </c>
      <c r="V61" s="27" t="n">
        <f aca="false">+V6+V8+V10+V12+V14+V16+V18+V20+V22+V24+V26+V28+V30+V32+V34+V36+V38+V40+V42+V44+V46+V48+V50+V52+V54+V56+V58</f>
        <v>685</v>
      </c>
      <c r="W61" s="27" t="n">
        <f aca="false">+W6+W8+W10+W12+W14+W16+W18+W20+W22+W24+W26+W28+W30+W32+W34+W36+W38+W40+W42+W44+W46+W48+W50+W52+W54+W56+W58</f>
        <v>46.8398</v>
      </c>
      <c r="X61" s="28" t="n">
        <f aca="false">+X6+X8+X10+X12+X14+X16+X18+X20+X22+X24+X26+X28+X30+X32+X34+X36+X38+X40+X42+X44+X46+X48+X50+X52+X54+X56+X58</f>
        <v>20366.956</v>
      </c>
      <c r="Y61" s="27" t="n">
        <f aca="false">+Y6+Y8+Y10+Y12+Y14+Y16+Y18+Y20+Y22+Y24+Y26+Y28+Y30+Y32+Y34+Y36+Y38+Y40+Y42+Y44+Y46+Y48+Y50+Y52+Y54+Y56+Y58</f>
        <v>672</v>
      </c>
      <c r="Z61" s="27" t="n">
        <f aca="false">+Z6+Z8+Z10+Z12+Z14+Z16+Z18+Z20+Z22+Z24+Z26+Z28+Z30+Z32+Z34+Z36+Z38+Z40+Z42+Z44+Z46+Z48+Z50+Z52+Z54+Z56+Z58</f>
        <v>24.5278</v>
      </c>
      <c r="AA61" s="27" t="n">
        <f aca="false">+AA6+AA8+AA10+AA12+AA14+AA16+AA18+AA20+AA22+AA24+AA26+AA28+AA30+AA32+AA34+AA36+AA38+AA40+AA42+AA44+AA46+AA48+AA50+AA52+AA54+AA56+AA58</f>
        <v>22386.54</v>
      </c>
      <c r="AB61" s="27" t="n">
        <f aca="false">+AB6+AB8+AB10+AB12+AB14+AB16+AB18+AB20+AB22+AB24+AB26+AB28+AB30+AB32+AB34+AB36+AB38+AB40+AB42+AB44+AB46+AB48+AB50+AB52+AB54+AB56+AB58</f>
        <v>363</v>
      </c>
      <c r="AC61" s="27" t="n">
        <f aca="false">+AC6+AC8+AC10+AC12+AC14+AC16+AC18+AC20+AC22+AC24+AC26+AC28+AC30+AC32+AC34+AC36+AC38+AC40+AC42+AC44+AC46+AC48+AC50+AC52+AC54+AC56+AC58</f>
        <v>7.7794</v>
      </c>
      <c r="AD61" s="27" t="n">
        <f aca="false">+AD6+AD8+AD10+AD12+AD14+AD16+AD18+AD20+AD22+AD24+AD26+AD28+AD30+AD32+AD34+AD36+AD38+AD40+AD42+AD44+AD46+AD48+AD50+AD52+AD54+AD56+AD58</f>
        <v>8754.346</v>
      </c>
      <c r="AE61" s="27" t="n">
        <f aca="false">+AE6+AE8+AE10+AE12+AE14+AE16+AE18+AE20+AE22+AE24+AE26+AE28+AE30+AE32+AE34+AE36+AE38+AE40+AE42+AE44+AE46+AE48+AE50+AE52+AE54+AE56+AE58</f>
        <v>166</v>
      </c>
      <c r="AF61" s="27" t="n">
        <f aca="false">+AF6+AF8+AF10+AF12+AF14+AF16+AF18+AF20+AF22+AF24+AF26+AF28+AF30+AF32+AF34+AF36+AF38+AF40+AF42+AF44+AF46+AF48+AF50+AF52+AF54+AF56+AF58</f>
        <v>4.6817</v>
      </c>
      <c r="AG61" s="27" t="n">
        <f aca="false">+AG6+AG8+AG10+AG12+AG14+AG16+AG18+AG20+AG22+AG24+AG26+AG28+AG30+AG32+AG34+AG36+AG38+AG40+AG42+AG44+AG46+AG48+AG50+AG52+AG54+AG56+AG58</f>
        <v>3923.211</v>
      </c>
      <c r="AH61" s="27" t="n">
        <f aca="false">+AH6+AH8+AH10+AH12+AH14+AH16+AH18+AH20+AH22+AH24+AH26+AH28+AH30+AH32+AH34+AH36+AH38+AH40+AH42+AH44+AH46+AH48+AH50+AH52+AH54+AH56+AH58</f>
        <v>375</v>
      </c>
      <c r="AI61" s="27" t="n">
        <f aca="false">+AI6+AI8+AI10+AI12+AI14+AI16+AI18+AI20+AI22+AI24+AI26+AI28+AI30+AI32+AI34+AI36+AI38+AI40+AI42+AI44+AI46+AI48+AI50+AI52+AI54+AI56+AI58</f>
        <v>20.92488</v>
      </c>
      <c r="AJ61" s="27" t="n">
        <f aca="false">+AJ6+AJ8+AJ10+AJ12+AJ14+AJ16+AJ18+AJ20+AJ22+AJ24+AJ26+AJ28+AJ30+AJ32+AJ34+AJ36+AJ38+AJ40+AJ42+AJ44+AJ46+AJ48+AJ50+AJ52+AJ54+AJ56+AJ58</f>
        <v>10402.106</v>
      </c>
      <c r="AK61" s="27" t="n">
        <f aca="false">+AK6+AK8+AK10+AK12+AK14+AK16+AK18+AK20+AK22+AK24+AK26+AK28+AK30+AK32+AK34+AK36+AK38+AK40+AK42+AK44+AK46+AK48+AK50+AK52+AK54+AK56+AK58</f>
        <v>240</v>
      </c>
      <c r="AL61" s="27" t="n">
        <f aca="false">+AL6+AL8+AL10+AL12+AL14+AL16+AL18+AL20+AL22+AL24+AL26+AL28+AL30+AL32+AL34+AL36+AL38+AL40+AL42+AL44+AL46+AL48+AL50+AL52+AL54+AL56+AL58</f>
        <v>21.9446</v>
      </c>
      <c r="AM61" s="27" t="n">
        <f aca="false">+AM6+AM8+AM10+AM12+AM14+AM16+AM18+AM20+AM22+AM24+AM26+AM28+AM30+AM32+AM34+AM36+AM38+AM40+AM42+AM44+AM46+AM48+AM50+AM52+AM54+AM56+AM58</f>
        <v>9735.195</v>
      </c>
      <c r="AN61" s="27" t="n">
        <f aca="false">+D61+G61+J61+M61+P61+S61+V61+Y61+AB61+AE61+AH61+AK61</f>
        <v>3732</v>
      </c>
      <c r="AO61" s="27" t="n">
        <f aca="false">+E61+H61+K61+N61+Q61+T61+W61+Z61+AC61+AF61+AI61+AL61</f>
        <v>201.64928</v>
      </c>
      <c r="AP61" s="27" t="n">
        <f aca="false">+F61+I61+L61+O61+R61+U61+X61+AA61+AD61+AG61+AJ61+AM61</f>
        <v>113812.799</v>
      </c>
      <c r="AQ61" s="35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/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121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 t="n">
        <f aca="false">AK7+AK9+AK11+AK13+AK15+AK17+AK19+AK21+AK23+AK25+AK27+AK29+AK31+AK33+AK35+AK37+AK39+AK41+AK43+AK45+AK47+AK49+AK51+AK53+AK55+AK57+AK60</f>
        <v>1</v>
      </c>
      <c r="AL63" s="32" t="n">
        <f aca="false">AL7+AL9+AL11+AL13+AL15+AL17+AL19+AL21+AL23+AL25+AL27+AL29+AL31+AL33+AL35+AL37+AL39+AL41+AL43+AL45+AL47+AL49+AL51+AL53+AL55+AL57+AL60</f>
        <v>0.0346</v>
      </c>
      <c r="AM63" s="32" t="n">
        <f aca="false">AM7+AM9+AM11+AM13+AM15+AM17+AM19+AM21+AM23+AM25+AM27+AM29+AM31+AM33+AM35+AM37+AM39+AM41+AM43+AM45+AM47+AM49+AM51+AM53+AM55+AM57+AM60</f>
        <v>17.976</v>
      </c>
      <c r="AN63" s="32" t="n">
        <f aca="false">+D63+G63+J63+M63+P63+S63+V63+Y63+AB63+AE63+AH63+AK63</f>
        <v>1</v>
      </c>
      <c r="AO63" s="32" t="n">
        <f aca="false">+E63+H63+K63+N63+Q63+T63+W63+Z63+AC63+AF63+AI63+AL63</f>
        <v>0.0346</v>
      </c>
      <c r="AP63" s="32" t="n">
        <f aca="false">+F63+I63+L63+O63+R63+U63+X63+AA63+AD63+AG63+AJ63+AM63</f>
        <v>17.976</v>
      </c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8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9" t="s">
        <v>23</v>
      </c>
      <c r="AR64" s="293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4" t="s">
        <v>24</v>
      </c>
      <c r="AR65" s="293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35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41" t="s">
        <v>49</v>
      </c>
    </row>
    <row r="68" customFormat="false" ht="21.95" hidden="false" customHeight="true" outlineLevel="0" collapsed="false">
      <c r="A68" s="63" t="s">
        <v>69</v>
      </c>
      <c r="B68" s="63"/>
      <c r="C68" s="26" t="s">
        <v>23</v>
      </c>
      <c r="D68" s="27" t="n">
        <f aca="false">D61+D62+D64+D66</f>
        <v>124</v>
      </c>
      <c r="E68" s="27" t="n">
        <f aca="false">+E61+E64+E66</f>
        <v>7.6384</v>
      </c>
      <c r="F68" s="27" t="n">
        <f aca="false">F61+F62+F64+F66</f>
        <v>4615.695</v>
      </c>
      <c r="G68" s="27" t="n">
        <f aca="false">G61+G62+G64+G66</f>
        <v>80</v>
      </c>
      <c r="H68" s="27" t="n">
        <f aca="false">+H61+H64+H66</f>
        <v>3.6709</v>
      </c>
      <c r="I68" s="27" t="n">
        <f aca="false">I61+I62+I64+I66</f>
        <v>1769.701</v>
      </c>
      <c r="J68" s="27" t="n">
        <f aca="false">J61+J62+J64+J66</f>
        <v>103</v>
      </c>
      <c r="K68" s="27" t="n">
        <f aca="false">+K61+K64+K66</f>
        <v>3.6399</v>
      </c>
      <c r="L68" s="27" t="n">
        <f aca="false">L61+L62+L64+L66</f>
        <v>11010.258</v>
      </c>
      <c r="M68" s="27" t="n">
        <f aca="false">M61+M62+M64+M66</f>
        <v>106</v>
      </c>
      <c r="N68" s="27" t="n">
        <f aca="false">+N61+N64+N66</f>
        <v>3.3743</v>
      </c>
      <c r="O68" s="27" t="n">
        <f aca="false">O61+O62+O64+O66</f>
        <v>2967.179</v>
      </c>
      <c r="P68" s="27" t="n">
        <f aca="false">P61+P62+P64+P66</f>
        <v>226</v>
      </c>
      <c r="Q68" s="27" t="n">
        <f aca="false">+Q61+Q64+Q66</f>
        <v>12.4048</v>
      </c>
      <c r="R68" s="27" t="n">
        <f aca="false">R61+R62+R64+R66</f>
        <v>6425.548</v>
      </c>
      <c r="S68" s="27" t="n">
        <f aca="false">S61+S62+S64+S66</f>
        <v>592</v>
      </c>
      <c r="T68" s="27" t="n">
        <f aca="false">+T61+T64+T66</f>
        <v>44.2228</v>
      </c>
      <c r="U68" s="27" t="n">
        <f aca="false">U61+U62+U64+U66</f>
        <v>11456.064</v>
      </c>
      <c r="V68" s="27" t="n">
        <f aca="false">V61+V62+V64+V66</f>
        <v>685</v>
      </c>
      <c r="W68" s="27" t="n">
        <f aca="false">+W61+W64+W66</f>
        <v>46.8398</v>
      </c>
      <c r="X68" s="28" t="n">
        <f aca="false">X61+X62+X64+X66</f>
        <v>20366.956</v>
      </c>
      <c r="Y68" s="27" t="n">
        <f aca="false">Y61+Y62+Y64+Y66</f>
        <v>672</v>
      </c>
      <c r="Z68" s="27" t="n">
        <f aca="false">+Z61+Z64+Z66</f>
        <v>24.5278</v>
      </c>
      <c r="AA68" s="27" t="n">
        <f aca="false">AA61+AA62+AA64+AA66</f>
        <v>22386.54</v>
      </c>
      <c r="AB68" s="27" t="n">
        <f aca="false">AB61+AB62+AB64+AB66</f>
        <v>363</v>
      </c>
      <c r="AC68" s="27" t="n">
        <f aca="false">+AC61+AC64+AC66</f>
        <v>7.7794</v>
      </c>
      <c r="AD68" s="27" t="n">
        <f aca="false">AD61+AD62+AD64+AD66</f>
        <v>8754.346</v>
      </c>
      <c r="AE68" s="27" t="n">
        <f aca="false">AE61+AE62+AE64+AE66</f>
        <v>166</v>
      </c>
      <c r="AF68" s="27" t="n">
        <f aca="false">+AF61+AF64+AF66</f>
        <v>4.6817</v>
      </c>
      <c r="AG68" s="27" t="n">
        <f aca="false">AG61+AG62+AG64+AG66</f>
        <v>3923.211</v>
      </c>
      <c r="AH68" s="27" t="n">
        <f aca="false">AH61+AH62+AH64+AH66</f>
        <v>375</v>
      </c>
      <c r="AI68" s="27" t="n">
        <f aca="false">+AI61+AI64+AI66</f>
        <v>20.92488</v>
      </c>
      <c r="AJ68" s="27" t="n">
        <f aca="false">AJ61+AJ62+AJ64+AJ66</f>
        <v>10402.106</v>
      </c>
      <c r="AK68" s="27" t="n">
        <f aca="false">AK61+AK62+AK64+AK66</f>
        <v>240</v>
      </c>
      <c r="AL68" s="27" t="n">
        <f aca="false">+AL61+AL64+AL66</f>
        <v>21.9446</v>
      </c>
      <c r="AM68" s="27" t="n">
        <f aca="false">AM61+AM62+AM64+AM66</f>
        <v>9735.195</v>
      </c>
      <c r="AN68" s="27" t="n">
        <f aca="false">+D68+G68+J68+M68+P68+S68+V68+Y68+AB68+AE68+AH68+AK68</f>
        <v>3732</v>
      </c>
      <c r="AO68" s="27" t="n">
        <f aca="false">+E68+H68+K68+N68+Q68+T68+W68+Z68+AC68+AF68+AI68+AL68</f>
        <v>201.64928</v>
      </c>
      <c r="AP68" s="27" t="n">
        <f aca="false">+F68+I68+L68+O68+R68+U68+X68+AA68+AD68+AG68+AJ68+AM68</f>
        <v>113812.799</v>
      </c>
      <c r="AQ68" s="45" t="s">
        <v>23</v>
      </c>
      <c r="AR68" s="294" t="s">
        <v>69</v>
      </c>
      <c r="AS68" s="294"/>
    </row>
    <row r="69" customFormat="false" ht="21.95" hidden="false" customHeight="true" outlineLevel="0" collapsed="false">
      <c r="A69" s="63"/>
      <c r="B69" s="63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 t="n">
        <f aca="false">+AK63+AK65+AK67</f>
        <v>1</v>
      </c>
      <c r="AL69" s="32" t="n">
        <f aca="false">+AL63+AL65+AL67</f>
        <v>0.0346</v>
      </c>
      <c r="AM69" s="32" t="n">
        <f aca="false">+AM63+AM65+AM67</f>
        <v>17.976</v>
      </c>
      <c r="AN69" s="32" t="n">
        <f aca="false">+D69+G69+J69+M69+P69+S69+V69+Y69+AB69+AE69+AH69+AK69</f>
        <v>1</v>
      </c>
      <c r="AO69" s="32" t="n">
        <f aca="false">+E69+H69+K69+N69+Q69+T69+W69+Z69+AC69+AF69+AI69+AL69</f>
        <v>0.0346</v>
      </c>
      <c r="AP69" s="32" t="n">
        <f aca="false">+F69+I69+L69+O69+R69+U69+X69+AA69+AD69+AG69+AJ69+AM69</f>
        <v>17.976</v>
      </c>
      <c r="AQ69" s="36" t="s">
        <v>24</v>
      </c>
      <c r="AR69" s="294"/>
      <c r="AS69" s="294"/>
    </row>
    <row r="70" customFormat="false" ht="21.95" hidden="false" customHeight="true" outlineLevel="0" collapsed="false">
      <c r="A70" s="65" t="s">
        <v>70</v>
      </c>
      <c r="B70" s="65"/>
      <c r="C70" s="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/>
      <c r="AS70" s="68"/>
    </row>
    <row r="71" customFormat="false" ht="21.95" hidden="false" customHeight="true" outlineLevel="0" collapsed="false">
      <c r="A71" s="69" t="s">
        <v>71</v>
      </c>
      <c r="B71" s="69"/>
      <c r="C71" s="4"/>
      <c r="D71" s="66" t="n">
        <f aca="false">D68+D69</f>
        <v>124</v>
      </c>
      <c r="E71" s="66" t="n">
        <f aca="false">E68+E69</f>
        <v>7.6384</v>
      </c>
      <c r="F71" s="66" t="n">
        <f aca="false">F68+F69</f>
        <v>4615.695</v>
      </c>
      <c r="G71" s="66" t="n">
        <f aca="false">G68+G69</f>
        <v>80</v>
      </c>
      <c r="H71" s="66" t="n">
        <f aca="false">H68+H69</f>
        <v>3.6709</v>
      </c>
      <c r="I71" s="66" t="n">
        <f aca="false">I68+I69</f>
        <v>1769.701</v>
      </c>
      <c r="J71" s="66" t="n">
        <f aca="false">J68+J69</f>
        <v>103</v>
      </c>
      <c r="K71" s="66" t="n">
        <f aca="false">K68+K69</f>
        <v>3.6399</v>
      </c>
      <c r="L71" s="66" t="n">
        <f aca="false">L68+L69</f>
        <v>11010.258</v>
      </c>
      <c r="M71" s="66" t="n">
        <f aca="false">M68+M69</f>
        <v>106</v>
      </c>
      <c r="N71" s="66" t="n">
        <f aca="false">N68+N69</f>
        <v>3.3743</v>
      </c>
      <c r="O71" s="66" t="n">
        <f aca="false">O68+O69</f>
        <v>2967.179</v>
      </c>
      <c r="P71" s="66" t="n">
        <f aca="false">P68+P69</f>
        <v>226</v>
      </c>
      <c r="Q71" s="66" t="n">
        <f aca="false">Q68+Q69</f>
        <v>12.4048</v>
      </c>
      <c r="R71" s="66" t="n">
        <f aca="false">R68+R69</f>
        <v>6425.548</v>
      </c>
      <c r="S71" s="66" t="n">
        <f aca="false">S68+S69</f>
        <v>592</v>
      </c>
      <c r="T71" s="66" t="n">
        <f aca="false">T68+T69</f>
        <v>44.2228</v>
      </c>
      <c r="U71" s="66" t="n">
        <f aca="false">U68+U69</f>
        <v>11456.064</v>
      </c>
      <c r="V71" s="66" t="n">
        <f aca="false">V68+V69+V70</f>
        <v>685</v>
      </c>
      <c r="W71" s="66" t="n">
        <f aca="false">W68+W69+W70</f>
        <v>46.8398</v>
      </c>
      <c r="X71" s="67" t="n">
        <f aca="false">X68+X69+X70</f>
        <v>20366.956</v>
      </c>
      <c r="Y71" s="66" t="n">
        <f aca="false">Y68+Y69</f>
        <v>672</v>
      </c>
      <c r="Z71" s="66" t="n">
        <f aca="false">Z68+Z69</f>
        <v>24.5278</v>
      </c>
      <c r="AA71" s="66" t="n">
        <f aca="false">AA68+AA69</f>
        <v>22386.54</v>
      </c>
      <c r="AB71" s="66" t="n">
        <f aca="false">AB68+AB69</f>
        <v>363</v>
      </c>
      <c r="AC71" s="66" t="n">
        <f aca="false">AC68+AC69</f>
        <v>7.7794</v>
      </c>
      <c r="AD71" s="66" t="n">
        <f aca="false">AD68+AD69</f>
        <v>8754.346</v>
      </c>
      <c r="AE71" s="66" t="n">
        <f aca="false">AE68+AE69</f>
        <v>166</v>
      </c>
      <c r="AF71" s="66" t="n">
        <f aca="false">AF68+AF69</f>
        <v>4.6817</v>
      </c>
      <c r="AG71" s="66" t="n">
        <f aca="false">AG68+AG69</f>
        <v>3923.211</v>
      </c>
      <c r="AH71" s="66" t="n">
        <f aca="false">AH68+AH69</f>
        <v>375</v>
      </c>
      <c r="AI71" s="66" t="n">
        <f aca="false">AI68+AI69</f>
        <v>20.92488</v>
      </c>
      <c r="AJ71" s="66" t="n">
        <f aca="false">AJ68+AJ69</f>
        <v>10402.106</v>
      </c>
      <c r="AK71" s="66" t="n">
        <f aca="false">AK68+AK69</f>
        <v>241</v>
      </c>
      <c r="AL71" s="66" t="n">
        <f aca="false">AL68+AL69</f>
        <v>21.9792</v>
      </c>
      <c r="AM71" s="66" t="n">
        <f aca="false">AM68+AM69</f>
        <v>9753.171</v>
      </c>
      <c r="AN71" s="66" t="n">
        <f aca="false">+D71+G71+J71+M71+P71+S71+V71+Y71+AB71+AE71+AH71+AK71</f>
        <v>3733</v>
      </c>
      <c r="AO71" s="66" t="n">
        <f aca="false">+E71+H71+K71+N71+Q71+T71+W71+Z71+AC71+AF71+AI71+AL71</f>
        <v>201.68388</v>
      </c>
      <c r="AP71" s="66" t="n">
        <f aca="false">+F71+I71+L71+O71+R71+U71+X71+AA71+AD71+AG71+AJ71+AM71</f>
        <v>113830.775</v>
      </c>
      <c r="AQ71" s="70" t="s">
        <v>71</v>
      </c>
      <c r="AR71" s="70"/>
      <c r="AS71" s="70"/>
    </row>
    <row r="72" customFormat="false" ht="21.95" hidden="false" customHeight="true" outlineLevel="0" collapsed="false">
      <c r="X72" s="71" t="s">
        <v>73</v>
      </c>
      <c r="AN72" s="72"/>
      <c r="AR72" s="71" t="s">
        <v>73</v>
      </c>
    </row>
    <row r="73" customFormat="false" ht="21.95" hidden="false" customHeight="true" outlineLevel="0" collapsed="false"/>
    <row r="74" customFormat="false" ht="21.95" hidden="false" customHeight="true" outlineLevel="0" collapsed="false"/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2" width="15.12"/>
    <col collapsed="false" customWidth="true" hidden="false" outlineLevel="0" max="21" min="21" style="2" width="19.62"/>
    <col collapsed="false" customWidth="true" hidden="false" outlineLevel="0" max="23" min="22" style="2" width="15.12"/>
    <col collapsed="false" customWidth="true" hidden="false" outlineLevel="0" max="24" min="24" style="2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9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 t="s">
        <v>9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6" t="s">
        <v>24</v>
      </c>
      <c r="AR29" s="25"/>
      <c r="AS29" s="30" t="s">
        <v>27</v>
      </c>
    </row>
    <row r="30" s="1" customFormat="true" ht="21.95" hidden="false" customHeight="true" outlineLevel="0" collapsed="false">
      <c r="A30" s="24"/>
      <c r="B30" s="25" t="s">
        <v>41</v>
      </c>
      <c r="C30" s="26" t="s">
        <v>23</v>
      </c>
      <c r="D30" s="27" t="n">
        <v>96</v>
      </c>
      <c r="E30" s="27" t="n">
        <v>10.14503</v>
      </c>
      <c r="F30" s="27" t="n">
        <v>3578.449</v>
      </c>
      <c r="G30" s="27" t="n">
        <v>100</v>
      </c>
      <c r="H30" s="27" t="n">
        <v>20.7574</v>
      </c>
      <c r="I30" s="27" t="n">
        <v>4953.136</v>
      </c>
      <c r="J30" s="27" t="n">
        <v>244</v>
      </c>
      <c r="K30" s="27" t="n">
        <v>33.4026</v>
      </c>
      <c r="L30" s="27" t="n">
        <v>18079.952</v>
      </c>
      <c r="M30" s="27" t="n">
        <v>313</v>
      </c>
      <c r="N30" s="27" t="n">
        <v>24.24126</v>
      </c>
      <c r="O30" s="27" t="n">
        <v>21539.78</v>
      </c>
      <c r="P30" s="27" t="n">
        <v>375</v>
      </c>
      <c r="Q30" s="27" t="n">
        <v>37.07045</v>
      </c>
      <c r="R30" s="27" t="n">
        <v>23244.649</v>
      </c>
      <c r="S30" s="27" t="n">
        <v>331</v>
      </c>
      <c r="T30" s="27" t="n">
        <v>40.2859</v>
      </c>
      <c r="U30" s="27" t="n">
        <v>21163.678</v>
      </c>
      <c r="V30" s="27" t="n">
        <v>391</v>
      </c>
      <c r="W30" s="27" t="n">
        <v>28.08896</v>
      </c>
      <c r="X30" s="28" t="n">
        <v>17523.366</v>
      </c>
      <c r="Y30" s="27" t="n">
        <v>337</v>
      </c>
      <c r="Z30" s="27" t="n">
        <v>23.395</v>
      </c>
      <c r="AA30" s="27" t="n">
        <v>20804.572</v>
      </c>
      <c r="AB30" s="27" t="n">
        <v>318</v>
      </c>
      <c r="AC30" s="27" t="n">
        <v>13.7541</v>
      </c>
      <c r="AD30" s="27" t="n">
        <v>11586.56</v>
      </c>
      <c r="AE30" s="27" t="n">
        <v>240</v>
      </c>
      <c r="AF30" s="27" t="n">
        <v>12.6724</v>
      </c>
      <c r="AG30" s="27" t="n">
        <v>9091.223</v>
      </c>
      <c r="AH30" s="27" t="n">
        <v>454</v>
      </c>
      <c r="AI30" s="27" t="n">
        <v>28.6248</v>
      </c>
      <c r="AJ30" s="27" t="n">
        <v>15807.869</v>
      </c>
      <c r="AK30" s="27" t="n">
        <v>413</v>
      </c>
      <c r="AL30" s="27" t="n">
        <v>24.28079</v>
      </c>
      <c r="AM30" s="27" t="n">
        <v>18726.198</v>
      </c>
      <c r="AN30" s="27" t="n">
        <f aca="false">+D30+G30+J30+M30+P30+S30+V30+Y30+AB30+AE30+AH30+AK30</f>
        <v>3612</v>
      </c>
      <c r="AO30" s="27" t="n">
        <f aca="false">+E30+H30+K30+N30+Q30+T30+W30+Z30+AC30+AF30+AI30+AL30</f>
        <v>296.71869</v>
      </c>
      <c r="AP30" s="27" t="n">
        <f aca="false">+F30+I30+L30+O30+R30+U30+X30+AA30+AD30+AG30+AJ30+AM30</f>
        <v>186099.432</v>
      </c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 t="s">
        <v>24</v>
      </c>
      <c r="AR33" s="25"/>
      <c r="AS33" s="30" t="s">
        <v>44</v>
      </c>
    </row>
    <row r="34" s="1" customFormat="tru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 t="n">
        <v>2</v>
      </c>
      <c r="K34" s="27" t="n">
        <v>0.0062</v>
      </c>
      <c r="L34" s="27" t="n">
        <v>4.37</v>
      </c>
      <c r="M34" s="27" t="n">
        <v>9</v>
      </c>
      <c r="N34" s="27" t="n">
        <v>0.0688</v>
      </c>
      <c r="O34" s="27" t="n">
        <v>52.339</v>
      </c>
      <c r="P34" s="27" t="n">
        <v>14</v>
      </c>
      <c r="Q34" s="27" t="n">
        <v>0.1526</v>
      </c>
      <c r="R34" s="27" t="n">
        <v>107.17</v>
      </c>
      <c r="S34" s="27" t="n">
        <v>11</v>
      </c>
      <c r="T34" s="27" t="n">
        <v>0.2896</v>
      </c>
      <c r="U34" s="27" t="n">
        <v>126.528</v>
      </c>
      <c r="V34" s="27" t="n">
        <v>9</v>
      </c>
      <c r="W34" s="27" t="n">
        <v>0.0846</v>
      </c>
      <c r="X34" s="28" t="n">
        <v>57.08</v>
      </c>
      <c r="Y34" s="27" t="n">
        <v>4</v>
      </c>
      <c r="Z34" s="27" t="n">
        <v>0.0229</v>
      </c>
      <c r="AA34" s="27" t="n">
        <v>14.715</v>
      </c>
      <c r="AB34" s="27" t="n">
        <v>5</v>
      </c>
      <c r="AC34" s="27" t="n">
        <v>0.0165</v>
      </c>
      <c r="AD34" s="27" t="n">
        <v>12.12</v>
      </c>
      <c r="AE34" s="27" t="n">
        <v>2</v>
      </c>
      <c r="AF34" s="27" t="n">
        <v>0.0141</v>
      </c>
      <c r="AG34" s="27" t="n">
        <v>19.2</v>
      </c>
      <c r="AH34" s="27"/>
      <c r="AI34" s="27"/>
      <c r="AJ34" s="27"/>
      <c r="AK34" s="27"/>
      <c r="AL34" s="27"/>
      <c r="AM34" s="27"/>
      <c r="AN34" s="27" t="n">
        <f aca="false">+D34+G34+J34+M34+P34+S34+V34+Y34+AB34+AE34+AH34+AK34</f>
        <v>56</v>
      </c>
      <c r="AO34" s="27" t="n">
        <f aca="false">+E34+H34+K34+N34+Q34+T34+W34+Z34+AC34+AF34+AI34+AL34</f>
        <v>0.6553</v>
      </c>
      <c r="AP34" s="27" t="n">
        <f aca="false">+F34+I34+L34+O34+R34+U34+X34+AA34+AD34+AG34+AJ34+AM34</f>
        <v>393.522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2"/>
      <c r="M36" s="43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 t="n">
        <v>7</v>
      </c>
      <c r="E38" s="27" t="n">
        <v>0.67225</v>
      </c>
      <c r="F38" s="27" t="n">
        <v>905.315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v>4</v>
      </c>
      <c r="AI38" s="27" t="n">
        <v>0.3792</v>
      </c>
      <c r="AJ38" s="27" t="n">
        <v>729.97</v>
      </c>
      <c r="AK38" s="27" t="n">
        <v>16</v>
      </c>
      <c r="AL38" s="27" t="n">
        <v>1.0134</v>
      </c>
      <c r="AM38" s="27" t="n">
        <v>1881.22</v>
      </c>
      <c r="AN38" s="27" t="n">
        <f aca="false">+D38+G38+J38+M38+P38+S38+V38+Y38+AB38+AE38+AH38+AK38</f>
        <v>27</v>
      </c>
      <c r="AO38" s="27" t="n">
        <f aca="false">+E38+H38+K38+N38+Q38+T38+W38+Z38+AC38+AF38+AI38+AL38</f>
        <v>2.06485</v>
      </c>
      <c r="AP38" s="27" t="n">
        <f aca="false">+F38+I38+L38+O38+R38+U38+X38+AA38+AD38+AG38+AJ38+AM38</f>
        <v>3516.505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6" t="s">
        <v>24</v>
      </c>
      <c r="AR53" s="25"/>
      <c r="AS53" s="46" t="s">
        <v>27</v>
      </c>
    </row>
    <row r="54" s="1" customFormat="true" ht="21.95" hidden="false" customHeight="true" outlineLevel="0" collapsed="false">
      <c r="A54" s="24"/>
      <c r="B54" s="25" t="s">
        <v>60</v>
      </c>
      <c r="C54" s="26" t="s">
        <v>23</v>
      </c>
      <c r="D54" s="27" t="n">
        <v>3</v>
      </c>
      <c r="E54" s="27" t="n">
        <v>0.0949</v>
      </c>
      <c r="F54" s="27" t="n">
        <v>128.91</v>
      </c>
      <c r="G54" s="27" t="n">
        <v>12</v>
      </c>
      <c r="H54" s="27" t="n">
        <v>0.4972</v>
      </c>
      <c r="I54" s="27" t="n">
        <v>638.765</v>
      </c>
      <c r="J54" s="27" t="n">
        <v>39</v>
      </c>
      <c r="K54" s="27" t="n">
        <v>3.3959</v>
      </c>
      <c r="L54" s="27" t="n">
        <v>3406.24</v>
      </c>
      <c r="M54" s="27" t="n">
        <v>24</v>
      </c>
      <c r="N54" s="27" t="n">
        <v>2.0994</v>
      </c>
      <c r="O54" s="27" t="n">
        <v>2400.196</v>
      </c>
      <c r="P54" s="27" t="n">
        <v>15</v>
      </c>
      <c r="Q54" s="27" t="n">
        <v>0.645</v>
      </c>
      <c r="R54" s="27" t="n">
        <v>880.32</v>
      </c>
      <c r="S54" s="27" t="n">
        <v>18</v>
      </c>
      <c r="T54" s="27" t="n">
        <v>0.8583</v>
      </c>
      <c r="U54" s="27" t="n">
        <v>999.586</v>
      </c>
      <c r="V54" s="27" t="n">
        <v>5</v>
      </c>
      <c r="W54" s="27" t="n">
        <v>0.1124</v>
      </c>
      <c r="X54" s="28" t="n">
        <v>135.29</v>
      </c>
      <c r="Y54" s="27" t="n">
        <v>10</v>
      </c>
      <c r="Z54" s="27" t="n">
        <v>0.1831</v>
      </c>
      <c r="AA54" s="27" t="n">
        <v>110.84</v>
      </c>
      <c r="AB54" s="27" t="n">
        <v>26</v>
      </c>
      <c r="AC54" s="27" t="n">
        <v>0.7543</v>
      </c>
      <c r="AD54" s="27" t="n">
        <v>549.02</v>
      </c>
      <c r="AE54" s="27" t="n">
        <v>19</v>
      </c>
      <c r="AF54" s="27" t="n">
        <v>0.3108</v>
      </c>
      <c r="AG54" s="27" t="n">
        <v>302.86</v>
      </c>
      <c r="AH54" s="27" t="n">
        <v>3</v>
      </c>
      <c r="AI54" s="27" t="n">
        <v>0.0678</v>
      </c>
      <c r="AJ54" s="27" t="n">
        <v>79.93</v>
      </c>
      <c r="AK54" s="27" t="n">
        <v>3</v>
      </c>
      <c r="AL54" s="27" t="n">
        <v>0.061</v>
      </c>
      <c r="AM54" s="27" t="n">
        <v>61.75</v>
      </c>
      <c r="AN54" s="27" t="n">
        <f aca="false">+D54+G54+J54+M54+P54+S54+V54+Y54+AB54+AE54+AH54+AK54</f>
        <v>177</v>
      </c>
      <c r="AO54" s="27" t="n">
        <f aca="false">+E54+H54+K54+N54+Q54+T54+W54+Z54+AC54+AF54+AI54+AL54</f>
        <v>9.0801</v>
      </c>
      <c r="AP54" s="27" t="n">
        <f aca="false">+F54+I54+L54+O54+R54+U54+X54+AA54+AD54+AG54+AJ54+AM54</f>
        <v>9693.707</v>
      </c>
      <c r="AQ54" s="29" t="s">
        <v>23</v>
      </c>
      <c r="AR54" s="25" t="s">
        <v>60</v>
      </c>
      <c r="AS54" s="30"/>
    </row>
    <row r="55" s="1" customFormat="tru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48" t="s">
        <v>24</v>
      </c>
      <c r="AR55" s="25"/>
      <c r="AS55" s="38"/>
    </row>
    <row r="56" s="1" customFormat="true" ht="21.95" hidden="false" customHeight="true" outlineLevel="0" collapsed="false">
      <c r="A56" s="110" t="s">
        <v>61</v>
      </c>
      <c r="B56" s="110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45" t="s">
        <v>23</v>
      </c>
      <c r="AR56" s="50" t="s">
        <v>61</v>
      </c>
      <c r="AS56" s="50"/>
    </row>
    <row r="57" s="1" customFormat="tru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6" t="s">
        <v>24</v>
      </c>
      <c r="AR57" s="50"/>
      <c r="AS57" s="50"/>
    </row>
    <row r="58" s="1" customFormat="true" ht="21.95" hidden="false" customHeight="true" outlineLevel="0" collapsed="false">
      <c r="A58" s="8"/>
      <c r="C58" s="29" t="s">
        <v>23</v>
      </c>
      <c r="D58" s="51" t="n">
        <v>39</v>
      </c>
      <c r="E58" s="51" t="n">
        <v>0.8824</v>
      </c>
      <c r="F58" s="51" t="n">
        <v>5117.66</v>
      </c>
      <c r="G58" s="51" t="n">
        <v>17</v>
      </c>
      <c r="H58" s="51" t="n">
        <v>0.6305</v>
      </c>
      <c r="I58" s="51" t="n">
        <v>413.085</v>
      </c>
      <c r="J58" s="51" t="n">
        <v>20</v>
      </c>
      <c r="K58" s="51" t="n">
        <v>0.6071</v>
      </c>
      <c r="L58" s="51" t="n">
        <v>335.77</v>
      </c>
      <c r="M58" s="51" t="n">
        <v>14</v>
      </c>
      <c r="N58" s="51" t="n">
        <v>1.6085</v>
      </c>
      <c r="O58" s="51" t="n">
        <v>387.46</v>
      </c>
      <c r="P58" s="51" t="n">
        <v>372</v>
      </c>
      <c r="Q58" s="51" t="n">
        <v>4.81254</v>
      </c>
      <c r="R58" s="51" t="n">
        <v>22986.61</v>
      </c>
      <c r="S58" s="51" t="n">
        <v>555</v>
      </c>
      <c r="T58" s="51" t="n">
        <v>6.12055</v>
      </c>
      <c r="U58" s="51" t="n">
        <v>27024.656</v>
      </c>
      <c r="V58" s="51" t="n">
        <v>449</v>
      </c>
      <c r="W58" s="51" t="n">
        <v>6.0326</v>
      </c>
      <c r="X58" s="52" t="n">
        <v>18843.935</v>
      </c>
      <c r="Y58" s="51" t="n">
        <v>22</v>
      </c>
      <c r="Z58" s="51" t="n">
        <v>1.4628</v>
      </c>
      <c r="AA58" s="51" t="n">
        <v>1323.935</v>
      </c>
      <c r="AB58" s="51" t="n">
        <v>17</v>
      </c>
      <c r="AC58" s="51" t="n">
        <v>1.0732</v>
      </c>
      <c r="AD58" s="51" t="n">
        <v>972.615</v>
      </c>
      <c r="AE58" s="51" t="n">
        <v>13</v>
      </c>
      <c r="AF58" s="51" t="n">
        <v>0.6376</v>
      </c>
      <c r="AG58" s="51" t="n">
        <v>585.73</v>
      </c>
      <c r="AH58" s="51" t="n">
        <v>49</v>
      </c>
      <c r="AI58" s="51" t="n">
        <v>2.4459</v>
      </c>
      <c r="AJ58" s="51" t="n">
        <v>1699.19</v>
      </c>
      <c r="AK58" s="51" t="n">
        <v>48</v>
      </c>
      <c r="AL58" s="51" t="n">
        <v>1.2426</v>
      </c>
      <c r="AM58" s="51" t="n">
        <v>3177.87</v>
      </c>
      <c r="AN58" s="51" t="n">
        <f aca="false">+D58+G58+J58+M58+P58+S58+V58+Y58+AB58+AE58+AH58+AK58</f>
        <v>1615</v>
      </c>
      <c r="AO58" s="51" t="n">
        <f aca="false">+E58+H58+K58+N58+Q58+T58+W58+Z58+AC58+AF58+AI58+AL58</f>
        <v>27.55629</v>
      </c>
      <c r="AP58" s="51" t="n">
        <f aca="false">+F58+I58+L58+O58+R58+U58+X58+AA58+AD58+AG58+AJ58+AM58</f>
        <v>82868.516</v>
      </c>
      <c r="AQ58" s="53" t="s">
        <v>23</v>
      </c>
      <c r="AR58" s="54"/>
      <c r="AS58" s="30"/>
    </row>
    <row r="59" s="1" customFormat="true" ht="21.95" hidden="false" customHeight="true" outlineLevel="0" collapsed="false">
      <c r="A59" s="55" t="s">
        <v>62</v>
      </c>
      <c r="B59" s="55"/>
      <c r="C59" s="56" t="s">
        <v>63</v>
      </c>
      <c r="D59" s="57"/>
      <c r="E59" s="57"/>
      <c r="F59" s="57"/>
      <c r="G59" s="163"/>
      <c r="H59" s="57"/>
      <c r="I59" s="57"/>
      <c r="J59" s="57"/>
      <c r="K59" s="163"/>
      <c r="L59" s="57"/>
      <c r="M59" s="57"/>
      <c r="N59" s="163"/>
      <c r="O59" s="57"/>
      <c r="P59" s="57"/>
      <c r="Q59" s="163"/>
      <c r="R59" s="57"/>
      <c r="S59" s="57"/>
      <c r="T59" s="163"/>
      <c r="U59" s="57"/>
      <c r="V59" s="57"/>
      <c r="W59" s="163"/>
      <c r="X59" s="58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163"/>
      <c r="AJ59" s="57"/>
      <c r="AK59" s="57"/>
      <c r="AL59" s="163"/>
      <c r="AM59" s="57"/>
      <c r="AN59" s="57"/>
      <c r="AO59" s="57"/>
      <c r="AP59" s="57"/>
      <c r="AQ59" s="121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6" t="s">
        <v>24</v>
      </c>
      <c r="AR60" s="20"/>
      <c r="AS60" s="38"/>
    </row>
    <row r="61" customFormat="false" ht="21.95" hidden="false" customHeight="true" outlineLevel="0" collapsed="false">
      <c r="A61" s="8"/>
      <c r="C61" s="29" t="s">
        <v>23</v>
      </c>
      <c r="D61" s="51" t="n">
        <f aca="false">+D6+D8+D10+D12+D14+D16+D18+D20+D22+D24+D26+D28+D30+D32+D34+D36+D38+D40+D42+D44+D46+D48+D50+D52+D54+D56+D58</f>
        <v>145</v>
      </c>
      <c r="E61" s="51" t="n">
        <f aca="false">+E6+E8+E10+E12+E14+E16+E18+E20+E22+E24+E26+E28+E30+E32+E34+E36+E38+E40+E42+E44+E46+E48+E50+E52+E54+E56+E58</f>
        <v>11.79458</v>
      </c>
      <c r="F61" s="51" t="n">
        <f aca="false">+F6+F8+F10+F12+F14+F16+F18+F20+F22+F24+F26+F28+F30+F32+F34+F36+F38+F40+F42+F44+F46+F48+F50+F52+F54+F56+F58</f>
        <v>9730.334</v>
      </c>
      <c r="G61" s="51" t="n">
        <f aca="false">+G6+G8+G10+G12+G14+G16+G18+G20+G22+G24+G26+G28+G30+G32+G34+G36+G38+G40+G42+G44+G46+G48+G50+G52+G54+G56+G58</f>
        <v>129</v>
      </c>
      <c r="H61" s="51" t="n">
        <f aca="false">+H6+H8+H10+H12+H14+H16+H18+H20+H22+H24+H26+H28+H30+H32+H34+H36+H38+H40+H42+H44+H46+H48+H50+H52+H54+H56+H58</f>
        <v>21.8851</v>
      </c>
      <c r="I61" s="51" t="n">
        <f aca="false">+I6+I8+I10+I12+I14+I16+I18+I20+I22+I24+I26+I28+I30+I32+I34+I36+I38+I40+I42+I44+I46+I48+I50+I52+I54+I56+I58</f>
        <v>6004.986</v>
      </c>
      <c r="J61" s="51" t="n">
        <f aca="false">+J6+J8+J10+J12+J14+J16+J18+J20+J22+J24+J26+J28+J30+J32+J34+J36+J38+J40+J42+J44+J46+J48+J50+J52+J54+J56+J58</f>
        <v>305</v>
      </c>
      <c r="K61" s="51" t="n">
        <f aca="false">+K6+K8+K10+K12+K14+K16+K18+K20+K22+K24+K26+K28+K30+K32+K34+K36+K38+K40+K42+K44+K46+K48+K50+K52+K54+K56+K58</f>
        <v>37.4118</v>
      </c>
      <c r="L61" s="51" t="n">
        <f aca="false">+L6+L8+L10+L12+L14+L16+L18+L20+L22+L24+L26+L28+L30+L32+L34+L36+L38+L40+L42+L44+L46+L48+L50+L52+L54+L56+L58</f>
        <v>21826.332</v>
      </c>
      <c r="M61" s="51" t="n">
        <f aca="false">+M6+M8+M10+M12+M14+M16+M18+M20+M22+M24+M26+M28+M30+M32+M34+M36+M38+M40+M42+M44+M46+M48+M50+M52+M54+M56+M58</f>
        <v>360</v>
      </c>
      <c r="N61" s="51" t="n">
        <f aca="false">+N6+N8+N10+N12+N14+N16+N18+N20+N22+N24+N26+N28+N30+N32+N34+N36+N38+N40+N42+N44+N46+N48+N50+N52+N54+N56+N58</f>
        <v>28.01796</v>
      </c>
      <c r="O61" s="51" t="n">
        <f aca="false">+O6+O8+O10+O12+O14+O16+O18+O20+O22+O24+O26+O28+O30+O32+O34+O36+O38+O40+O42+O44+O46+O48+O50+O52+O54+O56+O58</f>
        <v>24379.775</v>
      </c>
      <c r="P61" s="51" t="n">
        <f aca="false">+P6+P8+P10+P12+P14+P16+P18+P20+P22+P24+P26+P28+P30+P32+P34+P36+P38+P40+P42+P44+P46+P48+P50+P52+P54+P56+P58</f>
        <v>776</v>
      </c>
      <c r="Q61" s="51" t="n">
        <f aca="false">+Q6+Q8+Q10+Q12+Q14+Q16+Q18+Q20+Q22+Q24+Q26+Q28+Q30+Q32+Q34+Q36+Q38+Q40+Q42+Q44+Q46+Q48+Q50+Q52+Q54+Q56+Q58</f>
        <v>42.68059</v>
      </c>
      <c r="R61" s="51" t="n">
        <f aca="false">+R6+R8+R10+R12+R14+R16+R18+R20+R22+R24+R26+R28+R30+R32+R34+R36+R38+R40+R42+R44+R46+R48+R50+R52+R54+R56+R58</f>
        <v>47218.749</v>
      </c>
      <c r="S61" s="51" t="n">
        <f aca="false">+S6+S8+S10+S12+S14+S16+S18+S20+S22+S24+S26+S28+S30+S32+S34+S36+S38+S40+S42+S44+S46+S48+S50+S52+S54+S56+S58</f>
        <v>915</v>
      </c>
      <c r="T61" s="51" t="n">
        <f aca="false">+T6+T8+T10+T12+T14+T16+T18+T20+T22+T24+T26+T28+T30+T32+T34+T36+T38+T40+T42+T44+T46+T48+T50+T52+T54+T56+T58</f>
        <v>47.55435</v>
      </c>
      <c r="U61" s="51" t="n">
        <f aca="false">+U6+U8+U10+U12+U14+U16+U18+U20+U22+U24+U26+U28+U30+U32+U34+U36+U38+U40+U42+U44+U46+U48+U50+U52+U54+U56+U58</f>
        <v>49314.448</v>
      </c>
      <c r="V61" s="51" t="n">
        <f aca="false">+V6+V8+V10+V12+V14+V16+V18+V20+V22+V24+V26+V28+V30+V32+V34+V36+V38+V40+V42+V44+V46+V48+V50+V52+V54+V56+V58</f>
        <v>854</v>
      </c>
      <c r="W61" s="51" t="n">
        <f aca="false">+W6+W8+W10+W12+W14+W16+W18+W20+W22+W24+W26+W28+W30+W32+W34+W36+W38+W40+W42+W44+W46+W48+W50+W52+W54+W56+W58</f>
        <v>34.31856</v>
      </c>
      <c r="X61" s="51" t="n">
        <f aca="false">+X6+X8+X10+X12+X14+X16+X18+X20+X22+X24+X26+X28+X30+X32+X34+X36+X38+X40+X42+X44+X46+X48+X50+X52+X54+X56+X58</f>
        <v>36559.671</v>
      </c>
      <c r="Y61" s="51" t="n">
        <f aca="false">+Y6+Y8+Y10+Y12+Y14+Y16+Y18+Y20+Y22+Y24+Y26+Y28+Y30+Y32+Y34+Y36+Y38+Y40+Y42+Y44+Y46+Y48+Y50+Y52+Y54+Y56+Y58</f>
        <v>373</v>
      </c>
      <c r="Z61" s="51" t="n">
        <f aca="false">+Z6+Z8+Z10+Z12+Z14+Z16+Z18+Z20+Z22+Z24+Z26+Z28+Z30+Z32+Z34+Z36+Z38+Z40+Z42+Z44+Z46+Z48+Z50+Z52+Z54+Z56+Z58</f>
        <v>25.0638</v>
      </c>
      <c r="AA61" s="51" t="n">
        <f aca="false">+AA6+AA8+AA10+AA12+AA14+AA16+AA18+AA20+AA22+AA24+AA26+AA28+AA30+AA32+AA34+AA36+AA38+AA40+AA42+AA44+AA46+AA48+AA50+AA52+AA54+AA56+AA58</f>
        <v>22254.062</v>
      </c>
      <c r="AB61" s="51" t="n">
        <f aca="false">+AB6+AB8+AB10+AB12+AB14+AB16+AB18+AB20+AB22+AB24+AB26+AB28+AB30+AB32+AB34+AB36+AB38+AB40+AB42+AB44+AB46+AB48+AB50+AB52+AB54+AB56+AB58</f>
        <v>366</v>
      </c>
      <c r="AC61" s="51" t="n">
        <f aca="false">+AC6+AC8+AC10+AC12+AC14+AC16+AC18+AC20+AC22+AC24+AC26+AC28+AC30+AC32+AC34+AC36+AC38+AC40+AC42+AC44+AC46+AC48+AC50+AC52+AC54+AC56+AC58</f>
        <v>15.5981</v>
      </c>
      <c r="AD61" s="51" t="n">
        <f aca="false">+AD6+AD8+AD10+AD12+AD14+AD16+AD18+AD20+AD22+AD24+AD26+AD28+AD30+AD32+AD34+AD36+AD38+AD40+AD42+AD44+AD46+AD48+AD50+AD52+AD54+AD56+AD58</f>
        <v>13120.315</v>
      </c>
      <c r="AE61" s="51" t="n">
        <f aca="false">+AE6+AE8+AE10+AE12+AE14+AE16+AE18+AE20+AE22+AE24+AE26+AE28+AE30+AE32+AE34+AE36+AE38+AE40+AE42+AE44+AE46+AE48+AE50+AE52+AE54+AE56+AE58</f>
        <v>274</v>
      </c>
      <c r="AF61" s="51" t="n">
        <f aca="false">+AF6+AF8+AF10+AF12+AF14+AF16+AF18+AF20+AF22+AF24+AF26+AF28+AF30+AF32+AF34+AF36+AF38+AF40+AF42+AF44+AF46+AF48+AF50+AF52+AF54+AF56+AF58</f>
        <v>13.6349</v>
      </c>
      <c r="AG61" s="51" t="n">
        <f aca="false">+AG6+AG8+AG10+AG12+AG14+AG16+AG18+AG20+AG22+AG24+AG26+AG28+AG30+AG32+AG34+AG36+AG38+AG40+AG42+AG44+AG46+AG48+AG50+AG52+AG54+AG56+AG58</f>
        <v>9999.013</v>
      </c>
      <c r="AH61" s="51" t="n">
        <f aca="false">+AH6+AH8+AH10+AH12+AH14+AH16+AH18+AH20+AH22+AH24+AH26+AH28+AH30+AH32+AH34+AH36+AH38+AH40+AH42+AH44+AH46+AH48+AH50+AH52+AH54+AH56+AH58</f>
        <v>510</v>
      </c>
      <c r="AI61" s="51" t="n">
        <f aca="false">+AI6+AI8+AI10+AI12+AI14+AI16+AI18+AI20+AI22+AI24+AI26+AI28+AI30+AI32+AI34+AI36+AI38+AI40+AI42+AI44+AI46+AI48+AI50+AI52+AI54+AI56+AI58</f>
        <v>31.5177</v>
      </c>
      <c r="AJ61" s="51" t="n">
        <f aca="false">+AJ6+AJ8+AJ10+AJ12+AJ14+AJ16+AJ18+AJ20+AJ22+AJ24+AJ26+AJ28+AJ30+AJ32+AJ34+AJ36+AJ38+AJ40+AJ42+AJ44+AJ46+AJ48+AJ50+AJ52+AJ54+AJ56+AJ58</f>
        <v>18316.959</v>
      </c>
      <c r="AK61" s="51" t="n">
        <f aca="false">+AK6+AK8+AK10+AK12+AK14+AK16+AK18+AK20+AK22+AK24+AK26+AK28+AK30+AK32+AK34+AK36+AK38+AK40+AK42+AK44+AK46+AK48+AK50+AK52+AK54+AK56+AK58</f>
        <v>480</v>
      </c>
      <c r="AL61" s="51" t="n">
        <f aca="false">+AL6+AL8+AL10+AL12+AL14+AL16+AL18+AL20+AL22+AL24+AL26+AL28+AL30+AL32+AL34+AL36+AL38+AL40+AL42+AL44+AL46+AL48+AL50+AL52+AL54+AL56+AL58</f>
        <v>26.59779</v>
      </c>
      <c r="AM61" s="51" t="n">
        <f aca="false">+AM6+AM8+AM10+AM12+AM14+AM16+AM18+AM20+AM22+AM24+AM26+AM28+AM30+AM32+AM34+AM36+AM38+AM40+AM42+AM44+AM46+AM48+AM50+AM52+AM54+AM56+AM58</f>
        <v>23847.038</v>
      </c>
      <c r="AN61" s="51" t="n">
        <f aca="false">+D61+G61+J61+M61+P61+S61+V61+Y61+AB61+AE61+AH61+AK61</f>
        <v>5487</v>
      </c>
      <c r="AO61" s="51" t="n">
        <f aca="false">+E61+H61+K61+N61+Q61+T61+W61+Z61+AC61+AF61+AI61+AL61</f>
        <v>336.07523</v>
      </c>
      <c r="AP61" s="51" t="n">
        <f aca="false">+F61+I61+L61+O61+R61+U61+X61+AA61+AD61+AG61+AJ61+AM61</f>
        <v>282571.682</v>
      </c>
      <c r="AQ61" s="53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56" t="s">
        <v>63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8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121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8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9" t="s">
        <v>23</v>
      </c>
      <c r="AR64" s="25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35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41" t="s">
        <v>49</v>
      </c>
    </row>
    <row r="68" customFormat="false" ht="21.95" hidden="false" customHeight="true" outlineLevel="0" collapsed="false">
      <c r="A68" s="63" t="s">
        <v>79</v>
      </c>
      <c r="B68" s="63"/>
      <c r="C68" s="26" t="s">
        <v>23</v>
      </c>
      <c r="D68" s="27" t="n">
        <f aca="false">D61+D62+D64+D66</f>
        <v>145</v>
      </c>
      <c r="E68" s="27" t="n">
        <f aca="false">+E61+E64+E66</f>
        <v>11.79458</v>
      </c>
      <c r="F68" s="27" t="n">
        <f aca="false">+F61+F64+F66+F62</f>
        <v>9730.334</v>
      </c>
      <c r="G68" s="27" t="n">
        <f aca="false">G61+G62+G64+G66</f>
        <v>129</v>
      </c>
      <c r="H68" s="27" t="n">
        <f aca="false">+H61+H64+H66</f>
        <v>21.8851</v>
      </c>
      <c r="I68" s="27" t="n">
        <f aca="false">+I61+I64+I66+I62</f>
        <v>6004.986</v>
      </c>
      <c r="J68" s="27" t="n">
        <f aca="false">J61+J62+J64+J66</f>
        <v>305</v>
      </c>
      <c r="K68" s="27" t="n">
        <f aca="false">+K61+K64+K66</f>
        <v>37.4118</v>
      </c>
      <c r="L68" s="27" t="n">
        <f aca="false">+L61+L64+L66+L62</f>
        <v>21826.332</v>
      </c>
      <c r="M68" s="27" t="n">
        <f aca="false">M61+M62+M64+M66</f>
        <v>360</v>
      </c>
      <c r="N68" s="27" t="n">
        <f aca="false">+N61+N64+N66</f>
        <v>28.01796</v>
      </c>
      <c r="O68" s="27" t="n">
        <f aca="false">+O61+O64+O66+O62</f>
        <v>24379.775</v>
      </c>
      <c r="P68" s="27" t="n">
        <f aca="false">P61+P62+P64+P66</f>
        <v>776</v>
      </c>
      <c r="Q68" s="27" t="n">
        <f aca="false">+Q61+Q64+Q66</f>
        <v>42.68059</v>
      </c>
      <c r="R68" s="27" t="n">
        <f aca="false">+R61+R64+R66+R62</f>
        <v>47218.749</v>
      </c>
      <c r="S68" s="27" t="n">
        <f aca="false">S61+S62+S64+S66</f>
        <v>915</v>
      </c>
      <c r="T68" s="27" t="n">
        <f aca="false">+T61+T64+T66</f>
        <v>47.55435</v>
      </c>
      <c r="U68" s="27" t="n">
        <f aca="false">+U61+U64+U66+U62</f>
        <v>49314.448</v>
      </c>
      <c r="V68" s="27" t="n">
        <f aca="false">V61+V62+V64+V66</f>
        <v>854</v>
      </c>
      <c r="W68" s="27" t="n">
        <f aca="false">+W61+W64+W66</f>
        <v>34.31856</v>
      </c>
      <c r="X68" s="28" t="n">
        <f aca="false">+X61+X64+X66+X62</f>
        <v>36559.671</v>
      </c>
      <c r="Y68" s="27" t="n">
        <f aca="false">Y61+Y62+Y64+Y66</f>
        <v>373</v>
      </c>
      <c r="Z68" s="27" t="n">
        <f aca="false">+Z61+Z64+Z66</f>
        <v>25.0638</v>
      </c>
      <c r="AA68" s="27" t="n">
        <f aca="false">+AA61+AA64+AA66</f>
        <v>22254.062</v>
      </c>
      <c r="AB68" s="27" t="n">
        <f aca="false">AB61+AB64+AB66+AB62</f>
        <v>366</v>
      </c>
      <c r="AC68" s="27" t="n">
        <f aca="false">+AC61+AC64+AC66</f>
        <v>15.5981</v>
      </c>
      <c r="AD68" s="27" t="n">
        <f aca="false">+AD61+AD64+AD66+AD62</f>
        <v>13120.315</v>
      </c>
      <c r="AE68" s="27" t="n">
        <f aca="false">AE61+AE62+AE64+AE66</f>
        <v>274</v>
      </c>
      <c r="AF68" s="27" t="n">
        <f aca="false">+AF61+AF64+AF66</f>
        <v>13.6349</v>
      </c>
      <c r="AG68" s="27" t="n">
        <f aca="false">+AG61+AG64+AG66+AG62</f>
        <v>9999.013</v>
      </c>
      <c r="AH68" s="27" t="n">
        <f aca="false">AH61+AH62+AH64+AH66</f>
        <v>510</v>
      </c>
      <c r="AI68" s="27" t="n">
        <f aca="false">+AI61+AI64+AI66</f>
        <v>31.5177</v>
      </c>
      <c r="AJ68" s="27" t="n">
        <f aca="false">+AJ61+AJ64+AJ66+AJ62</f>
        <v>18316.959</v>
      </c>
      <c r="AK68" s="27" t="n">
        <f aca="false">AK61+AK62+AK64+AK66</f>
        <v>480</v>
      </c>
      <c r="AL68" s="27" t="n">
        <f aca="false">+AL61+AL64+AL66</f>
        <v>26.59779</v>
      </c>
      <c r="AM68" s="27" t="n">
        <f aca="false">+AM61+AM64+AM66+AM62</f>
        <v>23847.038</v>
      </c>
      <c r="AN68" s="27" t="n">
        <f aca="false">+AN61+AN64+AN66+AN62</f>
        <v>5487</v>
      </c>
      <c r="AO68" s="27" t="n">
        <f aca="false">+AO61+AO64+AO66</f>
        <v>336.07523</v>
      </c>
      <c r="AP68" s="27" t="n">
        <f aca="false">+AP61+AP64+AP66+AP62</f>
        <v>282571.682</v>
      </c>
      <c r="AQ68" s="45" t="s">
        <v>23</v>
      </c>
      <c r="AR68" s="64" t="s">
        <v>69</v>
      </c>
      <c r="AS68" s="64"/>
    </row>
    <row r="69" customFormat="false" ht="21.95" hidden="false" customHeight="true" outlineLevel="0" collapsed="false">
      <c r="A69" s="63"/>
      <c r="B69" s="63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6" t="s">
        <v>24</v>
      </c>
      <c r="AR69" s="64"/>
      <c r="AS69" s="64"/>
    </row>
    <row r="70" customFormat="false" ht="21.95" hidden="false" customHeight="true" outlineLevel="0" collapsed="false">
      <c r="A70" s="65" t="s">
        <v>70</v>
      </c>
      <c r="B70" s="65" t="s">
        <v>70</v>
      </c>
      <c r="C70" s="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 t="s">
        <v>70</v>
      </c>
      <c r="AS70" s="68"/>
    </row>
    <row r="71" customFormat="false" ht="21.95" hidden="false" customHeight="true" outlineLevel="0" collapsed="false">
      <c r="A71" s="69" t="s">
        <v>71</v>
      </c>
      <c r="B71" s="69" t="s">
        <v>72</v>
      </c>
      <c r="C71" s="4"/>
      <c r="D71" s="66" t="n">
        <f aca="false">D68+D69</f>
        <v>145</v>
      </c>
      <c r="E71" s="66" t="n">
        <f aca="false">E68+E69</f>
        <v>11.79458</v>
      </c>
      <c r="F71" s="66" t="n">
        <f aca="false">F68+F69</f>
        <v>9730.334</v>
      </c>
      <c r="G71" s="66" t="n">
        <f aca="false">G68+G69</f>
        <v>129</v>
      </c>
      <c r="H71" s="66" t="n">
        <f aca="false">H68+H69</f>
        <v>21.8851</v>
      </c>
      <c r="I71" s="66" t="n">
        <f aca="false">I68+I69</f>
        <v>6004.986</v>
      </c>
      <c r="J71" s="66" t="n">
        <f aca="false">J68+J69</f>
        <v>305</v>
      </c>
      <c r="K71" s="66" t="n">
        <f aca="false">K68+K69</f>
        <v>37.4118</v>
      </c>
      <c r="L71" s="66" t="n">
        <f aca="false">L68+L69</f>
        <v>21826.332</v>
      </c>
      <c r="M71" s="66" t="n">
        <f aca="false">M68+M69</f>
        <v>360</v>
      </c>
      <c r="N71" s="66" t="n">
        <f aca="false">N68+N69</f>
        <v>28.01796</v>
      </c>
      <c r="O71" s="66" t="n">
        <f aca="false">O68+O69</f>
        <v>24379.775</v>
      </c>
      <c r="P71" s="66" t="n">
        <f aca="false">P68+P69</f>
        <v>776</v>
      </c>
      <c r="Q71" s="66" t="n">
        <f aca="false">Q68+Q69</f>
        <v>42.68059</v>
      </c>
      <c r="R71" s="66" t="n">
        <f aca="false">R68+R69</f>
        <v>47218.749</v>
      </c>
      <c r="S71" s="66" t="n">
        <f aca="false">S68+S69</f>
        <v>915</v>
      </c>
      <c r="T71" s="66" t="n">
        <f aca="false">T68+T69</f>
        <v>47.55435</v>
      </c>
      <c r="U71" s="66" t="n">
        <f aca="false">U68+U69</f>
        <v>49314.448</v>
      </c>
      <c r="V71" s="66" t="n">
        <f aca="false">V68+V69+V70</f>
        <v>854</v>
      </c>
      <c r="W71" s="66" t="n">
        <f aca="false">W68+W69+W70</f>
        <v>34.31856</v>
      </c>
      <c r="X71" s="67" t="n">
        <f aca="false">X68+X69+X70</f>
        <v>36559.671</v>
      </c>
      <c r="Y71" s="66" t="n">
        <f aca="false">Y68+Y69</f>
        <v>373</v>
      </c>
      <c r="Z71" s="66" t="n">
        <f aca="false">Z68+Z69</f>
        <v>25.0638</v>
      </c>
      <c r="AA71" s="66" t="n">
        <f aca="false">AA68+AA69</f>
        <v>22254.062</v>
      </c>
      <c r="AB71" s="66" t="n">
        <f aca="false">AB68+AB69</f>
        <v>366</v>
      </c>
      <c r="AC71" s="66" t="n">
        <f aca="false">AC68+AC69</f>
        <v>15.5981</v>
      </c>
      <c r="AD71" s="66" t="n">
        <f aca="false">AD68+AD69</f>
        <v>13120.315</v>
      </c>
      <c r="AE71" s="66" t="n">
        <f aca="false">AE68+AE69</f>
        <v>274</v>
      </c>
      <c r="AF71" s="66" t="n">
        <f aca="false">AF68+AF69</f>
        <v>13.6349</v>
      </c>
      <c r="AG71" s="66" t="n">
        <f aca="false">AG68+AG69</f>
        <v>9999.013</v>
      </c>
      <c r="AH71" s="66" t="n">
        <f aca="false">AH68+AH69</f>
        <v>510</v>
      </c>
      <c r="AI71" s="66" t="n">
        <f aca="false">AI68+AI69</f>
        <v>31.5177</v>
      </c>
      <c r="AJ71" s="66" t="n">
        <f aca="false">AJ68+AJ69</f>
        <v>18316.959</v>
      </c>
      <c r="AK71" s="66" t="n">
        <f aca="false">AK68+AK69</f>
        <v>480</v>
      </c>
      <c r="AL71" s="66" t="n">
        <f aca="false">AL68+AL69</f>
        <v>26.59779</v>
      </c>
      <c r="AM71" s="66" t="n">
        <f aca="false">AM68+AM69</f>
        <v>23847.038</v>
      </c>
      <c r="AN71" s="66" t="n">
        <f aca="false">+D71+G71+J71+M71+P71+S71+V71+Y71+AB71+AE71+AH71+AK71</f>
        <v>5487</v>
      </c>
      <c r="AO71" s="66" t="n">
        <f aca="false">+E71+H71+K71+N71+Q71+T71+W71+Z71+AC71+AF71+AI71+AL71</f>
        <v>336.07523</v>
      </c>
      <c r="AP71" s="66" t="n">
        <f aca="false">+F71+I71+L71+O71+R71+U71+X71+AA71+AD71+AG71+AJ71+AM71</f>
        <v>282571.682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X72" s="71" t="s">
        <v>73</v>
      </c>
      <c r="AN72" s="72"/>
      <c r="AR72" s="71" t="s">
        <v>73</v>
      </c>
    </row>
    <row r="73" customFormat="false" ht="21.95" hidden="false" customHeight="true" outlineLevel="0" collapsed="false"/>
    <row r="74" customFormat="false" ht="21.95" hidden="false" customHeight="true" outlineLevel="0" collapsed="false"/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M22" colorId="64" zoomScale="55" zoomScaleNormal="55" zoomScalePageLayoutView="100" workbookViewId="0">
      <selection pane="topLef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2" width="15.12"/>
    <col collapsed="false" customWidth="true" hidden="false" outlineLevel="0" max="21" min="21" style="2" width="19.62"/>
    <col collapsed="false" customWidth="true" hidden="false" outlineLevel="0" max="23" min="22" style="2" width="15.12"/>
    <col collapsed="false" customWidth="true" hidden="false" outlineLevel="0" max="24" min="24" style="2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9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92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 t="n">
        <f aca="false">SUM('㈱塩釜':機船!S7:S7)</f>
        <v>2</v>
      </c>
      <c r="T7" s="32" t="n">
        <f aca="false">SUM('㈱塩釜':機船!T7:T7)</f>
        <v>10.301</v>
      </c>
      <c r="U7" s="32" t="n">
        <f aca="false">SUM('㈱塩釜':機船!U7:U7)</f>
        <v>3177.40544621836</v>
      </c>
      <c r="V7" s="32" t="n">
        <f aca="false">SUM('㈱塩釜':機船!V7:V7)</f>
        <v>16</v>
      </c>
      <c r="W7" s="32" t="n">
        <f aca="false">SUM('㈱塩釜':機船!W7:W7)</f>
        <v>560.702</v>
      </c>
      <c r="X7" s="33" t="n">
        <f aca="false">SUM('㈱塩釜':機船!X7:X7)</f>
        <v>303345.643741802</v>
      </c>
      <c r="Y7" s="32" t="n">
        <f aca="false">SUM('㈱塩釜':機船!Y7:Y7)</f>
        <v>18</v>
      </c>
      <c r="Z7" s="32" t="n">
        <f aca="false">SUM('㈱塩釜':機船!Z7:Z7)</f>
        <v>372.76</v>
      </c>
      <c r="AA7" s="32" t="n">
        <f aca="false">SUM('㈱塩釜':機船!AA7:AA7)</f>
        <v>273339.247945753</v>
      </c>
      <c r="AB7" s="32" t="n">
        <f aca="false">SUM('㈱塩釜':機船!AB7:AB7)</f>
        <v>4</v>
      </c>
      <c r="AC7" s="32" t="n">
        <f aca="false">SUM('㈱塩釜':機船!AC7:AC7)</f>
        <v>29.768</v>
      </c>
      <c r="AD7" s="32" t="n">
        <f aca="false">SUM('㈱塩釜':機船!AD7:AD7)</f>
        <v>36971.8039925681</v>
      </c>
      <c r="AE7" s="32"/>
      <c r="AF7" s="32"/>
      <c r="AG7" s="32"/>
      <c r="AH7" s="32"/>
      <c r="AI7" s="32"/>
      <c r="AJ7" s="32"/>
      <c r="AK7" s="32"/>
      <c r="AL7" s="32"/>
      <c r="AM7" s="32"/>
      <c r="AN7" s="32" t="n">
        <f aca="false">+D7+G7+J7+M7+P7+S7+V7+Y7+AB7+AE7+AH7+AK7</f>
        <v>40</v>
      </c>
      <c r="AO7" s="32" t="n">
        <f aca="false">+E7+H7+K7+N7+Q7+T7+W7+Z7+AC7+AF7+AI7+AL7</f>
        <v>973.531</v>
      </c>
      <c r="AP7" s="32" t="n">
        <f aca="false">+F7+I7+L7+O7+R7+U7+X7+AA7+AD7+AG7+AJ7+AM7</f>
        <v>616834.101126341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 t="n">
        <f aca="false">SUM('㈱塩釜':機船!AE9:AE9)</f>
        <v>2</v>
      </c>
      <c r="AF9" s="32" t="n">
        <f aca="false">SUM('㈱塩釜':機船!AF9:AF9)</f>
        <v>98.474</v>
      </c>
      <c r="AG9" s="32" t="n">
        <f aca="false">SUM('㈱塩釜':機船!AG9:AG9)</f>
        <v>11132.8251047848</v>
      </c>
      <c r="AH9" s="32" t="n">
        <f aca="false">SUM('㈱塩釜':機船!AH9:AH9)</f>
        <v>3</v>
      </c>
      <c r="AI9" s="32" t="n">
        <f aca="false">SUM('㈱塩釜':機船!AI9:AI9)</f>
        <v>21.0688</v>
      </c>
      <c r="AJ9" s="32" t="n">
        <f aca="false">SUM('㈱塩釜':機船!AJ9:AJ9)</f>
        <v>2503.78196176082</v>
      </c>
      <c r="AK9" s="32"/>
      <c r="AL9" s="32"/>
      <c r="AM9" s="32"/>
      <c r="AN9" s="32" t="n">
        <f aca="false">+D9+G9+J9+M9+P9+S9+V9+Y9+AB9+AE9+AH9+AK9</f>
        <v>5</v>
      </c>
      <c r="AO9" s="32" t="n">
        <f aca="false">+E9+H9+K9+N9+Q9+T9+W9+Z9+AC9+AF9+AI9+AL9</f>
        <v>119.5428</v>
      </c>
      <c r="AP9" s="32" t="n">
        <f aca="false">+F9+I9+L9+O9+R9+U9+X9+AA9+AD9+AG9+AJ9+AM9</f>
        <v>13636.6070665457</v>
      </c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f aca="false">SUM('㈱塩釜':機船!D16:D16)</f>
        <v>10</v>
      </c>
      <c r="E16" s="27" t="n">
        <f aca="false">SUM('㈱塩釜':機船!E16:E16)</f>
        <v>8.8882</v>
      </c>
      <c r="F16" s="27" t="n">
        <f aca="false">SUM('㈱塩釜':機船!F16:F16)</f>
        <v>4472.16912709926</v>
      </c>
      <c r="G16" s="27" t="n">
        <f aca="false">SUM('㈱塩釜':機船!G16:G16)</f>
        <v>9</v>
      </c>
      <c r="H16" s="27" t="n">
        <f aca="false">SUM('㈱塩釜':機船!H16:H16)</f>
        <v>7.274</v>
      </c>
      <c r="I16" s="27" t="n">
        <f aca="false">SUM('㈱塩釜':機船!I16:I16)</f>
        <v>4301.84585159407</v>
      </c>
      <c r="J16" s="27" t="n">
        <f aca="false">SUM('㈱塩釜':機船!J16:J16)</f>
        <v>12</v>
      </c>
      <c r="K16" s="27" t="n">
        <f aca="false">SUM('㈱塩釜':機船!K16:K16)</f>
        <v>7.2451</v>
      </c>
      <c r="L16" s="27" t="n">
        <f aca="false">SUM('㈱塩釜':機船!L16:L16)</f>
        <v>5363.67872370043</v>
      </c>
      <c r="M16" s="27" t="n">
        <f aca="false">SUM('㈱塩釜':機船!M16:M16)</f>
        <v>3</v>
      </c>
      <c r="N16" s="27" t="n">
        <f aca="false">SUM('㈱塩釜':機船!N16:N16)</f>
        <v>1.247</v>
      </c>
      <c r="O16" s="27" t="n">
        <f aca="false">SUM('㈱塩釜':機船!O16:O16)</f>
        <v>634.098</v>
      </c>
      <c r="P16" s="27" t="n">
        <f aca="false">SUM('㈱塩釜':機船!P16:P16)</f>
        <v>6</v>
      </c>
      <c r="Q16" s="27" t="n">
        <f aca="false">SUM('㈱塩釜':機船!Q16:Q16)</f>
        <v>3.6105</v>
      </c>
      <c r="R16" s="27" t="n">
        <f aca="false">SUM('㈱塩釜':機船!R16:R16)</f>
        <v>1913.73807845707</v>
      </c>
      <c r="S16" s="27"/>
      <c r="T16" s="27"/>
      <c r="U16" s="27"/>
      <c r="V16" s="27"/>
      <c r="W16" s="27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 t="n">
        <f aca="false">SUM('㈱塩釜':機船!AK16:AK16)</f>
        <v>1</v>
      </c>
      <c r="AL16" s="27" t="n">
        <f aca="false">SUM('㈱塩釜':機船!AL16:AL16)</f>
        <v>0.5252</v>
      </c>
      <c r="AM16" s="27" t="n">
        <f aca="false">SUM('㈱塩釜':機船!AM16:AM16)</f>
        <v>304.216529790726</v>
      </c>
      <c r="AN16" s="27" t="n">
        <f aca="false">+D16+G16+J16+M16+P16+S16+V16+Y16+AB16+AE16+AH16+AK16</f>
        <v>41</v>
      </c>
      <c r="AO16" s="27" t="n">
        <f aca="false">+E16+H16+K16+N16+Q16+T16+W16+Z16+AC16+AF16+AI16+AL16</f>
        <v>28.79</v>
      </c>
      <c r="AP16" s="27" t="n">
        <f aca="false">+F16+I16+L16+O16+R16+U16+X16+AA16+AD16+AG16+AJ16+AM16</f>
        <v>16989.7463106416</v>
      </c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 t="n">
        <f aca="false">SUM('㈱塩釜':機船!M18:M18)</f>
        <v>9</v>
      </c>
      <c r="N18" s="27" t="n">
        <f aca="false">SUM('㈱塩釜':機船!N18:N18)</f>
        <v>4.29</v>
      </c>
      <c r="O18" s="27" t="n">
        <f aca="false">SUM('㈱塩釜':機船!O18:O18)</f>
        <v>3032.87627140146</v>
      </c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 t="n">
        <f aca="false">+D18+G18+J18+M18+P18+S18+V18+Y18+AB18+AE18+AH18+AK18</f>
        <v>9</v>
      </c>
      <c r="AO18" s="27" t="n">
        <f aca="false">+E18+H18+K18+N18+Q18+T18+W18+Z18+AC18+AF18+AI18+AL18</f>
        <v>4.29</v>
      </c>
      <c r="AP18" s="27" t="n">
        <f aca="false">+F18+I18+L18+O18+R18+U18+X18+AA18+AD18+AG18+AJ18+AM18</f>
        <v>3032.87627140146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 t="n">
        <f aca="false">SUM('㈱塩釜':機船!D28:D28)</f>
        <v>9</v>
      </c>
      <c r="E28" s="27" t="n">
        <f aca="false">SUM('㈱塩釜':機船!E28:E28)</f>
        <v>2.0405</v>
      </c>
      <c r="F28" s="27" t="n">
        <f aca="false">SUM('㈱塩釜':機船!F28:F28)</f>
        <v>460.969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 t="n">
        <f aca="false">SUM('㈱塩釜':機船!AE28:AE28)</f>
        <v>31</v>
      </c>
      <c r="AF28" s="27" t="n">
        <f aca="false">SUM('㈱塩釜':機船!AF28:AF28)</f>
        <v>3.1935</v>
      </c>
      <c r="AG28" s="27" t="n">
        <f aca="false">SUM('㈱塩釜':機船!AG28:AG28)</f>
        <v>6336.035</v>
      </c>
      <c r="AH28" s="27"/>
      <c r="AI28" s="27"/>
      <c r="AJ28" s="27"/>
      <c r="AK28" s="27"/>
      <c r="AL28" s="27"/>
      <c r="AM28" s="27"/>
      <c r="AN28" s="27" t="n">
        <f aca="false">+D28+G28+J28+M28+P28+S28+V28+Y28+AB28+AE28+AH28+AK28</f>
        <v>40</v>
      </c>
      <c r="AO28" s="27" t="n">
        <f aca="false">+E28+H28+K28+N28+Q28+T28+W28+Z28+AC28+AF28+AI28+AL28</f>
        <v>5.234</v>
      </c>
      <c r="AP28" s="27" t="n">
        <f aca="false">+F28+I28+L28+O28+R28+U28+X28+AA28+AD28+AG28+AJ28+AM28</f>
        <v>6797.004</v>
      </c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f aca="false">SUM('㈱塩釜':機船!D30:D30)</f>
        <v>2</v>
      </c>
      <c r="E30" s="27" t="n">
        <f aca="false">SUM('㈱塩釜':機船!E30:E30)</f>
        <v>0.1723</v>
      </c>
      <c r="F30" s="27" t="n">
        <f aca="false">SUM('㈱塩釜':機船!F30:F30)</f>
        <v>42.5775069223844</v>
      </c>
      <c r="G30" s="27"/>
      <c r="H30" s="27"/>
      <c r="I30" s="27"/>
      <c r="J30" s="27" t="n">
        <f aca="false">SUM('㈱塩釜':機船!J30:J30)</f>
        <v>19</v>
      </c>
      <c r="K30" s="27" t="n">
        <f aca="false">SUM('㈱塩釜':機船!K30:K30)</f>
        <v>3.2358</v>
      </c>
      <c r="L30" s="27" t="n">
        <f aca="false">SUM('㈱塩釜':機船!L30:L30)</f>
        <v>1023.00454917861</v>
      </c>
      <c r="M30" s="27" t="n">
        <f aca="false">SUM('㈱塩釜':機船!M30:M30)</f>
        <v>40</v>
      </c>
      <c r="N30" s="27" t="n">
        <f aca="false">SUM('㈱塩釜':機船!N30:N30)</f>
        <v>7.4247</v>
      </c>
      <c r="O30" s="27" t="n">
        <f aca="false">SUM('㈱塩釜':機船!O30:O30)</f>
        <v>4608.39664448377</v>
      </c>
      <c r="P30" s="27" t="n">
        <f aca="false">SUM('㈱塩釜':機船!P30:P30)</f>
        <v>90</v>
      </c>
      <c r="Q30" s="27" t="n">
        <f aca="false">SUM('㈱塩釜':機船!Q30:Q30)</f>
        <v>18.4692</v>
      </c>
      <c r="R30" s="27" t="n">
        <f aca="false">SUM('㈱塩釜':機船!R30:R30)</f>
        <v>11980.8818038267</v>
      </c>
      <c r="S30" s="27" t="n">
        <f aca="false">SUM('㈱塩釜':機船!S30:S30)</f>
        <v>138</v>
      </c>
      <c r="T30" s="27" t="n">
        <f aca="false">SUM('㈱塩釜':機船!T30:T30)</f>
        <v>57.9132</v>
      </c>
      <c r="U30" s="27" t="n">
        <f aca="false">SUM('㈱塩釜':機船!U30:U30)</f>
        <v>29807.2845459468</v>
      </c>
      <c r="V30" s="27" t="n">
        <f aca="false">SUM('㈱塩釜':機船!V30:V30)</f>
        <v>128</v>
      </c>
      <c r="W30" s="27" t="n">
        <f aca="false">SUM('㈱塩釜':機船!W30:W30)</f>
        <v>43.8732</v>
      </c>
      <c r="X30" s="28" t="n">
        <f aca="false">SUM('㈱塩釜':機船!X30:X30)</f>
        <v>32808.1817259324</v>
      </c>
      <c r="Y30" s="27" t="n">
        <f aca="false">SUM('㈱塩釜':機船!Y30:Y30)</f>
        <v>113</v>
      </c>
      <c r="Z30" s="27" t="n">
        <f aca="false">SUM('㈱塩釜':機船!Z30:Z30)</f>
        <v>28.1362</v>
      </c>
      <c r="AA30" s="27" t="n">
        <f aca="false">SUM('㈱塩釜':機船!AA30:AA30)</f>
        <v>38292.4978955925</v>
      </c>
      <c r="AB30" s="27" t="n">
        <f aca="false">SUM('㈱塩釜':機船!AB30:AB30)</f>
        <v>41</v>
      </c>
      <c r="AC30" s="27" t="n">
        <f aca="false">SUM('㈱塩釜':機船!AC30:AC30)</f>
        <v>6.0494</v>
      </c>
      <c r="AD30" s="27" t="n">
        <f aca="false">SUM('㈱塩釜':機船!AD30:AD30)</f>
        <v>11116.6333416802</v>
      </c>
      <c r="AE30" s="27" t="n">
        <f aca="false">SUM('㈱塩釜':機船!AE30:AE30)</f>
        <v>20</v>
      </c>
      <c r="AF30" s="27" t="n">
        <f aca="false">SUM('㈱塩釜':機船!AF30:AF30)</f>
        <v>1.6494</v>
      </c>
      <c r="AG30" s="27" t="n">
        <f aca="false">SUM('㈱塩釜':機船!AG30:AG30)</f>
        <v>2754.49139963629</v>
      </c>
      <c r="AH30" s="27" t="n">
        <f aca="false">SUM('㈱塩釜':機船!AH30:AH30)</f>
        <v>55</v>
      </c>
      <c r="AI30" s="27" t="n">
        <f aca="false">SUM('㈱塩釜':機船!AI30:AI30)</f>
        <v>5.0761</v>
      </c>
      <c r="AJ30" s="27" t="n">
        <f aca="false">SUM('㈱塩釜':機船!AJ30:AJ30)</f>
        <v>6817.10751850651</v>
      </c>
      <c r="AK30" s="27" t="n">
        <f aca="false">SUM('㈱塩釜':機船!AK30:AK30)</f>
        <v>56</v>
      </c>
      <c r="AL30" s="27" t="n">
        <f aca="false">SUM('㈱塩釜':機船!AL30:AL30)</f>
        <v>10.3685</v>
      </c>
      <c r="AM30" s="27" t="n">
        <f aca="false">SUM('㈱塩釜':機船!AM30:AM30)</f>
        <v>10941.0478277823</v>
      </c>
      <c r="AN30" s="27" t="n">
        <f aca="false">+D30+G30+J30+M30+P30+S30+V30+Y30+AB30+AE30+AH30+AK30</f>
        <v>702</v>
      </c>
      <c r="AO30" s="27" t="n">
        <f aca="false">+E30+H30+K30+N30+Q30+T30+W30+Z30+AC30+AF30+AI30+AL30</f>
        <v>182.368</v>
      </c>
      <c r="AP30" s="27" t="n">
        <f aca="false">+F30+I30+L30+O30+R30+U30+X30+AA30+AD30+AG30+AJ30+AM30</f>
        <v>150192.104759488</v>
      </c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f aca="false">SUM('㈱塩釜':機船!S32:S32)</f>
        <v>1</v>
      </c>
      <c r="T32" s="27" t="n">
        <f aca="false">SUM('㈱塩釜':機船!T32:T32)</f>
        <v>4.7892</v>
      </c>
      <c r="U32" s="27" t="n">
        <f aca="false">SUM('㈱塩釜':機船!U32:U32)</f>
        <v>6327.569</v>
      </c>
      <c r="V32" s="27"/>
      <c r="W32" s="27"/>
      <c r="X32" s="28"/>
      <c r="Y32" s="27"/>
      <c r="Z32" s="27"/>
      <c r="AA32" s="27"/>
      <c r="AB32" s="27" t="n">
        <f aca="false">SUM('㈱塩釜':機船!AB32:AB32)</f>
        <v>1</v>
      </c>
      <c r="AC32" s="27" t="n">
        <f aca="false">SUM('㈱塩釜':機船!AC32:AC32)</f>
        <v>0.7297</v>
      </c>
      <c r="AD32" s="27" t="n">
        <f aca="false">SUM('㈱塩釜':機船!AD32:AD32)</f>
        <v>293.726</v>
      </c>
      <c r="AE32" s="27"/>
      <c r="AF32" s="27"/>
      <c r="AG32" s="27"/>
      <c r="AH32" s="27"/>
      <c r="AI32" s="27"/>
      <c r="AJ32" s="27"/>
      <c r="AK32" s="27"/>
      <c r="AL32" s="27"/>
      <c r="AM32" s="27"/>
      <c r="AN32" s="27" t="n">
        <f aca="false">+D32+G32+J32+M32+P32+S32+V32+Y32+AB32+AE32+AH32+AK32</f>
        <v>2</v>
      </c>
      <c r="AO32" s="27" t="n">
        <f aca="false">+E32+H32+K32+N32+Q32+T32+W32+Z32+AC32+AF32+AI32+AL32</f>
        <v>5.5189</v>
      </c>
      <c r="AP32" s="27" t="n">
        <f aca="false">+F32+I32+L32+O32+R32+U32+X32+AA32+AD32+AG32+AJ32+AM32</f>
        <v>6621.295</v>
      </c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/>
      <c r="K34" s="27"/>
      <c r="L34" s="27"/>
      <c r="M34" s="27" t="n">
        <f aca="false">SUM('㈱塩釜':機船!M34:M34)</f>
        <v>10</v>
      </c>
      <c r="N34" s="27" t="n">
        <f aca="false">SUM('㈱塩釜':機船!N34:N34)</f>
        <v>0.3693</v>
      </c>
      <c r="O34" s="27" t="n">
        <f aca="false">SUM('㈱塩釜':機船!O34:O34)</f>
        <v>344.579</v>
      </c>
      <c r="P34" s="27" t="n">
        <f aca="false">SUM('㈱塩釜':機船!P34:P34)</f>
        <v>12</v>
      </c>
      <c r="Q34" s="27" t="n">
        <f aca="false">SUM('㈱塩釜':機船!Q34:Q34)</f>
        <v>0.4938</v>
      </c>
      <c r="R34" s="27" t="n">
        <f aca="false">SUM('㈱塩釜':機船!R34:R34)</f>
        <v>632.277</v>
      </c>
      <c r="S34" s="27" t="n">
        <f aca="false">SUM('㈱塩釜':機船!S34:S34)</f>
        <v>10</v>
      </c>
      <c r="T34" s="27" t="n">
        <f aca="false">SUM('㈱塩釜':機船!T34:T34)</f>
        <v>0.6803</v>
      </c>
      <c r="U34" s="27" t="n">
        <f aca="false">SUM('㈱塩釜':機船!U34:U34)</f>
        <v>610.906</v>
      </c>
      <c r="V34" s="27" t="n">
        <f aca="false">SUM('㈱塩釜':機船!V34:V34)</f>
        <v>8</v>
      </c>
      <c r="W34" s="27" t="n">
        <f aca="false">SUM('㈱塩釜':機船!W34:W34)</f>
        <v>0.38</v>
      </c>
      <c r="X34" s="28" t="n">
        <f aca="false">SUM('㈱塩釜':機船!X34:X34)</f>
        <v>375.586</v>
      </c>
      <c r="Y34" s="27" t="n">
        <f aca="false">SUM('㈱塩釜':機船!Y34:Y34)</f>
        <v>9</v>
      </c>
      <c r="Z34" s="27" t="n">
        <f aca="false">SUM('㈱塩釜':機船!Z34:Z34)</f>
        <v>0.4043</v>
      </c>
      <c r="AA34" s="27" t="n">
        <f aca="false">SUM('㈱塩釜':機船!AA34:AA34)</f>
        <v>464.858</v>
      </c>
      <c r="AB34" s="27"/>
      <c r="AC34" s="27"/>
      <c r="AD34" s="27"/>
      <c r="AE34" s="27" t="n">
        <f aca="false">SUM('㈱塩釜':機船!AE34:AE34)</f>
        <v>8</v>
      </c>
      <c r="AF34" s="27" t="n">
        <f aca="false">SUM('㈱塩釜':機船!AF34:AF34)</f>
        <v>0.5922</v>
      </c>
      <c r="AG34" s="27" t="n">
        <f aca="false">SUM('㈱塩釜':機船!AG34:AG34)</f>
        <v>274.021</v>
      </c>
      <c r="AH34" s="27" t="n">
        <f aca="false">SUM('㈱塩釜':機船!AH34:AH34)</f>
        <v>9</v>
      </c>
      <c r="AI34" s="27" t="n">
        <f aca="false">SUM('㈱塩釜':機船!AI34:AI34)</f>
        <v>0.4229</v>
      </c>
      <c r="AJ34" s="27" t="n">
        <f aca="false">SUM('㈱塩釜':機船!AJ34:AJ34)</f>
        <v>295.066</v>
      </c>
      <c r="AK34" s="27" t="n">
        <f aca="false">SUM('㈱塩釜':機船!AK34:AK34)</f>
        <v>4</v>
      </c>
      <c r="AL34" s="27" t="n">
        <f aca="false">SUM('㈱塩釜':機船!AL34:AL34)</f>
        <v>0.237</v>
      </c>
      <c r="AM34" s="27" t="n">
        <f aca="false">SUM('㈱塩釜':機船!AM34:AM34)</f>
        <v>268.564</v>
      </c>
      <c r="AN34" s="27" t="n">
        <f aca="false">+D34+G34+J34+M34+P34+S34+V34+Y34+AB34+AE34+AH34+AK34</f>
        <v>70</v>
      </c>
      <c r="AO34" s="27" t="n">
        <f aca="false">+E34+H34+K34+N34+Q34+T34+W34+Z34+AC34+AF34+AI34+AL34</f>
        <v>3.5798</v>
      </c>
      <c r="AP34" s="27" t="n">
        <f aca="false">+F34+I34+L34+O34+R34+U34+X34+AA34+AD34+AG34+AJ34+AM34</f>
        <v>3265.857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2"/>
      <c r="M36" s="43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 t="n">
        <f aca="false">SUM('㈱塩釜':機船!D38:D38)</f>
        <v>17</v>
      </c>
      <c r="E38" s="27" t="n">
        <f aca="false">SUM('㈱塩釜':機船!E38:E38)</f>
        <v>2.0989</v>
      </c>
      <c r="F38" s="27" t="n">
        <f aca="false">SUM('㈱塩釜':機船!F38:F38)</f>
        <v>1509.34899539469</v>
      </c>
      <c r="G38" s="27" t="n">
        <f aca="false">SUM('㈱塩釜':機船!G38:G38)</f>
        <v>20</v>
      </c>
      <c r="H38" s="27" t="n">
        <f aca="false">SUM('㈱塩釜':機船!H38:H38)</f>
        <v>2.1506</v>
      </c>
      <c r="I38" s="27" t="n">
        <f aca="false">SUM('㈱塩釜':機船!I38:I38)</f>
        <v>1474.24762751758</v>
      </c>
      <c r="J38" s="27" t="n">
        <f aca="false">SUM('㈱塩釜':機船!J38:J38)</f>
        <v>16</v>
      </c>
      <c r="K38" s="27" t="n">
        <f aca="false">SUM('㈱塩釜':機船!K38:K38)</f>
        <v>2.7529</v>
      </c>
      <c r="L38" s="27" t="n">
        <f aca="false">SUM('㈱塩釜':機船!L38:L38)</f>
        <v>1188.98874007768</v>
      </c>
      <c r="M38" s="27" t="n">
        <f aca="false">SUM('㈱塩釜':機船!M38:M38)</f>
        <v>16</v>
      </c>
      <c r="N38" s="27" t="n">
        <f aca="false">SUM('㈱塩釜':機船!N38:N38)</f>
        <v>2.4051</v>
      </c>
      <c r="O38" s="27" t="n">
        <f aca="false">SUM('㈱塩釜':機船!O38:O38)</f>
        <v>1105.04227641045</v>
      </c>
      <c r="P38" s="27" t="n">
        <f aca="false">SUM('㈱塩釜':機船!P38:P38)</f>
        <v>15</v>
      </c>
      <c r="Q38" s="27" t="n">
        <f aca="false">SUM('㈱塩釜':機船!Q38:Q38)</f>
        <v>1.6095</v>
      </c>
      <c r="R38" s="27" t="n">
        <f aca="false">SUM('㈱塩釜':機船!R38:R38)</f>
        <v>975.37162127147</v>
      </c>
      <c r="S38" s="27" t="n">
        <f aca="false">SUM('㈱塩釜':機船!S38:S38)</f>
        <v>27</v>
      </c>
      <c r="T38" s="27" t="n">
        <f aca="false">SUM('㈱塩釜':機船!T38:T38)</f>
        <v>2.7088</v>
      </c>
      <c r="U38" s="27" t="n">
        <f aca="false">SUM('㈱塩釜':機船!U38:U38)</f>
        <v>1310.53668404498</v>
      </c>
      <c r="V38" s="27" t="n">
        <f aca="false">SUM('㈱塩釜':機船!V38:V38)</f>
        <v>18</v>
      </c>
      <c r="W38" s="27" t="n">
        <f aca="false">SUM('㈱塩釜':機船!W38:W38)</f>
        <v>1.9119</v>
      </c>
      <c r="X38" s="28" t="n">
        <f aca="false">SUM('㈱塩釜':機船!X38:X38)</f>
        <v>1327.4363828566</v>
      </c>
      <c r="Y38" s="27" t="n">
        <f aca="false">SUM('㈱塩釜':機船!Y38:Y38)</f>
        <v>7</v>
      </c>
      <c r="Z38" s="27" t="n">
        <f aca="false">SUM('㈱塩釜':機船!Z38:Z38)</f>
        <v>1.436</v>
      </c>
      <c r="AA38" s="27" t="n">
        <f aca="false">SUM('㈱塩釜':機船!AA38:AA38)</f>
        <v>1093.00289592694</v>
      </c>
      <c r="AB38" s="27" t="n">
        <f aca="false">SUM('㈱塩釜':機船!AB38:AB38)</f>
        <v>17</v>
      </c>
      <c r="AC38" s="27" t="n">
        <f aca="false">SUM('㈱塩釜':機船!AC38:AC38)</f>
        <v>2.1061</v>
      </c>
      <c r="AD38" s="27" t="n">
        <f aca="false">SUM('㈱塩釜':機船!AD38:AD38)</f>
        <v>1432.87740834332</v>
      </c>
      <c r="AE38" s="27" t="n">
        <f aca="false">SUM('㈱塩釜':機船!AE38:AE38)</f>
        <v>12</v>
      </c>
      <c r="AF38" s="27" t="n">
        <f aca="false">SUM('㈱塩釜':機船!AF38:AF38)</f>
        <v>1.1372</v>
      </c>
      <c r="AG38" s="27" t="n">
        <f aca="false">SUM('㈱塩釜':機船!AG38:AG38)</f>
        <v>1012.47305500206</v>
      </c>
      <c r="AH38" s="27" t="n">
        <f aca="false">SUM('㈱塩釜':機船!AH38:AH38)</f>
        <v>12</v>
      </c>
      <c r="AI38" s="27" t="n">
        <f aca="false">SUM('㈱塩釜':機船!AI38:AI38)</f>
        <v>1.2347</v>
      </c>
      <c r="AJ38" s="27" t="n">
        <f aca="false">SUM('㈱塩釜':機船!AJ38:AJ38)</f>
        <v>1009.391355528</v>
      </c>
      <c r="AK38" s="27" t="n">
        <f aca="false">SUM('㈱塩釜':機船!AK38:AK38)</f>
        <v>13</v>
      </c>
      <c r="AL38" s="27" t="n">
        <f aca="false">SUM('㈱塩釜':機船!AL38:AL38)</f>
        <v>1.8372</v>
      </c>
      <c r="AM38" s="27" t="n">
        <f aca="false">SUM('㈱塩釜':機船!AM38:AM38)</f>
        <v>1334.30338066307</v>
      </c>
      <c r="AN38" s="27" t="n">
        <f aca="false">+D38+G38+J38+M38+P38+S38+V38+Y38+AB38+AE38+AH38+AK38</f>
        <v>190</v>
      </c>
      <c r="AO38" s="27" t="n">
        <f aca="false">+E38+H38+K38+N38+Q38+T38+W38+Z38+AC38+AF38+AI38+AL38</f>
        <v>23.3889</v>
      </c>
      <c r="AP38" s="27" t="n">
        <f aca="false">+F38+I38+L38+O38+R38+U38+X38+AA38+AD38+AG38+AJ38+AM38</f>
        <v>14773.0204230369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 t="n">
        <f aca="false">SUM('㈱塩釜':機船!D42:D42)</f>
        <v>1</v>
      </c>
      <c r="E42" s="27" t="n">
        <f aca="false">SUM('㈱塩釜':機船!E42:E42)</f>
        <v>21.8254</v>
      </c>
      <c r="F42" s="27" t="n">
        <f aca="false">SUM('㈱塩釜':機船!F42:F42)</f>
        <v>5167.192</v>
      </c>
      <c r="G42" s="27"/>
      <c r="H42" s="27"/>
      <c r="I42" s="27"/>
      <c r="J42" s="27" t="n">
        <f aca="false">SUM('㈱塩釜':機船!J42:J42)</f>
        <v>1</v>
      </c>
      <c r="K42" s="27" t="n">
        <f aca="false">SUM('㈱塩釜':機船!K42:K42)</f>
        <v>11.2818</v>
      </c>
      <c r="L42" s="27" t="n">
        <f aca="false">SUM('㈱塩釜':機船!L42:L42)</f>
        <v>6827.47</v>
      </c>
      <c r="M42" s="27" t="n">
        <f aca="false">SUM('㈱塩釜':機船!M42:M42)</f>
        <v>1</v>
      </c>
      <c r="N42" s="27" t="n">
        <f aca="false">SUM('㈱塩釜':機船!N42:N42)</f>
        <v>10.9756</v>
      </c>
      <c r="O42" s="27" t="n">
        <f aca="false">SUM('㈱塩釜':機船!O42:O42)</f>
        <v>3008.307</v>
      </c>
      <c r="P42" s="27" t="n">
        <f aca="false">SUM('㈱塩釜':機船!P42:P42)</f>
        <v>1</v>
      </c>
      <c r="Q42" s="27" t="n">
        <f aca="false">SUM('㈱塩釜':機船!Q42:Q42)</f>
        <v>19.7178</v>
      </c>
      <c r="R42" s="27" t="n">
        <f aca="false">SUM('㈱塩釜':機船!R42:R42)</f>
        <v>6369.337</v>
      </c>
      <c r="S42" s="27" t="n">
        <f aca="false">SUM('㈱塩釜':機船!S42:S42)</f>
        <v>3</v>
      </c>
      <c r="T42" s="27" t="n">
        <f aca="false">SUM('㈱塩釜':機船!T42:T42)</f>
        <v>35.3952</v>
      </c>
      <c r="U42" s="27" t="n">
        <f aca="false">SUM('㈱塩釜':機船!U42:U42)</f>
        <v>8543.37000408351</v>
      </c>
      <c r="V42" s="27" t="n">
        <f aca="false">SUM('㈱塩釜':機船!V42:V42)</f>
        <v>2</v>
      </c>
      <c r="W42" s="27" t="n">
        <f aca="false">SUM('㈱塩釜':機船!W42:W42)</f>
        <v>43.7762</v>
      </c>
      <c r="X42" s="28" t="n">
        <f aca="false">SUM('㈱塩釜':機船!X42:X42)</f>
        <v>13677.3725312704</v>
      </c>
      <c r="Y42" s="27"/>
      <c r="Z42" s="27"/>
      <c r="AA42" s="27"/>
      <c r="AB42" s="27" t="n">
        <f aca="false">SUM('㈱塩釜':機船!AB42:AB42)</f>
        <v>1</v>
      </c>
      <c r="AC42" s="27" t="n">
        <f aca="false">SUM('㈱塩釜':機船!AC42:AC42)</f>
        <v>6.0492</v>
      </c>
      <c r="AD42" s="27" t="n">
        <f aca="false">SUM('㈱塩釜':機船!AD42:AD42)</f>
        <v>5456.41170297297</v>
      </c>
      <c r="AE42" s="27" t="n">
        <f aca="false">SUM('㈱塩釜':機船!AE42:AE42)</f>
        <v>3</v>
      </c>
      <c r="AF42" s="27" t="n">
        <f aca="false">SUM('㈱塩釜':機船!AF42:AF42)</f>
        <v>37.4628</v>
      </c>
      <c r="AG42" s="27" t="n">
        <f aca="false">SUM('㈱塩釜':機船!AG42:AG42)</f>
        <v>25559.734282543</v>
      </c>
      <c r="AH42" s="27" t="n">
        <f aca="false">SUM('㈱塩釜':機船!AH42:AH42)</f>
        <v>4</v>
      </c>
      <c r="AI42" s="27" t="n">
        <f aca="false">SUM('㈱塩釜':機船!AI42:AI42)</f>
        <v>57.6256</v>
      </c>
      <c r="AJ42" s="27" t="n">
        <f aca="false">SUM('㈱塩釜':機船!AJ42:AJ42)</f>
        <v>40574.5807629058</v>
      </c>
      <c r="AK42" s="27" t="n">
        <f aca="false">SUM('㈱塩釜':機船!AK42:AK42)</f>
        <v>3</v>
      </c>
      <c r="AL42" s="27" t="n">
        <f aca="false">SUM('㈱塩釜':機船!AL42:AL42)</f>
        <v>37.2676</v>
      </c>
      <c r="AM42" s="27" t="n">
        <f aca="false">SUM('㈱塩釜':機船!AM42:AM42)</f>
        <v>23837.3410734953</v>
      </c>
      <c r="AN42" s="27" t="n">
        <f aca="false">+D42+G42+J42+M42+P42+S42+V42+Y42+AB42+AE42+AH42+AK42</f>
        <v>20</v>
      </c>
      <c r="AO42" s="27" t="n">
        <f aca="false">+E42+H42+K42+N42+Q42+T42+W42+Z42+AC42+AF42+AI42+AL42</f>
        <v>281.3772</v>
      </c>
      <c r="AP42" s="27" t="n">
        <f aca="false">+F42+I42+L42+O42+R42+U42+X42+AA42+AD42+AG42+AJ42+AM42</f>
        <v>139021.116357271</v>
      </c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 t="n">
        <f aca="false">SUM('㈱塩釜':機船!D43:D43)</f>
        <v>21</v>
      </c>
      <c r="E43" s="32" t="n">
        <f aca="false">SUM('㈱塩釜':機船!E43:E43)</f>
        <v>443.3628</v>
      </c>
      <c r="F43" s="32" t="n">
        <f aca="false">SUM('㈱塩釜':機船!F43:F43)</f>
        <v>217181.558055283</v>
      </c>
      <c r="G43" s="32" t="n">
        <f aca="false">SUM('㈱塩釜':機船!G43:G43)</f>
        <v>13</v>
      </c>
      <c r="H43" s="32" t="n">
        <f aca="false">SUM('㈱塩釜':機船!H43:H43)</f>
        <v>296.2752</v>
      </c>
      <c r="I43" s="32" t="n">
        <f aca="false">SUM('㈱塩釜':機船!I43:I43)</f>
        <v>165830.723845308</v>
      </c>
      <c r="J43" s="32" t="n">
        <f aca="false">SUM('㈱塩釜':機船!J43:J43)</f>
        <v>16</v>
      </c>
      <c r="K43" s="32" t="n">
        <f aca="false">SUM('㈱塩釜':機船!K43:K43)</f>
        <v>358.7138</v>
      </c>
      <c r="L43" s="32" t="n">
        <f aca="false">SUM('㈱塩釜':機船!L43:L43)</f>
        <v>241298.654944915</v>
      </c>
      <c r="M43" s="32" t="n">
        <f aca="false">SUM('㈱塩釜':機船!M43:M43)</f>
        <v>17</v>
      </c>
      <c r="N43" s="32" t="n">
        <f aca="false">SUM('㈱塩釜':機船!N43:N43)</f>
        <v>317.3883</v>
      </c>
      <c r="O43" s="32" t="n">
        <f aca="false">SUM('㈱塩釜':機船!O43:O43)</f>
        <v>186974.350770505</v>
      </c>
      <c r="P43" s="32" t="n">
        <f aca="false">SUM('㈱塩釜':機船!P43:P43)</f>
        <v>15</v>
      </c>
      <c r="Q43" s="32" t="n">
        <f aca="false">SUM('㈱塩釜':機船!Q43:Q43)</f>
        <v>321.903</v>
      </c>
      <c r="R43" s="32" t="n">
        <f aca="false">SUM('㈱塩釜':機船!R43:R43)</f>
        <v>113314.112350378</v>
      </c>
      <c r="S43" s="32" t="n">
        <f aca="false">SUM('㈱塩釜':機船!S43:S43)</f>
        <v>23</v>
      </c>
      <c r="T43" s="32" t="n">
        <f aca="false">SUM('㈱塩釜':機船!T43:T43)</f>
        <v>324.9208</v>
      </c>
      <c r="U43" s="32" t="n">
        <f aca="false">SUM('㈱塩釜':機船!U43:U43)</f>
        <v>112196.454300391</v>
      </c>
      <c r="V43" s="32" t="n">
        <f aca="false">SUM('㈱塩釜':機船!V43:V43)</f>
        <v>4</v>
      </c>
      <c r="W43" s="32" t="n">
        <f aca="false">SUM('㈱塩釜':機船!W43:W43)</f>
        <v>47.3754</v>
      </c>
      <c r="X43" s="33" t="n">
        <f aca="false">SUM('㈱塩釜':機船!X43:X43)</f>
        <v>21254.1620782356</v>
      </c>
      <c r="Y43" s="32" t="n">
        <f aca="false">SUM('㈱塩釜':機船!Y43:Y43)</f>
        <v>18</v>
      </c>
      <c r="Z43" s="32" t="n">
        <f aca="false">SUM('㈱塩釜':機船!Z43:Z43)</f>
        <v>181.2516</v>
      </c>
      <c r="AA43" s="32" t="n">
        <f aca="false">SUM('㈱塩釜':機船!AA43:AA43)</f>
        <v>109041.416731216</v>
      </c>
      <c r="AB43" s="32" t="n">
        <f aca="false">SUM('㈱塩釜':機船!AB43:AB43)</f>
        <v>66</v>
      </c>
      <c r="AC43" s="32" t="n">
        <f aca="false">SUM('㈱塩釜':機船!AC43:AC43)</f>
        <v>413.3512</v>
      </c>
      <c r="AD43" s="32" t="n">
        <f aca="false">SUM('㈱塩釜':機船!AD43:AD43)</f>
        <v>429005.969521788</v>
      </c>
      <c r="AE43" s="32" t="n">
        <f aca="false">SUM('㈱塩釜':機船!AE43:AE43)</f>
        <v>86</v>
      </c>
      <c r="AF43" s="32" t="n">
        <f aca="false">SUM('㈱塩釜':機船!AF43:AF43)</f>
        <v>638.2788</v>
      </c>
      <c r="AG43" s="32" t="n">
        <f aca="false">SUM('㈱塩釜':機船!AG43:AG43)</f>
        <v>808976.177225724</v>
      </c>
      <c r="AH43" s="32" t="n">
        <f aca="false">SUM('㈱塩釜':機船!AH43:AH43)</f>
        <v>75</v>
      </c>
      <c r="AI43" s="32" t="n">
        <f aca="false">SUM('㈱塩釜':機船!AI43:AI43)</f>
        <v>747.6754</v>
      </c>
      <c r="AJ43" s="32" t="n">
        <f aca="false">SUM('㈱塩釜':機船!AJ43:AJ43)</f>
        <v>740590.289104131</v>
      </c>
      <c r="AK43" s="32" t="n">
        <f aca="false">SUM('㈱塩釜':機船!AK43:AK43)</f>
        <v>50</v>
      </c>
      <c r="AL43" s="32" t="n">
        <f aca="false">SUM('㈱塩釜':機船!AL43:AL43)</f>
        <v>684.5684</v>
      </c>
      <c r="AM43" s="32" t="n">
        <f aca="false">SUM('㈱塩釜':機船!AM43:AM43)</f>
        <v>505371.9657714</v>
      </c>
      <c r="AN43" s="32" t="n">
        <f aca="false">+D43+G43+J43+M43+P43+S43+V43+Y43+AB43+AE43+AH43+AK43</f>
        <v>404</v>
      </c>
      <c r="AO43" s="32" t="n">
        <f aca="false">+E43+H43+K43+N43+Q43+T43+W43+Z43+AC43+AF43+AI43+AL43</f>
        <v>4775.0647</v>
      </c>
      <c r="AP43" s="32" t="n">
        <f aca="false">+F43+I43+L43+O43+R43+U43+X43+AA43+AD43+AG43+AJ43+AM43</f>
        <v>3651035.83469927</v>
      </c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n">
        <f aca="false">SUM('㈱塩釜':機船!S50:S50)</f>
        <v>1</v>
      </c>
      <c r="T50" s="27" t="n">
        <f aca="false">SUM('㈱塩釜':機船!T50:T50)</f>
        <v>395.249</v>
      </c>
      <c r="U50" s="27" t="n">
        <f aca="false">SUM('㈱塩釜':機船!U50:U50)</f>
        <v>84910.829174437</v>
      </c>
      <c r="V50" s="27"/>
      <c r="W50" s="27"/>
      <c r="X50" s="28"/>
      <c r="Y50" s="27"/>
      <c r="Z50" s="27"/>
      <c r="AA50" s="27"/>
      <c r="AB50" s="27"/>
      <c r="AC50" s="27"/>
      <c r="AD50" s="27"/>
      <c r="AE50" s="27" t="n">
        <f aca="false">SUM('㈱塩釜':機船!AE50:AE50)</f>
        <v>1</v>
      </c>
      <c r="AF50" s="27" t="n">
        <f aca="false">SUM('㈱塩釜':機船!AF50:AF50)</f>
        <v>253.577</v>
      </c>
      <c r="AG50" s="27" t="n">
        <f aca="false">SUM('㈱塩釜':機船!AG50:AG50)</f>
        <v>73673.7685022885</v>
      </c>
      <c r="AH50" s="27"/>
      <c r="AI50" s="27"/>
      <c r="AJ50" s="27"/>
      <c r="AK50" s="27"/>
      <c r="AL50" s="27"/>
      <c r="AM50" s="27"/>
      <c r="AN50" s="27" t="n">
        <f aca="false">+D50+G50+J50+M50+P50+S50+V50+Y50+AB50+AE50+AH50+AK50</f>
        <v>2</v>
      </c>
      <c r="AO50" s="27" t="n">
        <f aca="false">+E50+H50+K50+N50+Q50+T50+W50+Z50+AC50+AF50+AI50+AL50</f>
        <v>648.826</v>
      </c>
      <c r="AP50" s="27" t="n">
        <f aca="false">+F50+I50+L50+O50+R50+U50+X50+AA50+AD50+AG50+AJ50+AM50</f>
        <v>158584.597676725</v>
      </c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 t="n">
        <f aca="false">SUM('㈱塩釜':機船!S51:S51)</f>
        <v>1</v>
      </c>
      <c r="T51" s="32" t="n">
        <f aca="false">SUM('㈱塩釜':機船!T51:T51)</f>
        <v>330.94</v>
      </c>
      <c r="U51" s="32" t="n">
        <f aca="false">SUM('㈱塩釜':機船!U51:U51)</f>
        <v>74746.7951970527</v>
      </c>
      <c r="V51" s="32"/>
      <c r="W51" s="32"/>
      <c r="X51" s="33"/>
      <c r="Y51" s="32"/>
      <c r="Z51" s="32"/>
      <c r="AA51" s="32"/>
      <c r="AB51" s="32"/>
      <c r="AC51" s="32"/>
      <c r="AD51" s="32"/>
      <c r="AE51" s="32" t="n">
        <f aca="false">SUM('㈱塩釜':機船!AE51:AE51)</f>
        <v>1</v>
      </c>
      <c r="AF51" s="32" t="n">
        <f aca="false">SUM('㈱塩釜':機船!AF51:AF51)</f>
        <v>82.274</v>
      </c>
      <c r="AG51" s="32" t="n">
        <f aca="false">SUM('㈱塩釜':機船!AG51:AG51)</f>
        <v>22501.6975723928</v>
      </c>
      <c r="AH51" s="32"/>
      <c r="AI51" s="32"/>
      <c r="AJ51" s="32"/>
      <c r="AK51" s="32"/>
      <c r="AL51" s="32"/>
      <c r="AM51" s="32"/>
      <c r="AN51" s="32" t="n">
        <f aca="false">+D51+G51+J51+M51+P51+S51+V51+Y51+AB51+AE51+AH51+AK51</f>
        <v>2</v>
      </c>
      <c r="AO51" s="32" t="n">
        <f aca="false">+E51+H51+K51+N51+Q51+T51+W51+Z51+AC51+AF51+AI51+AL51</f>
        <v>413.214</v>
      </c>
      <c r="AP51" s="32" t="n">
        <f aca="false">+F51+I51+L51+O51+R51+U51+X51+AA51+AD51+AG51+AJ51+AM51</f>
        <v>97248.4927694455</v>
      </c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76</v>
      </c>
      <c r="B56" s="110"/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29" t="s">
        <v>23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2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56" t="s">
        <v>63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44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4" t="s">
        <v>24</v>
      </c>
      <c r="AR60" s="20"/>
      <c r="AS60" s="38"/>
    </row>
    <row r="61" customFormat="false" ht="21.95" hidden="false" customHeight="true" outlineLevel="0" collapsed="false">
      <c r="A61" s="8"/>
      <c r="C61" s="26" t="s">
        <v>23</v>
      </c>
      <c r="D61" s="27" t="n">
        <f aca="false">+D6+D8+D10+D12+D14+D16+D18+D20+D22+D24+D26+D28+D30+D32+D34+D36+D38+D40+D42+D44+D46+D48+D50+D52+D54+D56+D58</f>
        <v>39</v>
      </c>
      <c r="E61" s="27" t="n">
        <f aca="false">+E6+E8+E10+E12+E14+E16+E18+E20+E22+E24+E26+E28+E30+E32+E34+E36+E38+E40+E42+E44+E46+E48+E50+E52+E54+E56+E58</f>
        <v>35.0253</v>
      </c>
      <c r="F61" s="27" t="n">
        <f aca="false">+F6+F8+F10+F12+F14+F16+F18+F20+F22+F24+F26+F28+F30+F32+F34+F36+F38+F40+F42+F44+F46+F48+F50+F52+F54+F56+F58</f>
        <v>11652.2566294163</v>
      </c>
      <c r="G61" s="27" t="n">
        <f aca="false">+G6+G8+G10+G12+G14+G16+G18+G20+G22+G24+G26+G28+G30+G32+G34+G36+G38+G40+G42+G44+G46+G48+G50+G52+G54+G56+G58</f>
        <v>29</v>
      </c>
      <c r="H61" s="27" t="n">
        <f aca="false">+H6+H8+H10+H12+H14+H16+H18+H20+H22+H24+H26+H28+H30+H32+H34+H36+H38+H40+H42+H44+H46+H48+H50+H52+H54+H56+H58</f>
        <v>9.4246</v>
      </c>
      <c r="I61" s="27" t="n">
        <f aca="false">+I6+I8+I10+I12+I14+I16+I18+I20+I22+I24+I26+I28+I30+I32+I34+I36+I38+I40+I42+I44+I46+I48+I50+I52+I54+I56+I58</f>
        <v>5776.09347911165</v>
      </c>
      <c r="J61" s="27" t="n">
        <f aca="false">+J6+J8+J10+J12+J14+J16+J18+J20+J22+J24+J26+J28+J30+J32+J34+J36+J38+J40+J42+J44+J46+J48+J50+J52+J54+J56+J58</f>
        <v>48</v>
      </c>
      <c r="K61" s="27" t="n">
        <f aca="false">+K6+K8+K10+K12+K14+K16+K18+K20+K22+K24+K26+K28+K30+K32+K34+K36+K38+K40+K42+K44+K46+K48+K50+K52+K54+K56+K58</f>
        <v>24.5156</v>
      </c>
      <c r="L61" s="27" t="n">
        <f aca="false">+L6+L8+L10+L12+L14+L16+L18+L20+L22+L24+L26+L28+L30+L32+L34+L36+L38+L40+L42+L44+L46+L48+L50+L52+L54+L56+L58</f>
        <v>14403.1420129567</v>
      </c>
      <c r="M61" s="27" t="n">
        <f aca="false">+M6+M8+M10+M12+M14+M16+M18+M20+M22+M24+M26+M28+M30+M32+M34+M36+M38+M40+M42+M44+M46+M48+M50+M52+M54+M56+M58</f>
        <v>79</v>
      </c>
      <c r="N61" s="27" t="n">
        <f aca="false">+N6+N8+N10+N12+N14+N16+N18+N20+N22+N24+N26+N28+N30+N32+N34+N36+N38+N40+N42+N44+N46+N48+N50+N52+N54+N56+N58</f>
        <v>26.7117</v>
      </c>
      <c r="O61" s="27" t="n">
        <f aca="false">+O6+O8+O10+O12+O14+O16+O18+O20+O22+O24+O26+O28+O30+O32+O34+O36+O38+O40+O42+O44+O46+O48+O50+O52+O54+O56+O58</f>
        <v>12733.2991922957</v>
      </c>
      <c r="P61" s="27" t="n">
        <f aca="false">+P6+P8+P10+P12+P14+P16+P18+P20+P22+P24+P26+P28+P30+P32+P34+P36+P38+P40+P42+P44+P46+P48+P50+P52+P54+P56+P58</f>
        <v>124</v>
      </c>
      <c r="Q61" s="27" t="n">
        <f aca="false">+Q6+Q8+Q10+Q12+Q14+Q16+Q18+Q20+Q22+Q24+Q26+Q28+Q30+Q32+Q34+Q36+Q38+Q40+Q42+Q44+Q46+Q48+Q50+Q52+Q54+Q56+Q58</f>
        <v>43.9008</v>
      </c>
      <c r="R61" s="27" t="n">
        <f aca="false">+R6+R8+R10+R12+R14+R16+R18+R20+R22+R24+R26+R28+R30+R32+R34+R36+R38+R40+R42+R44+R46+R48+R50+R52+R54+R56+R58</f>
        <v>21871.6055035553</v>
      </c>
      <c r="S61" s="27" t="n">
        <f aca="false">+S6+S8+S10+S12+S14+S16+S18+S20+S22+S24+S26+S28+S30+S32+S34+S36+S38+S40+S42+S44+S46+S48+S50+S52+S54+S56+S58</f>
        <v>180</v>
      </c>
      <c r="T61" s="27" t="n">
        <f aca="false">+T6+T8+T10+T12+T14+T16+T18+T20+T22+T24+T26+T28+T30+T32+T34+T36+T38+T40+T42+T44+T46+T48+T50+T52+T54+T56+T58</f>
        <v>496.7357</v>
      </c>
      <c r="U61" s="27" t="n">
        <f aca="false">+U6+U8+U10+U12+U14+U16+U18+U20+U22+U24+U26+U28+U30+U32+U34+U36+U38+U40+U42+U44+U46+U48+U50+U52+U54+U56+U58</f>
        <v>131510.495408512</v>
      </c>
      <c r="V61" s="27" t="n">
        <f aca="false">+V6+V8+V10+V12+V14+V16+V18+V20+V22+V24+V26+V28+V30+V32+V34+V36+V38+V40+V42+V44+V46+V48+V50+V52+V54+V56+V58</f>
        <v>156</v>
      </c>
      <c r="W61" s="27" t="n">
        <f aca="false">+W6+W8+W10+W12+W14+W16+W18+W20+W22+W24+W26+W28+W30+W32+W34+W36+W38+W40+W42+W44+W46+W48+W50+W52+W54+W56+W58</f>
        <v>89.9413</v>
      </c>
      <c r="X61" s="28" t="n">
        <f aca="false">+X6+X8+X10+X12+X14+X16+X18+X20+X22+X24+X26+X28+X30+X32+X34+X36+X38+X40+X42+X44+X46+X48+X50+X52+X54+X56+X58</f>
        <v>48188.5766400593</v>
      </c>
      <c r="Y61" s="27" t="n">
        <f aca="false">+Y6+Y8+Y10+Y12+Y14+Y16+Y18+Y20+Y22+Y24+Y26+Y28+Y30+Y32+Y34+Y36+Y38+Y40+Y42+Y44+Y46+Y48+Y50+Y52+Y54+Y56+Y58</f>
        <v>129</v>
      </c>
      <c r="Z61" s="27" t="n">
        <f aca="false">+Z6+Z8+Z10+Z12+Z14+Z16+Z18+Z20+Z22+Z24+Z26+Z28+Z30+Z32+Z34+Z36+Z38+Z40+Z42+Z44+Z46+Z48+Z50+Z52+Z54+Z56+Z58</f>
        <v>29.9765</v>
      </c>
      <c r="AA61" s="27" t="n">
        <f aca="false">+AA6+AA8+AA10+AA12+AA14+AA16+AA18+AA20+AA22+AA24+AA26+AA28+AA30+AA32+AA34+AA36+AA38+AA40+AA42+AA44+AA46+AA48+AA50+AA52+AA54+AA56+AA58</f>
        <v>39850.3587915194</v>
      </c>
      <c r="AB61" s="27" t="n">
        <f aca="false">+AB6+AB8+AB10+AB12+AB14+AB16+AB18+AB20+AB22+AB24+AB26+AB28+AB30+AB32+AB34+AB36+AB38+AB40+AB42+AB44+AB46+AB48+AB50+AB52+AB54+AB56+AB58</f>
        <v>60</v>
      </c>
      <c r="AC61" s="27" t="n">
        <f aca="false">+AC6+AC8+AC10+AC12+AC14+AC16+AC18+AC20+AC22+AC24+AC26+AC28+AC30+AC32+AC34+AC36+AC38+AC40+AC42+AC44+AC46+AC48+AC50+AC52+AC54+AC56+AC58</f>
        <v>14.9344</v>
      </c>
      <c r="AD61" s="27" t="n">
        <f aca="false">+AD6+AD8+AD10+AD12+AD14+AD16+AD18+AD20+AD22+AD24+AD26+AD28+AD30+AD32+AD34+AD36+AD38+AD40+AD42+AD44+AD46+AD48+AD50+AD52+AD54+AD56+AD58</f>
        <v>18299.6484529965</v>
      </c>
      <c r="AE61" s="27" t="n">
        <f aca="false">+AE6+AE8+AE10+AE12+AE14+AE16+AE18+AE20+AE22+AE24+AE26+AE28+AE30+AE32+AE34+AE36+AE38+AE40+AE42+AE44+AE46+AE48+AE50+AE52+AE54+AE56+AE58</f>
        <v>75</v>
      </c>
      <c r="AF61" s="27" t="n">
        <f aca="false">+AF6+AF8+AF10+AF12+AF14+AF16+AF18+AF20+AF22+AF24+AF26+AF28+AF30+AF32+AF34+AF36+AF38+AF40+AF42+AF44+AF46+AF48+AF50+AF52+AF54+AF56+AF58</f>
        <v>297.6121</v>
      </c>
      <c r="AG61" s="27" t="n">
        <f aca="false">+AG6+AG8+AG10+AG12+AG14+AG16+AG18+AG20+AG22+AG24+AG26+AG28+AG30+AG32+AG34+AG36+AG38+AG40+AG42+AG44+AG46+AG48+AG50+AG52+AG54+AG56+AG58</f>
        <v>109610.52323947</v>
      </c>
      <c r="AH61" s="27" t="n">
        <f aca="false">+AH6+AH8+AH10+AH12+AH14+AH16+AH18+AH20+AH22+AH24+AH26+AH28+AH30+AH32+AH34+AH36+AH38+AH40+AH42+AH44+AH46+AH48+AH50+AH52+AH54+AH56+AH58</f>
        <v>80</v>
      </c>
      <c r="AI61" s="27" t="n">
        <f aca="false">+AI6+AI8+AI10+AI12+AI14+AI16+AI18+AI20+AI22+AI24+AI26+AI28+AI30+AI32+AI34+AI36+AI38+AI40+AI42+AI44+AI46+AI48+AI50+AI52+AI54+AI56+AI58</f>
        <v>64.3593</v>
      </c>
      <c r="AJ61" s="27" t="n">
        <f aca="false">+AJ6+AJ8+AJ10+AJ12+AJ14+AJ16+AJ18+AJ20+AJ22+AJ24+AJ26+AJ28+AJ30+AJ32+AJ34+AJ36+AJ38+AJ40+AJ42+AJ44+AJ46+AJ48+AJ50+AJ52+AJ54+AJ56+AJ58</f>
        <v>48696.1456369403</v>
      </c>
      <c r="AK61" s="27" t="n">
        <f aca="false">+AK6+AK8+AK10+AK12+AK14+AK16+AK18+AK20+AK22+AK24+AK26+AK28+AK30+AK32+AK34+AK36+AK38+AK40+AK42+AK44+AK46+AK48+AK50+AK52+AK54+AK56+AK58</f>
        <v>77</v>
      </c>
      <c r="AL61" s="27" t="n">
        <f aca="false">+AL6+AL8+AL10+AL12+AL14+AL16+AL18+AL20+AL22+AL24+AL26+AL28+AL30+AL32+AL34+AL36+AL38+AL40+AL42+AL44+AL46+AL48+AL50+AL52+AL54+AL56+AL58</f>
        <v>50.2355</v>
      </c>
      <c r="AM61" s="27" t="n">
        <f aca="false">+AM6+AM8+AM10+AM12+AM14+AM16+AM18+AM20+AM22+AM24+AM26+AM28+AM30+AM32+AM34+AM36+AM38+AM40+AM42+AM44+AM46+AM48+AM50+AM52+AM54+AM56+AM58</f>
        <v>36685.4728117314</v>
      </c>
      <c r="AN61" s="27" t="n">
        <f aca="false">+D61+G61+J61+M61+P61+S61+V61+Y61+AB61+AE61+AH61+AK61</f>
        <v>1076</v>
      </c>
      <c r="AO61" s="27" t="n">
        <f aca="false">+E61+H61+K61+N61+Q61+T61+W61+Z61+AC61+AF61+AI61+AL61</f>
        <v>1183.3728</v>
      </c>
      <c r="AP61" s="27" t="n">
        <f aca="false">+F61+I61+L61+O61+R61+U61+X61+AA61+AD61+AG61+AJ61+AM61</f>
        <v>499277.617798565</v>
      </c>
      <c r="AQ61" s="35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/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35" t="s">
        <v>9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1" t="s">
        <v>24</v>
      </c>
      <c r="D63" s="32" t="n">
        <f aca="false">+D7+D9+D11+D13+D15+D17+D19+D21+D23+D25+D27+D29+D31+D33+D35+D37+D39+D41+D43+D45+D47+D49+D51+D53+D55+D57+D60</f>
        <v>21</v>
      </c>
      <c r="E63" s="32" t="n">
        <f aca="false">+E7+E9+E11+E13+E15+E17+E19+E21+E23+E25+E27+E29+E31+E33+E35+E37+E39+E41+E43+E45+E47+E49+E51+E53+E55+E57+E60</f>
        <v>443.3628</v>
      </c>
      <c r="F63" s="32" t="n">
        <f aca="false">+F7+F9+F11+F13+F15+F17+F19+F21+F23+F25+F27+F29+F31+F33+F35+F37+F39+F41+F43+F45+F47+F49+F51+F53+F55+F57+F60</f>
        <v>217181.558055283</v>
      </c>
      <c r="G63" s="32" t="n">
        <f aca="false">+G7+G9+G11+G13+G15+G17+G19+G21+G23+G25+G27+G29+G31+G33+G35+G37+G39+G41+G43+G45+G47+G49+G51+G53+G55+G57+G60</f>
        <v>13</v>
      </c>
      <c r="H63" s="32" t="n">
        <f aca="false">H43</f>
        <v>296.2752</v>
      </c>
      <c r="I63" s="32" t="n">
        <f aca="false">I43</f>
        <v>165830.723845308</v>
      </c>
      <c r="J63" s="32" t="n">
        <f aca="false">+J7+J9+J11+J13+J15+J17+J19+J21+J23+J25+J27+J29+J31+J33+J35+J37+J39+J41+J43+J45+J47+J49+J51+J53+J55+J57+J60</f>
        <v>16</v>
      </c>
      <c r="K63" s="32" t="n">
        <f aca="false">+K7+K9+K11+K13+K15+K17+K19+K21+K23+K25+K27+K29+K31+K33+K35+K37+K39+K41+K43+K45+K47+K49+K51+K53+K55+K57+K60</f>
        <v>358.7138</v>
      </c>
      <c r="L63" s="32" t="n">
        <f aca="false">+L7+L9+L11+L13+L15+L17+L19+L21+L23+L25+L27+L29+L31+L33+L35+L37+L39+L41+L43+L45+L47+L49+L51+L53+L55+L57+L60</f>
        <v>241298.654944915</v>
      </c>
      <c r="M63" s="32" t="n">
        <f aca="false">+M7+M9+M11+M13+M15+M17+M19+M21+M23+M25+M27+M29+M31+M33+M35+M37+M39+M41+M43+M45+M47+M49+M51+M53+M55+M57+M60</f>
        <v>17</v>
      </c>
      <c r="N63" s="32" t="n">
        <f aca="false">+N7+N9+N11+N13+N15+N17+N19+N21+N23+N25+N27+N29+N31+N33+N35+N37+N39+N41+N43+N45+N47+N49+N51+N53+N55+N57+N60</f>
        <v>317.3883</v>
      </c>
      <c r="O63" s="32" t="n">
        <f aca="false">+O7+O9+O11+O13+O15+O17+O19+O21+O23+O25+O27+O29+O31+O33+O35+O37+O39+O41+O43+O45+O47+O49+O51+O53+O55+O57+O60</f>
        <v>186974.350770505</v>
      </c>
      <c r="P63" s="32" t="n">
        <f aca="false">+P7+P9+P11+P13+P15+P17+P19+P21+P23+P25+P27+P29+P31+P33+P35+P37+P39+P41+P43+P45+P47+P49+P51+P53+P55+P57+P60</f>
        <v>15</v>
      </c>
      <c r="Q63" s="32" t="n">
        <f aca="false">+Q7+Q9+Q11+Q13+Q15+Q17+Q19+Q21+Q23+Q25+Q27+Q29+Q31+Q33+Q35+Q37+Q39+Q41+Q43+Q45+Q47+Q49+Q51+Q53+Q55+Q57+Q60</f>
        <v>321.903</v>
      </c>
      <c r="R63" s="32" t="n">
        <f aca="false">+R7+R9+R11+R13+R15+R17+R19+R21+R23+R25+R27+R29+R31+R33+R35+R37+R39+R41+R43+R45+R47+R49+R51+R53+R55+R57+R60</f>
        <v>113314.112350378</v>
      </c>
      <c r="S63" s="32" t="n">
        <f aca="false">+S7+S9+S11+S13+S15+S17+S19+S21+S23+S25+S27+S29+S31+S33+S35+S37+S39+S41+S43+S45+S47+S49+S51+S53+S55+S57+S60</f>
        <v>26</v>
      </c>
      <c r="T63" s="32" t="n">
        <f aca="false">+T7+T9+T11+T13+T15+T17+T19+T21+T23+T25+T27+T29+T31+T33+T35+T37+T39+T41+T43+T45+T47+T49+T51+T53+T55+T57+T60</f>
        <v>666.1618</v>
      </c>
      <c r="U63" s="32" t="n">
        <f aca="false">+U7+U9+U11+U13+U15+U17+U19+U21+U23+U25+U27+U29+U31+U33+U35+U37+U39+U41+U43+U45+U47+U49+U51+U53+U55+U57+U60</f>
        <v>190120.654943662</v>
      </c>
      <c r="V63" s="32" t="n">
        <f aca="false">+V7+V9+V11+V13+V15+V17+V19+V21+V23+V25+V27+V29+V31+V33+V35+V37+V39+V41+V43+V45+V47+V49+V51+V53+V55+V57+V60</f>
        <v>20</v>
      </c>
      <c r="W63" s="32" t="n">
        <f aca="false">+W7+W9+W11+W13+W15+W17+W19+W21+W23+W25+W27+W29+W31+W33+W35+W37+W39+W41+W43+W45+W47+W49+W51+W53+W55+W57+W60</f>
        <v>608.0774</v>
      </c>
      <c r="X63" s="33" t="n">
        <f aca="false">+X7+X9+X11+X13+X15+X17+X19+X21+X23+X25+X27+X29+X31+X33+X35+X37+X39+X41+X43+X45+X47+X49+X51+X53+X55+X57+X60</f>
        <v>324599.805820038</v>
      </c>
      <c r="Y63" s="32" t="n">
        <f aca="false">+Y7+Y9+Y11+Y13+Y15+Y17+Y19+Y21+Y23+Y25+Y27+Y29+Y31+Y33+Y35+Y37+Y39+Y41+Y43+Y45+Y47+Y49+Y51+Y53+Y55+Y57+Y60</f>
        <v>36</v>
      </c>
      <c r="Z63" s="32" t="n">
        <f aca="false">+Z7+Z9+Z11+Z13+Z15+Z17+Z19+Z21+Z23+Z25+Z27+Z29+Z31+Z33+Z35+Z37+Z39+Z41+Z43+Z45+Z47+Z49+Z51+Z53+Z55+Z57+Z60</f>
        <v>554.0116</v>
      </c>
      <c r="AA63" s="32" t="n">
        <f aca="false">+AA7+AA9+AA11+AA13+AA15+AA17+AA19+AA21+AA23+AA25+AA27+AA29+AA31+AA33+AA35+AA37+AA39+AA41+AA43+AA45+AA47+AA49+AA51+AA53+AA55+AA57+AA60</f>
        <v>382380.664676968</v>
      </c>
      <c r="AB63" s="32" t="n">
        <f aca="false">+AB7+AB9+AB11+AB13+AB15+AB17+AB19+AB21+AB23+AB25+AB27+AB29+AB31+AB33+AB35+AB37+AB39+AB41+AB43+AB45+AB47+AB49+AB51+AB53+AB55+AB57+AB60</f>
        <v>70</v>
      </c>
      <c r="AC63" s="32" t="n">
        <f aca="false">+AC7+AC9+AC11+AC13+AC15+AC17+AC19+AC21+AC23+AC25+AC27+AC29+AC31+AC33+AC35+AC37+AC39+AC41+AC43+AC45+AC47+AC49+AC51+AC53+AC55+AC57+AC60</f>
        <v>443.1192</v>
      </c>
      <c r="AD63" s="32" t="n">
        <f aca="false">+AD7+AD9+AD11+AD13+AD15+AD17+AD19+AD21+AD23+AD25+AD27+AD29+AD31+AD33+AD35+AD37+AD39+AD41+AD43+AD45+AD47+AD49+AD51+AD53+AD55+AD57+AD60</f>
        <v>465977.773514356</v>
      </c>
      <c r="AE63" s="32" t="n">
        <f aca="false">+AE7+AE9+AE11+AE13+AE15+AE17+AE19+AE21+AE23+AE25+AE27+AE29+AE31+AE33+AE35+AE37+AE39+AE41+AE43+AE45+AE47+AE49+AE51+AE53+AE55+AE57+AE60</f>
        <v>89</v>
      </c>
      <c r="AF63" s="32" t="n">
        <f aca="false">AF7+AF9+AF11+AF13+AF15+AF17+AF19+AF21+AF23+AF25+AF27+AF29+AF31+AF33+AF35+AF37+AF39+AF41+AF43+AF45+AF47+AF49+AF51+AF53+AF55+AF57+AF60</f>
        <v>819.0268</v>
      </c>
      <c r="AG63" s="32" t="n">
        <f aca="false">+AG7+AG9+AG11+AG13+AG15+AG17+AG19+AG21+AG23+AG25+AG27+AG29+AG31+AG33+AG35+AG37+AG39+AG41+AG43+AG45+AG47+AG49+AG51+AG53+AG55+AG57+AG60</f>
        <v>842610.699902901</v>
      </c>
      <c r="AH63" s="32" t="n">
        <f aca="false">+AH7+AH9+AH11+AH13+AH15+AH17+AH19+AH21+AH23+AH25+AH27+AH29+AH31+AH33+AH35+AH37+AH39+AH41+AH43+AH45+AH47+AH49+AH51+AH53+AH55+AH57+AH60</f>
        <v>78</v>
      </c>
      <c r="AI63" s="32" t="n">
        <f aca="false">+AI7+AI9+AI11+AI13+AI15+AI17+AI19+AI21+AI23+AI25+AI27+AI29+AI31+AI33+AI35+AI37+AI39+AI41+AI43+AI45+AI47+AI49+AI51+AI53+AI55+AI57+AI60</f>
        <v>768.7442</v>
      </c>
      <c r="AJ63" s="32" t="n">
        <f aca="false">+AJ7+AJ9+AJ11+AJ13+AJ15+AJ17+AJ19+AJ21+AJ23+AJ25+AJ27+AJ29+AJ31+AJ33+AJ35+AJ37+AJ39+AJ41+AJ43+AJ45+AJ47+AJ49+AJ51+AJ53+AJ55+AJ57+AJ60</f>
        <v>743094.071065892</v>
      </c>
      <c r="AK63" s="32" t="n">
        <f aca="false">+AK7+AK9+AK11+AK13+AK15+AK17+AK19+AK21+AK23+AK25+AK27+AK29+AK31+AK33+AK35+AK37+AK39+AK41+AK43+AK45+AK47+AK49+AK51+AK53+AK55+AK57+AK60</f>
        <v>50</v>
      </c>
      <c r="AL63" s="32" t="n">
        <f aca="false">+AL7+AL9+AL11+AL13+AL15+AL17+AL19+AL21+AL23+AL25+AL27+AL29+AL31+AL33+AL35+AL37+AL39+AL41+AL43+AL45+AL47+AL49+AL51+AL53+AL55+AL57+AL60</f>
        <v>684.5684</v>
      </c>
      <c r="AM63" s="32" t="n">
        <f aca="false">+AM7+AM9+AM11+AM13+AM15+AM17+AM19+AM21+AM23+AM25+AM27+AM29+AM31+AM33+AM35+AM37+AM39+AM41+AM43+AM45+AM47+AM49+AM51+AM53+AM55+AM57+AM60</f>
        <v>505371.9657714</v>
      </c>
      <c r="AN63" s="32" t="n">
        <f aca="false">+D63+G63+J63+M63+P63+S63+V63+Y63+AB63+AE63+AH63+AK63</f>
        <v>451</v>
      </c>
      <c r="AO63" s="32" t="n">
        <f aca="false">+E63+H63+K63+N63+Q63+T63+W63+Z63+AC63+AF63+AI63+AL63</f>
        <v>6281.3525</v>
      </c>
      <c r="AP63" s="32" t="n">
        <f aca="false">+F63+I63+L63+O63+R63+U63+X63+AA63+AD63+AG63+AJ63+AM63</f>
        <v>4378755.03566161</v>
      </c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77</v>
      </c>
      <c r="C64" s="26" t="s">
        <v>23</v>
      </c>
      <c r="D64" s="27" t="n">
        <f aca="false">SUM('㈱塩釜':機船!D64:D64)</f>
        <v>163</v>
      </c>
      <c r="E64" s="27" t="n">
        <f aca="false">SUM('㈱塩釜':機船!E64:E64)</f>
        <v>165.81436</v>
      </c>
      <c r="F64" s="27" t="n">
        <f aca="false">SUM('㈱塩釜':機船!F64:F64)</f>
        <v>69506.477</v>
      </c>
      <c r="G64" s="27" t="n">
        <f aca="false">SUM('㈱塩釜':機船!G64:G64)</f>
        <v>164</v>
      </c>
      <c r="H64" s="27" t="n">
        <f aca="false">SUM('㈱塩釜':機船!H64:H64)</f>
        <v>57.2188</v>
      </c>
      <c r="I64" s="27" t="n">
        <f aca="false">SUM('㈱塩釜':機船!I64:I64)</f>
        <v>44193.029</v>
      </c>
      <c r="J64" s="27" t="n">
        <f aca="false">SUM('㈱塩釜':機船!J64:J64)</f>
        <v>213</v>
      </c>
      <c r="K64" s="27" t="n">
        <f aca="false">SUM('㈱塩釜':機船!K64:K64)</f>
        <v>28.4358</v>
      </c>
      <c r="L64" s="27" t="n">
        <f aca="false">SUM('㈱塩釜':機船!L64:L64)</f>
        <v>36483.803</v>
      </c>
      <c r="M64" s="27" t="n">
        <f aca="false">SUM('㈱塩釜':機船!M64:M64)</f>
        <v>215</v>
      </c>
      <c r="N64" s="27" t="n">
        <f aca="false">SUM('㈱塩釜':機船!N64:N64)</f>
        <v>516.4456</v>
      </c>
      <c r="O64" s="27" t="n">
        <f aca="false">SUM('㈱塩釜':機船!O64:O64)</f>
        <v>255263.028</v>
      </c>
      <c r="P64" s="27" t="n">
        <f aca="false">SUM('㈱塩釜':機船!P64:P64)</f>
        <v>272</v>
      </c>
      <c r="Q64" s="27" t="n">
        <f aca="false">SUM('㈱塩釜':機船!Q64:Q64)</f>
        <v>137.2273</v>
      </c>
      <c r="R64" s="27" t="n">
        <f aca="false">SUM('㈱塩釜':機船!R64:R64)</f>
        <v>92817.316</v>
      </c>
      <c r="S64" s="27" t="n">
        <f aca="false">SUM('㈱塩釜':機船!S64:S64)</f>
        <v>262</v>
      </c>
      <c r="T64" s="27" t="n">
        <f aca="false">SUM('㈱塩釜':機船!T64:T64)</f>
        <v>557.4511</v>
      </c>
      <c r="U64" s="27" t="n">
        <f aca="false">SUM('㈱塩釜':機船!U64:U64)</f>
        <v>224095.881</v>
      </c>
      <c r="V64" s="27" t="n">
        <f aca="false">SUM('㈱塩釜':機船!V64:V64)</f>
        <v>303</v>
      </c>
      <c r="W64" s="27" t="n">
        <f aca="false">SUM('㈱塩釜':機船!W64:W64)</f>
        <v>343.13695</v>
      </c>
      <c r="X64" s="28" t="n">
        <f aca="false">SUM('㈱塩釜':機船!X64:X64)</f>
        <v>155177.785</v>
      </c>
      <c r="Y64" s="27" t="n">
        <f aca="false">SUM('㈱塩釜':機船!Y64:Y64)</f>
        <v>254</v>
      </c>
      <c r="Z64" s="27" t="n">
        <f aca="false">SUM('㈱塩釜':機船!Z64:Z64)</f>
        <v>472.0427</v>
      </c>
      <c r="AA64" s="27" t="n">
        <f aca="false">SUM('㈱塩釜':機船!AA64:AA64)</f>
        <v>242695.932</v>
      </c>
      <c r="AB64" s="27" t="n">
        <f aca="false">SUM('㈱塩釜':機船!AB64:AB64)</f>
        <v>288</v>
      </c>
      <c r="AC64" s="27" t="n">
        <f aca="false">SUM('㈱塩釜':機船!AC64:AC64)</f>
        <v>1649.8427</v>
      </c>
      <c r="AD64" s="27" t="n">
        <f aca="false">SUM('㈱塩釜':機船!AD64:AD64)</f>
        <v>353897.886</v>
      </c>
      <c r="AE64" s="27" t="n">
        <f aca="false">SUM('㈱塩釜':機船!AE64:AE64)</f>
        <v>234</v>
      </c>
      <c r="AF64" s="27" t="n">
        <f aca="false">SUM('㈱塩釜':機船!AF64:AF64)</f>
        <v>290.0864</v>
      </c>
      <c r="AG64" s="27" t="n">
        <f aca="false">SUM('㈱塩釜':機船!AG64:AG64)</f>
        <v>86279.959</v>
      </c>
      <c r="AH64" s="27" t="n">
        <f aca="false">SUM('㈱塩釜':機船!AH64:AH64)</f>
        <v>247</v>
      </c>
      <c r="AI64" s="27" t="n">
        <f aca="false">SUM('㈱塩釜':機船!AI64:AI64)</f>
        <v>608.1687</v>
      </c>
      <c r="AJ64" s="27" t="n">
        <f aca="false">SUM('㈱塩釜':機船!AJ64:AJ64)</f>
        <v>189308.16</v>
      </c>
      <c r="AK64" s="27" t="n">
        <f aca="false">SUM('㈱塩釜':機船!AK64:AK64)</f>
        <v>304</v>
      </c>
      <c r="AL64" s="27" t="n">
        <f aca="false">SUM('㈱塩釜':機船!AL64:AL64)</f>
        <v>634.25863</v>
      </c>
      <c r="AM64" s="27" t="n">
        <f aca="false">SUM('㈱塩釜':機船!AM64:AM64)</f>
        <v>247870.368</v>
      </c>
      <c r="AN64" s="27" t="n">
        <f aca="false">+D64+G64+J64+M64+P64+S64+V64+Y64+AB64+AE64+AH64+AK64</f>
        <v>2919</v>
      </c>
      <c r="AO64" s="27" t="n">
        <f aca="false">+E64+H64+K64+N64+Q64+T64+W64+Z64+AC64+AF64+AI64+AL64</f>
        <v>5460.12904</v>
      </c>
      <c r="AP64" s="27" t="n">
        <f aca="false">+F64+I64+L64+O64+R64+U64+X64+AA64+AD64+AG64+AJ64+AM64</f>
        <v>1997589.624</v>
      </c>
      <c r="AQ64" s="29" t="s">
        <v>23</v>
      </c>
      <c r="AR64" s="25" t="s">
        <v>77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f aca="false">SUM('㈱塩釜':機船!D65:D65)</f>
        <v>440</v>
      </c>
      <c r="E65" s="32" t="n">
        <f aca="false">SUM('㈱塩釜':機船!E65:E65)</f>
        <v>42.8396</v>
      </c>
      <c r="F65" s="32" t="n">
        <f aca="false">SUM('㈱塩釜':機船!F65:F65)</f>
        <v>60643.3473153004</v>
      </c>
      <c r="G65" s="32" t="n">
        <f aca="false">SUM('㈱塩釜':機船!G65:G65)</f>
        <v>457</v>
      </c>
      <c r="H65" s="32" t="n">
        <f aca="false">SUM('㈱塩釜':機船!H65:H65)</f>
        <v>37.28118</v>
      </c>
      <c r="I65" s="32" t="n">
        <f aca="false">SUM('㈱塩釜':機船!I65:I65)</f>
        <v>57204.5216755808</v>
      </c>
      <c r="J65" s="32" t="n">
        <f aca="false">SUM('㈱塩釜':機船!J65:J65)</f>
        <v>516</v>
      </c>
      <c r="K65" s="32" t="n">
        <f aca="false">SUM('㈱塩釜':機船!K65:K65)</f>
        <v>47.3309</v>
      </c>
      <c r="L65" s="32" t="n">
        <f aca="false">SUM('㈱塩釜':機船!L65:L65)</f>
        <v>73207.5250421278</v>
      </c>
      <c r="M65" s="32" t="n">
        <f aca="false">SUM('㈱塩釜':機船!M65:M65)</f>
        <v>451</v>
      </c>
      <c r="N65" s="32" t="n">
        <f aca="false">SUM('㈱塩釜':機船!N65:N65)</f>
        <v>648.6521</v>
      </c>
      <c r="O65" s="32" t="n">
        <f aca="false">SUM('㈱塩釜':機船!O65:O65)</f>
        <v>283659.7920372</v>
      </c>
      <c r="P65" s="32" t="n">
        <f aca="false">SUM('㈱塩釜':機船!P65:P65)</f>
        <v>450</v>
      </c>
      <c r="Q65" s="32" t="n">
        <f aca="false">SUM('㈱塩釜':機船!Q65:Q65)</f>
        <v>588.26334</v>
      </c>
      <c r="R65" s="32" t="n">
        <f aca="false">SUM('㈱塩釜':機船!R65:R65)</f>
        <v>302992.175146067</v>
      </c>
      <c r="S65" s="32" t="n">
        <f aca="false">SUM('㈱塩釜':機船!S65:S65)</f>
        <v>446</v>
      </c>
      <c r="T65" s="32" t="n">
        <f aca="false">SUM('㈱塩釜':機船!T65:T65)</f>
        <v>944.09006</v>
      </c>
      <c r="U65" s="32" t="n">
        <f aca="false">SUM('㈱塩釜':機船!U65:U65)</f>
        <v>406365.391647826</v>
      </c>
      <c r="V65" s="32" t="n">
        <f aca="false">SUM('㈱塩釜':機船!V65:V65)</f>
        <v>502</v>
      </c>
      <c r="W65" s="32" t="n">
        <f aca="false">SUM('㈱塩釜':機船!W65:W65)</f>
        <v>53.45455</v>
      </c>
      <c r="X65" s="33" t="n">
        <f aca="false">SUM('㈱塩釜':機船!X65:X65)</f>
        <v>78105.8935399032</v>
      </c>
      <c r="Y65" s="32" t="n">
        <f aca="false">SUM('㈱塩釜':機船!Y65:Y65)</f>
        <v>441</v>
      </c>
      <c r="Z65" s="32" t="n">
        <f aca="false">SUM('㈱塩釜':機船!Z65:Z65)</f>
        <v>50.9457</v>
      </c>
      <c r="AA65" s="32" t="n">
        <f aca="false">SUM('㈱塩釜':機船!AA65:AA65)</f>
        <v>85634.2075315122</v>
      </c>
      <c r="AB65" s="32" t="n">
        <f aca="false">SUM('㈱塩釜':機船!AB65:AB65)</f>
        <v>409</v>
      </c>
      <c r="AC65" s="32" t="n">
        <f aca="false">SUM('㈱塩釜':機船!AC65:AC65)</f>
        <v>1194.5598</v>
      </c>
      <c r="AD65" s="32" t="n">
        <f aca="false">SUM('㈱塩釜':機船!AD65:AD65)</f>
        <v>373100.902032647</v>
      </c>
      <c r="AE65" s="32" t="n">
        <f aca="false">SUM('㈱塩釜':機船!AE65:AE65)</f>
        <v>366</v>
      </c>
      <c r="AF65" s="32" t="n">
        <f aca="false">SUM('㈱塩釜':機船!AF65:AF65)</f>
        <v>543.8026</v>
      </c>
      <c r="AG65" s="32" t="n">
        <f aca="false">SUM('㈱塩釜':機船!AG65:AG65)</f>
        <v>216643.692857629</v>
      </c>
      <c r="AH65" s="32" t="n">
        <f aca="false">SUM('㈱塩釜':機船!AH65:AH65)</f>
        <v>326</v>
      </c>
      <c r="AI65" s="32" t="n">
        <f aca="false">SUM('㈱塩釜':機船!AI65:AI65)</f>
        <v>29.5787</v>
      </c>
      <c r="AJ65" s="32" t="n">
        <f aca="false">SUM('㈱塩釜':機船!AJ65:AJ65)</f>
        <v>30081.434297168</v>
      </c>
      <c r="AK65" s="32" t="n">
        <f aca="false">SUM('㈱塩釜':機船!AK65:AK65)</f>
        <v>538</v>
      </c>
      <c r="AL65" s="32" t="n">
        <f aca="false">SUM('㈱塩釜':機船!AL65:AL65)</f>
        <v>1142.79732</v>
      </c>
      <c r="AM65" s="32" t="n">
        <f aca="false">SUM('㈱塩釜':機船!AM65:AM65)</f>
        <v>443333.311416869</v>
      </c>
      <c r="AN65" s="32" t="n">
        <f aca="false">+D65+G65+J65+M65+P65+S65+V65+Y65+AB65+AE65+AH65+AK65</f>
        <v>5342</v>
      </c>
      <c r="AO65" s="32" t="n">
        <f aca="false">+E65+H65+K65+N65+Q65+T65+W65+Z65+AC65+AF65+AI65+AL65</f>
        <v>5323.59585</v>
      </c>
      <c r="AP65" s="32" t="n">
        <f aca="false">+F65+I65+L65+O65+R65+U65+X65+AA65+AD65+AG65+AJ65+AM65</f>
        <v>2410972.19453983</v>
      </c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7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35" t="s">
        <v>23</v>
      </c>
      <c r="AR66" s="25" t="s">
        <v>7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41" t="s">
        <v>49</v>
      </c>
    </row>
    <row r="68" customFormat="false" ht="21.95" hidden="false" customHeight="true" outlineLevel="0" collapsed="false">
      <c r="A68" s="63" t="s">
        <v>69</v>
      </c>
      <c r="B68" s="63"/>
      <c r="C68" s="26" t="s">
        <v>23</v>
      </c>
      <c r="D68" s="27" t="n">
        <f aca="false">+D61+D64+D66</f>
        <v>202</v>
      </c>
      <c r="E68" s="27" t="n">
        <f aca="false">+E61+E64+E66</f>
        <v>200.83966</v>
      </c>
      <c r="F68" s="27" t="n">
        <f aca="false">+F61+F64+F66</f>
        <v>81158.7336294163</v>
      </c>
      <c r="G68" s="27" t="n">
        <f aca="false">+G61+G64+G66</f>
        <v>193</v>
      </c>
      <c r="H68" s="27" t="n">
        <f aca="false">+H61+H64+H66</f>
        <v>66.6434</v>
      </c>
      <c r="I68" s="27" t="n">
        <f aca="false">+I61+I64+I66</f>
        <v>49969.1224791117</v>
      </c>
      <c r="J68" s="27" t="n">
        <f aca="false">+J61+J64+J66</f>
        <v>261</v>
      </c>
      <c r="K68" s="27" t="n">
        <f aca="false">+K61+K64+K66</f>
        <v>52.9514</v>
      </c>
      <c r="L68" s="27" t="n">
        <f aca="false">+L61+L64+L66</f>
        <v>50886.9450129567</v>
      </c>
      <c r="M68" s="27" t="n">
        <f aca="false">+M61+M64+M66</f>
        <v>294</v>
      </c>
      <c r="N68" s="27" t="n">
        <f aca="false">+N61+N64+N66</f>
        <v>543.1573</v>
      </c>
      <c r="O68" s="27" t="n">
        <f aca="false">O61+O64+O66</f>
        <v>267996.327192296</v>
      </c>
      <c r="P68" s="27" t="n">
        <f aca="false">+P61+P64+P66</f>
        <v>396</v>
      </c>
      <c r="Q68" s="27" t="n">
        <f aca="false">+Q61+Q64+Q66</f>
        <v>181.1281</v>
      </c>
      <c r="R68" s="27" t="n">
        <f aca="false">+R61+R64+R66</f>
        <v>114688.921503555</v>
      </c>
      <c r="S68" s="27" t="n">
        <f aca="false">+S61+S64+S66</f>
        <v>442</v>
      </c>
      <c r="T68" s="27" t="n">
        <f aca="false">+T61+T64+T66</f>
        <v>1054.1868</v>
      </c>
      <c r="U68" s="27" t="n">
        <f aca="false">U61+U64+U66</f>
        <v>355606.376408512</v>
      </c>
      <c r="V68" s="27" t="n">
        <f aca="false">+V61+V64+V66</f>
        <v>459</v>
      </c>
      <c r="W68" s="27" t="n">
        <f aca="false">+W61+W64+W66</f>
        <v>433.07825</v>
      </c>
      <c r="X68" s="28" t="n">
        <f aca="false">+X61+X64+X66</f>
        <v>203366.361640059</v>
      </c>
      <c r="Y68" s="27" t="n">
        <f aca="false">+Y61+Y64+Y66</f>
        <v>383</v>
      </c>
      <c r="Z68" s="27" t="n">
        <f aca="false">+Z61+Z64+Z66</f>
        <v>502.0192</v>
      </c>
      <c r="AA68" s="27" t="n">
        <f aca="false">+AA61+AA64+AA66</f>
        <v>282546.290791519</v>
      </c>
      <c r="AB68" s="27" t="n">
        <f aca="false">+AB61+AB64+AB66</f>
        <v>348</v>
      </c>
      <c r="AC68" s="27" t="n">
        <f aca="false">+AC61+AC64+AC66</f>
        <v>1664.7771</v>
      </c>
      <c r="AD68" s="27" t="n">
        <f aca="false">+AD61+AD64+AD66</f>
        <v>372197.534452996</v>
      </c>
      <c r="AE68" s="27" t="n">
        <f aca="false">+AE61+AE64+AE66</f>
        <v>309</v>
      </c>
      <c r="AF68" s="27" t="n">
        <f aca="false">+AF61+AF64+AF66</f>
        <v>587.6985</v>
      </c>
      <c r="AG68" s="27" t="n">
        <f aca="false">+AG61+AG64+AG66</f>
        <v>195890.48223947</v>
      </c>
      <c r="AH68" s="27" t="n">
        <f aca="false">+AH61+AH64+AH66</f>
        <v>327</v>
      </c>
      <c r="AI68" s="27" t="n">
        <f aca="false">+AI61+AI64+AI66</f>
        <v>672.528</v>
      </c>
      <c r="AJ68" s="27" t="n">
        <f aca="false">+AJ61+AJ64+AJ66</f>
        <v>238004.30563694</v>
      </c>
      <c r="AK68" s="27" t="n">
        <f aca="false">+AK61+AK64+AK66</f>
        <v>381</v>
      </c>
      <c r="AL68" s="27" t="n">
        <f aca="false">+AL61+AL64+AL66</f>
        <v>684.49413</v>
      </c>
      <c r="AM68" s="27" t="n">
        <f aca="false">+AM61+AM64+AM66</f>
        <v>284555.840811731</v>
      </c>
      <c r="AN68" s="27" t="n">
        <f aca="false">+AN61+AN64+AN66</f>
        <v>3995</v>
      </c>
      <c r="AO68" s="27" t="n">
        <f aca="false">+AO61+AO64+AO66</f>
        <v>6643.50184</v>
      </c>
      <c r="AP68" s="27" t="n">
        <f aca="false">+AP61+AP64+AP66</f>
        <v>2496867.24179857</v>
      </c>
      <c r="AQ68" s="45" t="s">
        <v>23</v>
      </c>
      <c r="AR68" s="64" t="s">
        <v>69</v>
      </c>
      <c r="AS68" s="64"/>
    </row>
    <row r="69" customFormat="false" ht="21.95" hidden="false" customHeight="true" outlineLevel="0" collapsed="false">
      <c r="A69" s="63"/>
      <c r="B69" s="63"/>
      <c r="C69" s="31" t="s">
        <v>24</v>
      </c>
      <c r="D69" s="32" t="n">
        <f aca="false">D63+D65+D67</f>
        <v>461</v>
      </c>
      <c r="E69" s="32" t="n">
        <f aca="false">+E63+E65+E67</f>
        <v>486.2024</v>
      </c>
      <c r="F69" s="32" t="n">
        <f aca="false">+F63+F65+F67</f>
        <v>277824.905370584</v>
      </c>
      <c r="G69" s="32" t="n">
        <f aca="false">G63+G65+G67</f>
        <v>470</v>
      </c>
      <c r="H69" s="32" t="n">
        <f aca="false">+H63+H65+H67</f>
        <v>333.55638</v>
      </c>
      <c r="I69" s="32" t="n">
        <f aca="false">+I63+I65+I67</f>
        <v>223035.245520888</v>
      </c>
      <c r="J69" s="32" t="n">
        <f aca="false">J63+J65+J67</f>
        <v>532</v>
      </c>
      <c r="K69" s="32" t="n">
        <f aca="false">+K63+K65+K67</f>
        <v>406.0447</v>
      </c>
      <c r="L69" s="32" t="n">
        <f aca="false">+L63+L65+L67</f>
        <v>314506.179987043</v>
      </c>
      <c r="M69" s="32" t="n">
        <f aca="false">M63+M65+M67</f>
        <v>468</v>
      </c>
      <c r="N69" s="32" t="n">
        <f aca="false">+N63+N65+N67</f>
        <v>966.0404</v>
      </c>
      <c r="O69" s="32" t="n">
        <f aca="false">+O63+O65+O67</f>
        <v>470634.142807704</v>
      </c>
      <c r="P69" s="32" t="n">
        <f aca="false">P63+P65+P67</f>
        <v>465</v>
      </c>
      <c r="Q69" s="32" t="n">
        <f aca="false">+Q63+Q65+Q67</f>
        <v>910.16634</v>
      </c>
      <c r="R69" s="32" t="n">
        <f aca="false">+R63+R65+R67</f>
        <v>416306.287496445</v>
      </c>
      <c r="S69" s="32" t="n">
        <f aca="false">+S63+S65+S67</f>
        <v>472</v>
      </c>
      <c r="T69" s="32" t="n">
        <f aca="false">+T63+T65+T67</f>
        <v>1610.25186</v>
      </c>
      <c r="U69" s="32" t="n">
        <f aca="false">+U63+U65+U67</f>
        <v>596486.046591488</v>
      </c>
      <c r="V69" s="32" t="n">
        <f aca="false">+V63+V65+V67</f>
        <v>522</v>
      </c>
      <c r="W69" s="32" t="n">
        <f aca="false">+W63+W65+W67</f>
        <v>661.53195</v>
      </c>
      <c r="X69" s="33" t="n">
        <f aca="false">+X63+X65+X67</f>
        <v>402705.699359941</v>
      </c>
      <c r="Y69" s="32" t="n">
        <f aca="false">+Y63+Y65+Y67</f>
        <v>477</v>
      </c>
      <c r="Z69" s="32" t="n">
        <f aca="false">+Z63+Z65+Z67</f>
        <v>604.9573</v>
      </c>
      <c r="AA69" s="32" t="n">
        <f aca="false">+AA63+AA65+AA67</f>
        <v>468014.872208481</v>
      </c>
      <c r="AB69" s="32" t="n">
        <f aca="false">+AB63+AB65+AB67</f>
        <v>479</v>
      </c>
      <c r="AC69" s="32" t="n">
        <f aca="false">+AC63+AC65+AC67</f>
        <v>1637.679</v>
      </c>
      <c r="AD69" s="32" t="n">
        <f aca="false">+AD63+AD65+AD67</f>
        <v>839078.675547004</v>
      </c>
      <c r="AE69" s="32" t="n">
        <f aca="false">+AE63+AE65+AE67</f>
        <v>455</v>
      </c>
      <c r="AF69" s="32" t="n">
        <f aca="false">AF63+AF65+AF67</f>
        <v>1362.8294</v>
      </c>
      <c r="AG69" s="32" t="n">
        <f aca="false">AG63+AG65+AG67</f>
        <v>1059254.39276053</v>
      </c>
      <c r="AH69" s="32" t="n">
        <f aca="false">+AH63+AH65+AH67</f>
        <v>404</v>
      </c>
      <c r="AI69" s="32" t="n">
        <f aca="false">+AI63+AI65+AI67</f>
        <v>798.3229</v>
      </c>
      <c r="AJ69" s="32" t="n">
        <f aca="false">+AJ63+AJ65+AJ67</f>
        <v>773175.50536306</v>
      </c>
      <c r="AK69" s="32" t="n">
        <f aca="false">+AK63+AK65+AK67</f>
        <v>588</v>
      </c>
      <c r="AL69" s="32" t="n">
        <f aca="false">+AL63+AL65+AL67</f>
        <v>1827.36572</v>
      </c>
      <c r="AM69" s="32" t="n">
        <f aca="false">+AM63+AM65+AM67</f>
        <v>948705.277188269</v>
      </c>
      <c r="AN69" s="32" t="n">
        <f aca="false">+AN63+AN65+AN67</f>
        <v>5793</v>
      </c>
      <c r="AO69" s="32" t="n">
        <f aca="false">+AO63+AO65+AO67</f>
        <v>11604.94835</v>
      </c>
      <c r="AP69" s="32" t="n">
        <f aca="false">+AP63+AP65+AP67</f>
        <v>6789727.23020144</v>
      </c>
      <c r="AQ69" s="36" t="s">
        <v>24</v>
      </c>
      <c r="AR69" s="64"/>
      <c r="AS69" s="64"/>
    </row>
    <row r="70" customFormat="false" ht="21.95" hidden="false" customHeight="true" outlineLevel="0" collapsed="false">
      <c r="A70" s="65" t="s">
        <v>70</v>
      </c>
      <c r="B70" s="65"/>
      <c r="C70" s="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94</v>
      </c>
      <c r="AR70" s="68"/>
      <c r="AS70" s="68"/>
    </row>
    <row r="71" customFormat="false" ht="21.95" hidden="false" customHeight="true" outlineLevel="0" collapsed="false">
      <c r="A71" s="69" t="s">
        <v>71</v>
      </c>
      <c r="B71" s="69"/>
      <c r="C71" s="4"/>
      <c r="D71" s="66" t="n">
        <f aca="false">D68+D69+D70</f>
        <v>663</v>
      </c>
      <c r="E71" s="66" t="n">
        <f aca="false">E68+E69+E70</f>
        <v>687.04206</v>
      </c>
      <c r="F71" s="66" t="n">
        <f aca="false">F68+F69</f>
        <v>358983.639</v>
      </c>
      <c r="G71" s="66" t="n">
        <f aca="false">G68+G69+G70</f>
        <v>663</v>
      </c>
      <c r="H71" s="66" t="n">
        <f aca="false">H68+H69+H70</f>
        <v>400.19978</v>
      </c>
      <c r="I71" s="66" t="n">
        <f aca="false">I68+I69</f>
        <v>273004.368</v>
      </c>
      <c r="J71" s="66" t="n">
        <f aca="false">J68+J69+J70</f>
        <v>793</v>
      </c>
      <c r="K71" s="66" t="n">
        <f aca="false">K68+K69+K70</f>
        <v>458.9961</v>
      </c>
      <c r="L71" s="66" t="n">
        <f aca="false">L68+L69</f>
        <v>365393.125</v>
      </c>
      <c r="M71" s="66" t="n">
        <f aca="false">M68+M69+M70</f>
        <v>762</v>
      </c>
      <c r="N71" s="66" t="n">
        <f aca="false">N68+N69+N70</f>
        <v>1509.1977</v>
      </c>
      <c r="O71" s="66" t="n">
        <f aca="false">O68+O69</f>
        <v>738630.47</v>
      </c>
      <c r="P71" s="66" t="n">
        <f aca="false">P68+P69+P70</f>
        <v>861</v>
      </c>
      <c r="Q71" s="66" t="n">
        <f aca="false">Q68+Q69+Q70</f>
        <v>1091.29444</v>
      </c>
      <c r="R71" s="66" t="n">
        <f aca="false">R68+R69</f>
        <v>530995.209</v>
      </c>
      <c r="S71" s="66" t="n">
        <f aca="false">S68+S69+S70</f>
        <v>914</v>
      </c>
      <c r="T71" s="66" t="n">
        <f aca="false">T68+T69+T70</f>
        <v>2664.43866</v>
      </c>
      <c r="U71" s="66" t="n">
        <f aca="false">U68+U69</f>
        <v>952092.423</v>
      </c>
      <c r="V71" s="66" t="n">
        <f aca="false">V68+V69+V70</f>
        <v>981</v>
      </c>
      <c r="W71" s="66" t="n">
        <f aca="false">W68+W69+W70</f>
        <v>1094.6102</v>
      </c>
      <c r="X71" s="67" t="n">
        <f aca="false">+X68+X69</f>
        <v>606072.061</v>
      </c>
      <c r="Y71" s="66" t="n">
        <f aca="false">Y68+Y69+Y70</f>
        <v>860</v>
      </c>
      <c r="Z71" s="66" t="n">
        <f aca="false">Z68+Z69+Z70</f>
        <v>1106.9765</v>
      </c>
      <c r="AA71" s="66" t="n">
        <f aca="false">AA68+AA69</f>
        <v>750561.163</v>
      </c>
      <c r="AB71" s="66" t="n">
        <f aca="false">AB68+AB69+AB70</f>
        <v>827</v>
      </c>
      <c r="AC71" s="66" t="n">
        <f aca="false">AC68+AC69+AC70</f>
        <v>3302.4561</v>
      </c>
      <c r="AD71" s="66" t="n">
        <f aca="false">AD68+AD69</f>
        <v>1211276.21</v>
      </c>
      <c r="AE71" s="66" t="n">
        <f aca="false">AE68+AE69+AE70</f>
        <v>764</v>
      </c>
      <c r="AF71" s="66" t="n">
        <f aca="false">AF68+AF69+AF70</f>
        <v>1950.5279</v>
      </c>
      <c r="AG71" s="66" t="n">
        <f aca="false">AG68+AG69</f>
        <v>1255144.875</v>
      </c>
      <c r="AH71" s="66" t="n">
        <f aca="false">AH68+AH69+AH70</f>
        <v>731</v>
      </c>
      <c r="AI71" s="66" t="n">
        <f aca="false">AI68+AI69+AI70</f>
        <v>1470.8509</v>
      </c>
      <c r="AJ71" s="66" t="n">
        <f aca="false">AJ68+AJ69</f>
        <v>1011179.811</v>
      </c>
      <c r="AK71" s="66" t="n">
        <f aca="false">AK68+AK69+AK70</f>
        <v>969</v>
      </c>
      <c r="AL71" s="66" t="n">
        <f aca="false">AL68+AL69+AL70</f>
        <v>2511.85985</v>
      </c>
      <c r="AM71" s="66" t="n">
        <f aca="false">AM68+AM69</f>
        <v>1233261.118</v>
      </c>
      <c r="AN71" s="66" t="n">
        <f aca="false">D71+G71+J71+M71+P71+S71+V71+Y71+AB71+AE71+AH71+AK71</f>
        <v>9788</v>
      </c>
      <c r="AO71" s="66" t="n">
        <f aca="false">E71+H71+K71+N71+Q71+T71+W71+Z71+AC71+AF71+AI71+AL71</f>
        <v>18248.45019</v>
      </c>
      <c r="AP71" s="66" t="n">
        <f aca="false">F71+I71+L71+O71+R71+U71+X71+AA71+AD71+AG71+AJ71+AM71</f>
        <v>9286594.472</v>
      </c>
      <c r="AQ71" s="70" t="s">
        <v>71</v>
      </c>
      <c r="AR71" s="70"/>
      <c r="AS71" s="70"/>
    </row>
    <row r="72" customFormat="false" ht="21.95" hidden="false" customHeight="true" outlineLevel="0" collapsed="false">
      <c r="X72" s="71" t="s">
        <v>73</v>
      </c>
      <c r="AN72" s="72"/>
      <c r="AR72" s="71" t="s">
        <v>73</v>
      </c>
    </row>
    <row r="73" customFormat="false" ht="21.95" hidden="false" customHeight="true" outlineLevel="0" collapsed="false"/>
    <row r="74" customFormat="false" ht="21.95" hidden="false" customHeight="true" outlineLevel="0" collapsed="false"/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M22" colorId="64" zoomScale="55" zoomScaleNormal="55" zoomScalePageLayoutView="100" workbookViewId="0">
      <selection pane="topLef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2" width="15.12"/>
    <col collapsed="false" customWidth="true" hidden="false" outlineLevel="0" max="21" min="21" style="2" width="19.62"/>
    <col collapsed="false" customWidth="true" hidden="false" outlineLevel="0" max="23" min="22" style="2" width="15.12"/>
    <col collapsed="false" customWidth="true" hidden="false" outlineLevel="0" max="24" min="24" style="2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95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95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295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 t="n">
        <f aca="false">SUM(石巻第１:石巻第２!P6:P6)</f>
        <v>2</v>
      </c>
      <c r="Q6" s="27" t="n">
        <f aca="false">SUM(石巻第１:石巻第２!Q6:Q6)</f>
        <v>112.49</v>
      </c>
      <c r="R6" s="27" t="n">
        <f aca="false">SUM(石巻第１:石巻第２!R6:R6)</f>
        <v>22069.152</v>
      </c>
      <c r="S6" s="27" t="n">
        <f aca="false">SUM(石巻第１:石巻第２!S6:S6)</f>
        <v>5</v>
      </c>
      <c r="T6" s="27" t="n">
        <f aca="false">SUM(石巻第１:石巻第２!T6:T6)</f>
        <v>397.997</v>
      </c>
      <c r="U6" s="27" t="n">
        <f aca="false">SUM(石巻第１:石巻第２!U6:U6)</f>
        <v>80125.363</v>
      </c>
      <c r="V6" s="27" t="n">
        <f aca="false">SUM(石巻第１:石巻第２!V6:V6)</f>
        <v>16</v>
      </c>
      <c r="W6" s="27" t="n">
        <f aca="false">SUM(石巻第１:石巻第２!W6:W6)</f>
        <v>1814.001</v>
      </c>
      <c r="X6" s="28" t="n">
        <f aca="false">SUM(石巻第１:石巻第２!X6:X6)</f>
        <v>354527.005</v>
      </c>
      <c r="Y6" s="27" t="n">
        <f aca="false">SUM(石巻第１:石巻第２!Y6:Y6)</f>
        <v>8</v>
      </c>
      <c r="Z6" s="27" t="n">
        <f aca="false">SUM(石巻第１:石巻第２!Z6:Z6)</f>
        <v>521.7</v>
      </c>
      <c r="AA6" s="27" t="n">
        <f aca="false">SUM(石巻第１:石巻第２!AA6:AA6)</f>
        <v>104778.137</v>
      </c>
      <c r="AB6" s="27" t="n">
        <f aca="false">SUM(石巻第１:石巻第２!AB6:AB6)</f>
        <v>3</v>
      </c>
      <c r="AC6" s="27" t="n">
        <f aca="false">SUM(石巻第１:石巻第２!AC6:AC6)</f>
        <v>429.321</v>
      </c>
      <c r="AD6" s="27" t="n">
        <f aca="false">SUM(石巻第１:石巻第２!AD6:AD6)</f>
        <v>81518.7</v>
      </c>
      <c r="AE6" s="27"/>
      <c r="AF6" s="27"/>
      <c r="AG6" s="27"/>
      <c r="AH6" s="27"/>
      <c r="AI6" s="27"/>
      <c r="AJ6" s="27"/>
      <c r="AK6" s="27"/>
      <c r="AL6" s="27"/>
      <c r="AM6" s="27"/>
      <c r="AN6" s="27" t="n">
        <f aca="false">SUM(石巻第１:石巻第２!AN6:AN6)</f>
        <v>34</v>
      </c>
      <c r="AO6" s="27" t="n">
        <f aca="false">SUM(石巻第１:石巻第２!AO6:AO6)</f>
        <v>3275.509</v>
      </c>
      <c r="AP6" s="27" t="n">
        <f aca="false">SUM(石巻第１:石巻第２!AP6:AP6)</f>
        <v>643018.357</v>
      </c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 t="n">
        <f aca="false">SUM(石巻第１:石巻第２!P7:P7)</f>
        <v>8</v>
      </c>
      <c r="Q7" s="32" t="n">
        <f aca="false">SUM(石巻第１:石巻第２!Q7:Q7)</f>
        <v>468.214</v>
      </c>
      <c r="R7" s="32" t="n">
        <f aca="false">SUM(石巻第１:石巻第２!R7:R7)</f>
        <v>112760.511</v>
      </c>
      <c r="S7" s="32" t="n">
        <f aca="false">SUM(石巻第１:石巻第２!S7:S7)</f>
        <v>11</v>
      </c>
      <c r="T7" s="32" t="n">
        <f aca="false">SUM(石巻第１:石巻第２!T7:T7)</f>
        <v>622.797</v>
      </c>
      <c r="U7" s="32" t="n">
        <f aca="false">SUM(石巻第１:石巻第２!U7:U7)</f>
        <v>120884.12</v>
      </c>
      <c r="V7" s="32" t="n">
        <f aca="false">SUM(石巻第１:石巻第２!V7:V7)</f>
        <v>27</v>
      </c>
      <c r="W7" s="32" t="n">
        <f aca="false">SUM(石巻第１:石巻第２!W7:W7)</f>
        <v>3725.884</v>
      </c>
      <c r="X7" s="33" t="n">
        <f aca="false">SUM(石巻第１:石巻第２!X7:X7)</f>
        <v>713173.217</v>
      </c>
      <c r="Y7" s="32" t="n">
        <f aca="false">SUM(石巻第１:石巻第２!Y7:Y7)</f>
        <v>18</v>
      </c>
      <c r="Z7" s="32" t="n">
        <f aca="false">SUM(石巻第１:石巻第２!Z7:Z7)</f>
        <v>1926.894</v>
      </c>
      <c r="AA7" s="32" t="n">
        <f aca="false">SUM(石巻第１:石巻第２!AA7:AA7)</f>
        <v>368127.392</v>
      </c>
      <c r="AB7" s="32" t="n">
        <f aca="false">SUM(石巻第１:石巻第２!AB7:AB7)</f>
        <v>5</v>
      </c>
      <c r="AC7" s="32" t="n">
        <f aca="false">SUM(石巻第１:石巻第２!AC7:AC7)</f>
        <v>721.597</v>
      </c>
      <c r="AD7" s="32" t="n">
        <f aca="false">SUM(石巻第１:石巻第２!AD7:AD7)</f>
        <v>131013.193</v>
      </c>
      <c r="AE7" s="32"/>
      <c r="AF7" s="32"/>
      <c r="AG7" s="32"/>
      <c r="AH7" s="32"/>
      <c r="AI7" s="32"/>
      <c r="AJ7" s="32"/>
      <c r="AK7" s="32"/>
      <c r="AL7" s="32"/>
      <c r="AM7" s="32"/>
      <c r="AN7" s="32" t="n">
        <f aca="false">SUM(石巻第１:石巻第２!AN7:AN7)</f>
        <v>69</v>
      </c>
      <c r="AO7" s="32" t="n">
        <f aca="false">SUM(石巻第１:石巻第２!AO7:AO7)</f>
        <v>7465.386</v>
      </c>
      <c r="AP7" s="32" t="n">
        <f aca="false">SUM(石巻第１:石巻第２!AP7:AP7)</f>
        <v>1445958.433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 t="n">
        <f aca="false">SUM(石巻第１:石巻第２!G8:G8)</f>
        <v>3</v>
      </c>
      <c r="H8" s="27" t="n">
        <f aca="false">SUM(石巻第１:石巻第２!H8:H8)</f>
        <v>126.23</v>
      </c>
      <c r="I8" s="27" t="n">
        <f aca="false">SUM(石巻第１:石巻第２!I8:I8)</f>
        <v>11568.557</v>
      </c>
      <c r="J8" s="27" t="n">
        <f aca="false">SUM(石巻第１:石巻第２!J8:J8)</f>
        <v>1</v>
      </c>
      <c r="K8" s="27" t="n">
        <f aca="false">SUM(石巻第１:石巻第２!K8:K8)</f>
        <v>74.942</v>
      </c>
      <c r="L8" s="27" t="n">
        <f aca="false">SUM(石巻第１:石巻第２!L8:L8)</f>
        <v>7131.57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 t="n">
        <f aca="false">SUM(石巻第１:石巻第２!AE8:AE8)</f>
        <v>22</v>
      </c>
      <c r="AF8" s="27" t="n">
        <f aca="false">SUM(石巻第１:石巻第２!AF8:AF8)</f>
        <v>2294.459</v>
      </c>
      <c r="AG8" s="27" t="n">
        <f aca="false">SUM(石巻第１:石巻第２!AG8:AG8)</f>
        <v>260511.111</v>
      </c>
      <c r="AH8" s="27" t="n">
        <f aca="false">SUM(石巻第１:石巻第２!AH8:AH8)</f>
        <v>18</v>
      </c>
      <c r="AI8" s="27" t="n">
        <f aca="false">SUM(石巻第１:石巻第２!AI8:AI8)</f>
        <v>760.757</v>
      </c>
      <c r="AJ8" s="27" t="n">
        <f aca="false">SUM(石巻第１:石巻第２!AJ8:AJ8)</f>
        <v>107230.399</v>
      </c>
      <c r="AK8" s="27" t="n">
        <f aca="false">SUM(石巻第１:石巻第２!AK8:AK8)</f>
        <v>7</v>
      </c>
      <c r="AL8" s="27" t="n">
        <f aca="false">SUM(石巻第１:石巻第２!AL8:AL8)</f>
        <v>415.827</v>
      </c>
      <c r="AM8" s="27" t="n">
        <f aca="false">SUM(石巻第１:石巻第２!AM8:AM8)</f>
        <v>61047.273</v>
      </c>
      <c r="AN8" s="27" t="n">
        <f aca="false">SUM(石巻第１:石巻第２!AN8:AN8)</f>
        <v>51</v>
      </c>
      <c r="AO8" s="27" t="n">
        <f aca="false">SUM(石巻第１:石巻第２!AO8:AO8)</f>
        <v>3672.215</v>
      </c>
      <c r="AP8" s="27" t="n">
        <f aca="false">SUM(石巻第１:石巻第２!AP8:AP8)</f>
        <v>447488.912</v>
      </c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 t="n">
        <f aca="false">SUM(石巻第１:石巻第２!D9:D9)</f>
        <v>6</v>
      </c>
      <c r="E9" s="32" t="n">
        <f aca="false">SUM(石巻第１:石巻第２!E9:E9)</f>
        <v>484.3</v>
      </c>
      <c r="F9" s="32" t="n">
        <f aca="false">SUM(石巻第１:石巻第２!F9:F9)</f>
        <v>59474.587</v>
      </c>
      <c r="G9" s="32" t="n">
        <f aca="false">SUM(石巻第１:石巻第２!G9:G9)</f>
        <v>6</v>
      </c>
      <c r="H9" s="32" t="n">
        <f aca="false">SUM(石巻第１:石巻第２!H9:H9)</f>
        <v>605.231</v>
      </c>
      <c r="I9" s="32" t="n">
        <f aca="false">SUM(石巻第１:石巻第２!I9:I9)</f>
        <v>63164.368</v>
      </c>
      <c r="J9" s="32" t="n">
        <f aca="false">SUM(石巻第１:石巻第２!J9:J9)</f>
        <v>2</v>
      </c>
      <c r="K9" s="32" t="n">
        <f aca="false">SUM(石巻第１:石巻第２!K9:K9)</f>
        <v>75.187</v>
      </c>
      <c r="L9" s="32" t="n">
        <f aca="false">SUM(石巻第１:石巻第２!L9:L9)</f>
        <v>7750.646</v>
      </c>
      <c r="M9" s="32"/>
      <c r="N9" s="32"/>
      <c r="O9" s="32"/>
      <c r="P9" s="32" t="n">
        <f aca="false">SUM(石巻第１:石巻第２!P9:P9)</f>
        <v>2</v>
      </c>
      <c r="Q9" s="32" t="n">
        <f aca="false">SUM(石巻第１:石巻第２!Q9:Q9)</f>
        <v>456.849</v>
      </c>
      <c r="R9" s="32" t="n">
        <f aca="false">SUM(石巻第１:石巻第２!R9:R9)</f>
        <v>27687.657</v>
      </c>
      <c r="S9" s="32" t="n">
        <f aca="false">SUM(石巻第１:石巻第２!S9:S9)</f>
        <v>38</v>
      </c>
      <c r="T9" s="32" t="n">
        <f aca="false">SUM(石巻第１:石巻第２!T9:T9)</f>
        <v>4621.403</v>
      </c>
      <c r="U9" s="32" t="n">
        <f aca="false">SUM(石巻第１:石巻第２!U9:U9)</f>
        <v>263602.894</v>
      </c>
      <c r="V9" s="32" t="n">
        <f aca="false">SUM(石巻第１:石巻第２!V9:V9)</f>
        <v>20</v>
      </c>
      <c r="W9" s="32" t="n">
        <f aca="false">SUM(石巻第１:石巻第２!W9:W9)</f>
        <v>1817.077</v>
      </c>
      <c r="X9" s="33" t="n">
        <f aca="false">SUM(石巻第１:石巻第２!X9:X9)</f>
        <v>146150.893</v>
      </c>
      <c r="Y9" s="32" t="n">
        <f aca="false">SUM(石巻第１:石巻第２!Y9:Y9)</f>
        <v>11</v>
      </c>
      <c r="Z9" s="32" t="n">
        <f aca="false">SUM(石巻第１:石巻第２!Z9:Z9)</f>
        <v>312.425</v>
      </c>
      <c r="AA9" s="32" t="n">
        <f aca="false">SUM(石巻第１:石巻第２!AA9:AA9)</f>
        <v>26381.465</v>
      </c>
      <c r="AB9" s="32" t="n">
        <f aca="false">SUM(石巻第１:石巻第２!AB9:AB9)</f>
        <v>5</v>
      </c>
      <c r="AC9" s="32" t="n">
        <f aca="false">SUM(石巻第１:石巻第２!AC9:AC9)</f>
        <v>665.545</v>
      </c>
      <c r="AD9" s="32" t="n">
        <f aca="false">SUM(石巻第１:石巻第２!AD9:AD9)</f>
        <v>128967.94</v>
      </c>
      <c r="AE9" s="32" t="n">
        <f aca="false">SUM(石巻第１:石巻第２!AE9:AE9)</f>
        <v>62</v>
      </c>
      <c r="AF9" s="32" t="n">
        <f aca="false">SUM(石巻第１:石巻第２!AF9:AF9)</f>
        <v>6263.521</v>
      </c>
      <c r="AG9" s="32" t="n">
        <f aca="false">SUM(石巻第１:石巻第２!AG9:AG9)</f>
        <v>841317.612</v>
      </c>
      <c r="AH9" s="32" t="n">
        <f aca="false">SUM(石巻第１:石巻第２!AH9:AH9)</f>
        <v>69</v>
      </c>
      <c r="AI9" s="32" t="n">
        <f aca="false">SUM(石巻第１:石巻第２!AI9:AI9)</f>
        <v>4200.039</v>
      </c>
      <c r="AJ9" s="32" t="n">
        <f aca="false">SUM(石巻第１:石巻第２!AJ9:AJ9)</f>
        <v>711074.762</v>
      </c>
      <c r="AK9" s="32" t="n">
        <f aca="false">SUM(石巻第１:石巻第２!AK9:AK9)</f>
        <v>36</v>
      </c>
      <c r="AL9" s="32" t="n">
        <f aca="false">SUM(石巻第１:石巻第２!AL9:AL9)</f>
        <v>3940.387</v>
      </c>
      <c r="AM9" s="32" t="n">
        <f aca="false">SUM(石巻第１:石巻第２!AM9:AM9)</f>
        <v>624370.258</v>
      </c>
      <c r="AN9" s="32" t="n">
        <f aca="false">SUM(石巻第１:石巻第２!AN9:AN9)</f>
        <v>257</v>
      </c>
      <c r="AO9" s="32" t="n">
        <f aca="false">SUM(石巻第１:石巻第２!AO9:AO9)</f>
        <v>23441.964</v>
      </c>
      <c r="AP9" s="32" t="n">
        <f aca="false">SUM(石巻第１:石巻第２!AP9:AP9)</f>
        <v>2899943.082</v>
      </c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 t="n">
        <f aca="false">SUM(石巻第１:石巻第２!D14:D14)</f>
        <v>185</v>
      </c>
      <c r="E14" s="27" t="n">
        <f aca="false">SUM(石巻第１:石巻第２!E14:E14)</f>
        <v>1437.194</v>
      </c>
      <c r="F14" s="27" t="n">
        <f aca="false">SUM(石巻第１:石巻第２!F14:F14)</f>
        <v>159717.445</v>
      </c>
      <c r="G14" s="27" t="n">
        <f aca="false">SUM(石巻第１:石巻第２!G14:G14)</f>
        <v>133</v>
      </c>
      <c r="H14" s="27" t="n">
        <f aca="false">SUM(石巻第１:石巻第２!H14:H14)</f>
        <v>1562.8604</v>
      </c>
      <c r="I14" s="27" t="n">
        <f aca="false">SUM(石巻第１:石巻第２!I14:I14)</f>
        <v>122062.586</v>
      </c>
      <c r="J14" s="27" t="n">
        <f aca="false">SUM(石巻第１:石巻第２!J14:J14)</f>
        <v>180</v>
      </c>
      <c r="K14" s="27" t="n">
        <f aca="false">SUM(石巻第１:石巻第２!K14:K14)</f>
        <v>2850.215</v>
      </c>
      <c r="L14" s="27" t="n">
        <f aca="false">SUM(石巻第１:石巻第２!L14:L14)</f>
        <v>214587.654</v>
      </c>
      <c r="M14" s="27" t="n">
        <f aca="false">SUM(石巻第１:石巻第２!M14:M14)</f>
        <v>151</v>
      </c>
      <c r="N14" s="27" t="n">
        <f aca="false">SUM(石巻第１:石巻第２!N14:N14)</f>
        <v>1306.211</v>
      </c>
      <c r="O14" s="27" t="n">
        <f aca="false">SUM(石巻第１:石巻第２!O14:O14)</f>
        <v>168215.25</v>
      </c>
      <c r="P14" s="27" t="n">
        <f aca="false">SUM(石巻第１:石巻第２!P14:P14)</f>
        <v>166</v>
      </c>
      <c r="Q14" s="27" t="n">
        <f aca="false">SUM(石巻第１:石巻第２!Q14:Q14)</f>
        <v>1688.6036</v>
      </c>
      <c r="R14" s="27" t="n">
        <f aca="false">SUM(石巻第１:石巻第２!R14:R14)</f>
        <v>203232.956</v>
      </c>
      <c r="S14" s="27" t="n">
        <f aca="false">SUM(石巻第１:石巻第２!S14:S14)</f>
        <v>230</v>
      </c>
      <c r="T14" s="27" t="n">
        <f aca="false">SUM(石巻第１:石巻第２!T14:T14)</f>
        <v>2400.7272</v>
      </c>
      <c r="U14" s="27" t="n">
        <f aca="false">SUM(石巻第１:石巻第２!U14:U14)</f>
        <v>184729.891</v>
      </c>
      <c r="V14" s="27" t="n">
        <f aca="false">SUM(石巻第１:石巻第２!V14:V14)</f>
        <v>13</v>
      </c>
      <c r="W14" s="27" t="n">
        <f aca="false">SUM(石巻第１:石巻第２!W14:W14)</f>
        <v>113.1314</v>
      </c>
      <c r="X14" s="28" t="n">
        <f aca="false">SUM(石巻第１:石巻第２!X14:X14)</f>
        <v>18134.851</v>
      </c>
      <c r="Y14" s="27"/>
      <c r="Z14" s="27"/>
      <c r="AA14" s="27"/>
      <c r="AB14" s="27" t="n">
        <f aca="false">SUM(石巻第１:石巻第２!AB14:AB14)</f>
        <v>244</v>
      </c>
      <c r="AC14" s="27" t="n">
        <f aca="false">SUM(石巻第１:石巻第２!AC14:AC14)</f>
        <v>2135.4376</v>
      </c>
      <c r="AD14" s="27" t="n">
        <f aca="false">SUM(石巻第１:石巻第２!AD14:AD14)</f>
        <v>405973.412</v>
      </c>
      <c r="AE14" s="27" t="n">
        <f aca="false">SUM(石巻第１:石巻第２!AE14:AE14)</f>
        <v>205</v>
      </c>
      <c r="AF14" s="27" t="n">
        <f aca="false">SUM(石巻第１:石巻第２!AF14:AF14)</f>
        <v>1442.7024</v>
      </c>
      <c r="AG14" s="27" t="n">
        <f aca="false">SUM(石巻第１:石巻第２!AG14:AG14)</f>
        <v>260126.244</v>
      </c>
      <c r="AH14" s="27" t="n">
        <f aca="false">SUM(石巻第１:石巻第２!AH14:AH14)</f>
        <v>219</v>
      </c>
      <c r="AI14" s="27" t="n">
        <f aca="false">SUM(石巻第１:石巻第２!AI14:AI14)</f>
        <v>1585.0422</v>
      </c>
      <c r="AJ14" s="27" t="n">
        <f aca="false">SUM(石巻第１:石巻第２!AJ14:AJ14)</f>
        <v>359930.837</v>
      </c>
      <c r="AK14" s="27" t="n">
        <f aca="false">SUM(石巻第１:石巻第２!AK14:AK14)</f>
        <v>179</v>
      </c>
      <c r="AL14" s="27" t="n">
        <f aca="false">SUM(石巻第１:石巻第２!AL14:AL14)</f>
        <v>1573.3066</v>
      </c>
      <c r="AM14" s="27" t="n">
        <f aca="false">SUM(石巻第１:石巻第２!AM14:AM14)</f>
        <v>385977.214</v>
      </c>
      <c r="AN14" s="27" t="n">
        <f aca="false">SUM(石巻第１:石巻第２!AN14:AN14)</f>
        <v>1905</v>
      </c>
      <c r="AO14" s="27" t="n">
        <f aca="false">SUM(石巻第１:石巻第２!AO14:AO14)</f>
        <v>18095.4314</v>
      </c>
      <c r="AP14" s="27" t="n">
        <f aca="false">SUM(石巻第１:石巻第２!AP14:AP14)</f>
        <v>2482688.34</v>
      </c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f aca="false">SUM(石巻第１:石巻第２!D16:D16)</f>
        <v>184</v>
      </c>
      <c r="E16" s="27" t="n">
        <f aca="false">SUM(石巻第１:石巻第２!E16:E16)</f>
        <v>321.6932</v>
      </c>
      <c r="F16" s="27" t="n">
        <f aca="false">SUM(石巻第１:石巻第２!F16:F16)</f>
        <v>95730.612</v>
      </c>
      <c r="G16" s="27" t="n">
        <f aca="false">SUM(石巻第１:石巻第２!G16:G16)</f>
        <v>159</v>
      </c>
      <c r="H16" s="27" t="n">
        <f aca="false">SUM(石巻第１:石巻第２!H16:H16)</f>
        <v>454.8109</v>
      </c>
      <c r="I16" s="27" t="n">
        <f aca="false">SUM(石巻第１:石巻第２!I16:I16)</f>
        <v>115139.779</v>
      </c>
      <c r="J16" s="27" t="n">
        <f aca="false">SUM(石巻第１:石巻第２!J16:J16)</f>
        <v>195</v>
      </c>
      <c r="K16" s="27" t="n">
        <f aca="false">SUM(石巻第１:石巻第２!K16:K16)</f>
        <v>598.412</v>
      </c>
      <c r="L16" s="27" t="n">
        <f aca="false">SUM(石巻第１:石巻第２!L16:L16)</f>
        <v>130424.121</v>
      </c>
      <c r="M16" s="27" t="n">
        <f aca="false">SUM(石巻第１:石巻第２!M16:M16)</f>
        <v>208</v>
      </c>
      <c r="N16" s="27" t="n">
        <f aca="false">SUM(石巻第１:石巻第２!N16:N16)</f>
        <v>715.9312</v>
      </c>
      <c r="O16" s="27" t="n">
        <f aca="false">SUM(石巻第１:石巻第２!O16:O16)</f>
        <v>146664.246</v>
      </c>
      <c r="P16" s="27" t="n">
        <f aca="false">SUM(石巻第１:石巻第２!P16:P16)</f>
        <v>229</v>
      </c>
      <c r="Q16" s="27" t="n">
        <f aca="false">SUM(石巻第１:石巻第２!Q16:Q16)</f>
        <v>1423.1012</v>
      </c>
      <c r="R16" s="27" t="n">
        <f aca="false">SUM(石巻第１:石巻第２!R16:R16)</f>
        <v>117610.855</v>
      </c>
      <c r="S16" s="27" t="n">
        <f aca="false">SUM(石巻第１:石巻第２!S16:S16)</f>
        <v>51</v>
      </c>
      <c r="T16" s="27" t="n">
        <f aca="false">SUM(石巻第１:石巻第２!T16:T16)</f>
        <v>232.627</v>
      </c>
      <c r="U16" s="27" t="n">
        <f aca="false">SUM(石巻第１:石巻第２!U16:U16)</f>
        <v>19416.124</v>
      </c>
      <c r="V16" s="27"/>
      <c r="W16" s="27"/>
      <c r="X16" s="28"/>
      <c r="Y16" s="27"/>
      <c r="Z16" s="27"/>
      <c r="AA16" s="27"/>
      <c r="AB16" s="27" t="n">
        <f aca="false">SUM(石巻第１:石巻第２!AB16:AB16)</f>
        <v>163</v>
      </c>
      <c r="AC16" s="27" t="n">
        <f aca="false">SUM(石巻第１:石巻第２!AC16:AC16)</f>
        <v>431.9305</v>
      </c>
      <c r="AD16" s="27" t="n">
        <f aca="false">SUM(石巻第１:石巻第２!AD16:AD16)</f>
        <v>108645.245</v>
      </c>
      <c r="AE16" s="27" t="n">
        <f aca="false">SUM(石巻第１:石巻第２!AE16:AE16)</f>
        <v>175</v>
      </c>
      <c r="AF16" s="27" t="n">
        <f aca="false">SUM(石巻第１:石巻第２!AF16:AF16)</f>
        <v>431.2209</v>
      </c>
      <c r="AG16" s="27" t="n">
        <f aca="false">SUM(石巻第１:石巻第２!AG16:AG16)</f>
        <v>109472.543</v>
      </c>
      <c r="AH16" s="27" t="n">
        <f aca="false">SUM(石巻第１:石巻第２!AH16:AH16)</f>
        <v>187</v>
      </c>
      <c r="AI16" s="27" t="n">
        <f aca="false">SUM(石巻第１:石巻第２!AI16:AI16)</f>
        <v>454.6924</v>
      </c>
      <c r="AJ16" s="27" t="n">
        <f aca="false">SUM(石巻第１:石巻第２!AJ16:AJ16)</f>
        <v>123924.811</v>
      </c>
      <c r="AK16" s="27" t="n">
        <f aca="false">SUM(石巻第１:石巻第２!AK16:AK16)</f>
        <v>189</v>
      </c>
      <c r="AL16" s="27" t="n">
        <f aca="false">SUM(石巻第１:石巻第２!AL16:AL16)</f>
        <v>346.879</v>
      </c>
      <c r="AM16" s="27" t="n">
        <f aca="false">SUM(石巻第１:石巻第２!AM16:AM16)</f>
        <v>135578.984</v>
      </c>
      <c r="AN16" s="27" t="n">
        <f aca="false">SUM(石巻第１:石巻第２!AN16:AN16)</f>
        <v>1740</v>
      </c>
      <c r="AO16" s="27" t="n">
        <f aca="false">SUM(石巻第１:石巻第２!AO16:AO16)</f>
        <v>5411.2983</v>
      </c>
      <c r="AP16" s="27" t="n">
        <f aca="false">SUM(石巻第１:石巻第２!AP16:AP16)</f>
        <v>1102607.32</v>
      </c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 t="n">
        <f aca="false">SUM(石巻第１:石巻第２!J18:J18)</f>
        <v>18</v>
      </c>
      <c r="K18" s="27" t="n">
        <f aca="false">SUM(石巻第１:石巻第２!K18:K18)</f>
        <v>61.7593</v>
      </c>
      <c r="L18" s="27" t="n">
        <f aca="false">SUM(石巻第１:石巻第２!L18:L18)</f>
        <v>11118.291</v>
      </c>
      <c r="M18" s="27" t="n">
        <f aca="false">SUM(石巻第１:石巻第２!M18:M18)</f>
        <v>15</v>
      </c>
      <c r="N18" s="27" t="n">
        <f aca="false">SUM(石巻第１:石巻第２!N18:N18)</f>
        <v>24.0284</v>
      </c>
      <c r="O18" s="27" t="n">
        <f aca="false">SUM(石巻第１:石巻第２!O18:O18)</f>
        <v>5784.876</v>
      </c>
      <c r="P18" s="27" t="n">
        <f aca="false">SUM(石巻第１:石巻第２!P18:P18)</f>
        <v>16</v>
      </c>
      <c r="Q18" s="27" t="n">
        <f aca="false">SUM(石巻第１:石巻第２!Q18:Q18)</f>
        <v>47.1048</v>
      </c>
      <c r="R18" s="27" t="n">
        <f aca="false">SUM(石巻第１:石巻第２!R18:R18)</f>
        <v>5506.65</v>
      </c>
      <c r="S18" s="27" t="n">
        <f aca="false">SUM(石巻第１:石巻第２!S18:S18)</f>
        <v>25</v>
      </c>
      <c r="T18" s="27" t="n">
        <f aca="false">SUM(石巻第１:石巻第２!T18:T18)</f>
        <v>36.5358</v>
      </c>
      <c r="U18" s="27" t="n">
        <f aca="false">SUM(石巻第１:石巻第２!U18:U18)</f>
        <v>5998.89</v>
      </c>
      <c r="V18" s="27" t="n">
        <f aca="false">SUM(石巻第１:石巻第２!V18:V18)</f>
        <v>35</v>
      </c>
      <c r="W18" s="27" t="n">
        <f aca="false">SUM(石巻第１:石巻第２!W18:W18)</f>
        <v>85.3298</v>
      </c>
      <c r="X18" s="28" t="n">
        <f aca="false">SUM(石巻第１:石巻第２!X18:X18)</f>
        <v>24713.425</v>
      </c>
      <c r="Y18" s="27" t="n">
        <f aca="false">SUM(石巻第１:石巻第２!Y18:Y18)</f>
        <v>69</v>
      </c>
      <c r="Z18" s="27" t="n">
        <f aca="false">SUM(石巻第１:石巻第２!Z18:Z18)</f>
        <v>131.5894</v>
      </c>
      <c r="AA18" s="27" t="n">
        <f aca="false">SUM(石巻第１:石巻第２!AA18:AA18)</f>
        <v>52920.041</v>
      </c>
      <c r="AB18" s="27" t="n">
        <f aca="false">SUM(石巻第１:石巻第２!AB18:AB18)</f>
        <v>32</v>
      </c>
      <c r="AC18" s="27" t="n">
        <f aca="false">SUM(石巻第１:石巻第２!AC18:AC18)</f>
        <v>51.073</v>
      </c>
      <c r="AD18" s="27" t="n">
        <f aca="false">SUM(石巻第１:石巻第２!AD18:AD18)</f>
        <v>20592.456</v>
      </c>
      <c r="AE18" s="27" t="n">
        <f aca="false">SUM(石巻第１:石巻第２!AE18:AE18)</f>
        <v>30</v>
      </c>
      <c r="AF18" s="27" t="n">
        <f aca="false">SUM(石巻第１:石巻第２!AF18:AF18)</f>
        <v>56.9389</v>
      </c>
      <c r="AG18" s="27" t="n">
        <f aca="false">SUM(石巻第１:石巻第２!AG18:AG18)</f>
        <v>15936.715</v>
      </c>
      <c r="AH18" s="27" t="n">
        <f aca="false">SUM(石巻第１:石巻第２!AH18:AH18)</f>
        <v>41</v>
      </c>
      <c r="AI18" s="27" t="n">
        <f aca="false">SUM(石巻第１:石巻第２!AI18:AI18)</f>
        <v>68.4474</v>
      </c>
      <c r="AJ18" s="27" t="n">
        <f aca="false">SUM(石巻第１:石巻第２!AJ18:AJ18)</f>
        <v>20614.511</v>
      </c>
      <c r="AK18" s="27" t="n">
        <f aca="false">SUM(石巻第１:石巻第２!AK18:AK18)</f>
        <v>59</v>
      </c>
      <c r="AL18" s="27" t="n">
        <f aca="false">SUM(石巻第１:石巻第２!AL18:AL18)</f>
        <v>98.4398</v>
      </c>
      <c r="AM18" s="27" t="n">
        <f aca="false">SUM(石巻第１:石巻第２!AM18:AM18)</f>
        <v>38140.981</v>
      </c>
      <c r="AN18" s="27" t="n">
        <f aca="false">SUM(石巻第１:石巻第２!AN18:AN18)</f>
        <v>340</v>
      </c>
      <c r="AO18" s="27" t="n">
        <f aca="false">SUM(石巻第１:石巻第２!AO18:AO18)</f>
        <v>661.2466</v>
      </c>
      <c r="AP18" s="27" t="n">
        <f aca="false">SUM(石巻第１:石巻第２!AP18:AP18)</f>
        <v>201326.836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 t="n">
        <f aca="false">SUM(石巻第１:石巻第２!AE20:AE20)</f>
        <v>1</v>
      </c>
      <c r="AF20" s="27" t="n">
        <f aca="false">SUM(石巻第１:石巻第２!AF20:AF20)</f>
        <v>43.38</v>
      </c>
      <c r="AG20" s="27" t="n">
        <f aca="false">SUM(石巻第１:石巻第２!AG20:AG20)</f>
        <v>7062.42</v>
      </c>
      <c r="AH20" s="27" t="n">
        <f aca="false">SUM(石巻第１:石巻第２!AH20:AH20)</f>
        <v>2</v>
      </c>
      <c r="AI20" s="27" t="n">
        <f aca="false">SUM(石巻第１:石巻第２!AI20:AI20)</f>
        <v>124.398</v>
      </c>
      <c r="AJ20" s="27" t="n">
        <f aca="false">SUM(石巻第１:石巻第２!AJ20:AJ20)</f>
        <v>11902.676</v>
      </c>
      <c r="AK20" s="27"/>
      <c r="AL20" s="27"/>
      <c r="AM20" s="27"/>
      <c r="AN20" s="27" t="n">
        <f aca="false">SUM(石巻第１:石巻第２!AN20:AN20)</f>
        <v>3</v>
      </c>
      <c r="AO20" s="27" t="n">
        <f aca="false">SUM(石巻第１:石巻第２!AO20:AO20)</f>
        <v>167.778</v>
      </c>
      <c r="AP20" s="27" t="n">
        <f aca="false">SUM(石巻第１:石巻第２!AP20:AP20)</f>
        <v>18965.096</v>
      </c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 t="n">
        <f aca="false">SUM(石巻第１:石巻第２!M22:M22)</f>
        <v>364</v>
      </c>
      <c r="N22" s="27" t="n">
        <f aca="false">SUM(石巻第１:石巻第２!N22:N22)</f>
        <v>528.131</v>
      </c>
      <c r="O22" s="27" t="n">
        <f aca="false">SUM(石巻第１:石巻第２!O22:O22)</f>
        <v>175864.565</v>
      </c>
      <c r="P22" s="27" t="n">
        <f aca="false">SUM(石巻第１:石巻第２!P22:P22)</f>
        <v>462</v>
      </c>
      <c r="Q22" s="27" t="n">
        <f aca="false">SUM(石巻第１:石巻第２!Q22:Q22)</f>
        <v>1152.989</v>
      </c>
      <c r="R22" s="27" t="n">
        <f aca="false">SUM(石巻第１:石巻第２!R22:R22)</f>
        <v>110756.899</v>
      </c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 t="n">
        <f aca="false">SUM(石巻第１:石巻第２!AN22:AN22)</f>
        <v>826</v>
      </c>
      <c r="AO22" s="27" t="n">
        <f aca="false">SUM(石巻第１:石巻第２!AO22:AO22)</f>
        <v>1681.12</v>
      </c>
      <c r="AP22" s="27" t="n">
        <f aca="false">SUM(石巻第１:石巻第２!AP22:AP22)</f>
        <v>286621.464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 t="n">
        <f aca="false">SUM(石巻第１:石巻第２!M23:M23)</f>
        <v>1</v>
      </c>
      <c r="N23" s="32" t="n">
        <f aca="false">SUM(石巻第１:石巻第２!N23:N23)</f>
        <v>0.452</v>
      </c>
      <c r="O23" s="32" t="n">
        <f aca="false">SUM(石巻第１:石巻第２!O23:O23)</f>
        <v>52.206</v>
      </c>
      <c r="P23" s="32" t="n">
        <f aca="false">SUM(石巻第１:石巻第２!P23:P23)</f>
        <v>1</v>
      </c>
      <c r="Q23" s="32" t="n">
        <f aca="false">SUM(石巻第１:石巻第２!Q23:Q23)</f>
        <v>1.612</v>
      </c>
      <c r="R23" s="32" t="n">
        <f aca="false">SUM(石巻第１:石巻第２!R23:R23)</f>
        <v>55.856</v>
      </c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 t="n">
        <f aca="false">SUM(石巻第１:石巻第２!AN23:AN23)</f>
        <v>2</v>
      </c>
      <c r="AO23" s="32" t="n">
        <f aca="false">SUM(石巻第１:石巻第２!AO23:AO23)</f>
        <v>2.064</v>
      </c>
      <c r="AP23" s="32" t="n">
        <f aca="false">SUM(石巻第１:石巻第２!AP23:AP23)</f>
        <v>108.062</v>
      </c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f aca="false">SUM(石巻第１:石巻第２!D32:D32)</f>
        <v>50</v>
      </c>
      <c r="E32" s="27" t="n">
        <f aca="false">SUM(石巻第１:石巻第２!E32:E32)</f>
        <v>526.5907</v>
      </c>
      <c r="F32" s="27" t="n">
        <f aca="false">SUM(石巻第１:石巻第２!F32:F32)</f>
        <v>47248.768</v>
      </c>
      <c r="G32" s="27" t="n">
        <f aca="false">SUM(石巻第１:石巻第２!G32:G32)</f>
        <v>38</v>
      </c>
      <c r="H32" s="27" t="n">
        <f aca="false">SUM(石巻第１:石巻第２!H32:H32)</f>
        <v>134.3534</v>
      </c>
      <c r="I32" s="27" t="n">
        <f aca="false">SUM(石巻第１:石巻第２!I32:I32)</f>
        <v>11972.263</v>
      </c>
      <c r="J32" s="27" t="n">
        <f aca="false">SUM(石巻第１:石巻第２!J32:J32)</f>
        <v>45</v>
      </c>
      <c r="K32" s="27" t="n">
        <f aca="false">SUM(石巻第１:石巻第２!K32:K32)</f>
        <v>115.3148</v>
      </c>
      <c r="L32" s="27" t="n">
        <f aca="false">SUM(石巻第１:石巻第２!L32:L32)</f>
        <v>13744.205</v>
      </c>
      <c r="M32" s="27" t="n">
        <f aca="false">SUM(石巻第１:石巻第２!M32:M32)</f>
        <v>82</v>
      </c>
      <c r="N32" s="27" t="n">
        <f aca="false">SUM(石巻第１:石巻第２!N32:N32)</f>
        <v>59.725</v>
      </c>
      <c r="O32" s="27" t="n">
        <f aca="false">SUM(石巻第１:石巻第２!O32:O32)</f>
        <v>19302.287</v>
      </c>
      <c r="P32" s="27" t="n">
        <f aca="false">SUM(石巻第１:石巻第２!P32:P32)</f>
        <v>145</v>
      </c>
      <c r="Q32" s="27" t="n">
        <f aca="false">SUM(石巻第１:石巻第２!Q32:Q32)</f>
        <v>2371.3156</v>
      </c>
      <c r="R32" s="27" t="n">
        <f aca="false">SUM(石巻第１:石巻第２!R32:R32)</f>
        <v>258124.395</v>
      </c>
      <c r="S32" s="27" t="n">
        <f aca="false">SUM(石巻第１:石巻第２!S32:S32)</f>
        <v>143</v>
      </c>
      <c r="T32" s="27" t="n">
        <f aca="false">SUM(石巻第１:石巻第２!T32:T32)</f>
        <v>2053.9364</v>
      </c>
      <c r="U32" s="27" t="n">
        <f aca="false">SUM(石巻第１:石巻第２!U32:U32)</f>
        <v>242627.546</v>
      </c>
      <c r="V32" s="27" t="n">
        <f aca="false">SUM(石巻第１:石巻第２!V32:V32)</f>
        <v>168</v>
      </c>
      <c r="W32" s="27" t="n">
        <f aca="false">SUM(石巻第１:石巻第２!W32:W32)</f>
        <v>1785.3778</v>
      </c>
      <c r="X32" s="28" t="n">
        <f aca="false">SUM(石巻第１:石巻第２!X32:X32)</f>
        <v>243929.372</v>
      </c>
      <c r="Y32" s="27" t="n">
        <f aca="false">SUM(石巻第１:石巻第２!Y32:Y32)</f>
        <v>170</v>
      </c>
      <c r="Z32" s="27" t="n">
        <f aca="false">SUM(石巻第１:石巻第２!Z32:Z32)</f>
        <v>1588.8648</v>
      </c>
      <c r="AA32" s="27" t="n">
        <f aca="false">SUM(石巻第１:石巻第２!AA32:AA32)</f>
        <v>236929.018</v>
      </c>
      <c r="AB32" s="27" t="n">
        <f aca="false">SUM(石巻第１:石巻第２!AB32:AB32)</f>
        <v>138</v>
      </c>
      <c r="AC32" s="27" t="n">
        <f aca="false">SUM(石巻第１:石巻第２!AC32:AC32)</f>
        <v>656.9316</v>
      </c>
      <c r="AD32" s="27" t="n">
        <f aca="false">SUM(石巻第１:石巻第２!AD32:AD32)</f>
        <v>116559.607</v>
      </c>
      <c r="AE32" s="27" t="n">
        <f aca="false">SUM(石巻第１:石巻第２!AE32:AE32)</f>
        <v>135</v>
      </c>
      <c r="AF32" s="27" t="n">
        <f aca="false">SUM(石巻第１:石巻第２!AF32:AF32)</f>
        <v>558.1316</v>
      </c>
      <c r="AG32" s="27" t="n">
        <f aca="false">SUM(石巻第１:石巻第２!AG32:AG32)</f>
        <v>128406.663</v>
      </c>
      <c r="AH32" s="27" t="n">
        <f aca="false">SUM(石巻第１:石巻第２!AH32:AH32)</f>
        <v>156</v>
      </c>
      <c r="AI32" s="27" t="n">
        <f aca="false">SUM(石巻第１:石巻第２!AI32:AI32)</f>
        <v>1038.9238</v>
      </c>
      <c r="AJ32" s="27" t="n">
        <f aca="false">SUM(石巻第１:石巻第２!AJ32:AJ32)</f>
        <v>154572.178</v>
      </c>
      <c r="AK32" s="27" t="n">
        <f aca="false">SUM(石巻第１:石巻第２!AK32:AK32)</f>
        <v>119</v>
      </c>
      <c r="AL32" s="27" t="n">
        <f aca="false">SUM(石巻第１:石巻第２!AL32:AL32)</f>
        <v>790.5384</v>
      </c>
      <c r="AM32" s="27" t="n">
        <f aca="false">SUM(石巻第１:石巻第２!AM32:AM32)</f>
        <v>63397.342</v>
      </c>
      <c r="AN32" s="27" t="n">
        <f aca="false">SUM(石巻第１:石巻第２!AN32:AN32)</f>
        <v>1389</v>
      </c>
      <c r="AO32" s="27" t="n">
        <f aca="false">SUM(石巻第１:石巻第２!AO32:AO32)</f>
        <v>11680.0039</v>
      </c>
      <c r="AP32" s="27" t="n">
        <f aca="false">SUM(石巻第１:石巻第２!AP32:AP32)</f>
        <v>1536813.644</v>
      </c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 t="n">
        <f aca="false">SUM(石巻第１:石巻第２!D33:D33)</f>
        <v>11</v>
      </c>
      <c r="E33" s="32" t="n">
        <f aca="false">SUM(石巻第１:石巻第２!E33:E33)</f>
        <v>168.6308</v>
      </c>
      <c r="F33" s="32" t="n">
        <f aca="false">SUM(石巻第１:石巻第２!F33:F33)</f>
        <v>12017.284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 t="n">
        <f aca="false">SUM(石巻第１:石巻第２!AN33:AN33)</f>
        <v>11</v>
      </c>
      <c r="AO33" s="32" t="n">
        <f aca="false">SUM(石巻第１:石巻第２!AO33:AO33)</f>
        <v>168.6308</v>
      </c>
      <c r="AP33" s="32" t="n">
        <f aca="false">SUM(石巻第１:石巻第２!AP33:AP33)</f>
        <v>12017.284</v>
      </c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 t="n">
        <f aca="false">SUM(石巻第１:石巻第２!G36:G36)</f>
        <v>3</v>
      </c>
      <c r="H36" s="27" t="n">
        <f aca="false">SUM(石巻第１:石巻第２!H36:H36)</f>
        <v>9.863</v>
      </c>
      <c r="I36" s="27" t="n">
        <f aca="false">SUM(石巻第１:石巻第２!I36:I36)</f>
        <v>748.871</v>
      </c>
      <c r="J36" s="27" t="n">
        <f aca="false">SUM(石巻第１:石巻第２!J36:J36)</f>
        <v>210</v>
      </c>
      <c r="K36" s="27" t="n">
        <f aca="false">SUM(石巻第１:石巻第２!K36:K36)</f>
        <v>452.245</v>
      </c>
      <c r="L36" s="42" t="n">
        <f aca="false">SUM(石巻第１:石巻第２!L36:L36)</f>
        <v>36769.402</v>
      </c>
      <c r="M36" s="43" t="n">
        <f aca="false">SUM(石巻第１:石巻第２!M36:M36)</f>
        <v>237</v>
      </c>
      <c r="N36" s="27" t="n">
        <f aca="false">SUM(石巻第１:石巻第２!N36:N36)</f>
        <v>463.336</v>
      </c>
      <c r="O36" s="27" t="n">
        <f aca="false">SUM(石巻第１:石巻第２!O36:O36)</f>
        <v>39268.123</v>
      </c>
      <c r="P36" s="27" t="n">
        <f aca="false">SUM(石巻第１:石巻第２!P36:P36)</f>
        <v>10</v>
      </c>
      <c r="Q36" s="27" t="n">
        <f aca="false">SUM(石巻第１:石巻第２!Q36:Q36)</f>
        <v>9.715</v>
      </c>
      <c r="R36" s="27" t="n">
        <f aca="false">SUM(石巻第１:石巻第２!R36:R36)</f>
        <v>855.621</v>
      </c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SUM(石巻第１:石巻第２!AN36:AN36)</f>
        <v>460</v>
      </c>
      <c r="AO36" s="27" t="n">
        <f aca="false">SUM(石巻第１:石巻第２!AO36:AO36)</f>
        <v>935.159</v>
      </c>
      <c r="AP36" s="27" t="n">
        <f aca="false">SUM(石巻第１:石巻第２!AP36:AP36)</f>
        <v>77642.017</v>
      </c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 t="n">
        <f aca="false">SUM(石巻第１:石巻第２!D48:D48)</f>
        <v>1</v>
      </c>
      <c r="E48" s="27" t="n">
        <f aca="false">SUM(石巻第１:石巻第２!E48:E48)</f>
        <v>0.52</v>
      </c>
      <c r="F48" s="27" t="n">
        <f aca="false">SUM(石巻第１:石巻第２!F48:F48)</f>
        <v>219.555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f aca="false">SUM(石巻第１:石巻第２!V48:V48)</f>
        <v>23</v>
      </c>
      <c r="W48" s="27" t="n">
        <f aca="false">SUM(石巻第１:石巻第２!W48:W48)</f>
        <v>3.801</v>
      </c>
      <c r="X48" s="28" t="n">
        <f aca="false">SUM(石巻第１:石巻第２!X48:X48)</f>
        <v>1793.169</v>
      </c>
      <c r="Y48" s="27" t="n">
        <f aca="false">SUM(石巻第１:石巻第２!Y48:Y48)</f>
        <v>81</v>
      </c>
      <c r="Z48" s="27" t="n">
        <f aca="false">SUM(石巻第１:石巻第２!Z48:Z48)</f>
        <v>28.944</v>
      </c>
      <c r="AA48" s="27" t="n">
        <f aca="false">SUM(石巻第１:石巻第２!AA48:AA48)</f>
        <v>11245.159</v>
      </c>
      <c r="AB48" s="27" t="n">
        <f aca="false">SUM(石巻第１:石巻第２!AB48:AB48)</f>
        <v>47</v>
      </c>
      <c r="AC48" s="27" t="n">
        <f aca="false">SUM(石巻第１:石巻第２!AC48:AC48)</f>
        <v>30.028</v>
      </c>
      <c r="AD48" s="27" t="n">
        <f aca="false">SUM(石巻第１:石巻第２!AD48:AD48)</f>
        <v>7823.69</v>
      </c>
      <c r="AE48" s="27" t="n">
        <f aca="false">SUM(石巻第１:石巻第２!AE48:AE48)</f>
        <v>16</v>
      </c>
      <c r="AF48" s="27" t="n">
        <f aca="false">SUM(石巻第１:石巻第２!AF48:AF48)</f>
        <v>5.117</v>
      </c>
      <c r="AG48" s="27" t="n">
        <f aca="false">SUM(石巻第１:石巻第２!AG48:AG48)</f>
        <v>2111.834</v>
      </c>
      <c r="AH48" s="27" t="n">
        <f aca="false">SUM(石巻第１:石巻第２!AH48:AH48)</f>
        <v>9</v>
      </c>
      <c r="AI48" s="27" t="n">
        <f aca="false">SUM(石巻第１:石巻第２!AI48:AI48)</f>
        <v>4.662</v>
      </c>
      <c r="AJ48" s="27" t="n">
        <f aca="false">SUM(石巻第１:石巻第２!AJ48:AJ48)</f>
        <v>1763.801</v>
      </c>
      <c r="AK48" s="27" t="n">
        <f aca="false">SUM(石巻第１:石巻第２!AK48:AK48)</f>
        <v>9</v>
      </c>
      <c r="AL48" s="27" t="n">
        <f aca="false">SUM(石巻第１:石巻第２!AL48:AL48)</f>
        <v>2.435</v>
      </c>
      <c r="AM48" s="27" t="n">
        <f aca="false">SUM(石巻第１:石巻第２!AM48:AM48)</f>
        <v>1188.18</v>
      </c>
      <c r="AN48" s="27" t="n">
        <f aca="false">SUM(石巻第１:石巻第２!AN48:AN48)</f>
        <v>186</v>
      </c>
      <c r="AO48" s="27" t="n">
        <f aca="false">SUM(石巻第１:石巻第２!AO48:AO48)</f>
        <v>75.507</v>
      </c>
      <c r="AP48" s="27" t="n">
        <f aca="false">SUM(石巻第１:石巻第２!AP48:AP48)</f>
        <v>26145.388</v>
      </c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 t="n">
        <f aca="false">SUM(石巻第１:石巻第２!AB53:AB53)</f>
        <v>1</v>
      </c>
      <c r="AC53" s="32" t="n">
        <f aca="false">SUM(石巻第１:石巻第２!AC53:AC53)</f>
        <v>8.928</v>
      </c>
      <c r="AD53" s="32" t="n">
        <f aca="false">SUM(石巻第１:石巻第２!AD53:AD53)</f>
        <v>1587.222</v>
      </c>
      <c r="AE53" s="32"/>
      <c r="AF53" s="32"/>
      <c r="AG53" s="32"/>
      <c r="AH53" s="32"/>
      <c r="AI53" s="32"/>
      <c r="AJ53" s="32"/>
      <c r="AK53" s="32"/>
      <c r="AL53" s="32"/>
      <c r="AM53" s="32"/>
      <c r="AN53" s="32" t="n">
        <f aca="false">SUM(石巻第１:石巻第２!AN53:AN53)</f>
        <v>1</v>
      </c>
      <c r="AO53" s="32" t="n">
        <f aca="false">SUM(石巻第１:石巻第２!AO53:AO53)</f>
        <v>8.928</v>
      </c>
      <c r="AP53" s="32" t="n">
        <f aca="false">SUM(石巻第１:石巻第２!AP53:AP53)</f>
        <v>1587.222</v>
      </c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76</v>
      </c>
      <c r="B56" s="110"/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29" t="s">
        <v>23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 t="n">
        <f aca="false">SUM(石巻第１:石巻第２!V58:V58)</f>
        <v>2</v>
      </c>
      <c r="W58" s="51" t="n">
        <f aca="false">SUM(石巻第１:石巻第２!W58:W58)</f>
        <v>2.22</v>
      </c>
      <c r="X58" s="52" t="n">
        <f aca="false">SUM(石巻第１:石巻第２!X58:X58)</f>
        <v>368.708</v>
      </c>
      <c r="Y58" s="51" t="n">
        <f aca="false">SUM(石巻第１:石巻第２!Y58:Y58)</f>
        <v>6</v>
      </c>
      <c r="Z58" s="51" t="n">
        <f aca="false">SUM(石巻第１:石巻第２!Z58:Z58)</f>
        <v>12.482</v>
      </c>
      <c r="AA58" s="51" t="n">
        <f aca="false">SUM(石巻第１:石巻第２!AA58:AA58)</f>
        <v>2093.344</v>
      </c>
      <c r="AB58" s="51" t="n">
        <f aca="false">SUM(石巻第１:石巻第２!AB58:AB58)</f>
        <v>5</v>
      </c>
      <c r="AC58" s="51" t="n">
        <f aca="false">SUM(石巻第１:石巻第２!AC58:AC58)</f>
        <v>12.6246</v>
      </c>
      <c r="AD58" s="51" t="n">
        <f aca="false">SUM(石巻第１:石巻第２!AD58:AD58)</f>
        <v>1609.32</v>
      </c>
      <c r="AE58" s="51" t="n">
        <f aca="false">SUM(石巻第１:石巻第２!AE58:AE58)</f>
        <v>13</v>
      </c>
      <c r="AF58" s="51" t="n">
        <f aca="false">SUM(石巻第１:石巻第２!AF58:AF58)</f>
        <v>27.845</v>
      </c>
      <c r="AG58" s="51" t="n">
        <f aca="false">SUM(石巻第１:石巻第２!AG58:AG58)</f>
        <v>6273.75</v>
      </c>
      <c r="AH58" s="51" t="n">
        <f aca="false">SUM(石巻第１:石巻第２!AH58:AH58)</f>
        <v>12</v>
      </c>
      <c r="AI58" s="51" t="n">
        <f aca="false">SUM(石巻第１:石巻第２!AI58:AI58)</f>
        <v>22.4528</v>
      </c>
      <c r="AJ58" s="51" t="n">
        <f aca="false">SUM(石巻第１:石巻第２!AJ58:AJ58)</f>
        <v>6014.507</v>
      </c>
      <c r="AK58" s="51" t="n">
        <f aca="false">SUM(石巻第１:石巻第２!AK58:AK58)</f>
        <v>28</v>
      </c>
      <c r="AL58" s="51" t="n">
        <f aca="false">SUM(石巻第１:石巻第２!AL58:AL58)</f>
        <v>55.9544</v>
      </c>
      <c r="AM58" s="51" t="n">
        <f aca="false">SUM(石巻第１:石巻第２!AM58:AM58)</f>
        <v>19629.845</v>
      </c>
      <c r="AN58" s="51" t="n">
        <f aca="false">SUM(石巻第１:石巻第２!AN58:AN58)</f>
        <v>66</v>
      </c>
      <c r="AO58" s="51" t="n">
        <f aca="false">SUM(石巻第１:石巻第２!AO58:AO58)</f>
        <v>133.5788</v>
      </c>
      <c r="AP58" s="51" t="n">
        <f aca="false">SUM(石巻第１:石巻第２!AP58:AP58)</f>
        <v>35989.474</v>
      </c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56" t="s">
        <v>63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8"/>
      <c r="AQ59" s="121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1" t="s">
        <v>24</v>
      </c>
      <c r="D60" s="32" t="n">
        <f aca="false">SUM(石巻第１:石巻第２!D60:D60)</f>
        <v>8</v>
      </c>
      <c r="E60" s="32" t="n">
        <f aca="false">SUM(石巻第１:石巻第２!E60:E60)</f>
        <v>30.4806</v>
      </c>
      <c r="F60" s="32" t="n">
        <f aca="false">SUM(石巻第１:石巻第２!F60:F60)</f>
        <v>7930.413</v>
      </c>
      <c r="G60" s="32"/>
      <c r="H60" s="32"/>
      <c r="I60" s="32"/>
      <c r="J60" s="32" t="n">
        <f aca="false">SUM(石巻第１:石巻第２!J60:J60)</f>
        <v>1</v>
      </c>
      <c r="K60" s="32" t="n">
        <f aca="false">SUM(石巻第１:石巻第２!K60:K60)</f>
        <v>1.936</v>
      </c>
      <c r="L60" s="32" t="n">
        <f aca="false">SUM(石巻第１:石巻第２!L60:L60)</f>
        <v>310.233</v>
      </c>
      <c r="M60" s="32" t="n">
        <f aca="false">SUM(石巻第１:石巻第２!M60:M60)</f>
        <v>4</v>
      </c>
      <c r="N60" s="32" t="n">
        <f aca="false">SUM(石巻第１:石巻第２!N60:N60)</f>
        <v>16.986</v>
      </c>
      <c r="O60" s="32" t="n">
        <f aca="false">SUM(石巻第１:石巻第２!O60:O60)</f>
        <v>2939.28</v>
      </c>
      <c r="P60" s="32"/>
      <c r="Q60" s="32"/>
      <c r="R60" s="32"/>
      <c r="S60" s="32" t="n">
        <f aca="false">SUM(石巻第１:石巻第２!S60:S60)</f>
        <v>1</v>
      </c>
      <c r="T60" s="32" t="n">
        <f aca="false">SUM(石巻第１:石巻第２!T60:T60)</f>
        <v>4.742</v>
      </c>
      <c r="U60" s="32" t="n">
        <f aca="false">SUM(石巻第１:石巻第２!U60:U60)</f>
        <v>358.871</v>
      </c>
      <c r="V60" s="32" t="n">
        <f aca="false">SUM(石巻第１:石巻第２!V60:V60)</f>
        <v>10</v>
      </c>
      <c r="W60" s="32" t="n">
        <f aca="false">SUM(石巻第１:石巻第２!W60:W60)</f>
        <v>54.3916</v>
      </c>
      <c r="X60" s="33" t="n">
        <f aca="false">SUM(石巻第１:石巻第２!X60:X60)</f>
        <v>9748.634</v>
      </c>
      <c r="Y60" s="32" t="n">
        <f aca="false">SUM(石巻第１:石巻第２!Y60:Y60)</f>
        <v>10</v>
      </c>
      <c r="Z60" s="32" t="n">
        <f aca="false">SUM(石巻第１:石巻第２!Z60:Z60)</f>
        <v>44.6044</v>
      </c>
      <c r="AA60" s="32" t="n">
        <f aca="false">SUM(石巻第１:石巻第２!AA60:AA60)</f>
        <v>8780.88</v>
      </c>
      <c r="AB60" s="32" t="n">
        <f aca="false">SUM(石巻第１:石巻第２!AB60:AB60)</f>
        <v>11</v>
      </c>
      <c r="AC60" s="32" t="n">
        <f aca="false">SUM(石巻第１:石巻第２!AC60:AC60)</f>
        <v>75.4434</v>
      </c>
      <c r="AD60" s="32" t="n">
        <f aca="false">SUM(石巻第１:石巻第２!AD60:AD60)</f>
        <v>10454.319</v>
      </c>
      <c r="AE60" s="32" t="n">
        <f aca="false">SUM(石巻第１:石巻第２!AE60:AE60)</f>
        <v>12</v>
      </c>
      <c r="AF60" s="32" t="n">
        <f aca="false">SUM(石巻第１:石巻第２!AF60:AF60)</f>
        <v>85.9994</v>
      </c>
      <c r="AG60" s="32" t="n">
        <f aca="false">SUM(石巻第１:石巻第２!AG60:AG60)</f>
        <v>18831.447</v>
      </c>
      <c r="AH60" s="32" t="n">
        <f aca="false">SUM(石巻第１:石巻第２!AH60:AH60)</f>
        <v>11</v>
      </c>
      <c r="AI60" s="32" t="n">
        <f aca="false">SUM(石巻第１:石巻第２!AI60:AI60)</f>
        <v>97.5506</v>
      </c>
      <c r="AJ60" s="32" t="n">
        <f aca="false">SUM(石巻第１:石巻第２!AJ60:AJ60)</f>
        <v>28018.789</v>
      </c>
      <c r="AK60" s="32" t="n">
        <f aca="false">SUM(石巻第１:石巻第２!AK60:AK60)</f>
        <v>28</v>
      </c>
      <c r="AL60" s="32" t="n">
        <f aca="false">SUM(石巻第１:石巻第２!AL60:AL60)</f>
        <v>157.4116</v>
      </c>
      <c r="AM60" s="32" t="n">
        <f aca="false">SUM(石巻第１:石巻第２!AM60:AM60)</f>
        <v>61108.892</v>
      </c>
      <c r="AN60" s="32" t="n">
        <f aca="false">SUM(石巻第１:石巻第２!AN60:AN60)</f>
        <v>96</v>
      </c>
      <c r="AO60" s="32" t="n">
        <f aca="false">SUM(石巻第１:石巻第２!AO60:AO60)</f>
        <v>569.5456</v>
      </c>
      <c r="AP60" s="33" t="n">
        <f aca="false">SUM(石巻第１:石巻第２!AP60:AP60)</f>
        <v>148481.758</v>
      </c>
      <c r="AQ60" s="36" t="s">
        <v>24</v>
      </c>
      <c r="AR60" s="20"/>
      <c r="AS60" s="38"/>
    </row>
    <row r="61" customFormat="false" ht="21.95" hidden="false" customHeight="true" outlineLevel="0" collapsed="false">
      <c r="A61" s="8"/>
      <c r="C61" s="26" t="s">
        <v>23</v>
      </c>
      <c r="D61" s="27" t="n">
        <f aca="false">SUM(石巻第１:石巻第２!D61:D61)</f>
        <v>420</v>
      </c>
      <c r="E61" s="27" t="n">
        <f aca="false">SUM(石巻第１:石巻第２!E61:E61)</f>
        <v>2285.9979</v>
      </c>
      <c r="F61" s="27" t="n">
        <f aca="false">SUM(石巻第１:石巻第２!F61:F61)</f>
        <v>302916.38</v>
      </c>
      <c r="G61" s="27" t="n">
        <f aca="false">SUM(石巻第１:石巻第２!G61:G61)</f>
        <v>336</v>
      </c>
      <c r="H61" s="27" t="n">
        <f aca="false">SUM(石巻第１:石巻第２!H61:H61)</f>
        <v>2288.1177</v>
      </c>
      <c r="I61" s="27" t="n">
        <f aca="false">SUM(石巻第１:石巻第２!I61:I61)</f>
        <v>261492.056</v>
      </c>
      <c r="J61" s="27" t="n">
        <f aca="false">SUM(石巻第１:石巻第２!J61:J61)</f>
        <v>649</v>
      </c>
      <c r="K61" s="27" t="n">
        <f aca="false">SUM(石巻第１:石巻第２!K61:K61)</f>
        <v>4152.8881</v>
      </c>
      <c r="L61" s="27" t="n">
        <f aca="false">SUM(石巻第１:石巻第２!L61:L61)</f>
        <v>413775.245</v>
      </c>
      <c r="M61" s="27" t="n">
        <f aca="false">SUM(石巻第１:石巻第２!M61:M61)</f>
        <v>1057</v>
      </c>
      <c r="N61" s="27" t="n">
        <f aca="false">SUM(石巻第１:石巻第２!N61:N61)</f>
        <v>3097.3626</v>
      </c>
      <c r="O61" s="27" t="n">
        <f aca="false">SUM(石巻第１:石巻第２!O61:O61)</f>
        <v>555099.347</v>
      </c>
      <c r="P61" s="27" t="n">
        <f aca="false">SUM(石巻第１:石巻第２!P61:P61)</f>
        <v>1030</v>
      </c>
      <c r="Q61" s="27" t="n">
        <f aca="false">SUM(石巻第１:石巻第２!Q61:Q61)</f>
        <v>6805.3192</v>
      </c>
      <c r="R61" s="27" t="n">
        <f aca="false">SUM(石巻第１:石巻第２!R61:R61)</f>
        <v>718156.528</v>
      </c>
      <c r="S61" s="27" t="n">
        <f aca="false">SUM(石巻第１:石巻第２!S61:S61)</f>
        <v>454</v>
      </c>
      <c r="T61" s="27" t="n">
        <f aca="false">SUM(石巻第１:石巻第２!T61:T61)</f>
        <v>5121.8234</v>
      </c>
      <c r="U61" s="27" t="n">
        <f aca="false">SUM(石巻第１:石巻第２!U61:U61)</f>
        <v>532897.814</v>
      </c>
      <c r="V61" s="27" t="n">
        <f aca="false">SUM(石巻第１:石巻第２!V61:V61)</f>
        <v>257</v>
      </c>
      <c r="W61" s="27" t="n">
        <f aca="false">SUM(石巻第１:石巻第２!W61:W61)</f>
        <v>3803.861</v>
      </c>
      <c r="X61" s="28" t="n">
        <f aca="false">SUM(石巻第１:石巻第２!X61:X61)</f>
        <v>643466.53</v>
      </c>
      <c r="Y61" s="27" t="n">
        <f aca="false">SUM(石巻第１:石巻第２!Y61:Y61)</f>
        <v>334</v>
      </c>
      <c r="Z61" s="27" t="n">
        <f aca="false">SUM(石巻第１:石巻第２!Z61:Z61)</f>
        <v>2283.5802</v>
      </c>
      <c r="AA61" s="27" t="n">
        <f aca="false">SUM(石巻第１:石巻第２!AA61:AA61)</f>
        <v>407965.699</v>
      </c>
      <c r="AB61" s="27" t="n">
        <f aca="false">SUM(石巻第１:石巻第２!AB61:AB61)</f>
        <v>632</v>
      </c>
      <c r="AC61" s="27" t="n">
        <f aca="false">SUM(石巻第１:石巻第２!AC61:AC61)</f>
        <v>3747.3463</v>
      </c>
      <c r="AD61" s="27" t="n">
        <f aca="false">SUM(石巻第１:石巻第２!AD61:AD61)</f>
        <v>742722.43</v>
      </c>
      <c r="AE61" s="27" t="n">
        <f aca="false">SUM(石巻第１:石巻第２!AE61:AE61)</f>
        <v>597</v>
      </c>
      <c r="AF61" s="27" t="n">
        <f aca="false">SUM(石巻第１:石巻第２!AF61:AF61)</f>
        <v>4859.7948</v>
      </c>
      <c r="AG61" s="27" t="n">
        <f aca="false">SUM(石巻第１:石巻第２!AG61:AG61)</f>
        <v>789901.28</v>
      </c>
      <c r="AH61" s="27" t="n">
        <f aca="false">SUM(石巻第１:石巻第２!AH61:AH61)</f>
        <v>644</v>
      </c>
      <c r="AI61" s="27" t="n">
        <f aca="false">SUM(石巻第１:石巻第２!AI61:AI61)</f>
        <v>4059.3756</v>
      </c>
      <c r="AJ61" s="27" t="n">
        <f aca="false">SUM(石巻第１:石巻第２!AJ61:AJ61)</f>
        <v>785953.72</v>
      </c>
      <c r="AK61" s="27" t="n">
        <f aca="false">SUM(石巻第１:石巻第２!AK61:AK61)</f>
        <v>590</v>
      </c>
      <c r="AL61" s="27" t="n">
        <f aca="false">SUM(石巻第１:石巻第２!AL61:AL61)</f>
        <v>3283.3802</v>
      </c>
      <c r="AM61" s="27" t="n">
        <f aca="false">SUM(石巻第１:石巻第２!AM61:AM61)</f>
        <v>704959.819</v>
      </c>
      <c r="AN61" s="27" t="n">
        <f aca="false">SUM(石巻第１:石巻第２!AN61:AN61)</f>
        <v>7000</v>
      </c>
      <c r="AO61" s="27" t="n">
        <f aca="false">SUM(石巻第１:石巻第２!AO61:AO61)</f>
        <v>45788.847</v>
      </c>
      <c r="AP61" s="28" t="n">
        <f aca="false">SUM(石巻第１:石巻第２!AP61:AP61)</f>
        <v>6859306.848</v>
      </c>
      <c r="AQ61" s="53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/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121" t="s">
        <v>9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1" t="s">
        <v>24</v>
      </c>
      <c r="D63" s="32" t="n">
        <f aca="false">SUM(石巻第１:石巻第２!D63:D63)</f>
        <v>25</v>
      </c>
      <c r="E63" s="32" t="n">
        <f aca="false">SUM(石巻第１:石巻第２!E63:E63)</f>
        <v>683.4114</v>
      </c>
      <c r="F63" s="32" t="n">
        <f aca="false">SUM(石巻第１:石巻第２!F63:F63)</f>
        <v>79422.284</v>
      </c>
      <c r="G63" s="32" t="n">
        <f aca="false">SUM(石巻第１:石巻第２!G63:G63)</f>
        <v>6</v>
      </c>
      <c r="H63" s="32" t="n">
        <f aca="false">SUM(石巻第１:石巻第２!H63:H63)</f>
        <v>605.231</v>
      </c>
      <c r="I63" s="32" t="n">
        <f aca="false">SUM(石巻第１:石巻第２!I63:I63)</f>
        <v>63164.368</v>
      </c>
      <c r="J63" s="32" t="n">
        <f aca="false">SUM(石巻第１:石巻第２!J63:J63)</f>
        <v>3</v>
      </c>
      <c r="K63" s="32" t="n">
        <f aca="false">SUM(石巻第１:石巻第２!K63:K63)</f>
        <v>77.123</v>
      </c>
      <c r="L63" s="32" t="n">
        <f aca="false">SUM(石巻第１:石巻第２!L63:L63)</f>
        <v>8060.879</v>
      </c>
      <c r="M63" s="32" t="n">
        <f aca="false">SUM(石巻第１:石巻第２!M63:M63)</f>
        <v>5</v>
      </c>
      <c r="N63" s="32" t="n">
        <f aca="false">SUM(石巻第１:石巻第２!N63:N63)</f>
        <v>17.438</v>
      </c>
      <c r="O63" s="32" t="n">
        <f aca="false">SUM(石巻第１:石巻第２!O63:O63)</f>
        <v>2991.486</v>
      </c>
      <c r="P63" s="32" t="n">
        <f aca="false">SUM(石巻第１:石巻第２!P63:P63)</f>
        <v>11</v>
      </c>
      <c r="Q63" s="32" t="n">
        <f aca="false">SUM(石巻第１:石巻第２!Q63:Q63)</f>
        <v>926.675</v>
      </c>
      <c r="R63" s="32" t="n">
        <f aca="false">SUM(石巻第１:石巻第２!R63:R63)</f>
        <v>140504.024</v>
      </c>
      <c r="S63" s="32" t="n">
        <f aca="false">SUM(石巻第１:石巻第２!S63:S63)</f>
        <v>50</v>
      </c>
      <c r="T63" s="32" t="n">
        <f aca="false">SUM(石巻第１:石巻第２!T63:T63)</f>
        <v>5248.942</v>
      </c>
      <c r="U63" s="32" t="n">
        <f aca="false">SUM(石巻第１:石巻第２!U63:U63)</f>
        <v>384845.885</v>
      </c>
      <c r="V63" s="32" t="n">
        <f aca="false">SUM(石巻第１:石巻第２!V63:V63)</f>
        <v>57</v>
      </c>
      <c r="W63" s="32" t="n">
        <f aca="false">SUM(石巻第１:石巻第２!W63:W63)</f>
        <v>5597.3526</v>
      </c>
      <c r="X63" s="33" t="n">
        <f aca="false">SUM(石巻第１:石巻第２!X63:X63)</f>
        <v>869072.744</v>
      </c>
      <c r="Y63" s="32" t="n">
        <f aca="false">SUM(石巻第１:石巻第２!Y63:Y63)</f>
        <v>39</v>
      </c>
      <c r="Z63" s="32" t="n">
        <f aca="false">SUM(石巻第１:石巻第２!Z63:Z63)</f>
        <v>2283.9234</v>
      </c>
      <c r="AA63" s="32" t="n">
        <f aca="false">SUM(石巻第１:石巻第２!AA63:AA63)</f>
        <v>403289.737</v>
      </c>
      <c r="AB63" s="32" t="n">
        <f aca="false">SUM(石巻第１:石巻第２!AB63:AB63)</f>
        <v>22</v>
      </c>
      <c r="AC63" s="32" t="n">
        <f aca="false">SUM(石巻第１:石巻第２!AC63:AC63)</f>
        <v>1471.5134</v>
      </c>
      <c r="AD63" s="32" t="n">
        <f aca="false">SUM(石巻第１:石巻第２!AD63:AD63)</f>
        <v>272022.674</v>
      </c>
      <c r="AE63" s="32" t="n">
        <f aca="false">SUM(石巻第１:石巻第２!AE63:AE63)</f>
        <v>74</v>
      </c>
      <c r="AF63" s="32" t="n">
        <f aca="false">SUM(石巻第１:石巻第２!AF63:AF63)</f>
        <v>6349.5204</v>
      </c>
      <c r="AG63" s="32" t="n">
        <f aca="false">SUM(石巻第１:石巻第２!AG63:AG63)</f>
        <v>860149.059</v>
      </c>
      <c r="AH63" s="32" t="n">
        <f aca="false">SUM(石巻第１:石巻第２!AH63:AH63)</f>
        <v>80</v>
      </c>
      <c r="AI63" s="32" t="n">
        <f aca="false">SUM(石巻第１:石巻第２!AI63:AI63)</f>
        <v>4297.5896</v>
      </c>
      <c r="AJ63" s="32" t="n">
        <f aca="false">SUM(石巻第１:石巻第２!AJ63:AJ63)</f>
        <v>739093.551</v>
      </c>
      <c r="AK63" s="32" t="n">
        <f aca="false">SUM(石巻第１:石巻第２!AK63:AK63)</f>
        <v>64</v>
      </c>
      <c r="AL63" s="32" t="n">
        <f aca="false">SUM(石巻第１:石巻第２!AL63:AL63)</f>
        <v>4097.7986</v>
      </c>
      <c r="AM63" s="32" t="n">
        <f aca="false">SUM(石巻第１:石巻第２!AM63:AM63)</f>
        <v>685479.15</v>
      </c>
      <c r="AN63" s="32" t="n">
        <f aca="false">SUM(石巻第１:石巻第２!AN63:AN63)</f>
        <v>436</v>
      </c>
      <c r="AO63" s="32" t="n">
        <f aca="false">SUM(石巻第１:石巻第２!AO63:AO63)</f>
        <v>31656.5184</v>
      </c>
      <c r="AP63" s="32" t="n">
        <f aca="false">SUM(石巻第１:石巻第２!AP63:AP63)</f>
        <v>4508095.841</v>
      </c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77</v>
      </c>
      <c r="C64" s="26" t="s">
        <v>23</v>
      </c>
      <c r="D64" s="27" t="n">
        <f aca="false">SUM(石巻第１:石巻第２!D64:D64)</f>
        <v>1032</v>
      </c>
      <c r="E64" s="27" t="n">
        <f aca="false">SUM(石巻第１:石巻第２!E64:E64)</f>
        <v>93.1704</v>
      </c>
      <c r="F64" s="27" t="n">
        <f aca="false">SUM(石巻第１:石巻第２!F64:F64)</f>
        <v>46876.517</v>
      </c>
      <c r="G64" s="27" t="n">
        <f aca="false">SUM(石巻第１:石巻第２!G64:G64)</f>
        <v>882</v>
      </c>
      <c r="H64" s="27" t="n">
        <f aca="false">SUM(石巻第１:石巻第２!H64:H64)</f>
        <v>49.3044</v>
      </c>
      <c r="I64" s="27" t="n">
        <f aca="false">SUM(石巻第１:石巻第２!I64:I64)</f>
        <v>37453.213</v>
      </c>
      <c r="J64" s="27" t="n">
        <f aca="false">SUM(石巻第１:石巻第２!J64:J64)</f>
        <v>929</v>
      </c>
      <c r="K64" s="27" t="n">
        <f aca="false">SUM(石巻第１:石巻第２!K64:K64)</f>
        <v>44.3148</v>
      </c>
      <c r="L64" s="27" t="n">
        <f aca="false">SUM(石巻第１:石巻第２!L64:L64)</f>
        <v>35204.985</v>
      </c>
      <c r="M64" s="27" t="n">
        <f aca="false">SUM(石巻第１:石巻第２!M64:M64)</f>
        <v>1241</v>
      </c>
      <c r="N64" s="27" t="n">
        <f aca="false">SUM(石巻第１:石巻第２!N64:N64)</f>
        <v>153.20407</v>
      </c>
      <c r="O64" s="27" t="n">
        <f aca="false">SUM(石巻第１:石巻第２!O64:O64)</f>
        <v>91708.416</v>
      </c>
      <c r="P64" s="27" t="n">
        <f aca="false">SUM(石巻第１:石巻第２!P64:P64)</f>
        <v>2086</v>
      </c>
      <c r="Q64" s="27" t="n">
        <f aca="false">SUM(石巻第１:石巻第２!Q64:Q64)</f>
        <v>601.3019</v>
      </c>
      <c r="R64" s="27" t="n">
        <f aca="false">SUM(石巻第１:石巻第２!R64:R64)</f>
        <v>204742.282</v>
      </c>
      <c r="S64" s="27" t="n">
        <f aca="false">SUM(石巻第１:石巻第２!S64:S64)</f>
        <v>2965</v>
      </c>
      <c r="T64" s="27" t="n">
        <f aca="false">SUM(石巻第１:石巻第２!T64:T64)</f>
        <v>1701.33</v>
      </c>
      <c r="U64" s="27" t="n">
        <f aca="false">SUM(石巻第１:石巻第２!U64:U64)</f>
        <v>449363.812</v>
      </c>
      <c r="V64" s="27" t="n">
        <f aca="false">SUM(石巻第１:石巻第２!V64:V64)</f>
        <v>2507</v>
      </c>
      <c r="W64" s="27" t="n">
        <f aca="false">SUM(石巻第１:石巻第２!W64:W64)</f>
        <v>2382.4548</v>
      </c>
      <c r="X64" s="28" t="n">
        <f aca="false">SUM(石巻第１:石巻第２!X64:X64)</f>
        <v>849423.747</v>
      </c>
      <c r="Y64" s="27" t="n">
        <f aca="false">SUM(石巻第１:石巻第２!Y64:Y64)</f>
        <v>1679</v>
      </c>
      <c r="Z64" s="27" t="n">
        <f aca="false">SUM(石巻第１:石巻第２!Z64:Z64)</f>
        <v>242.5586</v>
      </c>
      <c r="AA64" s="27" t="n">
        <f aca="false">SUM(石巻第１:石巻第２!AA64:AA64)</f>
        <v>89674.372</v>
      </c>
      <c r="AB64" s="27" t="n">
        <f aca="false">SUM(石巻第１:石巻第２!AB64:AB64)</f>
        <v>1301</v>
      </c>
      <c r="AC64" s="27" t="n">
        <f aca="false">SUM(石巻第１:石巻第２!AC64:AC64)</f>
        <v>186.2946</v>
      </c>
      <c r="AD64" s="27" t="n">
        <f aca="false">SUM(石巻第１:石巻第２!AD64:AD64)</f>
        <v>70772.149</v>
      </c>
      <c r="AE64" s="27" t="n">
        <f aca="false">SUM(石巻第１:石巻第２!AE64:AE64)</f>
        <v>2374</v>
      </c>
      <c r="AF64" s="27" t="n">
        <f aca="false">SUM(石巻第１:石巻第２!AF64:AF64)</f>
        <v>908.0845</v>
      </c>
      <c r="AG64" s="27" t="n">
        <f aca="false">SUM(石巻第１:石巻第２!AG64:AG64)</f>
        <v>313535.351</v>
      </c>
      <c r="AH64" s="27" t="n">
        <f aca="false">SUM(石巻第１:石巻第２!AH64:AH64)</f>
        <v>2774</v>
      </c>
      <c r="AI64" s="27" t="n">
        <f aca="false">SUM(石巻第１:石巻第２!AI64:AI64)</f>
        <v>592.2626</v>
      </c>
      <c r="AJ64" s="27" t="n">
        <f aca="false">SUM(石巻第１:石巻第２!AJ64:AJ64)</f>
        <v>213953.429</v>
      </c>
      <c r="AK64" s="27" t="n">
        <f aca="false">SUM(石巻第１:石巻第２!AK64:AK64)</f>
        <v>1536</v>
      </c>
      <c r="AL64" s="27" t="n">
        <f aca="false">SUM(石巻第１:石巻第２!AL64:AL64)</f>
        <v>168.0315</v>
      </c>
      <c r="AM64" s="27" t="n">
        <f aca="false">SUM(石巻第１:石巻第２!AM64:AM64)</f>
        <v>104310.897</v>
      </c>
      <c r="AN64" s="27" t="n">
        <f aca="false">SUM(石巻第１:石巻第２!AN64:AN64)</f>
        <v>21306</v>
      </c>
      <c r="AO64" s="27" t="n">
        <f aca="false">SUM(石巻第１:石巻第２!AO64:AO64)</f>
        <v>7122.31217</v>
      </c>
      <c r="AP64" s="27" t="n">
        <f aca="false">SUM(石巻第１:石巻第２!AP64:AP64)</f>
        <v>2507019.17</v>
      </c>
      <c r="AQ64" s="29" t="s">
        <v>23</v>
      </c>
      <c r="AR64" s="25" t="s">
        <v>77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f aca="false">SUM(石巻第１:石巻第２!D65:D65)</f>
        <v>40</v>
      </c>
      <c r="E65" s="32" t="n">
        <f aca="false">SUM(石巻第１:石巻第２!E65:E65)</f>
        <v>106.8972</v>
      </c>
      <c r="F65" s="32" t="n">
        <f aca="false">SUM(石巻第１:石巻第２!F65:F65)</f>
        <v>11809.281</v>
      </c>
      <c r="G65" s="32" t="n">
        <f aca="false">SUM(石巻第１:石巻第２!G65:G65)</f>
        <v>47</v>
      </c>
      <c r="H65" s="32" t="n">
        <f aca="false">SUM(石巻第１:石巻第２!H65:H65)</f>
        <v>135.4776</v>
      </c>
      <c r="I65" s="32" t="n">
        <f aca="false">SUM(石巻第１:石巻第２!I65:I65)</f>
        <v>13404.388</v>
      </c>
      <c r="J65" s="32" t="n">
        <f aca="false">SUM(石巻第１:石巻第２!J65:J65)</f>
        <v>54</v>
      </c>
      <c r="K65" s="32" t="n">
        <f aca="false">SUM(石巻第１:石巻第２!K65:K65)</f>
        <v>63.0446</v>
      </c>
      <c r="L65" s="32" t="n">
        <f aca="false">SUM(石巻第１:石巻第２!L65:L65)</f>
        <v>8309.787</v>
      </c>
      <c r="M65" s="32" t="n">
        <f aca="false">SUM(石巻第１:石巻第２!M65:M65)</f>
        <v>60</v>
      </c>
      <c r="N65" s="32" t="n">
        <f aca="false">SUM(石巻第１:石巻第２!N65:N65)</f>
        <v>71.0603</v>
      </c>
      <c r="O65" s="32" t="n">
        <f aca="false">SUM(石巻第１:石巻第２!O65:O65)</f>
        <v>10990.849</v>
      </c>
      <c r="P65" s="32" t="n">
        <f aca="false">SUM(石巻第１:石巻第２!P65:P65)</f>
        <v>50</v>
      </c>
      <c r="Q65" s="32" t="n">
        <f aca="false">SUM(石巻第１:石巻第２!Q65:Q65)</f>
        <v>54.895</v>
      </c>
      <c r="R65" s="32" t="n">
        <f aca="false">SUM(石巻第１:石巻第２!R65:R65)</f>
        <v>5156.764</v>
      </c>
      <c r="S65" s="32" t="n">
        <f aca="false">SUM(石巻第１:石巻第２!S65:S65)</f>
        <v>45</v>
      </c>
      <c r="T65" s="32" t="n">
        <f aca="false">SUM(石巻第１:石巻第２!T65:T65)</f>
        <v>123.4328</v>
      </c>
      <c r="U65" s="32" t="n">
        <f aca="false">SUM(石巻第１:石巻第２!U65:U65)</f>
        <v>10090.014</v>
      </c>
      <c r="V65" s="32" t="n">
        <f aca="false">SUM(石巻第１:石巻第２!V65:V65)</f>
        <v>33</v>
      </c>
      <c r="W65" s="32" t="n">
        <f aca="false">SUM(石巻第１:石巻第２!W65:W65)</f>
        <v>2.693</v>
      </c>
      <c r="X65" s="33" t="n">
        <f aca="false">SUM(石巻第１:石巻第２!X65:X65)</f>
        <v>912.36</v>
      </c>
      <c r="Y65" s="32" t="n">
        <f aca="false">SUM(石巻第１:石巻第２!Y65:Y65)</f>
        <v>29</v>
      </c>
      <c r="Z65" s="32" t="n">
        <f aca="false">SUM(石巻第１:石巻第２!Z65:Z65)</f>
        <v>0.631</v>
      </c>
      <c r="AA65" s="32" t="n">
        <f aca="false">SUM(石巻第１:石巻第２!AA65:AA65)</f>
        <v>248.686</v>
      </c>
      <c r="AB65" s="32" t="n">
        <f aca="false">SUM(石巻第１:石巻第２!AB65:AB65)</f>
        <v>80</v>
      </c>
      <c r="AC65" s="32" t="n">
        <f aca="false">SUM(石巻第１:石巻第２!AC65:AC65)</f>
        <v>265.4409</v>
      </c>
      <c r="AD65" s="32" t="n">
        <f aca="false">SUM(石巻第１:石巻第２!AD65:AD65)</f>
        <v>30086.276</v>
      </c>
      <c r="AE65" s="32" t="n">
        <f aca="false">SUM(石巻第１:石巻第２!AE65:AE65)</f>
        <v>91</v>
      </c>
      <c r="AF65" s="32" t="n">
        <f aca="false">SUM(石巻第１:石巻第２!AF65:AF65)</f>
        <v>405.1902</v>
      </c>
      <c r="AG65" s="32" t="n">
        <f aca="false">SUM(石巻第１:石巻第２!AG65:AG65)</f>
        <v>58259.182</v>
      </c>
      <c r="AH65" s="32" t="n">
        <f aca="false">SUM(石巻第１:石巻第２!AH65:AH65)</f>
        <v>67</v>
      </c>
      <c r="AI65" s="32" t="n">
        <f aca="false">SUM(石巻第１:石巻第２!AI65:AI65)</f>
        <v>305.7094</v>
      </c>
      <c r="AJ65" s="32" t="n">
        <f aca="false">SUM(石巻第１:石巻第２!AJ65:AJ65)</f>
        <v>62367.368</v>
      </c>
      <c r="AK65" s="32" t="n">
        <f aca="false">SUM(石巻第１:石巻第２!AK65:AK65)</f>
        <v>51</v>
      </c>
      <c r="AL65" s="32" t="n">
        <f aca="false">SUM(石巻第１:石巻第２!AL65:AL65)</f>
        <v>200.2326</v>
      </c>
      <c r="AM65" s="32" t="n">
        <f aca="false">SUM(石巻第１:石巻第２!AM65:AM65)</f>
        <v>47744.007</v>
      </c>
      <c r="AN65" s="32" t="n">
        <f aca="false">SUM(石巻第１:石巻第２!AN65:AN65)</f>
        <v>647</v>
      </c>
      <c r="AO65" s="32" t="n">
        <f aca="false">SUM(石巻第１:石巻第２!AO65:AO65)</f>
        <v>1734.7046</v>
      </c>
      <c r="AP65" s="32" t="n">
        <f aca="false">SUM(石巻第１:石巻第２!AP65:AP65)</f>
        <v>259378.962</v>
      </c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7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6" t="s">
        <v>23</v>
      </c>
      <c r="AR66" s="25" t="s">
        <v>7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41" t="s">
        <v>49</v>
      </c>
    </row>
    <row r="68" customFormat="false" ht="21.95" hidden="false" customHeight="true" outlineLevel="0" collapsed="false">
      <c r="A68" s="63" t="s">
        <v>69</v>
      </c>
      <c r="B68" s="63"/>
      <c r="C68" s="26" t="s">
        <v>23</v>
      </c>
      <c r="D68" s="27" t="n">
        <f aca="false">SUM(石巻第１:石巻第２!D68:D68)</f>
        <v>1452</v>
      </c>
      <c r="E68" s="27" t="n">
        <f aca="false">SUM(石巻第１:石巻第２!E68:E68)</f>
        <v>2379.1683</v>
      </c>
      <c r="F68" s="27" t="n">
        <f aca="false">SUM(石巻第１:石巻第２!F68:F68)</f>
        <v>349792.897</v>
      </c>
      <c r="G68" s="27" t="n">
        <f aca="false">SUM(石巻第１:石巻第２!G68:G68)</f>
        <v>1218</v>
      </c>
      <c r="H68" s="27" t="n">
        <f aca="false">SUM(石巻第１:石巻第２!H68:H68)</f>
        <v>2337.4221</v>
      </c>
      <c r="I68" s="27" t="n">
        <f aca="false">SUM(石巻第１:石巻第２!I68:I68)</f>
        <v>298945.269</v>
      </c>
      <c r="J68" s="27" t="n">
        <f aca="false">SUM(石巻第１:石巻第２!J68:J68)</f>
        <v>1578</v>
      </c>
      <c r="K68" s="27" t="n">
        <f aca="false">SUM(石巻第１:石巻第２!K68:K68)</f>
        <v>4197.2029</v>
      </c>
      <c r="L68" s="27" t="n">
        <f aca="false">SUM(石巻第１:石巻第２!L68:L68)</f>
        <v>448980.23</v>
      </c>
      <c r="M68" s="27" t="n">
        <f aca="false">SUM(石巻第１:石巻第２!M68:M68)</f>
        <v>2298</v>
      </c>
      <c r="N68" s="27" t="n">
        <f aca="false">SUM(石巻第１:石巻第２!N68:N68)</f>
        <v>3250.56667</v>
      </c>
      <c r="O68" s="27" t="n">
        <f aca="false">SUM(石巻第１:石巻第２!O68:O68)</f>
        <v>646807.763</v>
      </c>
      <c r="P68" s="27" t="n">
        <f aca="false">SUM(石巻第１:石巻第２!P68:P68)</f>
        <v>3116</v>
      </c>
      <c r="Q68" s="27" t="n">
        <f aca="false">SUM(石巻第１:石巻第２!Q68:Q68)</f>
        <v>7406.6211</v>
      </c>
      <c r="R68" s="27" t="n">
        <f aca="false">SUM(石巻第１:石巻第２!R68:R68)</f>
        <v>922898.81</v>
      </c>
      <c r="S68" s="27" t="n">
        <f aca="false">SUM(石巻第１:石巻第２!S68:S68)</f>
        <v>3419</v>
      </c>
      <c r="T68" s="27" t="n">
        <f aca="false">SUM(石巻第１:石巻第２!T68:T68)</f>
        <v>6823.1534</v>
      </c>
      <c r="U68" s="27" t="n">
        <f aca="false">SUM(石巻第１:石巻第２!U68:U68)</f>
        <v>982261.626</v>
      </c>
      <c r="V68" s="27" t="n">
        <f aca="false">SUM(石巻第１:石巻第２!V68:V68)</f>
        <v>2764</v>
      </c>
      <c r="W68" s="27" t="n">
        <f aca="false">SUM(石巻第１:石巻第２!W68:W68)</f>
        <v>6186.3158</v>
      </c>
      <c r="X68" s="28" t="n">
        <f aca="false">SUM(石巻第１:石巻第２!X68:X68)</f>
        <v>1492890.277</v>
      </c>
      <c r="Y68" s="27" t="n">
        <f aca="false">SUM(石巻第１:石巻第２!Y68:Y68)</f>
        <v>2013</v>
      </c>
      <c r="Z68" s="27" t="n">
        <f aca="false">SUM(石巻第１:石巻第２!Z68:Z68)</f>
        <v>2526.1388</v>
      </c>
      <c r="AA68" s="27" t="n">
        <f aca="false">SUM(石巻第１:石巻第２!AA68:AA68)</f>
        <v>497640.071</v>
      </c>
      <c r="AB68" s="27" t="n">
        <f aca="false">SUM(石巻第１:石巻第２!AB68:AB68)</f>
        <v>1933</v>
      </c>
      <c r="AC68" s="27" t="n">
        <f aca="false">SUM(石巻第１:石巻第２!AC68:AC68)</f>
        <v>3933.6409</v>
      </c>
      <c r="AD68" s="27" t="n">
        <f aca="false">SUM(石巻第１:石巻第２!AD68:AD68)</f>
        <v>813494.579</v>
      </c>
      <c r="AE68" s="27" t="n">
        <f aca="false">SUM(石巻第１:石巻第２!AE68:AE68)</f>
        <v>2971</v>
      </c>
      <c r="AF68" s="27" t="n">
        <f aca="false">SUM(石巻第１:石巻第２!AF68:AF68)</f>
        <v>5767.8793</v>
      </c>
      <c r="AG68" s="27" t="n">
        <f aca="false">SUM(石巻第１:石巻第２!AG68:AG68)</f>
        <v>1103436.631</v>
      </c>
      <c r="AH68" s="27" t="n">
        <f aca="false">SUM(石巻第１:石巻第２!AH68:AH68)</f>
        <v>3418</v>
      </c>
      <c r="AI68" s="27" t="n">
        <f aca="false">SUM(石巻第１:石巻第２!AI68:AI68)</f>
        <v>4651.6382</v>
      </c>
      <c r="AJ68" s="27" t="n">
        <f aca="false">SUM(石巻第１:石巻第２!AJ68:AJ68)</f>
        <v>999907.149</v>
      </c>
      <c r="AK68" s="27" t="n">
        <f aca="false">SUM(石巻第１:石巻第２!AK68:AK68)</f>
        <v>2126</v>
      </c>
      <c r="AL68" s="27" t="n">
        <f aca="false">SUM(石巻第１:石巻第２!AL68:AL68)</f>
        <v>3451.4117</v>
      </c>
      <c r="AM68" s="27" t="n">
        <f aca="false">SUM(石巻第１:石巻第２!AM68:AM68)</f>
        <v>809270.716</v>
      </c>
      <c r="AN68" s="27" t="n">
        <f aca="false">SUM(石巻第１:石巻第２!AN68:AN68)</f>
        <v>28306</v>
      </c>
      <c r="AO68" s="27" t="n">
        <f aca="false">SUM(石巻第１:石巻第２!AO68:AO68)</f>
        <v>52911.15917</v>
      </c>
      <c r="AP68" s="27" t="n">
        <f aca="false">SUM(石巻第１:石巻第２!AP68:AP68)</f>
        <v>9366326.018</v>
      </c>
      <c r="AQ68" s="45" t="s">
        <v>23</v>
      </c>
      <c r="AR68" s="64" t="s">
        <v>69</v>
      </c>
      <c r="AS68" s="64"/>
    </row>
    <row r="69" customFormat="false" ht="21.95" hidden="false" customHeight="true" outlineLevel="0" collapsed="false">
      <c r="A69" s="63"/>
      <c r="B69" s="63"/>
      <c r="C69" s="31" t="s">
        <v>24</v>
      </c>
      <c r="D69" s="32" t="n">
        <f aca="false">SUM(石巻第１:石巻第２!D69:D69)</f>
        <v>65</v>
      </c>
      <c r="E69" s="32" t="n">
        <f aca="false">SUM(石巻第１:石巻第２!E69:E69)</f>
        <v>790.3086</v>
      </c>
      <c r="F69" s="32" t="n">
        <f aca="false">SUM(石巻第１:石巻第２!F69:F69)</f>
        <v>91231.565</v>
      </c>
      <c r="G69" s="32" t="n">
        <f aca="false">SUM(石巻第１:石巻第２!G69:G69)</f>
        <v>53</v>
      </c>
      <c r="H69" s="32" t="n">
        <f aca="false">SUM(石巻第１:石巻第２!H69:H69)</f>
        <v>740.7086</v>
      </c>
      <c r="I69" s="32" t="n">
        <f aca="false">SUM(石巻第１:石巻第２!I69:I69)</f>
        <v>76568.756</v>
      </c>
      <c r="J69" s="32" t="n">
        <f aca="false">SUM(石巻第１:石巻第２!J69:J69)</f>
        <v>57</v>
      </c>
      <c r="K69" s="32" t="n">
        <f aca="false">SUM(石巻第１:石巻第２!K69:K69)</f>
        <v>140.1676</v>
      </c>
      <c r="L69" s="32" t="n">
        <f aca="false">SUM(石巻第１:石巻第２!L69:L69)</f>
        <v>16370.666</v>
      </c>
      <c r="M69" s="32" t="n">
        <f aca="false">SUM(石巻第１:石巻第２!M69:M69)</f>
        <v>65</v>
      </c>
      <c r="N69" s="32" t="n">
        <f aca="false">SUM(石巻第１:石巻第２!N69:N69)</f>
        <v>88.4983</v>
      </c>
      <c r="O69" s="32" t="n">
        <f aca="false">SUM(石巻第１:石巻第２!O69:O69)</f>
        <v>13982.335</v>
      </c>
      <c r="P69" s="32" t="n">
        <f aca="false">SUM(石巻第１:石巻第２!P69:P69)</f>
        <v>61</v>
      </c>
      <c r="Q69" s="32" t="n">
        <f aca="false">SUM(石巻第１:石巻第２!Q69:Q69)</f>
        <v>981.57</v>
      </c>
      <c r="R69" s="32" t="n">
        <f aca="false">SUM(石巻第１:石巻第２!R69:R69)</f>
        <v>145660.788</v>
      </c>
      <c r="S69" s="32" t="n">
        <f aca="false">SUM(石巻第１:石巻第２!S69:S69)</f>
        <v>95</v>
      </c>
      <c r="T69" s="32" t="n">
        <f aca="false">SUM(石巻第１:石巻第２!T69:T69)</f>
        <v>5372.3748</v>
      </c>
      <c r="U69" s="32" t="n">
        <f aca="false">SUM(石巻第１:石巻第２!U69:U69)</f>
        <v>394935.899</v>
      </c>
      <c r="V69" s="32" t="n">
        <f aca="false">SUM(石巻第１:石巻第２!V69:V69)</f>
        <v>90</v>
      </c>
      <c r="W69" s="32" t="n">
        <f aca="false">SUM(石巻第１:石巻第２!W69:W69)</f>
        <v>5600.0456</v>
      </c>
      <c r="X69" s="33" t="n">
        <f aca="false">SUM(石巻第１:石巻第２!X69:X69)</f>
        <v>869985.104</v>
      </c>
      <c r="Y69" s="32" t="n">
        <f aca="false">SUM(石巻第１:石巻第２!Y69:Y69)</f>
        <v>68</v>
      </c>
      <c r="Z69" s="32" t="n">
        <f aca="false">SUM(石巻第１:石巻第２!Z69:Z69)</f>
        <v>2284.5544</v>
      </c>
      <c r="AA69" s="32" t="n">
        <f aca="false">SUM(石巻第１:石巻第２!AA69:AA69)</f>
        <v>403538.423</v>
      </c>
      <c r="AB69" s="32" t="n">
        <f aca="false">SUM(石巻第１:石巻第２!AB69:AB69)</f>
        <v>102</v>
      </c>
      <c r="AC69" s="32" t="n">
        <f aca="false">SUM(石巻第１:石巻第２!AC69:AC69)</f>
        <v>1736.9543</v>
      </c>
      <c r="AD69" s="32" t="n">
        <f aca="false">SUM(石巻第１:石巻第２!AD69:AD69)</f>
        <v>302108.95</v>
      </c>
      <c r="AE69" s="32" t="n">
        <f aca="false">SUM(石巻第１:石巻第２!AE69:AE69)</f>
        <v>165</v>
      </c>
      <c r="AF69" s="32" t="n">
        <f aca="false">SUM(石巻第１:石巻第２!AF69:AF69)</f>
        <v>6754.7106</v>
      </c>
      <c r="AG69" s="32" t="n">
        <f aca="false">SUM(石巻第１:石巻第２!AG69:AG69)</f>
        <v>918408.241</v>
      </c>
      <c r="AH69" s="32" t="n">
        <f aca="false">SUM(石巻第１:石巻第２!AH69:AH69)</f>
        <v>147</v>
      </c>
      <c r="AI69" s="32" t="n">
        <f aca="false">SUM(石巻第１:石巻第２!AI69:AI69)</f>
        <v>4603.299</v>
      </c>
      <c r="AJ69" s="32" t="n">
        <f aca="false">SUM(石巻第１:石巻第２!AJ69:AJ69)</f>
        <v>801460.919</v>
      </c>
      <c r="AK69" s="32" t="n">
        <f aca="false">SUM(石巻第１:石巻第２!AK69:AK69)</f>
        <v>115</v>
      </c>
      <c r="AL69" s="32" t="n">
        <f aca="false">SUM(石巻第１:石巻第２!AL69:AL69)</f>
        <v>4298.0312</v>
      </c>
      <c r="AM69" s="32" t="n">
        <f aca="false">SUM(石巻第１:石巻第２!AM69:AM69)</f>
        <v>733223.157</v>
      </c>
      <c r="AN69" s="32" t="n">
        <f aca="false">SUM(石巻第１:石巻第２!AN69:AN69)</f>
        <v>1083</v>
      </c>
      <c r="AO69" s="32" t="n">
        <f aca="false">SUM(石巻第１:石巻第２!AO69:AO69)</f>
        <v>33391.223</v>
      </c>
      <c r="AP69" s="32" t="n">
        <f aca="false">SUM(石巻第１:石巻第２!AP69:AP69)</f>
        <v>4767474.803</v>
      </c>
      <c r="AQ69" s="36" t="s">
        <v>24</v>
      </c>
      <c r="AR69" s="64"/>
      <c r="AS69" s="64"/>
    </row>
    <row r="70" customFormat="false" ht="21.95" hidden="false" customHeight="true" outlineLevel="0" collapsed="false">
      <c r="A70" s="65" t="s">
        <v>70</v>
      </c>
      <c r="B70" s="65"/>
      <c r="C70" s="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94</v>
      </c>
      <c r="AR70" s="68"/>
      <c r="AS70" s="68"/>
    </row>
    <row r="71" customFormat="false" ht="21.95" hidden="false" customHeight="true" outlineLevel="0" collapsed="false">
      <c r="A71" s="69" t="s">
        <v>71</v>
      </c>
      <c r="B71" s="69"/>
      <c r="C71" s="4"/>
      <c r="D71" s="66" t="n">
        <f aca="false">SUM(石巻第１:石巻第２!D71:D71)</f>
        <v>1517</v>
      </c>
      <c r="E71" s="66" t="n">
        <f aca="false">SUM(石巻第１:石巻第２!E71:E71)</f>
        <v>3169.4769</v>
      </c>
      <c r="F71" s="66" t="n">
        <f aca="false">SUM(石巻第１:石巻第２!F71:F71)</f>
        <v>441024.462</v>
      </c>
      <c r="G71" s="66" t="n">
        <f aca="false">SUM(石巻第１:石巻第２!G71:G71)</f>
        <v>1271</v>
      </c>
      <c r="H71" s="66" t="n">
        <f aca="false">SUM(石巻第１:石巻第２!H71:H71)</f>
        <v>3078.1307</v>
      </c>
      <c r="I71" s="66" t="n">
        <f aca="false">SUM(石巻第１:石巻第２!I71:I71)</f>
        <v>375514.025</v>
      </c>
      <c r="J71" s="66" t="n">
        <f aca="false">SUM(石巻第１:石巻第２!J71:J71)</f>
        <v>1635</v>
      </c>
      <c r="K71" s="66" t="n">
        <f aca="false">SUM(石巻第１:石巻第２!K71:K71)</f>
        <v>4337.3705</v>
      </c>
      <c r="L71" s="66" t="n">
        <f aca="false">SUM(石巻第１:石巻第２!L71:L71)</f>
        <v>465350.896</v>
      </c>
      <c r="M71" s="66" t="n">
        <f aca="false">SUM(石巻第１:石巻第２!M71:M71)</f>
        <v>2363</v>
      </c>
      <c r="N71" s="66" t="n">
        <f aca="false">SUM(石巻第１:石巻第２!N71:N71)</f>
        <v>3339.06497</v>
      </c>
      <c r="O71" s="66" t="n">
        <f aca="false">SUM(石巻第１:石巻第２!O71:O71)</f>
        <v>660790.098</v>
      </c>
      <c r="P71" s="66" t="n">
        <f aca="false">SUM(石巻第１:石巻第２!P71:P71)</f>
        <v>3177</v>
      </c>
      <c r="Q71" s="66" t="n">
        <f aca="false">SUM(石巻第１:石巻第２!Q71:Q71)</f>
        <v>8388.1911</v>
      </c>
      <c r="R71" s="66" t="n">
        <f aca="false">SUM(石巻第１:石巻第２!R71:R71)</f>
        <v>1068559.598</v>
      </c>
      <c r="S71" s="66" t="n">
        <f aca="false">SUM(石巻第１:石巻第２!S71:S71)</f>
        <v>3514</v>
      </c>
      <c r="T71" s="66" t="n">
        <f aca="false">SUM(石巻第１:石巻第２!T71:T71)</f>
        <v>12195.5282</v>
      </c>
      <c r="U71" s="66" t="n">
        <f aca="false">SUM(石巻第１:石巻第２!U71:U71)</f>
        <v>1377197.525</v>
      </c>
      <c r="V71" s="66" t="n">
        <f aca="false">SUM(石巻第１:石巻第２!V71:V71)</f>
        <v>2854</v>
      </c>
      <c r="W71" s="66" t="n">
        <f aca="false">SUM(石巻第１:石巻第２!W71:W71)</f>
        <v>11786.3614</v>
      </c>
      <c r="X71" s="67" t="n">
        <f aca="false">SUM(石巻第１:石巻第２!X71:X71)</f>
        <v>2362875.381</v>
      </c>
      <c r="Y71" s="66" t="n">
        <f aca="false">SUM(石巻第１:石巻第２!Y71:Y71)</f>
        <v>2081</v>
      </c>
      <c r="Z71" s="66" t="n">
        <f aca="false">SUM(石巻第１:石巻第２!Z71:Z71)</f>
        <v>4810.6932</v>
      </c>
      <c r="AA71" s="66" t="n">
        <f aca="false">SUM(石巻第１:石巻第２!AA71:AA71)</f>
        <v>901178.494</v>
      </c>
      <c r="AB71" s="66" t="n">
        <f aca="false">SUM(石巻第１:石巻第２!AB71:AB71)</f>
        <v>2035</v>
      </c>
      <c r="AC71" s="66" t="n">
        <f aca="false">SUM(石巻第１:石巻第２!AC71:AC71)</f>
        <v>5670.5952</v>
      </c>
      <c r="AD71" s="66" t="n">
        <f aca="false">SUM(石巻第１:石巻第２!AD71:AD71)</f>
        <v>1115603.529</v>
      </c>
      <c r="AE71" s="66" t="n">
        <f aca="false">SUM(石巻第１:石巻第２!AE71:AE71)</f>
        <v>3136</v>
      </c>
      <c r="AF71" s="66" t="n">
        <f aca="false">SUM(石巻第１:石巻第２!AF71:AF71)</f>
        <v>12522.5899</v>
      </c>
      <c r="AG71" s="66" t="n">
        <f aca="false">SUM(石巻第１:石巻第２!AG71:AG71)</f>
        <v>2021844.872</v>
      </c>
      <c r="AH71" s="66" t="n">
        <f aca="false">SUM(石巻第１:石巻第２!AH71:AH71)</f>
        <v>3565</v>
      </c>
      <c r="AI71" s="66" t="n">
        <f aca="false">SUM(石巻第１:石巻第２!AI71:AI71)</f>
        <v>9254.9372</v>
      </c>
      <c r="AJ71" s="66" t="n">
        <f aca="false">SUM(石巻第１:石巻第２!AJ71:AJ71)</f>
        <v>1801368.068</v>
      </c>
      <c r="AK71" s="66" t="n">
        <f aca="false">SUM(石巻第１:石巻第２!AK71:AK71)</f>
        <v>2241</v>
      </c>
      <c r="AL71" s="66" t="n">
        <f aca="false">SUM(石巻第１:石巻第２!AL71:AL71)</f>
        <v>7749.4429</v>
      </c>
      <c r="AM71" s="66" t="n">
        <f aca="false">SUM(石巻第１:石巻第２!AM71:AM71)</f>
        <v>1542493.873</v>
      </c>
      <c r="AN71" s="66" t="n">
        <f aca="false">SUM(石巻第１:石巻第２!AN71:AN71)</f>
        <v>29389</v>
      </c>
      <c r="AO71" s="66" t="n">
        <f aca="false">SUM(石巻第１:石巻第２!AO71:AO71)</f>
        <v>86302.38217</v>
      </c>
      <c r="AP71" s="66" t="n">
        <f aca="false">SUM(石巻第１:石巻第２!AP71:AP71)</f>
        <v>14133800.821</v>
      </c>
      <c r="AQ71" s="70" t="s">
        <v>71</v>
      </c>
      <c r="AR71" s="70"/>
      <c r="AS71" s="70"/>
    </row>
    <row r="72" customFormat="false" ht="21.95" hidden="false" customHeight="true" outlineLevel="0" collapsed="false">
      <c r="X72" s="71" t="s">
        <v>73</v>
      </c>
      <c r="AN72" s="72"/>
      <c r="AR72" s="71" t="s">
        <v>73</v>
      </c>
    </row>
    <row r="73" customFormat="false" ht="21.95" hidden="false" customHeight="true" outlineLevel="0" collapsed="false"/>
    <row r="74" customFormat="false" ht="21.95" hidden="false" customHeight="true" outlineLevel="0" collapsed="false"/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74" width="15.12"/>
    <col collapsed="false" customWidth="true" hidden="false" outlineLevel="0" max="21" min="21" style="74" width="19.62"/>
    <col collapsed="false" customWidth="true" hidden="false" outlineLevel="0" max="23" min="22" style="74" width="15.12"/>
    <col collapsed="false" customWidth="true" hidden="false" outlineLevel="0" max="24" min="24" style="74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74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75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5"/>
      <c r="T2" s="75"/>
      <c r="U2" s="75"/>
      <c r="V2" s="75"/>
      <c r="W2" s="75"/>
      <c r="X2" s="75"/>
      <c r="Y2" s="6" t="s">
        <v>75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76" t="s">
        <v>8</v>
      </c>
      <c r="W3" s="76"/>
      <c r="X3" s="76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77" t="s">
        <v>15</v>
      </c>
      <c r="T4" s="78" t="s">
        <v>16</v>
      </c>
      <c r="U4" s="78" t="s">
        <v>17</v>
      </c>
      <c r="V4" s="77" t="s">
        <v>15</v>
      </c>
      <c r="W4" s="78" t="s">
        <v>16</v>
      </c>
      <c r="X4" s="79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21" t="s">
        <v>20</v>
      </c>
      <c r="M5" s="80" t="s">
        <v>18</v>
      </c>
      <c r="N5" s="9" t="s">
        <v>19</v>
      </c>
      <c r="O5" s="21" t="s">
        <v>20</v>
      </c>
      <c r="P5" s="80" t="s">
        <v>18</v>
      </c>
      <c r="Q5" s="9" t="s">
        <v>19</v>
      </c>
      <c r="R5" s="21" t="s">
        <v>20</v>
      </c>
      <c r="S5" s="81" t="s">
        <v>18</v>
      </c>
      <c r="T5" s="82" t="s">
        <v>19</v>
      </c>
      <c r="U5" s="83" t="s">
        <v>20</v>
      </c>
      <c r="V5" s="84" t="s">
        <v>18</v>
      </c>
      <c r="W5" s="82" t="s">
        <v>19</v>
      </c>
      <c r="X5" s="83" t="s">
        <v>20</v>
      </c>
      <c r="Y5" s="9" t="s">
        <v>18</v>
      </c>
      <c r="Z5" s="9" t="s">
        <v>19</v>
      </c>
      <c r="AA5" s="21" t="s">
        <v>20</v>
      </c>
      <c r="AB5" s="80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21" t="s">
        <v>20</v>
      </c>
      <c r="AN5" s="80" t="s">
        <v>18</v>
      </c>
      <c r="AO5" s="9" t="s">
        <v>19</v>
      </c>
      <c r="AP5" s="9" t="s">
        <v>20</v>
      </c>
      <c r="AQ5" s="22"/>
      <c r="AR5" s="20"/>
      <c r="AS5" s="23"/>
      <c r="AT5" s="85"/>
    </row>
    <row r="6" customFormat="false" ht="21.95" hidden="false" customHeight="true" outlineLevel="0" collapsed="false">
      <c r="A6" s="86" t="s">
        <v>21</v>
      </c>
      <c r="B6" s="25" t="s">
        <v>22</v>
      </c>
      <c r="C6" s="45" t="s">
        <v>23</v>
      </c>
      <c r="D6" s="87"/>
      <c r="E6" s="88"/>
      <c r="F6" s="88"/>
      <c r="G6" s="87"/>
      <c r="H6" s="88"/>
      <c r="I6" s="88"/>
      <c r="J6" s="87"/>
      <c r="K6" s="88"/>
      <c r="L6" s="88"/>
      <c r="M6" s="87"/>
      <c r="N6" s="88"/>
      <c r="O6" s="88"/>
      <c r="P6" s="87"/>
      <c r="Q6" s="88"/>
      <c r="R6" s="88"/>
      <c r="S6" s="87"/>
      <c r="T6" s="88"/>
      <c r="U6" s="88"/>
      <c r="V6" s="87"/>
      <c r="W6" s="88"/>
      <c r="X6" s="88"/>
      <c r="Y6" s="89"/>
      <c r="Z6" s="90"/>
      <c r="AA6" s="90"/>
      <c r="AB6" s="89"/>
      <c r="AC6" s="90"/>
      <c r="AD6" s="90"/>
      <c r="AE6" s="89"/>
      <c r="AF6" s="90"/>
      <c r="AG6" s="90"/>
      <c r="AH6" s="91"/>
      <c r="AI6" s="92"/>
      <c r="AJ6" s="92"/>
      <c r="AK6" s="89"/>
      <c r="AL6" s="90"/>
      <c r="AM6" s="90"/>
      <c r="AN6" s="93"/>
      <c r="AO6" s="94"/>
      <c r="AP6" s="94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6" t="s">
        <v>24</v>
      </c>
      <c r="D7" s="95"/>
      <c r="E7" s="95"/>
      <c r="F7" s="96"/>
      <c r="G7" s="95"/>
      <c r="H7" s="95"/>
      <c r="I7" s="96"/>
      <c r="J7" s="95"/>
      <c r="K7" s="95"/>
      <c r="L7" s="96"/>
      <c r="M7" s="95"/>
      <c r="N7" s="95"/>
      <c r="O7" s="96"/>
      <c r="P7" s="95"/>
      <c r="Q7" s="95"/>
      <c r="R7" s="96"/>
      <c r="S7" s="95" t="n">
        <v>2</v>
      </c>
      <c r="T7" s="95" t="n">
        <v>10.301</v>
      </c>
      <c r="U7" s="96" t="n">
        <v>3177.40544621836</v>
      </c>
      <c r="V7" s="95" t="n">
        <v>12</v>
      </c>
      <c r="W7" s="95" t="n">
        <v>417.706</v>
      </c>
      <c r="X7" s="96" t="n">
        <v>228223.799741802</v>
      </c>
      <c r="Y7" s="97" t="n">
        <v>11</v>
      </c>
      <c r="Z7" s="98" t="n">
        <v>227.049</v>
      </c>
      <c r="AA7" s="99" t="n">
        <v>174112.297945753</v>
      </c>
      <c r="AB7" s="97" t="n">
        <v>2</v>
      </c>
      <c r="AC7" s="98" t="n">
        <v>9.63</v>
      </c>
      <c r="AD7" s="100" t="n">
        <v>13506.5189925681</v>
      </c>
      <c r="AE7" s="97"/>
      <c r="AF7" s="98"/>
      <c r="AG7" s="98"/>
      <c r="AH7" s="101"/>
      <c r="AI7" s="102"/>
      <c r="AJ7" s="102"/>
      <c r="AK7" s="97"/>
      <c r="AL7" s="98"/>
      <c r="AM7" s="98"/>
      <c r="AN7" s="103" t="n">
        <f aca="false">+D7+G7+J7+M7+P7+S7+V7+Y7+AB7+AE7+AH7+AK7</f>
        <v>27</v>
      </c>
      <c r="AO7" s="104" t="n">
        <f aca="false">+E7+H7+K7+N7+Q7+T7+W7+Z7+AC7+AF7+AI7+AL7</f>
        <v>664.686</v>
      </c>
      <c r="AP7" s="104" t="n">
        <f aca="false">+F7+I7+L7+O7+R7+U7+X7+AA7+AD7+AG7+AJ7+AM7</f>
        <v>419020.022126341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35" t="s">
        <v>23</v>
      </c>
      <c r="D8" s="87"/>
      <c r="E8" s="88"/>
      <c r="F8" s="88"/>
      <c r="G8" s="87"/>
      <c r="H8" s="88"/>
      <c r="I8" s="88"/>
      <c r="J8" s="87"/>
      <c r="K8" s="88"/>
      <c r="L8" s="88"/>
      <c r="M8" s="87"/>
      <c r="N8" s="88"/>
      <c r="O8" s="88"/>
      <c r="P8" s="87"/>
      <c r="Q8" s="88"/>
      <c r="R8" s="88"/>
      <c r="S8" s="87"/>
      <c r="T8" s="88"/>
      <c r="U8" s="88"/>
      <c r="V8" s="87"/>
      <c r="W8" s="88"/>
      <c r="X8" s="88"/>
      <c r="Y8" s="89"/>
      <c r="Z8" s="90"/>
      <c r="AA8" s="90"/>
      <c r="AB8" s="89"/>
      <c r="AC8" s="90"/>
      <c r="AD8" s="90"/>
      <c r="AE8" s="89"/>
      <c r="AF8" s="90"/>
      <c r="AG8" s="90"/>
      <c r="AH8" s="91"/>
      <c r="AI8" s="92"/>
      <c r="AJ8" s="92"/>
      <c r="AK8" s="89"/>
      <c r="AL8" s="90"/>
      <c r="AM8" s="90"/>
      <c r="AN8" s="93"/>
      <c r="AO8" s="94"/>
      <c r="AP8" s="94"/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6" t="s">
        <v>24</v>
      </c>
      <c r="D9" s="105"/>
      <c r="E9" s="95"/>
      <c r="F9" s="95"/>
      <c r="G9" s="105"/>
      <c r="H9" s="95"/>
      <c r="I9" s="95"/>
      <c r="J9" s="105"/>
      <c r="K9" s="95"/>
      <c r="L9" s="95"/>
      <c r="M9" s="105"/>
      <c r="N9" s="95"/>
      <c r="O9" s="95"/>
      <c r="P9" s="105"/>
      <c r="Q9" s="95"/>
      <c r="R9" s="95"/>
      <c r="S9" s="105"/>
      <c r="T9" s="95"/>
      <c r="U9" s="95"/>
      <c r="V9" s="105"/>
      <c r="W9" s="95"/>
      <c r="X9" s="95"/>
      <c r="Y9" s="97"/>
      <c r="Z9" s="98"/>
      <c r="AA9" s="98"/>
      <c r="AB9" s="97"/>
      <c r="AC9" s="98"/>
      <c r="AD9" s="98"/>
      <c r="AE9" s="97" t="n">
        <v>2</v>
      </c>
      <c r="AF9" s="98" t="n">
        <v>98.474</v>
      </c>
      <c r="AG9" s="98" t="n">
        <v>11132.8251047848</v>
      </c>
      <c r="AH9" s="101" t="n">
        <v>3</v>
      </c>
      <c r="AI9" s="102" t="n">
        <v>21.0688</v>
      </c>
      <c r="AJ9" s="102" t="n">
        <v>2503.78196176082</v>
      </c>
      <c r="AK9" s="97"/>
      <c r="AL9" s="98"/>
      <c r="AM9" s="98"/>
      <c r="AN9" s="103" t="n">
        <f aca="false">+D9+G9+J9+M9+P9+S9+V9+Y9+AB9+AE9+AH9+AK9</f>
        <v>5</v>
      </c>
      <c r="AO9" s="104" t="n">
        <f aca="false">+E9+H9+K9+N9+Q9+T9+W9+Z9+AC9+AF9+AI9+AL9</f>
        <v>119.5428</v>
      </c>
      <c r="AP9" s="104" t="n">
        <f aca="false">+F9+I9+L9+O9+R9+U9+X9+AA9+AD9+AG9+AJ9+AM9</f>
        <v>13636.6070665457</v>
      </c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35" t="s">
        <v>23</v>
      </c>
      <c r="D10" s="87"/>
      <c r="E10" s="88"/>
      <c r="F10" s="88"/>
      <c r="G10" s="87"/>
      <c r="H10" s="88"/>
      <c r="I10" s="88"/>
      <c r="J10" s="87"/>
      <c r="K10" s="88"/>
      <c r="L10" s="88"/>
      <c r="M10" s="87"/>
      <c r="N10" s="88"/>
      <c r="O10" s="88"/>
      <c r="P10" s="87"/>
      <c r="Q10" s="88"/>
      <c r="R10" s="88"/>
      <c r="S10" s="87"/>
      <c r="T10" s="88"/>
      <c r="U10" s="88"/>
      <c r="V10" s="87"/>
      <c r="W10" s="88"/>
      <c r="X10" s="88"/>
      <c r="Y10" s="89"/>
      <c r="Z10" s="90"/>
      <c r="AA10" s="90"/>
      <c r="AB10" s="89"/>
      <c r="AC10" s="90"/>
      <c r="AD10" s="90"/>
      <c r="AE10" s="89"/>
      <c r="AF10" s="90"/>
      <c r="AG10" s="90"/>
      <c r="AH10" s="91"/>
      <c r="AI10" s="92"/>
      <c r="AJ10" s="92"/>
      <c r="AK10" s="89"/>
      <c r="AL10" s="90"/>
      <c r="AM10" s="90"/>
      <c r="AN10" s="93"/>
      <c r="AO10" s="94"/>
      <c r="AP10" s="94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6" t="s">
        <v>24</v>
      </c>
      <c r="D11" s="105"/>
      <c r="E11" s="95"/>
      <c r="F11" s="95"/>
      <c r="G11" s="105"/>
      <c r="H11" s="95"/>
      <c r="I11" s="95"/>
      <c r="J11" s="105"/>
      <c r="K11" s="95"/>
      <c r="L11" s="95"/>
      <c r="M11" s="105"/>
      <c r="N11" s="95"/>
      <c r="O11" s="95"/>
      <c r="P11" s="105"/>
      <c r="Q11" s="95"/>
      <c r="R11" s="95"/>
      <c r="S11" s="105"/>
      <c r="T11" s="95"/>
      <c r="U11" s="95"/>
      <c r="V11" s="105"/>
      <c r="W11" s="95"/>
      <c r="X11" s="95"/>
      <c r="Y11" s="97"/>
      <c r="Z11" s="98"/>
      <c r="AA11" s="98"/>
      <c r="AB11" s="97"/>
      <c r="AC11" s="98"/>
      <c r="AD11" s="98"/>
      <c r="AE11" s="97"/>
      <c r="AF11" s="98"/>
      <c r="AG11" s="98"/>
      <c r="AH11" s="101"/>
      <c r="AI11" s="102"/>
      <c r="AJ11" s="102"/>
      <c r="AK11" s="97"/>
      <c r="AL11" s="98"/>
      <c r="AM11" s="98"/>
      <c r="AN11" s="103"/>
      <c r="AO11" s="104"/>
      <c r="AP11" s="104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35" t="s">
        <v>23</v>
      </c>
      <c r="D12" s="87"/>
      <c r="E12" s="88"/>
      <c r="F12" s="88"/>
      <c r="G12" s="87"/>
      <c r="H12" s="88"/>
      <c r="I12" s="88"/>
      <c r="J12" s="87"/>
      <c r="K12" s="88"/>
      <c r="L12" s="88"/>
      <c r="M12" s="87"/>
      <c r="N12" s="88"/>
      <c r="O12" s="88"/>
      <c r="P12" s="87"/>
      <c r="Q12" s="88"/>
      <c r="R12" s="88"/>
      <c r="S12" s="87"/>
      <c r="T12" s="88"/>
      <c r="U12" s="88"/>
      <c r="V12" s="87"/>
      <c r="W12" s="88"/>
      <c r="X12" s="88"/>
      <c r="Y12" s="89"/>
      <c r="Z12" s="90"/>
      <c r="AA12" s="90"/>
      <c r="AB12" s="89"/>
      <c r="AC12" s="90"/>
      <c r="AD12" s="90"/>
      <c r="AE12" s="89"/>
      <c r="AF12" s="90"/>
      <c r="AG12" s="90"/>
      <c r="AH12" s="91"/>
      <c r="AI12" s="92"/>
      <c r="AJ12" s="92"/>
      <c r="AK12" s="89"/>
      <c r="AL12" s="90"/>
      <c r="AM12" s="90"/>
      <c r="AN12" s="93"/>
      <c r="AO12" s="94"/>
      <c r="AP12" s="94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6" t="s">
        <v>24</v>
      </c>
      <c r="D13" s="105"/>
      <c r="E13" s="95"/>
      <c r="F13" s="95"/>
      <c r="G13" s="105"/>
      <c r="H13" s="95"/>
      <c r="I13" s="95"/>
      <c r="J13" s="105"/>
      <c r="K13" s="95"/>
      <c r="L13" s="95"/>
      <c r="M13" s="105"/>
      <c r="N13" s="95"/>
      <c r="O13" s="95"/>
      <c r="P13" s="105"/>
      <c r="Q13" s="95"/>
      <c r="R13" s="95"/>
      <c r="S13" s="105"/>
      <c r="T13" s="95"/>
      <c r="U13" s="95"/>
      <c r="V13" s="105"/>
      <c r="W13" s="95"/>
      <c r="X13" s="95"/>
      <c r="Y13" s="97"/>
      <c r="Z13" s="98"/>
      <c r="AA13" s="98"/>
      <c r="AB13" s="97"/>
      <c r="AC13" s="98"/>
      <c r="AD13" s="98"/>
      <c r="AE13" s="97"/>
      <c r="AF13" s="98"/>
      <c r="AG13" s="98"/>
      <c r="AH13" s="101"/>
      <c r="AI13" s="102"/>
      <c r="AJ13" s="102"/>
      <c r="AK13" s="97"/>
      <c r="AL13" s="98"/>
      <c r="AM13" s="98"/>
      <c r="AN13" s="103"/>
      <c r="AO13" s="104"/>
      <c r="AP13" s="104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35" t="s">
        <v>23</v>
      </c>
      <c r="D14" s="87"/>
      <c r="E14" s="88"/>
      <c r="F14" s="88"/>
      <c r="G14" s="87"/>
      <c r="H14" s="88"/>
      <c r="I14" s="88"/>
      <c r="J14" s="87"/>
      <c r="K14" s="88"/>
      <c r="L14" s="88"/>
      <c r="M14" s="87"/>
      <c r="N14" s="88"/>
      <c r="O14" s="88"/>
      <c r="P14" s="87"/>
      <c r="Q14" s="88"/>
      <c r="R14" s="88"/>
      <c r="S14" s="87"/>
      <c r="T14" s="88"/>
      <c r="U14" s="88"/>
      <c r="V14" s="87"/>
      <c r="W14" s="88"/>
      <c r="X14" s="88"/>
      <c r="Y14" s="89"/>
      <c r="Z14" s="90"/>
      <c r="AA14" s="90"/>
      <c r="AB14" s="89"/>
      <c r="AC14" s="90"/>
      <c r="AD14" s="90"/>
      <c r="AE14" s="89"/>
      <c r="AF14" s="90"/>
      <c r="AG14" s="90"/>
      <c r="AH14" s="91"/>
      <c r="AI14" s="92"/>
      <c r="AJ14" s="92"/>
      <c r="AK14" s="89"/>
      <c r="AL14" s="90"/>
      <c r="AM14" s="90"/>
      <c r="AN14" s="93"/>
      <c r="AO14" s="94"/>
      <c r="AP14" s="94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6" t="s">
        <v>24</v>
      </c>
      <c r="D15" s="105"/>
      <c r="E15" s="95"/>
      <c r="F15" s="95"/>
      <c r="G15" s="105"/>
      <c r="H15" s="95"/>
      <c r="I15" s="95"/>
      <c r="J15" s="105"/>
      <c r="K15" s="95"/>
      <c r="L15" s="95"/>
      <c r="M15" s="105"/>
      <c r="N15" s="95"/>
      <c r="O15" s="95"/>
      <c r="P15" s="105"/>
      <c r="Q15" s="95"/>
      <c r="R15" s="95"/>
      <c r="S15" s="105"/>
      <c r="T15" s="95"/>
      <c r="U15" s="95"/>
      <c r="V15" s="105"/>
      <c r="W15" s="95"/>
      <c r="X15" s="95"/>
      <c r="Y15" s="97"/>
      <c r="Z15" s="98"/>
      <c r="AA15" s="98"/>
      <c r="AB15" s="97"/>
      <c r="AC15" s="98"/>
      <c r="AD15" s="98"/>
      <c r="AE15" s="97"/>
      <c r="AF15" s="98"/>
      <c r="AG15" s="98"/>
      <c r="AH15" s="101"/>
      <c r="AI15" s="102"/>
      <c r="AJ15" s="102"/>
      <c r="AK15" s="97"/>
      <c r="AL15" s="98"/>
      <c r="AM15" s="98"/>
      <c r="AN15" s="103"/>
      <c r="AO15" s="104"/>
      <c r="AP15" s="104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35" t="s">
        <v>23</v>
      </c>
      <c r="D16" s="87" t="n">
        <v>10</v>
      </c>
      <c r="E16" s="88" t="n">
        <v>8.8882</v>
      </c>
      <c r="F16" s="88" t="n">
        <v>4472.16912709926</v>
      </c>
      <c r="G16" s="87" t="n">
        <v>9</v>
      </c>
      <c r="H16" s="88" t="n">
        <v>7.274</v>
      </c>
      <c r="I16" s="88" t="n">
        <v>4301.84585159407</v>
      </c>
      <c r="J16" s="87" t="n">
        <v>10</v>
      </c>
      <c r="K16" s="88" t="n">
        <v>6.2926</v>
      </c>
      <c r="L16" s="88" t="n">
        <v>4822.26772370043</v>
      </c>
      <c r="M16" s="87"/>
      <c r="N16" s="88"/>
      <c r="O16" s="88"/>
      <c r="P16" s="87" t="n">
        <v>6</v>
      </c>
      <c r="Q16" s="88" t="n">
        <v>3.6105</v>
      </c>
      <c r="R16" s="88" t="n">
        <v>1913.73807845707</v>
      </c>
      <c r="S16" s="87"/>
      <c r="T16" s="88"/>
      <c r="U16" s="88"/>
      <c r="V16" s="87"/>
      <c r="W16" s="88"/>
      <c r="X16" s="88"/>
      <c r="Y16" s="89"/>
      <c r="Z16" s="90"/>
      <c r="AA16" s="90"/>
      <c r="AB16" s="89"/>
      <c r="AC16" s="90"/>
      <c r="AD16" s="90"/>
      <c r="AE16" s="89"/>
      <c r="AF16" s="90"/>
      <c r="AG16" s="90"/>
      <c r="AH16" s="91"/>
      <c r="AI16" s="92"/>
      <c r="AJ16" s="92"/>
      <c r="AK16" s="89" t="n">
        <v>1</v>
      </c>
      <c r="AL16" s="90" t="n">
        <v>0.5252</v>
      </c>
      <c r="AM16" s="106" t="n">
        <v>304.216529790726</v>
      </c>
      <c r="AN16" s="93" t="n">
        <f aca="false">+D16+G16+J16+M16+P16+S16+V16+Y16+AB16+AE16+AH16+AK16</f>
        <v>36</v>
      </c>
      <c r="AO16" s="94" t="n">
        <f aca="false">+E16+H16+K16+N16+Q16+T16+W16+Z16+AC16+AF16+AI16+AL16</f>
        <v>26.5905</v>
      </c>
      <c r="AP16" s="94" t="n">
        <f aca="false">+F16+I16+L16+O16+R16+U16+X16+AA16+AD16+AG16+AJ16+AM16</f>
        <v>15814.2373106416</v>
      </c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6" t="s">
        <v>24</v>
      </c>
      <c r="D17" s="105"/>
      <c r="E17" s="95"/>
      <c r="F17" s="95"/>
      <c r="G17" s="105"/>
      <c r="H17" s="95"/>
      <c r="I17" s="95"/>
      <c r="J17" s="105"/>
      <c r="K17" s="95"/>
      <c r="L17" s="95"/>
      <c r="M17" s="105"/>
      <c r="N17" s="95"/>
      <c r="O17" s="95"/>
      <c r="P17" s="105"/>
      <c r="Q17" s="95"/>
      <c r="R17" s="95"/>
      <c r="S17" s="105"/>
      <c r="T17" s="95"/>
      <c r="U17" s="95"/>
      <c r="V17" s="105"/>
      <c r="W17" s="95"/>
      <c r="X17" s="95"/>
      <c r="Y17" s="97"/>
      <c r="Z17" s="98"/>
      <c r="AA17" s="98"/>
      <c r="AB17" s="97"/>
      <c r="AC17" s="98"/>
      <c r="AD17" s="98"/>
      <c r="AE17" s="97"/>
      <c r="AF17" s="98"/>
      <c r="AG17" s="98"/>
      <c r="AH17" s="101"/>
      <c r="AI17" s="102"/>
      <c r="AJ17" s="102"/>
      <c r="AK17" s="97"/>
      <c r="AL17" s="98"/>
      <c r="AM17" s="98"/>
      <c r="AN17" s="103"/>
      <c r="AO17" s="104"/>
      <c r="AP17" s="104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35" t="s">
        <v>23</v>
      </c>
      <c r="D18" s="87"/>
      <c r="E18" s="88"/>
      <c r="F18" s="88"/>
      <c r="G18" s="87"/>
      <c r="H18" s="88"/>
      <c r="I18" s="88"/>
      <c r="J18" s="87"/>
      <c r="K18" s="88"/>
      <c r="L18" s="88"/>
      <c r="M18" s="87" t="n">
        <v>9</v>
      </c>
      <c r="N18" s="88" t="n">
        <v>4.29</v>
      </c>
      <c r="O18" s="88" t="n">
        <v>3032.87627140146</v>
      </c>
      <c r="P18" s="87"/>
      <c r="Q18" s="88"/>
      <c r="R18" s="88"/>
      <c r="S18" s="87"/>
      <c r="T18" s="88"/>
      <c r="U18" s="88"/>
      <c r="V18" s="87"/>
      <c r="W18" s="88"/>
      <c r="X18" s="88"/>
      <c r="Y18" s="89"/>
      <c r="Z18" s="90"/>
      <c r="AA18" s="90"/>
      <c r="AB18" s="89"/>
      <c r="AC18" s="90"/>
      <c r="AD18" s="90"/>
      <c r="AE18" s="89"/>
      <c r="AF18" s="90"/>
      <c r="AG18" s="90"/>
      <c r="AH18" s="91"/>
      <c r="AI18" s="92"/>
      <c r="AJ18" s="92"/>
      <c r="AK18" s="89"/>
      <c r="AL18" s="90"/>
      <c r="AM18" s="90"/>
      <c r="AN18" s="93" t="n">
        <f aca="false">+D18+G18+J18+M18+P18+S18+V18+Y18+AB18+AE18+AH18+AK18</f>
        <v>9</v>
      </c>
      <c r="AO18" s="94" t="n">
        <f aca="false">+E18+H18+K18+N18+Q18+T18+W18+Z18+AC18+AF18+AI18+AL18</f>
        <v>4.29</v>
      </c>
      <c r="AP18" s="94" t="n">
        <f aca="false">+F18+I18+L18+O18+R18+U18+X18+AA18+AD18+AG18+AJ18+AM18</f>
        <v>3032.87627140146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6" t="s">
        <v>24</v>
      </c>
      <c r="D19" s="105"/>
      <c r="E19" s="95"/>
      <c r="F19" s="95"/>
      <c r="G19" s="105"/>
      <c r="H19" s="95"/>
      <c r="I19" s="95"/>
      <c r="J19" s="105"/>
      <c r="K19" s="95"/>
      <c r="L19" s="95"/>
      <c r="M19" s="105"/>
      <c r="N19" s="95"/>
      <c r="O19" s="95"/>
      <c r="P19" s="105"/>
      <c r="Q19" s="95"/>
      <c r="R19" s="95"/>
      <c r="S19" s="105"/>
      <c r="T19" s="95"/>
      <c r="U19" s="95"/>
      <c r="V19" s="105"/>
      <c r="W19" s="95"/>
      <c r="X19" s="95"/>
      <c r="Y19" s="97"/>
      <c r="Z19" s="98"/>
      <c r="AA19" s="98"/>
      <c r="AB19" s="97"/>
      <c r="AC19" s="98"/>
      <c r="AD19" s="98"/>
      <c r="AE19" s="97"/>
      <c r="AF19" s="98"/>
      <c r="AG19" s="98"/>
      <c r="AH19" s="101"/>
      <c r="AI19" s="102"/>
      <c r="AJ19" s="102"/>
      <c r="AK19" s="97"/>
      <c r="AL19" s="98"/>
      <c r="AM19" s="98"/>
      <c r="AN19" s="103"/>
      <c r="AO19" s="104"/>
      <c r="AP19" s="104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35" t="s">
        <v>23</v>
      </c>
      <c r="D20" s="87"/>
      <c r="E20" s="88"/>
      <c r="F20" s="88"/>
      <c r="G20" s="87"/>
      <c r="H20" s="88"/>
      <c r="I20" s="88"/>
      <c r="J20" s="87"/>
      <c r="K20" s="88"/>
      <c r="L20" s="88"/>
      <c r="M20" s="87"/>
      <c r="N20" s="88"/>
      <c r="O20" s="88"/>
      <c r="P20" s="87"/>
      <c r="Q20" s="88"/>
      <c r="R20" s="88"/>
      <c r="S20" s="87"/>
      <c r="T20" s="88"/>
      <c r="U20" s="88"/>
      <c r="V20" s="87"/>
      <c r="W20" s="88"/>
      <c r="X20" s="88"/>
      <c r="Y20" s="89"/>
      <c r="Z20" s="90"/>
      <c r="AA20" s="90"/>
      <c r="AB20" s="89"/>
      <c r="AC20" s="90"/>
      <c r="AD20" s="90"/>
      <c r="AE20" s="89"/>
      <c r="AF20" s="90"/>
      <c r="AG20" s="90"/>
      <c r="AH20" s="91"/>
      <c r="AI20" s="92"/>
      <c r="AJ20" s="92"/>
      <c r="AK20" s="89"/>
      <c r="AL20" s="90"/>
      <c r="AM20" s="90"/>
      <c r="AN20" s="93"/>
      <c r="AO20" s="94"/>
      <c r="AP20" s="94"/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6" t="s">
        <v>24</v>
      </c>
      <c r="D21" s="105"/>
      <c r="E21" s="95"/>
      <c r="F21" s="95"/>
      <c r="G21" s="105"/>
      <c r="H21" s="95"/>
      <c r="I21" s="95"/>
      <c r="J21" s="105"/>
      <c r="K21" s="95"/>
      <c r="L21" s="95"/>
      <c r="M21" s="105"/>
      <c r="N21" s="95"/>
      <c r="O21" s="95"/>
      <c r="P21" s="105"/>
      <c r="Q21" s="95"/>
      <c r="R21" s="95"/>
      <c r="S21" s="105"/>
      <c r="T21" s="95"/>
      <c r="U21" s="95"/>
      <c r="V21" s="105"/>
      <c r="W21" s="95"/>
      <c r="X21" s="95"/>
      <c r="Y21" s="97"/>
      <c r="Z21" s="98"/>
      <c r="AA21" s="98"/>
      <c r="AB21" s="97"/>
      <c r="AC21" s="98"/>
      <c r="AD21" s="98"/>
      <c r="AE21" s="97"/>
      <c r="AF21" s="98"/>
      <c r="AG21" s="99"/>
      <c r="AH21" s="101"/>
      <c r="AI21" s="102"/>
      <c r="AJ21" s="102"/>
      <c r="AK21" s="97"/>
      <c r="AL21" s="98"/>
      <c r="AM21" s="98"/>
      <c r="AN21" s="103"/>
      <c r="AO21" s="104"/>
      <c r="AP21" s="104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35" t="s">
        <v>23</v>
      </c>
      <c r="D22" s="87"/>
      <c r="E22" s="88"/>
      <c r="F22" s="88"/>
      <c r="G22" s="87"/>
      <c r="H22" s="88"/>
      <c r="I22" s="88"/>
      <c r="J22" s="87"/>
      <c r="K22" s="88"/>
      <c r="L22" s="88"/>
      <c r="M22" s="87"/>
      <c r="N22" s="88"/>
      <c r="O22" s="88"/>
      <c r="P22" s="87"/>
      <c r="Q22" s="88"/>
      <c r="R22" s="88"/>
      <c r="S22" s="87"/>
      <c r="T22" s="88"/>
      <c r="U22" s="88"/>
      <c r="V22" s="87"/>
      <c r="W22" s="88"/>
      <c r="X22" s="88"/>
      <c r="Y22" s="89"/>
      <c r="Z22" s="90"/>
      <c r="AA22" s="90"/>
      <c r="AB22" s="89"/>
      <c r="AC22" s="90"/>
      <c r="AD22" s="90"/>
      <c r="AE22" s="89"/>
      <c r="AF22" s="90"/>
      <c r="AG22" s="90"/>
      <c r="AH22" s="91"/>
      <c r="AI22" s="92"/>
      <c r="AJ22" s="92"/>
      <c r="AK22" s="89"/>
      <c r="AL22" s="90"/>
      <c r="AM22" s="90"/>
      <c r="AN22" s="93"/>
      <c r="AO22" s="94"/>
      <c r="AP22" s="94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6" t="s">
        <v>24</v>
      </c>
      <c r="D23" s="105"/>
      <c r="E23" s="95"/>
      <c r="F23" s="95"/>
      <c r="G23" s="105"/>
      <c r="H23" s="95"/>
      <c r="I23" s="95"/>
      <c r="J23" s="105"/>
      <c r="K23" s="95"/>
      <c r="L23" s="95"/>
      <c r="M23" s="105"/>
      <c r="N23" s="95"/>
      <c r="O23" s="95"/>
      <c r="P23" s="105"/>
      <c r="Q23" s="95"/>
      <c r="R23" s="95"/>
      <c r="S23" s="105"/>
      <c r="T23" s="95"/>
      <c r="U23" s="95"/>
      <c r="V23" s="105"/>
      <c r="W23" s="95"/>
      <c r="X23" s="95"/>
      <c r="Y23" s="97"/>
      <c r="Z23" s="98"/>
      <c r="AA23" s="98"/>
      <c r="AB23" s="97"/>
      <c r="AC23" s="98"/>
      <c r="AD23" s="98"/>
      <c r="AE23" s="97"/>
      <c r="AF23" s="98"/>
      <c r="AG23" s="98"/>
      <c r="AH23" s="101"/>
      <c r="AI23" s="102"/>
      <c r="AJ23" s="102"/>
      <c r="AK23" s="97"/>
      <c r="AL23" s="98"/>
      <c r="AM23" s="98"/>
      <c r="AN23" s="103"/>
      <c r="AO23" s="104"/>
      <c r="AP23" s="104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35" t="s">
        <v>23</v>
      </c>
      <c r="D24" s="87"/>
      <c r="E24" s="88"/>
      <c r="F24" s="88"/>
      <c r="G24" s="87"/>
      <c r="H24" s="88"/>
      <c r="I24" s="88"/>
      <c r="J24" s="87"/>
      <c r="K24" s="88"/>
      <c r="L24" s="88"/>
      <c r="M24" s="87"/>
      <c r="N24" s="88"/>
      <c r="O24" s="88"/>
      <c r="P24" s="87"/>
      <c r="Q24" s="88"/>
      <c r="R24" s="88"/>
      <c r="S24" s="87"/>
      <c r="T24" s="88"/>
      <c r="U24" s="88"/>
      <c r="V24" s="87"/>
      <c r="W24" s="88"/>
      <c r="X24" s="88"/>
      <c r="Y24" s="89"/>
      <c r="Z24" s="90"/>
      <c r="AA24" s="90"/>
      <c r="AB24" s="89"/>
      <c r="AC24" s="90"/>
      <c r="AD24" s="90"/>
      <c r="AE24" s="89"/>
      <c r="AF24" s="90"/>
      <c r="AG24" s="90"/>
      <c r="AH24" s="91"/>
      <c r="AI24" s="92"/>
      <c r="AJ24" s="92"/>
      <c r="AK24" s="89"/>
      <c r="AL24" s="90"/>
      <c r="AM24" s="90"/>
      <c r="AN24" s="93"/>
      <c r="AO24" s="94"/>
      <c r="AP24" s="94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6" t="s">
        <v>24</v>
      </c>
      <c r="D25" s="105"/>
      <c r="E25" s="95"/>
      <c r="F25" s="95"/>
      <c r="G25" s="105"/>
      <c r="H25" s="95"/>
      <c r="I25" s="95"/>
      <c r="J25" s="105"/>
      <c r="K25" s="95"/>
      <c r="L25" s="95"/>
      <c r="M25" s="105"/>
      <c r="N25" s="95"/>
      <c r="O25" s="95"/>
      <c r="P25" s="105"/>
      <c r="Q25" s="95"/>
      <c r="R25" s="95"/>
      <c r="S25" s="105"/>
      <c r="T25" s="95"/>
      <c r="U25" s="95"/>
      <c r="V25" s="105"/>
      <c r="W25" s="95"/>
      <c r="X25" s="95"/>
      <c r="Y25" s="97"/>
      <c r="Z25" s="98"/>
      <c r="AA25" s="98"/>
      <c r="AB25" s="97"/>
      <c r="AC25" s="98"/>
      <c r="AD25" s="98"/>
      <c r="AE25" s="97"/>
      <c r="AF25" s="98"/>
      <c r="AG25" s="98"/>
      <c r="AH25" s="101"/>
      <c r="AI25" s="102"/>
      <c r="AJ25" s="102"/>
      <c r="AK25" s="97"/>
      <c r="AL25" s="98"/>
      <c r="AM25" s="98"/>
      <c r="AN25" s="103"/>
      <c r="AO25" s="104"/>
      <c r="AP25" s="104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35" t="s">
        <v>23</v>
      </c>
      <c r="D26" s="87"/>
      <c r="E26" s="88"/>
      <c r="F26" s="88"/>
      <c r="G26" s="87"/>
      <c r="H26" s="88"/>
      <c r="I26" s="88"/>
      <c r="J26" s="87"/>
      <c r="K26" s="88"/>
      <c r="L26" s="88"/>
      <c r="M26" s="87"/>
      <c r="N26" s="88"/>
      <c r="O26" s="88"/>
      <c r="P26" s="87"/>
      <c r="Q26" s="88"/>
      <c r="R26" s="88"/>
      <c r="S26" s="87"/>
      <c r="T26" s="88"/>
      <c r="U26" s="88"/>
      <c r="V26" s="87"/>
      <c r="W26" s="88"/>
      <c r="X26" s="88"/>
      <c r="Y26" s="89"/>
      <c r="Z26" s="90"/>
      <c r="AA26" s="90"/>
      <c r="AB26" s="89"/>
      <c r="AC26" s="90"/>
      <c r="AD26" s="90"/>
      <c r="AE26" s="89"/>
      <c r="AF26" s="90"/>
      <c r="AG26" s="90"/>
      <c r="AH26" s="91"/>
      <c r="AI26" s="92"/>
      <c r="AJ26" s="92"/>
      <c r="AK26" s="89"/>
      <c r="AL26" s="90"/>
      <c r="AM26" s="90"/>
      <c r="AN26" s="93"/>
      <c r="AO26" s="94"/>
      <c r="AP26" s="94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6" t="s">
        <v>24</v>
      </c>
      <c r="D27" s="105"/>
      <c r="E27" s="95"/>
      <c r="F27" s="95"/>
      <c r="G27" s="105"/>
      <c r="H27" s="95"/>
      <c r="I27" s="95"/>
      <c r="J27" s="105"/>
      <c r="K27" s="95"/>
      <c r="L27" s="95"/>
      <c r="M27" s="105"/>
      <c r="N27" s="95"/>
      <c r="O27" s="95"/>
      <c r="P27" s="105"/>
      <c r="Q27" s="95"/>
      <c r="R27" s="95"/>
      <c r="S27" s="105"/>
      <c r="T27" s="95"/>
      <c r="U27" s="95"/>
      <c r="V27" s="105"/>
      <c r="W27" s="95"/>
      <c r="X27" s="95"/>
      <c r="Y27" s="97"/>
      <c r="Z27" s="98"/>
      <c r="AA27" s="98"/>
      <c r="AB27" s="97"/>
      <c r="AC27" s="98"/>
      <c r="AD27" s="98"/>
      <c r="AE27" s="97"/>
      <c r="AF27" s="98"/>
      <c r="AG27" s="98"/>
      <c r="AH27" s="101"/>
      <c r="AI27" s="102"/>
      <c r="AJ27" s="102"/>
      <c r="AK27" s="97"/>
      <c r="AL27" s="98"/>
      <c r="AM27" s="98"/>
      <c r="AN27" s="103"/>
      <c r="AO27" s="104"/>
      <c r="AP27" s="104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35" t="s">
        <v>23</v>
      </c>
      <c r="D28" s="87"/>
      <c r="E28" s="88"/>
      <c r="F28" s="88"/>
      <c r="G28" s="87"/>
      <c r="H28" s="88"/>
      <c r="I28" s="88"/>
      <c r="J28" s="87"/>
      <c r="K28" s="88"/>
      <c r="L28" s="88"/>
      <c r="M28" s="87"/>
      <c r="N28" s="88"/>
      <c r="O28" s="88"/>
      <c r="P28" s="87"/>
      <c r="Q28" s="88"/>
      <c r="R28" s="88"/>
      <c r="S28" s="87"/>
      <c r="T28" s="88"/>
      <c r="U28" s="88"/>
      <c r="V28" s="87"/>
      <c r="W28" s="88"/>
      <c r="X28" s="88"/>
      <c r="Y28" s="89"/>
      <c r="Z28" s="90"/>
      <c r="AA28" s="90"/>
      <c r="AB28" s="89"/>
      <c r="AC28" s="90"/>
      <c r="AD28" s="90"/>
      <c r="AE28" s="89"/>
      <c r="AF28" s="90"/>
      <c r="AG28" s="90"/>
      <c r="AH28" s="91"/>
      <c r="AI28" s="92"/>
      <c r="AJ28" s="92"/>
      <c r="AK28" s="89"/>
      <c r="AL28" s="90"/>
      <c r="AM28" s="90"/>
      <c r="AN28" s="93"/>
      <c r="AO28" s="94"/>
      <c r="AP28" s="94"/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6" t="s">
        <v>24</v>
      </c>
      <c r="D29" s="105"/>
      <c r="E29" s="95"/>
      <c r="F29" s="95"/>
      <c r="G29" s="105"/>
      <c r="H29" s="95"/>
      <c r="I29" s="95"/>
      <c r="J29" s="105"/>
      <c r="K29" s="95"/>
      <c r="L29" s="95"/>
      <c r="M29" s="105"/>
      <c r="N29" s="95"/>
      <c r="O29" s="95"/>
      <c r="P29" s="105"/>
      <c r="Q29" s="95"/>
      <c r="R29" s="95"/>
      <c r="S29" s="105"/>
      <c r="T29" s="95"/>
      <c r="U29" s="95"/>
      <c r="V29" s="105"/>
      <c r="W29" s="95"/>
      <c r="X29" s="95"/>
      <c r="Y29" s="97"/>
      <c r="Z29" s="98"/>
      <c r="AA29" s="98"/>
      <c r="AB29" s="97"/>
      <c r="AC29" s="98"/>
      <c r="AD29" s="98"/>
      <c r="AE29" s="97"/>
      <c r="AF29" s="98"/>
      <c r="AG29" s="98"/>
      <c r="AH29" s="101"/>
      <c r="AI29" s="102"/>
      <c r="AJ29" s="102"/>
      <c r="AK29" s="97"/>
      <c r="AL29" s="98"/>
      <c r="AM29" s="98"/>
      <c r="AN29" s="103"/>
      <c r="AO29" s="104"/>
      <c r="AP29" s="104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35" t="s">
        <v>23</v>
      </c>
      <c r="D30" s="87" t="n">
        <v>2</v>
      </c>
      <c r="E30" s="88" t="n">
        <v>0.1723</v>
      </c>
      <c r="F30" s="107" t="n">
        <v>42.5775069223844</v>
      </c>
      <c r="G30" s="87"/>
      <c r="H30" s="88"/>
      <c r="I30" s="107"/>
      <c r="J30" s="87" t="n">
        <v>13</v>
      </c>
      <c r="K30" s="88" t="n">
        <v>2.3992</v>
      </c>
      <c r="L30" s="107" t="n">
        <v>738.809549178606</v>
      </c>
      <c r="M30" s="87" t="n">
        <v>19</v>
      </c>
      <c r="N30" s="88" t="n">
        <v>3.702</v>
      </c>
      <c r="O30" s="107" t="n">
        <v>2413.42864448377</v>
      </c>
      <c r="P30" s="87" t="n">
        <v>51</v>
      </c>
      <c r="Q30" s="88" t="n">
        <v>10.5543</v>
      </c>
      <c r="R30" s="107" t="n">
        <v>7103.25480382672</v>
      </c>
      <c r="S30" s="87" t="n">
        <v>67</v>
      </c>
      <c r="T30" s="88" t="n">
        <v>27.55</v>
      </c>
      <c r="U30" s="107" t="n">
        <v>14568.6575459468</v>
      </c>
      <c r="V30" s="87" t="n">
        <v>61</v>
      </c>
      <c r="W30" s="88" t="n">
        <v>23.4747</v>
      </c>
      <c r="X30" s="107" t="n">
        <v>16245.4987259324</v>
      </c>
      <c r="Y30" s="89" t="n">
        <v>44</v>
      </c>
      <c r="Z30" s="90" t="n">
        <v>12.663</v>
      </c>
      <c r="AA30" s="90" t="n">
        <v>15696.1328955925</v>
      </c>
      <c r="AB30" s="89" t="n">
        <v>26</v>
      </c>
      <c r="AC30" s="90" t="n">
        <v>4.2802</v>
      </c>
      <c r="AD30" s="90" t="n">
        <v>7164.05734168017</v>
      </c>
      <c r="AE30" s="89" t="n">
        <v>20</v>
      </c>
      <c r="AF30" s="90" t="n">
        <v>1.6494</v>
      </c>
      <c r="AG30" s="90" t="n">
        <v>2754.49139963629</v>
      </c>
      <c r="AH30" s="91" t="n">
        <v>24</v>
      </c>
      <c r="AI30" s="92" t="n">
        <v>2.2568</v>
      </c>
      <c r="AJ30" s="92" t="n">
        <v>2568.30551850651</v>
      </c>
      <c r="AK30" s="89" t="n">
        <v>23</v>
      </c>
      <c r="AL30" s="90" t="n">
        <v>2.8607</v>
      </c>
      <c r="AM30" s="106" t="n">
        <v>3347.24282778229</v>
      </c>
      <c r="AN30" s="93" t="n">
        <f aca="false">+D30+G30+J30+M30+P30+S30+V30+Y30+AB30+AE30+AH30+AK30</f>
        <v>350</v>
      </c>
      <c r="AO30" s="94" t="n">
        <f aca="false">+E30+H30+K30+N30+Q30+T30+W30+Z30+AC30+AF30+AI30+AL30</f>
        <v>91.5626</v>
      </c>
      <c r="AP30" s="94" t="n">
        <f aca="false">+F30+I30+L30+O30+R30+U30+X30+AA30+AD30+AG30+AJ30+AM30</f>
        <v>72642.4567594884</v>
      </c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6" t="s">
        <v>24</v>
      </c>
      <c r="D31" s="105"/>
      <c r="E31" s="95"/>
      <c r="F31" s="95"/>
      <c r="G31" s="105"/>
      <c r="H31" s="95"/>
      <c r="I31" s="95"/>
      <c r="J31" s="105"/>
      <c r="K31" s="95"/>
      <c r="L31" s="95"/>
      <c r="M31" s="105"/>
      <c r="N31" s="95"/>
      <c r="O31" s="95"/>
      <c r="P31" s="105"/>
      <c r="Q31" s="95"/>
      <c r="R31" s="95"/>
      <c r="S31" s="105"/>
      <c r="T31" s="95"/>
      <c r="U31" s="95"/>
      <c r="V31" s="105"/>
      <c r="W31" s="95"/>
      <c r="X31" s="95"/>
      <c r="Y31" s="97"/>
      <c r="Z31" s="98"/>
      <c r="AA31" s="98"/>
      <c r="AB31" s="97"/>
      <c r="AC31" s="98"/>
      <c r="AD31" s="98"/>
      <c r="AE31" s="97"/>
      <c r="AF31" s="98"/>
      <c r="AG31" s="98"/>
      <c r="AH31" s="101"/>
      <c r="AI31" s="102"/>
      <c r="AJ31" s="102"/>
      <c r="AK31" s="97"/>
      <c r="AL31" s="98"/>
      <c r="AM31" s="98"/>
      <c r="AN31" s="103"/>
      <c r="AO31" s="104"/>
      <c r="AP31" s="104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35" t="s">
        <v>23</v>
      </c>
      <c r="D32" s="87"/>
      <c r="E32" s="88"/>
      <c r="F32" s="88"/>
      <c r="G32" s="87"/>
      <c r="H32" s="88"/>
      <c r="I32" s="88"/>
      <c r="J32" s="87"/>
      <c r="K32" s="88"/>
      <c r="L32" s="88"/>
      <c r="M32" s="87"/>
      <c r="N32" s="88"/>
      <c r="O32" s="88"/>
      <c r="P32" s="87"/>
      <c r="Q32" s="88"/>
      <c r="R32" s="88"/>
      <c r="S32" s="87"/>
      <c r="T32" s="88"/>
      <c r="U32" s="88"/>
      <c r="V32" s="87"/>
      <c r="W32" s="88"/>
      <c r="X32" s="88"/>
      <c r="Y32" s="89"/>
      <c r="Z32" s="90"/>
      <c r="AA32" s="90"/>
      <c r="AB32" s="89"/>
      <c r="AC32" s="90"/>
      <c r="AD32" s="90"/>
      <c r="AE32" s="89"/>
      <c r="AF32" s="90"/>
      <c r="AG32" s="90"/>
      <c r="AH32" s="91"/>
      <c r="AI32" s="92"/>
      <c r="AJ32" s="92"/>
      <c r="AK32" s="89"/>
      <c r="AL32" s="90"/>
      <c r="AM32" s="90"/>
      <c r="AN32" s="93"/>
      <c r="AO32" s="94"/>
      <c r="AP32" s="94"/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6" t="s">
        <v>24</v>
      </c>
      <c r="D33" s="105"/>
      <c r="E33" s="95"/>
      <c r="F33" s="95"/>
      <c r="G33" s="105"/>
      <c r="H33" s="95"/>
      <c r="I33" s="95"/>
      <c r="J33" s="105"/>
      <c r="K33" s="95"/>
      <c r="L33" s="95"/>
      <c r="M33" s="105"/>
      <c r="N33" s="95"/>
      <c r="O33" s="95"/>
      <c r="P33" s="105"/>
      <c r="Q33" s="95"/>
      <c r="R33" s="95"/>
      <c r="S33" s="105"/>
      <c r="T33" s="95"/>
      <c r="U33" s="95"/>
      <c r="V33" s="105"/>
      <c r="W33" s="95"/>
      <c r="X33" s="95"/>
      <c r="Y33" s="97"/>
      <c r="Z33" s="98"/>
      <c r="AA33" s="98"/>
      <c r="AB33" s="97"/>
      <c r="AC33" s="98"/>
      <c r="AD33" s="98"/>
      <c r="AE33" s="97"/>
      <c r="AF33" s="98"/>
      <c r="AG33" s="98"/>
      <c r="AH33" s="101"/>
      <c r="AI33" s="102"/>
      <c r="AJ33" s="102"/>
      <c r="AK33" s="97"/>
      <c r="AL33" s="98"/>
      <c r="AM33" s="98"/>
      <c r="AN33" s="103"/>
      <c r="AO33" s="104"/>
      <c r="AP33" s="104"/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35" t="s">
        <v>23</v>
      </c>
      <c r="D34" s="87"/>
      <c r="E34" s="88"/>
      <c r="F34" s="108"/>
      <c r="G34" s="87"/>
      <c r="H34" s="88"/>
      <c r="I34" s="108"/>
      <c r="J34" s="87"/>
      <c r="K34" s="88"/>
      <c r="L34" s="108"/>
      <c r="M34" s="87"/>
      <c r="N34" s="88"/>
      <c r="O34" s="108"/>
      <c r="P34" s="87"/>
      <c r="Q34" s="88"/>
      <c r="R34" s="108"/>
      <c r="S34" s="87"/>
      <c r="T34" s="88"/>
      <c r="U34" s="108"/>
      <c r="V34" s="87"/>
      <c r="W34" s="88"/>
      <c r="X34" s="108"/>
      <c r="Y34" s="89"/>
      <c r="Z34" s="90"/>
      <c r="AA34" s="90"/>
      <c r="AB34" s="89"/>
      <c r="AC34" s="90"/>
      <c r="AD34" s="90"/>
      <c r="AE34" s="89"/>
      <c r="AF34" s="90"/>
      <c r="AG34" s="90"/>
      <c r="AH34" s="91"/>
      <c r="AI34" s="92"/>
      <c r="AJ34" s="92"/>
      <c r="AK34" s="89"/>
      <c r="AL34" s="90"/>
      <c r="AM34" s="90"/>
      <c r="AN34" s="93"/>
      <c r="AO34" s="94"/>
      <c r="AP34" s="94"/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6" t="s">
        <v>24</v>
      </c>
      <c r="D35" s="105"/>
      <c r="E35" s="95"/>
      <c r="F35" s="95"/>
      <c r="G35" s="105"/>
      <c r="H35" s="95"/>
      <c r="I35" s="95"/>
      <c r="J35" s="105"/>
      <c r="K35" s="95"/>
      <c r="L35" s="95"/>
      <c r="M35" s="105"/>
      <c r="N35" s="95"/>
      <c r="O35" s="95"/>
      <c r="P35" s="105"/>
      <c r="Q35" s="95"/>
      <c r="R35" s="95"/>
      <c r="S35" s="105"/>
      <c r="T35" s="95"/>
      <c r="U35" s="95"/>
      <c r="V35" s="105"/>
      <c r="W35" s="95"/>
      <c r="X35" s="95"/>
      <c r="Y35" s="97"/>
      <c r="Z35" s="98"/>
      <c r="AA35" s="98"/>
      <c r="AB35" s="97"/>
      <c r="AC35" s="98"/>
      <c r="AD35" s="98"/>
      <c r="AE35" s="97"/>
      <c r="AF35" s="98"/>
      <c r="AG35" s="98"/>
      <c r="AH35" s="101"/>
      <c r="AI35" s="102"/>
      <c r="AJ35" s="102"/>
      <c r="AK35" s="97"/>
      <c r="AL35" s="98"/>
      <c r="AM35" s="98"/>
      <c r="AN35" s="103"/>
      <c r="AO35" s="104"/>
      <c r="AP35" s="104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35" t="s">
        <v>23</v>
      </c>
      <c r="D36" s="87"/>
      <c r="E36" s="88"/>
      <c r="F36" s="88"/>
      <c r="G36" s="87"/>
      <c r="H36" s="88"/>
      <c r="I36" s="88"/>
      <c r="J36" s="87"/>
      <c r="K36" s="88"/>
      <c r="L36" s="88"/>
      <c r="M36" s="87"/>
      <c r="N36" s="88"/>
      <c r="O36" s="88"/>
      <c r="P36" s="87"/>
      <c r="Q36" s="88"/>
      <c r="R36" s="88"/>
      <c r="S36" s="87"/>
      <c r="T36" s="88"/>
      <c r="U36" s="88"/>
      <c r="V36" s="87"/>
      <c r="W36" s="88"/>
      <c r="X36" s="88"/>
      <c r="Y36" s="89"/>
      <c r="Z36" s="90"/>
      <c r="AA36" s="90"/>
      <c r="AB36" s="89"/>
      <c r="AC36" s="90"/>
      <c r="AD36" s="90"/>
      <c r="AE36" s="89"/>
      <c r="AF36" s="90"/>
      <c r="AG36" s="90"/>
      <c r="AH36" s="91"/>
      <c r="AI36" s="92"/>
      <c r="AJ36" s="92"/>
      <c r="AK36" s="89"/>
      <c r="AL36" s="90"/>
      <c r="AM36" s="90"/>
      <c r="AN36" s="93"/>
      <c r="AO36" s="94"/>
      <c r="AP36" s="94"/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6" t="s">
        <v>24</v>
      </c>
      <c r="D37" s="105"/>
      <c r="E37" s="95"/>
      <c r="F37" s="95"/>
      <c r="G37" s="105"/>
      <c r="H37" s="95"/>
      <c r="I37" s="95"/>
      <c r="J37" s="105"/>
      <c r="K37" s="95"/>
      <c r="L37" s="95"/>
      <c r="M37" s="105"/>
      <c r="N37" s="95"/>
      <c r="O37" s="95"/>
      <c r="P37" s="105"/>
      <c r="Q37" s="95"/>
      <c r="R37" s="95"/>
      <c r="S37" s="105"/>
      <c r="T37" s="95"/>
      <c r="U37" s="95"/>
      <c r="V37" s="105"/>
      <c r="W37" s="95"/>
      <c r="X37" s="95"/>
      <c r="Y37" s="97"/>
      <c r="Z37" s="98"/>
      <c r="AA37" s="98"/>
      <c r="AB37" s="97"/>
      <c r="AC37" s="98"/>
      <c r="AD37" s="98"/>
      <c r="AE37" s="97"/>
      <c r="AF37" s="98"/>
      <c r="AG37" s="98"/>
      <c r="AH37" s="101"/>
      <c r="AI37" s="102"/>
      <c r="AJ37" s="102"/>
      <c r="AK37" s="97"/>
      <c r="AL37" s="98"/>
      <c r="AM37" s="98"/>
      <c r="AN37" s="103"/>
      <c r="AO37" s="104"/>
      <c r="AP37" s="104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35" t="s">
        <v>23</v>
      </c>
      <c r="D38" s="87" t="n">
        <v>17</v>
      </c>
      <c r="E38" s="88" t="n">
        <v>2.0989</v>
      </c>
      <c r="F38" s="108" t="n">
        <v>1509.34899539469</v>
      </c>
      <c r="G38" s="87" t="n">
        <v>20</v>
      </c>
      <c r="H38" s="88" t="n">
        <v>2.1506</v>
      </c>
      <c r="I38" s="108" t="n">
        <v>1474.24762751758</v>
      </c>
      <c r="J38" s="87" t="n">
        <v>16</v>
      </c>
      <c r="K38" s="88" t="n">
        <v>2.7529</v>
      </c>
      <c r="L38" s="108" t="n">
        <v>1188.98874007768</v>
      </c>
      <c r="M38" s="87" t="n">
        <v>16</v>
      </c>
      <c r="N38" s="88" t="n">
        <v>2.4051</v>
      </c>
      <c r="O38" s="108" t="n">
        <v>1105.04227641045</v>
      </c>
      <c r="P38" s="87" t="n">
        <v>15</v>
      </c>
      <c r="Q38" s="88" t="n">
        <v>1.6095</v>
      </c>
      <c r="R38" s="108" t="n">
        <v>975.37162127147</v>
      </c>
      <c r="S38" s="87" t="n">
        <v>27</v>
      </c>
      <c r="T38" s="88" t="n">
        <v>2.7088</v>
      </c>
      <c r="U38" s="108" t="n">
        <v>1310.53668404498</v>
      </c>
      <c r="V38" s="87" t="n">
        <v>18</v>
      </c>
      <c r="W38" s="88" t="n">
        <v>1.9119</v>
      </c>
      <c r="X38" s="108" t="n">
        <v>1327.4363828566</v>
      </c>
      <c r="Y38" s="89" t="n">
        <v>7</v>
      </c>
      <c r="Z38" s="90" t="n">
        <v>1.436</v>
      </c>
      <c r="AA38" s="90" t="n">
        <v>1093.00289592694</v>
      </c>
      <c r="AB38" s="89" t="n">
        <v>17</v>
      </c>
      <c r="AC38" s="90" t="n">
        <v>2.1061</v>
      </c>
      <c r="AD38" s="90" t="n">
        <v>1432.87740834332</v>
      </c>
      <c r="AE38" s="89" t="n">
        <v>12</v>
      </c>
      <c r="AF38" s="90" t="n">
        <v>1.1372</v>
      </c>
      <c r="AG38" s="90" t="n">
        <v>1012.47305500206</v>
      </c>
      <c r="AH38" s="91" t="n">
        <v>12</v>
      </c>
      <c r="AI38" s="92" t="n">
        <v>1.2347</v>
      </c>
      <c r="AJ38" s="92" t="n">
        <v>1009.391355528</v>
      </c>
      <c r="AK38" s="89" t="n">
        <v>13</v>
      </c>
      <c r="AL38" s="90" t="n">
        <v>1.8372</v>
      </c>
      <c r="AM38" s="106" t="n">
        <v>1334.30338066307</v>
      </c>
      <c r="AN38" s="93" t="n">
        <f aca="false">+D38+G38+J38+M38+P38+S38+V38+Y38+AB38+AE38+AH38+AK38</f>
        <v>190</v>
      </c>
      <c r="AO38" s="94" t="n">
        <f aca="false">+E38+H38+K38+N38+Q38+T38+W38+Z38+AC38+AF38+AI38+AL38</f>
        <v>23.3889</v>
      </c>
      <c r="AP38" s="94" t="n">
        <f aca="false">+F38+I38+L38+O38+R38+U38+X38+AA38+AD38+AG38+AJ38+AM38</f>
        <v>14773.0204230369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6" t="s">
        <v>24</v>
      </c>
      <c r="D39" s="105"/>
      <c r="E39" s="95"/>
      <c r="F39" s="95"/>
      <c r="G39" s="105"/>
      <c r="H39" s="95"/>
      <c r="I39" s="95"/>
      <c r="J39" s="105"/>
      <c r="K39" s="95"/>
      <c r="L39" s="95"/>
      <c r="M39" s="105"/>
      <c r="N39" s="95"/>
      <c r="O39" s="95"/>
      <c r="P39" s="105"/>
      <c r="Q39" s="95"/>
      <c r="R39" s="95"/>
      <c r="S39" s="105"/>
      <c r="T39" s="95"/>
      <c r="U39" s="95"/>
      <c r="V39" s="105"/>
      <c r="W39" s="95"/>
      <c r="X39" s="95"/>
      <c r="Y39" s="97"/>
      <c r="Z39" s="98"/>
      <c r="AA39" s="98"/>
      <c r="AB39" s="97"/>
      <c r="AC39" s="98"/>
      <c r="AD39" s="98"/>
      <c r="AE39" s="97"/>
      <c r="AF39" s="98"/>
      <c r="AG39" s="98"/>
      <c r="AH39" s="101"/>
      <c r="AI39" s="102"/>
      <c r="AJ39" s="102"/>
      <c r="AK39" s="97"/>
      <c r="AL39" s="98"/>
      <c r="AM39" s="98"/>
      <c r="AN39" s="103"/>
      <c r="AO39" s="104"/>
      <c r="AP39" s="104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35" t="s">
        <v>23</v>
      </c>
      <c r="D40" s="87"/>
      <c r="E40" s="88"/>
      <c r="F40" s="88"/>
      <c r="G40" s="87"/>
      <c r="H40" s="88"/>
      <c r="I40" s="88"/>
      <c r="J40" s="87"/>
      <c r="K40" s="88"/>
      <c r="L40" s="88"/>
      <c r="M40" s="87"/>
      <c r="N40" s="88"/>
      <c r="O40" s="88"/>
      <c r="P40" s="87"/>
      <c r="Q40" s="88"/>
      <c r="R40" s="88"/>
      <c r="S40" s="87"/>
      <c r="T40" s="88"/>
      <c r="U40" s="88"/>
      <c r="V40" s="87"/>
      <c r="W40" s="88"/>
      <c r="X40" s="88"/>
      <c r="Y40" s="89"/>
      <c r="Z40" s="90"/>
      <c r="AA40" s="90"/>
      <c r="AB40" s="89"/>
      <c r="AC40" s="90"/>
      <c r="AD40" s="90"/>
      <c r="AE40" s="89"/>
      <c r="AF40" s="90"/>
      <c r="AG40" s="90"/>
      <c r="AH40" s="91"/>
      <c r="AI40" s="92"/>
      <c r="AJ40" s="92"/>
      <c r="AK40" s="89"/>
      <c r="AL40" s="90"/>
      <c r="AM40" s="90"/>
      <c r="AN40" s="93"/>
      <c r="AO40" s="94"/>
      <c r="AP40" s="94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6" t="s">
        <v>24</v>
      </c>
      <c r="D41" s="105"/>
      <c r="E41" s="95"/>
      <c r="F41" s="95"/>
      <c r="G41" s="105"/>
      <c r="H41" s="95"/>
      <c r="I41" s="95"/>
      <c r="J41" s="105"/>
      <c r="K41" s="95"/>
      <c r="L41" s="95"/>
      <c r="M41" s="105"/>
      <c r="N41" s="95"/>
      <c r="O41" s="95"/>
      <c r="P41" s="105"/>
      <c r="Q41" s="95"/>
      <c r="R41" s="95"/>
      <c r="S41" s="105"/>
      <c r="T41" s="95"/>
      <c r="U41" s="95"/>
      <c r="V41" s="105"/>
      <c r="W41" s="95"/>
      <c r="X41" s="95"/>
      <c r="Y41" s="97"/>
      <c r="Z41" s="98"/>
      <c r="AA41" s="98"/>
      <c r="AB41" s="97"/>
      <c r="AC41" s="98"/>
      <c r="AD41" s="98"/>
      <c r="AE41" s="97"/>
      <c r="AF41" s="98"/>
      <c r="AG41" s="98"/>
      <c r="AH41" s="101"/>
      <c r="AI41" s="102"/>
      <c r="AJ41" s="102"/>
      <c r="AK41" s="97"/>
      <c r="AL41" s="98"/>
      <c r="AM41" s="98"/>
      <c r="AN41" s="103"/>
      <c r="AO41" s="104"/>
      <c r="AP41" s="104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45" t="s">
        <v>23</v>
      </c>
      <c r="D42" s="87"/>
      <c r="E42" s="88"/>
      <c r="F42" s="88"/>
      <c r="G42" s="87"/>
      <c r="H42" s="88"/>
      <c r="I42" s="88"/>
      <c r="J42" s="87"/>
      <c r="K42" s="88"/>
      <c r="L42" s="88"/>
      <c r="M42" s="87"/>
      <c r="N42" s="88"/>
      <c r="O42" s="88"/>
      <c r="P42" s="87"/>
      <c r="Q42" s="88"/>
      <c r="R42" s="88"/>
      <c r="S42" s="87" t="n">
        <v>1</v>
      </c>
      <c r="T42" s="88" t="n">
        <v>9.8152</v>
      </c>
      <c r="U42" s="88" t="n">
        <v>2521.33700408351</v>
      </c>
      <c r="V42" s="87" t="n">
        <v>1</v>
      </c>
      <c r="W42" s="88" t="n">
        <v>37.0696</v>
      </c>
      <c r="X42" s="88" t="n">
        <v>11802.6595312704</v>
      </c>
      <c r="Y42" s="89" t="n">
        <v>0</v>
      </c>
      <c r="Z42" s="90" t="n">
        <v>0</v>
      </c>
      <c r="AA42" s="90" t="n">
        <v>0</v>
      </c>
      <c r="AB42" s="89" t="n">
        <v>1</v>
      </c>
      <c r="AC42" s="90" t="n">
        <v>6.0492</v>
      </c>
      <c r="AD42" s="90" t="n">
        <v>5456.41170297297</v>
      </c>
      <c r="AE42" s="89" t="n">
        <v>2</v>
      </c>
      <c r="AF42" s="90" t="n">
        <v>27.1384</v>
      </c>
      <c r="AG42" s="90" t="n">
        <v>19006.959282543</v>
      </c>
      <c r="AH42" s="91" t="n">
        <v>2</v>
      </c>
      <c r="AI42" s="92" t="n">
        <v>29.7368</v>
      </c>
      <c r="AJ42" s="92" t="n">
        <v>20688.5217629058</v>
      </c>
      <c r="AK42" s="89" t="n">
        <v>2</v>
      </c>
      <c r="AL42" s="90" t="n">
        <v>15.3008</v>
      </c>
      <c r="AM42" s="106" t="n">
        <v>9430.53707349532</v>
      </c>
      <c r="AN42" s="93" t="n">
        <f aca="false">+D42+G42+J42+M42+P42+S42+V42+Y42+AB42+AE42+AH42+AK42</f>
        <v>9</v>
      </c>
      <c r="AO42" s="94" t="n">
        <f aca="false">+E42+H42+K42+N42+Q42+T42+W42+Z42+AC42+AF42+AI42+AL42</f>
        <v>125.11</v>
      </c>
      <c r="AP42" s="94" t="n">
        <f aca="false">+F42+I42+L42+O42+R42+U42+X42+AA42+AD42+AG42+AJ42+AM42</f>
        <v>68906.426357271</v>
      </c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6" t="s">
        <v>24</v>
      </c>
      <c r="D43" s="105" t="n">
        <v>13</v>
      </c>
      <c r="E43" s="95" t="n">
        <v>236.3492</v>
      </c>
      <c r="F43" s="96" t="n">
        <v>118433.463055283</v>
      </c>
      <c r="G43" s="105" t="n">
        <v>7</v>
      </c>
      <c r="H43" s="95" t="n">
        <v>142.8276</v>
      </c>
      <c r="I43" s="96" t="n">
        <v>69492.6308453075</v>
      </c>
      <c r="J43" s="105" t="n">
        <v>9</v>
      </c>
      <c r="K43" s="95" t="n">
        <v>178.7616</v>
      </c>
      <c r="L43" s="96" t="n">
        <v>105711.051944915</v>
      </c>
      <c r="M43" s="105" t="n">
        <v>10</v>
      </c>
      <c r="N43" s="95" t="n">
        <v>173.5043</v>
      </c>
      <c r="O43" s="96" t="n">
        <v>105035.201770505</v>
      </c>
      <c r="P43" s="105" t="n">
        <v>6</v>
      </c>
      <c r="Q43" s="95" t="n">
        <v>115.7752</v>
      </c>
      <c r="R43" s="96" t="n">
        <v>38488.1783503776</v>
      </c>
      <c r="S43" s="105" t="n">
        <v>7</v>
      </c>
      <c r="T43" s="95" t="n">
        <v>89.4242</v>
      </c>
      <c r="U43" s="96" t="n">
        <v>34538.3783003909</v>
      </c>
      <c r="V43" s="105" t="n">
        <v>1</v>
      </c>
      <c r="W43" s="95" t="n">
        <v>5.5772</v>
      </c>
      <c r="X43" s="96" t="n">
        <v>4778.29007823564</v>
      </c>
      <c r="Y43" s="97" t="n">
        <v>7</v>
      </c>
      <c r="Z43" s="98" t="n">
        <v>62.8664</v>
      </c>
      <c r="AA43" s="98" t="n">
        <v>41429.1877312156</v>
      </c>
      <c r="AB43" s="97" t="n">
        <v>32</v>
      </c>
      <c r="AC43" s="98" t="n">
        <v>185.3968</v>
      </c>
      <c r="AD43" s="98" t="n">
        <v>229593.910521788</v>
      </c>
      <c r="AE43" s="97" t="n">
        <v>52</v>
      </c>
      <c r="AF43" s="98" t="n">
        <v>360.8242</v>
      </c>
      <c r="AG43" s="98" t="n">
        <v>484601.568225724</v>
      </c>
      <c r="AH43" s="101" t="n">
        <v>43</v>
      </c>
      <c r="AI43" s="102" t="n">
        <v>397.7988</v>
      </c>
      <c r="AJ43" s="102" t="n">
        <v>397949.821104131</v>
      </c>
      <c r="AK43" s="97" t="n">
        <v>27</v>
      </c>
      <c r="AL43" s="98" t="n">
        <v>365.8088</v>
      </c>
      <c r="AM43" s="109" t="n">
        <v>266746.1557714</v>
      </c>
      <c r="AN43" s="103" t="n">
        <f aca="false">+D43+G43+J43+M43+P43+S43+V43+Y43+AB43+AE43+AH43+AK43</f>
        <v>214</v>
      </c>
      <c r="AO43" s="104" t="n">
        <f aca="false">+E43+H43+K43+N43+Q43+T43+W43+Z43+AC43+AF43+AI43+AL43</f>
        <v>2314.9143</v>
      </c>
      <c r="AP43" s="104" t="n">
        <f aca="false">+F43+I43+L43+O43+R43+U43+X43+AA43+AD43+AG43+AJ43+AM43</f>
        <v>1896797.83769927</v>
      </c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35" t="s">
        <v>23</v>
      </c>
      <c r="D44" s="87"/>
      <c r="E44" s="88"/>
      <c r="F44" s="88"/>
      <c r="G44" s="87"/>
      <c r="H44" s="88"/>
      <c r="I44" s="88"/>
      <c r="J44" s="87"/>
      <c r="K44" s="88"/>
      <c r="L44" s="88"/>
      <c r="M44" s="87"/>
      <c r="N44" s="88"/>
      <c r="O44" s="88"/>
      <c r="P44" s="87"/>
      <c r="Q44" s="88"/>
      <c r="R44" s="88"/>
      <c r="S44" s="87"/>
      <c r="T44" s="88"/>
      <c r="U44" s="88"/>
      <c r="V44" s="87"/>
      <c r="W44" s="88"/>
      <c r="X44" s="88"/>
      <c r="Y44" s="89"/>
      <c r="Z44" s="90"/>
      <c r="AA44" s="90"/>
      <c r="AB44" s="89"/>
      <c r="AC44" s="90"/>
      <c r="AD44" s="90"/>
      <c r="AE44" s="89"/>
      <c r="AF44" s="90"/>
      <c r="AG44" s="90"/>
      <c r="AH44" s="91"/>
      <c r="AI44" s="92"/>
      <c r="AJ44" s="92"/>
      <c r="AK44" s="89"/>
      <c r="AL44" s="90"/>
      <c r="AM44" s="90"/>
      <c r="AN44" s="93"/>
      <c r="AO44" s="94"/>
      <c r="AP44" s="94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6" t="s">
        <v>24</v>
      </c>
      <c r="D45" s="105"/>
      <c r="E45" s="95"/>
      <c r="F45" s="95"/>
      <c r="G45" s="105"/>
      <c r="H45" s="95"/>
      <c r="I45" s="95"/>
      <c r="J45" s="105"/>
      <c r="K45" s="95"/>
      <c r="L45" s="95"/>
      <c r="M45" s="105"/>
      <c r="N45" s="95"/>
      <c r="O45" s="95"/>
      <c r="P45" s="105"/>
      <c r="Q45" s="95"/>
      <c r="R45" s="95"/>
      <c r="S45" s="105"/>
      <c r="T45" s="95"/>
      <c r="U45" s="95"/>
      <c r="V45" s="105"/>
      <c r="W45" s="95"/>
      <c r="X45" s="95"/>
      <c r="Y45" s="97"/>
      <c r="Z45" s="98"/>
      <c r="AA45" s="98"/>
      <c r="AB45" s="97"/>
      <c r="AC45" s="98"/>
      <c r="AD45" s="98"/>
      <c r="AE45" s="97"/>
      <c r="AF45" s="98"/>
      <c r="AG45" s="98"/>
      <c r="AH45" s="101"/>
      <c r="AI45" s="102"/>
      <c r="AJ45" s="102"/>
      <c r="AK45" s="97"/>
      <c r="AL45" s="98"/>
      <c r="AM45" s="98"/>
      <c r="AN45" s="103"/>
      <c r="AO45" s="104"/>
      <c r="AP45" s="104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35" t="s">
        <v>23</v>
      </c>
      <c r="D46" s="87"/>
      <c r="E46" s="88"/>
      <c r="F46" s="88"/>
      <c r="G46" s="87"/>
      <c r="H46" s="88"/>
      <c r="I46" s="88"/>
      <c r="J46" s="87"/>
      <c r="K46" s="88"/>
      <c r="L46" s="88"/>
      <c r="M46" s="87"/>
      <c r="N46" s="88"/>
      <c r="O46" s="88"/>
      <c r="P46" s="87"/>
      <c r="Q46" s="88"/>
      <c r="R46" s="88"/>
      <c r="S46" s="87"/>
      <c r="T46" s="88"/>
      <c r="U46" s="88"/>
      <c r="V46" s="87"/>
      <c r="W46" s="88"/>
      <c r="X46" s="88"/>
      <c r="Y46" s="89"/>
      <c r="Z46" s="90"/>
      <c r="AA46" s="90"/>
      <c r="AB46" s="89"/>
      <c r="AC46" s="90"/>
      <c r="AD46" s="90"/>
      <c r="AE46" s="89"/>
      <c r="AF46" s="90"/>
      <c r="AG46" s="90"/>
      <c r="AH46" s="91"/>
      <c r="AI46" s="92"/>
      <c r="AJ46" s="92"/>
      <c r="AK46" s="89"/>
      <c r="AL46" s="90"/>
      <c r="AM46" s="90"/>
      <c r="AN46" s="93"/>
      <c r="AO46" s="94"/>
      <c r="AP46" s="94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6" t="s">
        <v>24</v>
      </c>
      <c r="D47" s="105"/>
      <c r="E47" s="95"/>
      <c r="F47" s="95"/>
      <c r="G47" s="105"/>
      <c r="H47" s="95"/>
      <c r="I47" s="95"/>
      <c r="J47" s="105"/>
      <c r="K47" s="95"/>
      <c r="L47" s="95"/>
      <c r="M47" s="105"/>
      <c r="N47" s="95"/>
      <c r="O47" s="95"/>
      <c r="P47" s="105"/>
      <c r="Q47" s="95"/>
      <c r="R47" s="95"/>
      <c r="S47" s="105"/>
      <c r="T47" s="95"/>
      <c r="U47" s="95"/>
      <c r="V47" s="105"/>
      <c r="W47" s="95"/>
      <c r="X47" s="95"/>
      <c r="Y47" s="97"/>
      <c r="Z47" s="98"/>
      <c r="AA47" s="98"/>
      <c r="AB47" s="97"/>
      <c r="AC47" s="98"/>
      <c r="AD47" s="98"/>
      <c r="AE47" s="97"/>
      <c r="AF47" s="98"/>
      <c r="AG47" s="98"/>
      <c r="AH47" s="101"/>
      <c r="AI47" s="102"/>
      <c r="AJ47" s="102"/>
      <c r="AK47" s="97"/>
      <c r="AL47" s="98"/>
      <c r="AM47" s="98"/>
      <c r="AN47" s="103"/>
      <c r="AO47" s="104"/>
      <c r="AP47" s="104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35" t="s">
        <v>23</v>
      </c>
      <c r="D48" s="87"/>
      <c r="E48" s="88"/>
      <c r="F48" s="88"/>
      <c r="G48" s="87"/>
      <c r="H48" s="88"/>
      <c r="I48" s="88"/>
      <c r="J48" s="87"/>
      <c r="K48" s="88"/>
      <c r="L48" s="88"/>
      <c r="M48" s="87"/>
      <c r="N48" s="88"/>
      <c r="O48" s="88"/>
      <c r="P48" s="87"/>
      <c r="Q48" s="88"/>
      <c r="R48" s="88"/>
      <c r="S48" s="87"/>
      <c r="T48" s="88"/>
      <c r="U48" s="88"/>
      <c r="V48" s="87"/>
      <c r="W48" s="88"/>
      <c r="X48" s="88"/>
      <c r="Y48" s="89"/>
      <c r="Z48" s="90"/>
      <c r="AA48" s="90"/>
      <c r="AB48" s="89"/>
      <c r="AC48" s="90"/>
      <c r="AD48" s="90"/>
      <c r="AE48" s="89"/>
      <c r="AF48" s="90"/>
      <c r="AG48" s="90"/>
      <c r="AH48" s="91"/>
      <c r="AI48" s="92"/>
      <c r="AJ48" s="92"/>
      <c r="AK48" s="89"/>
      <c r="AL48" s="90"/>
      <c r="AM48" s="90"/>
      <c r="AN48" s="93"/>
      <c r="AO48" s="94"/>
      <c r="AP48" s="94"/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6" t="s">
        <v>24</v>
      </c>
      <c r="D49" s="105"/>
      <c r="E49" s="95"/>
      <c r="F49" s="95"/>
      <c r="G49" s="105"/>
      <c r="H49" s="95"/>
      <c r="I49" s="95"/>
      <c r="J49" s="105"/>
      <c r="K49" s="95"/>
      <c r="L49" s="95"/>
      <c r="M49" s="105"/>
      <c r="N49" s="95"/>
      <c r="O49" s="95"/>
      <c r="P49" s="105"/>
      <c r="Q49" s="95"/>
      <c r="R49" s="95"/>
      <c r="S49" s="105"/>
      <c r="T49" s="95"/>
      <c r="U49" s="95"/>
      <c r="V49" s="105"/>
      <c r="W49" s="95"/>
      <c r="X49" s="95"/>
      <c r="Y49" s="97"/>
      <c r="Z49" s="98"/>
      <c r="AA49" s="98"/>
      <c r="AB49" s="97"/>
      <c r="AC49" s="98"/>
      <c r="AD49" s="98"/>
      <c r="AE49" s="97"/>
      <c r="AF49" s="98"/>
      <c r="AG49" s="98"/>
      <c r="AH49" s="101"/>
      <c r="AI49" s="102"/>
      <c r="AJ49" s="102"/>
      <c r="AK49" s="97"/>
      <c r="AL49" s="98"/>
      <c r="AM49" s="98"/>
      <c r="AN49" s="103"/>
      <c r="AO49" s="104"/>
      <c r="AP49" s="104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35" t="s">
        <v>23</v>
      </c>
      <c r="D50" s="87"/>
      <c r="E50" s="88"/>
      <c r="F50" s="88"/>
      <c r="G50" s="87"/>
      <c r="H50" s="88"/>
      <c r="I50" s="88"/>
      <c r="J50" s="87"/>
      <c r="K50" s="88"/>
      <c r="L50" s="88"/>
      <c r="M50" s="87"/>
      <c r="N50" s="88"/>
      <c r="O50" s="88"/>
      <c r="P50" s="87"/>
      <c r="Q50" s="88"/>
      <c r="R50" s="88"/>
      <c r="S50" s="87" t="n">
        <v>1</v>
      </c>
      <c r="T50" s="88" t="n">
        <v>395.249</v>
      </c>
      <c r="U50" s="88" t="n">
        <v>84910.829174437</v>
      </c>
      <c r="V50" s="87"/>
      <c r="W50" s="88"/>
      <c r="X50" s="88"/>
      <c r="Y50" s="89"/>
      <c r="Z50" s="90"/>
      <c r="AA50" s="90"/>
      <c r="AB50" s="89"/>
      <c r="AC50" s="90"/>
      <c r="AD50" s="90"/>
      <c r="AE50" s="89" t="n">
        <v>1</v>
      </c>
      <c r="AF50" s="90" t="n">
        <v>253.577</v>
      </c>
      <c r="AG50" s="90" t="n">
        <v>73673.7685022885</v>
      </c>
      <c r="AH50" s="91"/>
      <c r="AI50" s="92"/>
      <c r="AJ50" s="92"/>
      <c r="AK50" s="89"/>
      <c r="AL50" s="90"/>
      <c r="AM50" s="90"/>
      <c r="AN50" s="93" t="n">
        <f aca="false">+D50+G50+J50+M50+P50+S50+V50+Y50+AB50+AE50+AH50+AK50</f>
        <v>2</v>
      </c>
      <c r="AO50" s="94" t="n">
        <f aca="false">+E50+H50+K50+N50+Q50+T50+W50+Z50+AC50+AF50+AI50+AL50</f>
        <v>648.826</v>
      </c>
      <c r="AP50" s="94" t="n">
        <f aca="false">+F50+I50+L50+O50+R50+U50+X50+AA50+AD50+AG50+AJ50+AM50</f>
        <v>158584.597676725</v>
      </c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6" t="s">
        <v>24</v>
      </c>
      <c r="D51" s="105"/>
      <c r="E51" s="95"/>
      <c r="F51" s="95"/>
      <c r="G51" s="105"/>
      <c r="H51" s="95"/>
      <c r="I51" s="95"/>
      <c r="J51" s="105"/>
      <c r="K51" s="95"/>
      <c r="L51" s="95"/>
      <c r="M51" s="105"/>
      <c r="N51" s="95"/>
      <c r="O51" s="95"/>
      <c r="P51" s="105"/>
      <c r="Q51" s="95"/>
      <c r="R51" s="95"/>
      <c r="S51" s="105" t="n">
        <v>1</v>
      </c>
      <c r="T51" s="95" t="n">
        <v>330.94</v>
      </c>
      <c r="U51" s="95" t="n">
        <v>74746.7951970527</v>
      </c>
      <c r="V51" s="105"/>
      <c r="W51" s="95"/>
      <c r="X51" s="95"/>
      <c r="Y51" s="97"/>
      <c r="Z51" s="98"/>
      <c r="AA51" s="98"/>
      <c r="AB51" s="97"/>
      <c r="AC51" s="98"/>
      <c r="AD51" s="98"/>
      <c r="AE51" s="97" t="n">
        <v>1</v>
      </c>
      <c r="AF51" s="98" t="n">
        <v>82.274</v>
      </c>
      <c r="AG51" s="98" t="n">
        <v>22501.6975723928</v>
      </c>
      <c r="AH51" s="101"/>
      <c r="AI51" s="102"/>
      <c r="AJ51" s="102"/>
      <c r="AK51" s="97"/>
      <c r="AL51" s="98"/>
      <c r="AM51" s="98"/>
      <c r="AN51" s="103" t="n">
        <f aca="false">+D51+G51+J51+M51+P51+S51+V51+Y51+AB51+AE51+AH51+AK51</f>
        <v>2</v>
      </c>
      <c r="AO51" s="104" t="n">
        <f aca="false">+E51+H51+K51+N51+Q51+T51+W51+Z51+AC51+AF51+AI51+AL51</f>
        <v>413.214</v>
      </c>
      <c r="AP51" s="104" t="n">
        <f aca="false">+F51+I51+L51+O51+R51+U51+X51+AA51+AD51+AG51+AJ51+AM51</f>
        <v>97248.4927694455</v>
      </c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35" t="s">
        <v>23</v>
      </c>
      <c r="D52" s="87"/>
      <c r="E52" s="88"/>
      <c r="F52" s="88"/>
      <c r="G52" s="87"/>
      <c r="H52" s="88"/>
      <c r="I52" s="88"/>
      <c r="J52" s="87"/>
      <c r="K52" s="88"/>
      <c r="L52" s="88"/>
      <c r="M52" s="87"/>
      <c r="N52" s="88"/>
      <c r="O52" s="88"/>
      <c r="P52" s="87"/>
      <c r="Q52" s="88"/>
      <c r="R52" s="88"/>
      <c r="S52" s="87"/>
      <c r="T52" s="88"/>
      <c r="U52" s="88"/>
      <c r="V52" s="87"/>
      <c r="W52" s="88"/>
      <c r="X52" s="88"/>
      <c r="Y52" s="89"/>
      <c r="Z52" s="90"/>
      <c r="AA52" s="90"/>
      <c r="AB52" s="89"/>
      <c r="AC52" s="90"/>
      <c r="AD52" s="90"/>
      <c r="AE52" s="89"/>
      <c r="AF52" s="90"/>
      <c r="AG52" s="90"/>
      <c r="AH52" s="91"/>
      <c r="AI52" s="92"/>
      <c r="AJ52" s="92"/>
      <c r="AK52" s="89"/>
      <c r="AL52" s="90"/>
      <c r="AM52" s="90"/>
      <c r="AN52" s="93"/>
      <c r="AO52" s="94"/>
      <c r="AP52" s="94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6" t="s">
        <v>24</v>
      </c>
      <c r="D53" s="105"/>
      <c r="E53" s="95"/>
      <c r="F53" s="96"/>
      <c r="G53" s="105"/>
      <c r="H53" s="95"/>
      <c r="I53" s="96"/>
      <c r="J53" s="105"/>
      <c r="K53" s="95"/>
      <c r="L53" s="96"/>
      <c r="M53" s="105"/>
      <c r="N53" s="95"/>
      <c r="O53" s="96"/>
      <c r="P53" s="105"/>
      <c r="Q53" s="95"/>
      <c r="R53" s="96"/>
      <c r="S53" s="105"/>
      <c r="T53" s="95"/>
      <c r="U53" s="96"/>
      <c r="V53" s="105"/>
      <c r="W53" s="95"/>
      <c r="X53" s="96"/>
      <c r="Y53" s="97"/>
      <c r="Z53" s="98"/>
      <c r="AA53" s="98"/>
      <c r="AB53" s="97"/>
      <c r="AC53" s="98"/>
      <c r="AD53" s="98"/>
      <c r="AE53" s="97"/>
      <c r="AF53" s="98"/>
      <c r="AG53" s="98"/>
      <c r="AH53" s="101"/>
      <c r="AI53" s="102"/>
      <c r="AJ53" s="102"/>
      <c r="AK53" s="97"/>
      <c r="AL53" s="98"/>
      <c r="AM53" s="98"/>
      <c r="AN53" s="103"/>
      <c r="AO53" s="104"/>
      <c r="AP53" s="104"/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35" t="s">
        <v>23</v>
      </c>
      <c r="D54" s="87"/>
      <c r="E54" s="88"/>
      <c r="F54" s="88"/>
      <c r="G54" s="87"/>
      <c r="H54" s="88"/>
      <c r="I54" s="88"/>
      <c r="J54" s="87"/>
      <c r="K54" s="88"/>
      <c r="L54" s="88"/>
      <c r="M54" s="87"/>
      <c r="N54" s="88"/>
      <c r="O54" s="88"/>
      <c r="P54" s="87"/>
      <c r="Q54" s="88"/>
      <c r="R54" s="88"/>
      <c r="S54" s="87"/>
      <c r="T54" s="88"/>
      <c r="U54" s="88"/>
      <c r="V54" s="87"/>
      <c r="W54" s="88"/>
      <c r="X54" s="88"/>
      <c r="Y54" s="89"/>
      <c r="Z54" s="90"/>
      <c r="AA54" s="90"/>
      <c r="AB54" s="89"/>
      <c r="AC54" s="90"/>
      <c r="AD54" s="90"/>
      <c r="AE54" s="89"/>
      <c r="AF54" s="90"/>
      <c r="AG54" s="90"/>
      <c r="AH54" s="91"/>
      <c r="AI54" s="92"/>
      <c r="AJ54" s="92"/>
      <c r="AK54" s="89"/>
      <c r="AL54" s="90"/>
      <c r="AM54" s="90"/>
      <c r="AN54" s="93"/>
      <c r="AO54" s="94"/>
      <c r="AP54" s="94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6" t="s">
        <v>24</v>
      </c>
      <c r="D55" s="105"/>
      <c r="E55" s="95"/>
      <c r="F55" s="95"/>
      <c r="G55" s="105"/>
      <c r="H55" s="95"/>
      <c r="I55" s="95"/>
      <c r="J55" s="105"/>
      <c r="K55" s="95"/>
      <c r="L55" s="95"/>
      <c r="M55" s="105"/>
      <c r="N55" s="95"/>
      <c r="O55" s="95"/>
      <c r="P55" s="105"/>
      <c r="Q55" s="95"/>
      <c r="R55" s="95"/>
      <c r="S55" s="105"/>
      <c r="T55" s="95"/>
      <c r="U55" s="95"/>
      <c r="V55" s="105"/>
      <c r="W55" s="95"/>
      <c r="X55" s="95"/>
      <c r="Y55" s="97"/>
      <c r="Z55" s="98"/>
      <c r="AA55" s="98"/>
      <c r="AB55" s="97"/>
      <c r="AC55" s="98"/>
      <c r="AD55" s="98"/>
      <c r="AE55" s="97"/>
      <c r="AF55" s="98"/>
      <c r="AG55" s="98"/>
      <c r="AH55" s="101"/>
      <c r="AI55" s="102"/>
      <c r="AJ55" s="102"/>
      <c r="AK55" s="97"/>
      <c r="AL55" s="98"/>
      <c r="AM55" s="98"/>
      <c r="AN55" s="103"/>
      <c r="AO55" s="104"/>
      <c r="AP55" s="104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76</v>
      </c>
      <c r="B56" s="110"/>
      <c r="C56" s="35" t="s">
        <v>23</v>
      </c>
      <c r="D56" s="87"/>
      <c r="E56" s="88"/>
      <c r="F56" s="88"/>
      <c r="G56" s="87"/>
      <c r="H56" s="88"/>
      <c r="I56" s="88"/>
      <c r="J56" s="87"/>
      <c r="K56" s="88"/>
      <c r="L56" s="88"/>
      <c r="M56" s="87"/>
      <c r="N56" s="88"/>
      <c r="O56" s="88"/>
      <c r="P56" s="87"/>
      <c r="Q56" s="88"/>
      <c r="R56" s="88"/>
      <c r="S56" s="87"/>
      <c r="T56" s="88"/>
      <c r="U56" s="88"/>
      <c r="V56" s="87"/>
      <c r="W56" s="88"/>
      <c r="X56" s="88"/>
      <c r="Y56" s="89"/>
      <c r="Z56" s="90"/>
      <c r="AA56" s="90"/>
      <c r="AB56" s="89"/>
      <c r="AC56" s="90"/>
      <c r="AD56" s="90"/>
      <c r="AE56" s="89"/>
      <c r="AF56" s="90"/>
      <c r="AG56" s="90"/>
      <c r="AH56" s="91"/>
      <c r="AI56" s="92"/>
      <c r="AJ56" s="92"/>
      <c r="AK56" s="89"/>
      <c r="AL56" s="90"/>
      <c r="AM56" s="90"/>
      <c r="AN56" s="93"/>
      <c r="AO56" s="94"/>
      <c r="AP56" s="94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6" t="s">
        <v>24</v>
      </c>
      <c r="D57" s="105"/>
      <c r="E57" s="95"/>
      <c r="F57" s="95"/>
      <c r="G57" s="105"/>
      <c r="H57" s="95"/>
      <c r="I57" s="95"/>
      <c r="J57" s="105"/>
      <c r="K57" s="95"/>
      <c r="L57" s="95"/>
      <c r="M57" s="105"/>
      <c r="N57" s="95"/>
      <c r="O57" s="95"/>
      <c r="P57" s="105"/>
      <c r="Q57" s="95"/>
      <c r="R57" s="95"/>
      <c r="S57" s="105"/>
      <c r="T57" s="95"/>
      <c r="U57" s="95"/>
      <c r="V57" s="105"/>
      <c r="W57" s="95"/>
      <c r="X57" s="95"/>
      <c r="Y57" s="97"/>
      <c r="Z57" s="98"/>
      <c r="AA57" s="98"/>
      <c r="AB57" s="97"/>
      <c r="AC57" s="98"/>
      <c r="AD57" s="98"/>
      <c r="AE57" s="97"/>
      <c r="AF57" s="98"/>
      <c r="AG57" s="98"/>
      <c r="AH57" s="101"/>
      <c r="AI57" s="102"/>
      <c r="AJ57" s="102"/>
      <c r="AK57" s="97"/>
      <c r="AL57" s="98"/>
      <c r="AM57" s="98"/>
      <c r="AN57" s="111"/>
      <c r="AO57" s="104"/>
      <c r="AP57" s="104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112" t="s">
        <v>23</v>
      </c>
      <c r="D58" s="113"/>
      <c r="E58" s="114"/>
      <c r="F58" s="114"/>
      <c r="G58" s="113"/>
      <c r="H58" s="114"/>
      <c r="I58" s="114"/>
      <c r="J58" s="113"/>
      <c r="K58" s="114"/>
      <c r="L58" s="114"/>
      <c r="M58" s="113"/>
      <c r="N58" s="114"/>
      <c r="O58" s="114"/>
      <c r="P58" s="113"/>
      <c r="Q58" s="114"/>
      <c r="R58" s="114"/>
      <c r="S58" s="113"/>
      <c r="T58" s="114"/>
      <c r="U58" s="114"/>
      <c r="V58" s="113"/>
      <c r="W58" s="114"/>
      <c r="X58" s="114"/>
      <c r="Y58" s="115"/>
      <c r="Z58" s="116"/>
      <c r="AA58" s="116"/>
      <c r="AB58" s="115"/>
      <c r="AC58" s="116"/>
      <c r="AD58" s="116"/>
      <c r="AE58" s="115"/>
      <c r="AF58" s="116"/>
      <c r="AG58" s="116"/>
      <c r="AH58" s="117"/>
      <c r="AI58" s="118"/>
      <c r="AJ58" s="118"/>
      <c r="AK58" s="115"/>
      <c r="AL58" s="116"/>
      <c r="AM58" s="116"/>
      <c r="AN58" s="119"/>
      <c r="AO58" s="111"/>
      <c r="AP58" s="120"/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121" t="s">
        <v>63</v>
      </c>
      <c r="D59" s="122"/>
      <c r="E59" s="123"/>
      <c r="F59" s="123"/>
      <c r="G59" s="122"/>
      <c r="H59" s="123"/>
      <c r="I59" s="123"/>
      <c r="J59" s="122"/>
      <c r="K59" s="123"/>
      <c r="L59" s="123"/>
      <c r="M59" s="122"/>
      <c r="N59" s="123"/>
      <c r="O59" s="123"/>
      <c r="P59" s="122"/>
      <c r="Q59" s="123"/>
      <c r="R59" s="123"/>
      <c r="S59" s="122"/>
      <c r="T59" s="123"/>
      <c r="U59" s="123"/>
      <c r="V59" s="122"/>
      <c r="W59" s="123"/>
      <c r="X59" s="123"/>
      <c r="Y59" s="124"/>
      <c r="Z59" s="125"/>
      <c r="AA59" s="125"/>
      <c r="AB59" s="124"/>
      <c r="AC59" s="125"/>
      <c r="AD59" s="125"/>
      <c r="AE59" s="124"/>
      <c r="AF59" s="125"/>
      <c r="AG59" s="125"/>
      <c r="AH59" s="126"/>
      <c r="AI59" s="127"/>
      <c r="AJ59" s="127"/>
      <c r="AK59" s="124"/>
      <c r="AL59" s="125"/>
      <c r="AM59" s="125"/>
      <c r="AN59" s="128"/>
      <c r="AO59" s="129"/>
      <c r="AP59" s="130"/>
      <c r="AQ59" s="121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6" t="s">
        <v>24</v>
      </c>
      <c r="D60" s="105"/>
      <c r="E60" s="95"/>
      <c r="F60" s="95"/>
      <c r="G60" s="105"/>
      <c r="H60" s="95"/>
      <c r="I60" s="95"/>
      <c r="J60" s="105"/>
      <c r="K60" s="95"/>
      <c r="L60" s="95"/>
      <c r="M60" s="105"/>
      <c r="N60" s="95"/>
      <c r="O60" s="95"/>
      <c r="P60" s="105"/>
      <c r="Q60" s="95"/>
      <c r="R60" s="95"/>
      <c r="S60" s="105"/>
      <c r="T60" s="95"/>
      <c r="U60" s="95"/>
      <c r="V60" s="105"/>
      <c r="W60" s="95"/>
      <c r="X60" s="95"/>
      <c r="Y60" s="97"/>
      <c r="Z60" s="98"/>
      <c r="AA60" s="98"/>
      <c r="AB60" s="97"/>
      <c r="AC60" s="98"/>
      <c r="AD60" s="98"/>
      <c r="AE60" s="97"/>
      <c r="AF60" s="98"/>
      <c r="AG60" s="98"/>
      <c r="AH60" s="101"/>
      <c r="AI60" s="102"/>
      <c r="AJ60" s="102"/>
      <c r="AK60" s="97"/>
      <c r="AL60" s="98"/>
      <c r="AM60" s="98"/>
      <c r="AN60" s="131"/>
      <c r="AO60" s="103"/>
      <c r="AP60" s="104"/>
      <c r="AQ60" s="36" t="s">
        <v>24</v>
      </c>
      <c r="AR60" s="20"/>
      <c r="AS60" s="38"/>
    </row>
    <row r="61" customFormat="false" ht="21.95" hidden="false" customHeight="true" outlineLevel="0" collapsed="false">
      <c r="A61" s="8"/>
      <c r="C61" s="35" t="s">
        <v>23</v>
      </c>
      <c r="D61" s="87" t="n">
        <f aca="false">+D6+D8+D10+D12+D14+D16+D18+D20+D22+D24+D26+D28+D30+D32+D34+D36+D38+D40+D42+D44+D46+D48+D50+D52+D54+D56+D58</f>
        <v>29</v>
      </c>
      <c r="E61" s="88" t="n">
        <f aca="false">+E6+E8+E10+E12+E14+E16+E18+E20+E22+E24+E26+E28+E30+E32+E34+E36+E38+E40+E42+E44+E46+E48+E50+E52+E54+E56+E58</f>
        <v>11.1594</v>
      </c>
      <c r="F61" s="88" t="n">
        <f aca="false">+F6+F8+F10+F12+F14+F16+F18+F20+F22+F24+F26+F28+F30+F32+F34+F36+F38+F40+F42+F44+F46+F48+F50+F52+F54+F56+F58</f>
        <v>6024.09562941633</v>
      </c>
      <c r="G61" s="87" t="n">
        <f aca="false">+G6+G8+G10+G12+G14+G16+G18+G20+G22+G24+G26+G28+G30+G32+G34+G36+G38+G40+G42+G44+G46+G48+G50+G52+G54+G56+G58</f>
        <v>29</v>
      </c>
      <c r="H61" s="88" t="n">
        <f aca="false">+H6+H8+H10+H12+H14+H16+H18+H20+H22+H24+H26+H28+H30+H32+H34+H36+H38+H40+H42+H44+H46+H48+H50+H52+H54+H56+H58</f>
        <v>9.4246</v>
      </c>
      <c r="I61" s="88" t="n">
        <f aca="false">+I6+I8+I10+I12+I14+I16+I18+I20+I22+I24+I26+I28+I30+I32+I34+I36+I38+I40+I42+I44+I46+I48+I50+I52+I54+I56+I58</f>
        <v>5776.09347911165</v>
      </c>
      <c r="J61" s="87" t="n">
        <f aca="false">+J6+J8+J10+J12+J14+J16+J18+J20+J22+J24+J26+J28+J30+J32+J34+J36+J38+J40+J42+J44+J46+J48+J50+J52+J54+J56+J58</f>
        <v>39</v>
      </c>
      <c r="K61" s="88" t="n">
        <f aca="false">+K6+K8+K10+K12+K14+K16+K18+K20+K22+K24+K26+K28+K30+K32+K34+K36+K38+K40+K42+K44+K46+K48+K50+K52+K54+K56+K58</f>
        <v>11.4447</v>
      </c>
      <c r="L61" s="88" t="n">
        <f aca="false">+L6+L8+L10+L12+L14+L16+L18+L20+L22+L24+L26+L28+L30+L32+L34+L36+L38+L40+L42+L44+L46+L48+L50+L52+L54+L56+L58</f>
        <v>6750.06601295672</v>
      </c>
      <c r="M61" s="87" t="n">
        <f aca="false">+M6+M8+M10+M12+M14+M16+M18+M20+M22+M24+M26+M28+M30+M32+M34+M36+M38+M40+M42+M44+M46+M48+M50+M52+M54+M56+M58</f>
        <v>44</v>
      </c>
      <c r="N61" s="88" t="n">
        <f aca="false">+N6+N8+N10+N12+N14+N16+N18+N20+N22+N24+N26+N28+N30+N32+N34+N36+N38+N40+N42+N44+N46+N48+N50+N52+N54+N56+N58</f>
        <v>10.3971</v>
      </c>
      <c r="O61" s="88" t="n">
        <f aca="false">+O6+O8+O10+O12+O14+O16+O18+O20+O22+O24+O26+O28+O30+O32+O34+O36+O38+O40+O42+O44+O46+O48+O50+O52+O54+O56+O58</f>
        <v>6551.34719229568</v>
      </c>
      <c r="P61" s="87" t="n">
        <f aca="false">+P6+P8+P10+P12+P14+P16+P18+P20+P22+P24+P26+P28+P30+P32+P34+P36+P38+P40+P42+P44+P46+P48+P50+P52+P54+P56+P58</f>
        <v>72</v>
      </c>
      <c r="Q61" s="88" t="n">
        <f aca="false">+Q6+Q8+Q10+Q12+Q14+Q16+Q18+Q20+Q22+Q24+Q26+Q28+Q30+Q32+Q34+Q36+Q38+Q40+Q42+Q44+Q46+Q48+Q50+Q52+Q54+Q56+Q58</f>
        <v>15.7743</v>
      </c>
      <c r="R61" s="88" t="n">
        <f aca="false">+R6+R8+R10+R12+R14+R16+R18+R20+R22+R24+R26+R28+R30+R32+R34+R36+R38+R40+R42+R44+R46+R48+R50+R52+R54+R56+R58</f>
        <v>9992.36450355525</v>
      </c>
      <c r="S61" s="87" t="n">
        <f aca="false">+S6+S8+S10+S12+S14+S16+S18+S20+S22+S24+S26+S28+S30+S32+S34+S36+S38+S40+S42+S44+S46+S48+S50+S52+S54+S56+S58</f>
        <v>96</v>
      </c>
      <c r="T61" s="88" t="n">
        <f aca="false">+T6+T8+T10+T12+T14+T16+T18+T20+T22+T24+T26+T28+T30+T32+T34+T36+T38+T40+T42+T44+T46+T48+T50+T52+T54+T56+T58</f>
        <v>435.323</v>
      </c>
      <c r="U61" s="88" t="n">
        <f aca="false">+U6+U8+U10+U12+U14+U16+U18+U20+U22+U24+U26+U28+U30+U32+U34+U36+U38+U40+U42+U44+U46+U48+U50+U52+U54+U56+U58</f>
        <v>103311.360408512</v>
      </c>
      <c r="V61" s="87" t="n">
        <f aca="false">+V6+V8+V10+V12+V14+V16+V18+V20+V22+V24+V26+V28+V30+V32+V34+V36+V38+V40+V42+V44+V46+V48+V50+V52+V54+V56+V58</f>
        <v>80</v>
      </c>
      <c r="W61" s="88" t="n">
        <f aca="false">+W6+W8+W10+W12+W14+W16+W18+W20+W22+W24+W26+W28+W30+W32+W34+W36+W38+W40+W42+W44+W46+W48+W50+W52+W54+W56+W58</f>
        <v>62.4562</v>
      </c>
      <c r="X61" s="88" t="n">
        <f aca="false">+X6+X8+X10+X12+X14+X16+X18+X20+X22+X24+X26+X28+X30+X32+X34+X36+X38+X40+X42+X44+X46+X48+X50+X52+X54+X56+X58</f>
        <v>29375.5946400593</v>
      </c>
      <c r="Y61" s="89" t="n">
        <f aca="false">+Y6+Y8+Y10+Y12+Y14+Y16+Y18+Y20+Y22+Y24+Y26+Y28+Y30+Y32+Y34+Y36+Y38+Y40+Y42+Y44+Y46+Y48+Y50+Y52+Y54+Y56+Y58</f>
        <v>51</v>
      </c>
      <c r="Z61" s="90" t="n">
        <f aca="false">+Z6+Z8+Z10+Z12+Z14+Z16+Z18+Z20+Z22+Z24+Z26+Z28+Z30+Z32+Z34+Z36+Z38+Z40+Z42+Z44+Z46+Z48+Z50+Z52+Z54+Z56+Z58</f>
        <v>14.099</v>
      </c>
      <c r="AA61" s="90" t="n">
        <f aca="false">+AA6+AA8+AA10+AA12+AA14+AA16+AA18+AA20+AA22+AA24+AA26+AA28+AA30+AA32+AA34+AA36+AA38+AA40+AA42+AA44+AA46+AA48+AA50+AA52+AA54+AA56+AA58</f>
        <v>16789.1357915194</v>
      </c>
      <c r="AB61" s="89" t="n">
        <f aca="false">+AB6+AB8+AB10+AB12+AB14+AB16+AB18+AB20+AB22+AB24+AB26+AB28+AB30+AB32+AB34+AB36+AB38+AB40+AB42+AB44+AB46+AB48+AB50+AB52+AB54+AB56+AB58</f>
        <v>44</v>
      </c>
      <c r="AC61" s="90" t="n">
        <f aca="false">+AC6+AC8+AC10+AC12+AC14+AC16+AC18+AC20+AC22+AC24+AC26+AC28+AC30+AC32+AC34+AC36+AC38+AC40+AC42+AC44+AC46+AC48+AC50+AC52+AC54+AC56+AC58</f>
        <v>12.4355</v>
      </c>
      <c r="AD61" s="90" t="n">
        <f aca="false">+AD6+AD8+AD10+AD12+AD14+AD16+AD18+AD20+AD22+AD24+AD26+AD28+AD30+AD32+AD34+AD36+AD38+AD40+AD42+AD44+AD46+AD48+AD50+AD52+AD54+AD56+AD58</f>
        <v>14053.3464529965</v>
      </c>
      <c r="AE61" s="89" t="n">
        <f aca="false">+AE6+AE8+AE10+AE12+AE14+AE16+AE18+AE20+AE22+AE24+AE26+AE28+AE30+AE32+AE34+AE36+AE38+AE40+AE42+AE44+AE46+AE48+AE50+AE52+AE54+AE56+AE58</f>
        <v>35</v>
      </c>
      <c r="AF61" s="90" t="n">
        <f aca="false">+AF6+AF8+AF10+AF12+AF14+AF16+AF18+AF20+AF22+AF24+AF26+AF28+AF30+AF32+AF34+AF36+AF38+AF40+AF42+AF44+AF46+AF48+AF50+AF52+AF54+AF56+AF58</f>
        <v>283.502</v>
      </c>
      <c r="AG61" s="90" t="n">
        <f aca="false">+AG6+AG8+AG10+AG12+AG14+AG16+AG18+AG20+AG22+AG24+AG26+AG28+AG30+AG32+AG34+AG36+AG38+AG40+AG42+AG44+AG46+AG48+AG50+AG52+AG54+AG56+AG58</f>
        <v>96447.6922394699</v>
      </c>
      <c r="AH61" s="91" t="n">
        <f aca="false">+AH6+AH8+AH10+AH12+AH14+AH16+AH18+AH20+AH22+AH24+AH26+AH28+AH30+AH32+AH34+AH36+AH38+AH40+AH42+AH44+AH46+AH48+AH50+AH52+AH54+AH56+AH58</f>
        <v>38</v>
      </c>
      <c r="AI61" s="92" t="n">
        <f aca="false">+AI6+AI8+AI10+AI12+AI14+AI16+AI18+AI20+AI22+AI24+AI26+AI28+AI30+AI32+AI34+AI36+AI38+AI40+AI42+AI44+AI46+AI48+AI50+AI52+AI54+AI56+AI58</f>
        <v>33.2283</v>
      </c>
      <c r="AJ61" s="132" t="n">
        <f aca="false">+AJ6+AJ8+AJ10+AJ12+AJ14+AJ16+AJ18+AJ20+AJ22+AJ24+AJ26+AJ28+AJ30+AJ32+AJ34+AJ36+AJ38+AJ40+AJ42+AJ44+AJ46+AJ48+AJ50+AJ52+AJ54+AJ56+AJ58</f>
        <v>24266.2186369403</v>
      </c>
      <c r="AK61" s="89" t="n">
        <f aca="false">+AK6+AK8+AK10+AK12+AK14+AK16+AK18+AK20+AK22+AK24+AK26+AK28+AK30+AK32+AK34+AK36+AK38+AK40+AK42+AK44+AK46+AK48+AK50+AK52+AK54+AK56+AK58</f>
        <v>39</v>
      </c>
      <c r="AL61" s="90" t="n">
        <f aca="false">+AL6+AL8+AL10+AL12+AL14+AL16+AL18+AL20+AL22+AL24+AL26+AL28+AL30+AL32+AL34+AL36+AL38+AL40+AL42+AL44+AL46+AL48+AL50+AL52+AL54+AL56+AL58</f>
        <v>20.5239</v>
      </c>
      <c r="AM61" s="133" t="n">
        <f aca="false">+AM6+AM8+AM10+AM12+AM14+AM16+AM18+AM20+AM22+AM24+AM26+AM28+AM30+AM32+AM34+AM36+AM38+AM40+AM42+AM44+AM46+AM48+AM50+AM52+AM54+AM56+AM58</f>
        <v>14416.2998117314</v>
      </c>
      <c r="AN61" s="134" t="n">
        <f aca="false">+D61+G61+J61+M61+P61+S61+V61+Y61+AB61+AE61+AH61+AK61</f>
        <v>596</v>
      </c>
      <c r="AO61" s="93" t="n">
        <f aca="false">+E61+H61+K61+N61+Q61+T61+W61+Z61+AC61+AF61+AI61+AL61</f>
        <v>919.768</v>
      </c>
      <c r="AP61" s="94" t="n">
        <f aca="false">+F61+I61+L61+O61+R61+U61+X61+AA61+AD61+AG61+AJ61+AM61</f>
        <v>333753.614798565</v>
      </c>
      <c r="AQ61" s="35" t="s">
        <v>23</v>
      </c>
      <c r="AR61" s="135"/>
      <c r="AS61" s="136"/>
    </row>
    <row r="62" customFormat="false" ht="21.95" hidden="false" customHeight="true" outlineLevel="0" collapsed="false">
      <c r="A62" s="60" t="s">
        <v>64</v>
      </c>
      <c r="B62" s="60" t="s">
        <v>64</v>
      </c>
      <c r="C62" s="35" t="s">
        <v>63</v>
      </c>
      <c r="D62" s="87"/>
      <c r="E62" s="88"/>
      <c r="F62" s="88"/>
      <c r="G62" s="87"/>
      <c r="H62" s="88"/>
      <c r="I62" s="88"/>
      <c r="J62" s="87"/>
      <c r="K62" s="88"/>
      <c r="L62" s="88"/>
      <c r="M62" s="87"/>
      <c r="N62" s="88"/>
      <c r="O62" s="88"/>
      <c r="P62" s="87"/>
      <c r="Q62" s="88"/>
      <c r="R62" s="88"/>
      <c r="S62" s="87"/>
      <c r="T62" s="88"/>
      <c r="U62" s="88"/>
      <c r="V62" s="87"/>
      <c r="W62" s="88"/>
      <c r="X62" s="88"/>
      <c r="Y62" s="89"/>
      <c r="Z62" s="90"/>
      <c r="AA62" s="90"/>
      <c r="AB62" s="89"/>
      <c r="AC62" s="90"/>
      <c r="AD62" s="90"/>
      <c r="AE62" s="89"/>
      <c r="AF62" s="90"/>
      <c r="AG62" s="90"/>
      <c r="AH62" s="91"/>
      <c r="AI62" s="92"/>
      <c r="AJ62" s="92"/>
      <c r="AK62" s="89"/>
      <c r="AL62" s="90"/>
      <c r="AM62" s="90"/>
      <c r="AN62" s="134"/>
      <c r="AO62" s="93"/>
      <c r="AP62" s="94"/>
      <c r="AQ62" s="53" t="s">
        <v>63</v>
      </c>
      <c r="AR62" s="46" t="s">
        <v>64</v>
      </c>
      <c r="AS62" s="46"/>
    </row>
    <row r="63" customFormat="false" ht="21.95" hidden="false" customHeight="true" outlineLevel="0" collapsed="false">
      <c r="A63" s="19"/>
      <c r="B63" s="20"/>
      <c r="C63" s="36" t="s">
        <v>24</v>
      </c>
      <c r="D63" s="105" t="n">
        <f aca="false">+D7+D9+D11+D13+D15+D17+D19+D21+D23+D25+D27+D29+D31+D33+D35+D37+D39+D41+D43+D45+D47+D49+D51+D53+D55+D57+D60</f>
        <v>13</v>
      </c>
      <c r="E63" s="95" t="n">
        <f aca="false">+E7+E9+E11+E13+E15+E17+E19+E21+E23+E25+E27+E29+E31+E33+E35+E37+E39+E41+E43+E45+E47+E49+E51+E53+E55+E57+E60</f>
        <v>236.3492</v>
      </c>
      <c r="F63" s="95" t="n">
        <f aca="false">+F7+F9+F11+F13+F15+F17+F19+F21+F23+F25+F27+F29+F31+F33+F35+F37+F39+F41+F43+F45+F47+F49+F51+F53+F55+F57+F60</f>
        <v>118433.463055283</v>
      </c>
      <c r="G63" s="105" t="n">
        <f aca="false">+G7+G9+G11+G13+G15+G17+G19+G21+G23+G25+G27+G29+G31+G33+G35+G37+G39+G41+G43+G45+G47+G49+G51+G53+G55+G57+G60</f>
        <v>7</v>
      </c>
      <c r="H63" s="95" t="n">
        <f aca="false">+H7+H9+H11+H13+H15+H17+H19+H21+H23+H25+H27+H29+H31+H33+H35+H37+H39+H41+H43+H45+H47+H49+H51+H53+H55+H57+H60</f>
        <v>142.8276</v>
      </c>
      <c r="I63" s="95" t="n">
        <f aca="false">+I7+I9+I11+I13+I15+I17+I19+I21+I23+I25+I27+I29+I31+I33+I35+I37+I39+I41+I43+I45+I47+I49+I51+I53+I55+I57+I60</f>
        <v>69492.6308453075</v>
      </c>
      <c r="J63" s="105" t="n">
        <f aca="false">+J7+J9+J11+J13+J15+J17+J19+J21+J23+J25+J27+J29+J31+J33+J35+J37+J39+J41+J43+J45+J47+J49+J51+J53+J55+J57+J60</f>
        <v>9</v>
      </c>
      <c r="K63" s="95" t="n">
        <f aca="false">+K7+K9+K11+K13+K15+K17+K19+K21+K23+K25+K27+K29+K31+K33+K35+K37+K39+K41+K43+K45+K47+K49+K51+K53+K55+K57+K60</f>
        <v>178.7616</v>
      </c>
      <c r="L63" s="95" t="n">
        <f aca="false">+L7+L9+L11+L13+L15+L17+L19+L21+L23+L25+L27+L29+L31+L33+L35+L37+L39+L41+L43+L45+L47+L49+L51+L53+L55+L57+L60</f>
        <v>105711.051944915</v>
      </c>
      <c r="M63" s="105" t="n">
        <f aca="false">+M7+M9+M11+M13+M15+M17+M19+M21+M23+M25+M27+M29+M31+M33+M35+M37+M39+M41+M43+M45+M47+M49+M51+M53+M55+M57+M60</f>
        <v>10</v>
      </c>
      <c r="N63" s="95" t="n">
        <f aca="false">+N7+N9+N11+N13+N15+N17+N19+N21+N23+N25+N27+N29+N31+N33+N35+N37+N39+N41+N43+N45+N47+N49+N51+N53+N55+N57+N60</f>
        <v>173.5043</v>
      </c>
      <c r="O63" s="95" t="n">
        <f aca="false">+O7+O9+O11+O13+O15+O17+O19+O21+O23+O25+O27+O29+O31+O33+O35+O37+O39+O41+O43+O45+O47+O49+O51+O53+O55+O57+O60</f>
        <v>105035.201770505</v>
      </c>
      <c r="P63" s="105" t="n">
        <f aca="false">+P7+P9+P11+P13+P15+P17+P19+P21+P23+P25+P27+P29+P31+P33+P35+P37+P39+P41+P43+P45+P47+P49+P51+P53+P55+P57+P60</f>
        <v>6</v>
      </c>
      <c r="Q63" s="95" t="n">
        <f aca="false">+Q7+Q9+Q11+Q13+Q15+Q17+Q19+Q21+Q23+Q25+Q27+Q29+Q31+Q33+Q35+Q37+Q39+Q41+Q43+Q45+Q47+Q49+Q51+Q53+Q55+Q57+Q60</f>
        <v>115.7752</v>
      </c>
      <c r="R63" s="95" t="n">
        <f aca="false">+R7+R9+R11+R13+R15+R17+R19+R21+R23+R25+R27+R29+R31+R33+R35+R37+R39+R41+R43+R45+R47+R49+R51+R53+R55+R57+R60</f>
        <v>38488.1783503776</v>
      </c>
      <c r="S63" s="105" t="n">
        <f aca="false">+S7+S9+S11+S13+S15+S17+S19+S21+S23+S25+S27+S29+S31+S33+S35+S37+S39+S41+S43+S45+S47+S49+S51+S53+S55+S57+S60</f>
        <v>10</v>
      </c>
      <c r="T63" s="95" t="n">
        <f aca="false">+T7+T9+T11+T13+T15+T17+T19+T21+T23+T25+T27+T29+T31+T33+T35+T37+T39+T41+T43+T45+T47+T49+T51+T53+T55+T57+T60</f>
        <v>430.6652</v>
      </c>
      <c r="U63" s="95" t="n">
        <f aca="false">+U7+U9+U11+U13+U15+U17+U19+U21+U23+U25+U27+U29+U31+U33+U35+U37+U39+U41+U43+U45+U47+U49+U51+U53+U55+U57+U60</f>
        <v>112462.578943662</v>
      </c>
      <c r="V63" s="105" t="n">
        <f aca="false">+V7+V9+V11+V13+V15+V17+V19+V21+V23+V25+V27+V29+V31+V33+V35+V37+V39+V41+V43+V45+V47+V49+V51+V53+V55+V57+V60</f>
        <v>13</v>
      </c>
      <c r="W63" s="95" t="n">
        <f aca="false">+W7+W9+W11+W13+W15+W17+W19+W21+W23+W25+W27+W29+W31+W33+W35+W37+W39+W41+W43+W45+W47+W49+W51+W53+W55+W57+W60</f>
        <v>423.2832</v>
      </c>
      <c r="X63" s="95" t="n">
        <f aca="false">+X7+X9+X11+X13+X15+X17+X19+X21+X23+X25+X27+X29+X31+X33+X35+X37+X39+X41+X43+X45+X47+X49+X51+X53+X55+X57+X60</f>
        <v>233002.089820038</v>
      </c>
      <c r="Y63" s="97" t="n">
        <f aca="false">+Y7+Y9+Y11+Y13+Y15+Y17+Y19+Y21+Y23+Y25+Y27+Y29+Y31+Y33+Y35+Y37+Y39+Y41+Y43+Y45+Y47+Y49+Y51+Y53+Y55+Y57+Y60</f>
        <v>18</v>
      </c>
      <c r="Z63" s="98" t="n">
        <f aca="false">+Z7+Z9+Z11+Z13+Z15+Z17+Z19+Z21+Z23+Z25+Z27+Z29+Z31+Z33+Z35+Z37+Z39+Z41+Z43+Z45+Z47+Z49+Z51+Z53+Z55+Z57+Z60</f>
        <v>289.9154</v>
      </c>
      <c r="AA63" s="98" t="n">
        <f aca="false">+AA7+AA9+AA11+AA13+AA15+AA17+AA19+AA21+AA23+AA25+AA27+AA29+AA31+AA33+AA35+AA37+AA39+AA41+AA43+AA45+AA47+AA49+AA51+AA53+AA55+AA57+AA60</f>
        <v>215541.485676968</v>
      </c>
      <c r="AB63" s="97" t="n">
        <f aca="false">+AB7+AB9+AB11+AB13+AB15+AB17+AB19+AB21+AB23+AB25+AB27+AB29+AB31+AB33+AB35+AB37+AB39+AB41+AB43+AB45+AB47+AB49+AB51+AB53+AB55+AB57+AB60</f>
        <v>34</v>
      </c>
      <c r="AC63" s="98" t="n">
        <f aca="false">+AC7+AC9+AC11+AC13+AC15+AC17+AC19+AC21+AC23+AC25+AC27+AC29+AC31+AC33+AC35+AC37+AC39+AC41+AC43+AC45+AC47+AC49+AC51+AC53+AC55+AC57+AC60</f>
        <v>195.0268</v>
      </c>
      <c r="AD63" s="98" t="n">
        <f aca="false">+AD7+AD9+AD11+AD13+AD15+AD17+AD19+AD21+AD23+AD25+AD27+AD29+AD31+AD33+AD35+AD37+AD39+AD41+AD43+AD45+AD47+AD49+AD51+AD53+AD55+AD57+AD60</f>
        <v>243100.429514356</v>
      </c>
      <c r="AE63" s="97" t="n">
        <f aca="false">+AE7+AE9+AE11+AE13+AE15+AE17+AE19+AE21+AE23+AE25+AE27+AE29+AE31+AE33+AE35+AE37+AE39+AE41+AE43+AE45+AE47+AE49+AE51+AE53+AE55+AE57+AE60</f>
        <v>55</v>
      </c>
      <c r="AF63" s="98" t="n">
        <f aca="false">+AF7+AF9+AF11+AF13+AF15+AF17+AF19+AF21+AF23+AF25+AF27+AF29+AF31+AF33+AF35+AF37+AF39+AF41+AF43+AF45+AF47+AF49+AF51+AF53+AF55+AF57+AF60</f>
        <v>541.5722</v>
      </c>
      <c r="AG63" s="98" t="n">
        <f aca="false">+AG7+AG9+AG11+AG13+AG15+AG17+AG19+AG21+AG23+AG25+AG27+AG29+AG31+AG33+AG35+AG37+AG39+AG41+AG43+AG45+AG47+AG49+AG51+AG53+AG55+AG57+AG60</f>
        <v>518236.090902902</v>
      </c>
      <c r="AH63" s="101" t="n">
        <f aca="false">+AH7+AH9+AH11+AH13+AH15+AH17+AH19+AH21+AH23+AH25+AH27+AH29+AH31+AH33+AH35+AH37+AH39+AH41+AH43+AH45+AH47+AH49+AH51+AH53+AH55+AH57+AH60</f>
        <v>46</v>
      </c>
      <c r="AI63" s="102" t="n">
        <f aca="false">+AI7+AI9+AI11+AI13+AI15+AI17+AI19+AI21+AI23+AI25+AI27+AI29+AI31+AI33+AI35+AI37+AI39+AI41+AI43+AI45+AI47+AI49+AI51+AI53+AI55+AI57+AI60</f>
        <v>418.8676</v>
      </c>
      <c r="AJ63" s="102" t="n">
        <f aca="false">+AJ7+AJ9+AJ11+AJ13+AJ15+AJ17+AJ19+AJ21+AJ23+AJ25+AJ27+AJ29+AJ31+AJ33+AJ35+AJ37+AJ39+AJ41+AJ43+AJ45+AJ47+AJ49+AJ51+AJ53+AJ55+AJ57+AJ60</f>
        <v>400453.603065892</v>
      </c>
      <c r="AK63" s="97" t="n">
        <f aca="false">+AK7+AK9+AK11+AK13+AK15+AK17+AK19+AK21+AK23+AK25+AK27+AK29+AK31+AK33+AK35+AK37+AK39+AK41+AK43+AK45+AK47+AK49+AK51+AK53+AK55+AK57+AK60</f>
        <v>27</v>
      </c>
      <c r="AL63" s="98" t="n">
        <f aca="false">+AL7+AL9+AL11+AL13+AL15+AL17+AL19+AL21+AL23+AL25+AL27+AL29+AL31+AL33+AL35+AL37+AL39+AL41+AL43+AL45+AL47+AL49+AL51+AL53+AL55+AL57+AL60</f>
        <v>365.8088</v>
      </c>
      <c r="AM63" s="109" t="n">
        <f aca="false">+AM7+AM9+AM11+AM13+AM15+AM17+AM19+AM21+AM23+AM25+AM27+AM29+AM31+AM33+AM35+AM37+AM39+AM41+AM43+AM45+AM47+AM49+AM51+AM53+AM55+AM57+AM60</f>
        <v>266746.1557714</v>
      </c>
      <c r="AN63" s="131" t="n">
        <f aca="false">+D63+G63+J63+M63+P63+S63+V63+Y63+AB63+AE63+AH63+AK63</f>
        <v>248</v>
      </c>
      <c r="AO63" s="103" t="n">
        <f aca="false">+E63+H63+K63+N63+Q63+T63+W63+Z63+AC63+AF63+AI63+AL63</f>
        <v>3512.3571</v>
      </c>
      <c r="AP63" s="104" t="n">
        <f aca="false">+F63+I63+L63+O63+R63+U63+X63+AA63+AD63+AG63+AJ63+AM63</f>
        <v>2426702.95966161</v>
      </c>
      <c r="AQ63" s="34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77</v>
      </c>
      <c r="C64" s="35" t="s">
        <v>23</v>
      </c>
      <c r="D64" s="87"/>
      <c r="E64" s="88"/>
      <c r="F64" s="88"/>
      <c r="G64" s="87"/>
      <c r="H64" s="88"/>
      <c r="I64" s="88"/>
      <c r="J64" s="87"/>
      <c r="K64" s="88"/>
      <c r="L64" s="88"/>
      <c r="M64" s="87"/>
      <c r="N64" s="88"/>
      <c r="O64" s="88"/>
      <c r="P64" s="87"/>
      <c r="Q64" s="88"/>
      <c r="R64" s="88"/>
      <c r="S64" s="87"/>
      <c r="T64" s="88"/>
      <c r="U64" s="88"/>
      <c r="V64" s="87"/>
      <c r="W64" s="88"/>
      <c r="X64" s="88"/>
      <c r="Y64" s="89"/>
      <c r="Z64" s="90"/>
      <c r="AA64" s="90"/>
      <c r="AB64" s="89"/>
      <c r="AC64" s="90"/>
      <c r="AD64" s="90"/>
      <c r="AE64" s="89"/>
      <c r="AF64" s="90"/>
      <c r="AG64" s="90"/>
      <c r="AH64" s="91"/>
      <c r="AI64" s="92"/>
      <c r="AJ64" s="92"/>
      <c r="AK64" s="89"/>
      <c r="AL64" s="90"/>
      <c r="AM64" s="90"/>
      <c r="AN64" s="134"/>
      <c r="AO64" s="93"/>
      <c r="AP64" s="94"/>
      <c r="AQ64" s="26" t="s">
        <v>23</v>
      </c>
      <c r="AR64" s="25" t="s">
        <v>77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6" t="s">
        <v>24</v>
      </c>
      <c r="D65" s="105" t="n">
        <v>398</v>
      </c>
      <c r="E65" s="95" t="n">
        <v>38.3705</v>
      </c>
      <c r="F65" s="96" t="n">
        <v>52375.0543153004</v>
      </c>
      <c r="G65" s="105" t="n">
        <v>409</v>
      </c>
      <c r="H65" s="95" t="n">
        <v>33.21328</v>
      </c>
      <c r="I65" s="96" t="n">
        <v>49890.0466755808</v>
      </c>
      <c r="J65" s="105" t="n">
        <v>449</v>
      </c>
      <c r="K65" s="95" t="n">
        <v>41.2429</v>
      </c>
      <c r="L65" s="96" t="n">
        <v>62857.9760421278</v>
      </c>
      <c r="M65" s="105" t="n">
        <v>383</v>
      </c>
      <c r="N65" s="95" t="n">
        <v>33.2316</v>
      </c>
      <c r="O65" s="96" t="n">
        <v>51917.0170371996</v>
      </c>
      <c r="P65" s="105" t="n">
        <v>392</v>
      </c>
      <c r="Q65" s="95" t="n">
        <v>41.48874</v>
      </c>
      <c r="R65" s="96" t="n">
        <v>55947.1471460672</v>
      </c>
      <c r="S65" s="105" t="n">
        <v>376</v>
      </c>
      <c r="T65" s="95" t="n">
        <v>35.99966</v>
      </c>
      <c r="U65" s="96" t="n">
        <v>47693.4836478258</v>
      </c>
      <c r="V65" s="105" t="n">
        <v>453</v>
      </c>
      <c r="W65" s="95" t="n">
        <v>47.61635</v>
      </c>
      <c r="X65" s="96" t="n">
        <v>64843.8495399032</v>
      </c>
      <c r="Y65" s="97" t="n">
        <v>384</v>
      </c>
      <c r="Z65" s="98" t="n">
        <v>41.1428</v>
      </c>
      <c r="AA65" s="98" t="n">
        <v>62029.0995315122</v>
      </c>
      <c r="AB65" s="97" t="n">
        <v>324</v>
      </c>
      <c r="AC65" s="98" t="n">
        <v>37.1825</v>
      </c>
      <c r="AD65" s="98" t="n">
        <v>40564.2880326473</v>
      </c>
      <c r="AE65" s="97" t="n">
        <v>304</v>
      </c>
      <c r="AF65" s="98" t="n">
        <v>23.2531</v>
      </c>
      <c r="AG65" s="98" t="n">
        <v>26831.8988576287</v>
      </c>
      <c r="AH65" s="101" t="n">
        <v>283</v>
      </c>
      <c r="AI65" s="102" t="n">
        <v>27.3655</v>
      </c>
      <c r="AJ65" s="102" t="n">
        <v>26755.336297168</v>
      </c>
      <c r="AK65" s="97" t="n">
        <v>442</v>
      </c>
      <c r="AL65" s="98" t="n">
        <v>71.33712</v>
      </c>
      <c r="AM65" s="109" t="n">
        <v>80845.3774168691</v>
      </c>
      <c r="AN65" s="131" t="n">
        <f aca="false">+D65+G65+J65+M65+P65+S65+V65+Y65+AB65+AE65+AH65+AK65</f>
        <v>4597</v>
      </c>
      <c r="AO65" s="103" t="n">
        <f aca="false">+E65+H65+K65+N65+Q65+T65+W65+Z65+AC65+AF65+AI65+AL65</f>
        <v>471.44405</v>
      </c>
      <c r="AP65" s="104" t="n">
        <f aca="false">+F65+I65+L65+O65+R65+U65+X65+AA65+AD65+AG65+AJ65+AM65</f>
        <v>622550.57453983</v>
      </c>
      <c r="AQ65" s="36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78</v>
      </c>
      <c r="C66" s="35" t="s">
        <v>23</v>
      </c>
      <c r="D66" s="87"/>
      <c r="E66" s="88"/>
      <c r="F66" s="88"/>
      <c r="G66" s="87"/>
      <c r="H66" s="88"/>
      <c r="I66" s="88"/>
      <c r="J66" s="87"/>
      <c r="K66" s="88"/>
      <c r="L66" s="88"/>
      <c r="M66" s="87"/>
      <c r="N66" s="88"/>
      <c r="O66" s="88"/>
      <c r="P66" s="87"/>
      <c r="Q66" s="88"/>
      <c r="R66" s="88"/>
      <c r="S66" s="87"/>
      <c r="T66" s="88"/>
      <c r="U66" s="88"/>
      <c r="V66" s="87"/>
      <c r="W66" s="88"/>
      <c r="X66" s="88"/>
      <c r="Y66" s="89"/>
      <c r="Z66" s="90"/>
      <c r="AA66" s="90"/>
      <c r="AB66" s="89"/>
      <c r="AC66" s="90"/>
      <c r="AD66" s="90"/>
      <c r="AE66" s="89"/>
      <c r="AF66" s="90"/>
      <c r="AG66" s="90"/>
      <c r="AH66" s="91"/>
      <c r="AI66" s="92"/>
      <c r="AJ66" s="92"/>
      <c r="AK66" s="89"/>
      <c r="AL66" s="90"/>
      <c r="AM66" s="90"/>
      <c r="AN66" s="134"/>
      <c r="AO66" s="93"/>
      <c r="AP66" s="94"/>
      <c r="AQ66" s="29" t="s">
        <v>23</v>
      </c>
      <c r="AR66" s="25" t="s">
        <v>7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6" t="s">
        <v>24</v>
      </c>
      <c r="D67" s="105"/>
      <c r="E67" s="95"/>
      <c r="F67" s="95"/>
      <c r="G67" s="105"/>
      <c r="H67" s="95"/>
      <c r="I67" s="95"/>
      <c r="J67" s="105"/>
      <c r="K67" s="95"/>
      <c r="L67" s="95"/>
      <c r="M67" s="105"/>
      <c r="N67" s="95"/>
      <c r="O67" s="95"/>
      <c r="P67" s="105"/>
      <c r="Q67" s="95"/>
      <c r="R67" s="95"/>
      <c r="S67" s="105"/>
      <c r="T67" s="95"/>
      <c r="U67" s="95"/>
      <c r="V67" s="105"/>
      <c r="W67" s="95"/>
      <c r="X67" s="95"/>
      <c r="Y67" s="97"/>
      <c r="Z67" s="98"/>
      <c r="AA67" s="98"/>
      <c r="AB67" s="97"/>
      <c r="AC67" s="98"/>
      <c r="AD67" s="98"/>
      <c r="AE67" s="97"/>
      <c r="AF67" s="98"/>
      <c r="AG67" s="98"/>
      <c r="AH67" s="101"/>
      <c r="AI67" s="102"/>
      <c r="AJ67" s="102"/>
      <c r="AK67" s="97"/>
      <c r="AL67" s="98"/>
      <c r="AM67" s="98"/>
      <c r="AN67" s="131"/>
      <c r="AO67" s="103"/>
      <c r="AP67" s="104"/>
      <c r="AQ67" s="48" t="s">
        <v>24</v>
      </c>
      <c r="AR67" s="25"/>
      <c r="AS67" s="41" t="s">
        <v>49</v>
      </c>
    </row>
    <row r="68" s="1" customFormat="true" ht="21.95" hidden="false" customHeight="true" outlineLevel="0" collapsed="false">
      <c r="A68" s="63" t="s">
        <v>79</v>
      </c>
      <c r="B68" s="63"/>
      <c r="C68" s="26" t="s">
        <v>23</v>
      </c>
      <c r="D68" s="27" t="n">
        <f aca="false">+D61+D64+D66</f>
        <v>29</v>
      </c>
      <c r="E68" s="27" t="n">
        <f aca="false">+E61+E64+E66</f>
        <v>11.1594</v>
      </c>
      <c r="F68" s="28" t="n">
        <f aca="false">+F61+F64+F66</f>
        <v>6024.09562941633</v>
      </c>
      <c r="G68" s="27" t="n">
        <f aca="false">+G61+G64+G66</f>
        <v>29</v>
      </c>
      <c r="H68" s="27" t="n">
        <f aca="false">+H61+H64+H66</f>
        <v>9.4246</v>
      </c>
      <c r="I68" s="28" t="n">
        <f aca="false">+I61+I64+I66</f>
        <v>5776.09347911165</v>
      </c>
      <c r="J68" s="27" t="n">
        <f aca="false">+J61+J64+J66</f>
        <v>39</v>
      </c>
      <c r="K68" s="27" t="n">
        <f aca="false">+K61+K64+K66</f>
        <v>11.4447</v>
      </c>
      <c r="L68" s="28" t="n">
        <f aca="false">+L61+L64+L66</f>
        <v>6750.06601295672</v>
      </c>
      <c r="M68" s="27" t="n">
        <f aca="false">+M61+M64+M66</f>
        <v>44</v>
      </c>
      <c r="N68" s="27" t="n">
        <f aca="false">+N61+N64+N66</f>
        <v>10.3971</v>
      </c>
      <c r="O68" s="28" t="n">
        <f aca="false">+O61+O64+O66</f>
        <v>6551.34719229568</v>
      </c>
      <c r="P68" s="27" t="n">
        <f aca="false">+P61+P64+P66</f>
        <v>72</v>
      </c>
      <c r="Q68" s="27" t="n">
        <f aca="false">+Q61+Q64+Q66</f>
        <v>15.7743</v>
      </c>
      <c r="R68" s="28" t="n">
        <f aca="false">+R61+R64+R66</f>
        <v>9992.36450355525</v>
      </c>
      <c r="S68" s="27" t="n">
        <f aca="false">+S61+S64+S66</f>
        <v>96</v>
      </c>
      <c r="T68" s="27" t="n">
        <f aca="false">+T61+T64+T66</f>
        <v>435.323</v>
      </c>
      <c r="U68" s="28" t="n">
        <f aca="false">+U61+U64+U66</f>
        <v>103311.360408512</v>
      </c>
      <c r="V68" s="27" t="n">
        <f aca="false">+V61+V64+V66</f>
        <v>80</v>
      </c>
      <c r="W68" s="27" t="n">
        <f aca="false">+W61+W64+W66</f>
        <v>62.4562</v>
      </c>
      <c r="X68" s="28" t="n">
        <f aca="false">+X61+X64+X66</f>
        <v>29375.5946400593</v>
      </c>
      <c r="Y68" s="43" t="n">
        <f aca="false">+Y61+Y64+Y66</f>
        <v>51</v>
      </c>
      <c r="Z68" s="27" t="n">
        <f aca="false">+Z61+Z64+Z66</f>
        <v>14.099</v>
      </c>
      <c r="AA68" s="27" t="n">
        <f aca="false">+AA61+AA64+AA66</f>
        <v>16789.1357915194</v>
      </c>
      <c r="AB68" s="28" t="n">
        <f aca="false">+AB61+AB64+AB66</f>
        <v>44</v>
      </c>
      <c r="AC68" s="43" t="n">
        <f aca="false">+AC61+AC64+AC66</f>
        <v>12.4355</v>
      </c>
      <c r="AD68" s="28" t="n">
        <f aca="false">+AD61+AD64+AD66</f>
        <v>14053.3464529965</v>
      </c>
      <c r="AE68" s="43" t="n">
        <f aca="false">+AE61+AE64+AE66</f>
        <v>35</v>
      </c>
      <c r="AF68" s="27" t="n">
        <f aca="false">+AF61+AF64+AF66</f>
        <v>283.502</v>
      </c>
      <c r="AG68" s="28" t="n">
        <f aca="false">+AG61+AG64+AG66</f>
        <v>96447.6922394699</v>
      </c>
      <c r="AH68" s="43" t="n">
        <f aca="false">+AH61+AH64+AH66</f>
        <v>38</v>
      </c>
      <c r="AI68" s="27" t="n">
        <f aca="false">+AI61+AI64+AI66</f>
        <v>33.2283</v>
      </c>
      <c r="AJ68" s="28" t="n">
        <f aca="false">+AJ61+AJ64+AJ66</f>
        <v>24266.2186369403</v>
      </c>
      <c r="AK68" s="43" t="n">
        <f aca="false">+AK61+AK64+AK66</f>
        <v>39</v>
      </c>
      <c r="AL68" s="27" t="n">
        <f aca="false">+AL61+AL64+AL66</f>
        <v>20.5239</v>
      </c>
      <c r="AM68" s="27" t="n">
        <f aca="false">+AM61+AM64+AM66</f>
        <v>14416.2998117314</v>
      </c>
      <c r="AN68" s="33" t="n">
        <f aca="false">+AN61+AN64+AN66</f>
        <v>596</v>
      </c>
      <c r="AO68" s="43" t="n">
        <f aca="false">+E68+H68+K68+N68+Q68+T68+W68+Z68+AC68+AF68+AI68+AL68</f>
        <v>919.768</v>
      </c>
      <c r="AP68" s="27" t="n">
        <f aca="false">+F68+I68+L68+O68+R68+U68+X68+AA68+AD68+AG68+AJ68+AM68</f>
        <v>333753.614798565</v>
      </c>
      <c r="AQ68" s="45" t="s">
        <v>23</v>
      </c>
      <c r="AR68" s="64" t="s">
        <v>69</v>
      </c>
      <c r="AS68" s="64"/>
    </row>
    <row r="69" s="1" customFormat="true" ht="21.95" hidden="false" customHeight="true" outlineLevel="0" collapsed="false">
      <c r="A69" s="63"/>
      <c r="B69" s="63"/>
      <c r="C69" s="31" t="s">
        <v>24</v>
      </c>
      <c r="D69" s="32" t="n">
        <f aca="false">+D63+D65+D67</f>
        <v>411</v>
      </c>
      <c r="E69" s="32" t="n">
        <f aca="false">+E63+E65+E67</f>
        <v>274.7197</v>
      </c>
      <c r="F69" s="33" t="n">
        <f aca="false">+F63+F65+F67</f>
        <v>170808.517370584</v>
      </c>
      <c r="G69" s="32" t="n">
        <f aca="false">+G63+G65+G67</f>
        <v>416</v>
      </c>
      <c r="H69" s="32" t="n">
        <f aca="false">+H63+H65+H67</f>
        <v>176.04088</v>
      </c>
      <c r="I69" s="33" t="n">
        <f aca="false">+I63+I65+I67</f>
        <v>119382.677520888</v>
      </c>
      <c r="J69" s="32" t="n">
        <f aca="false">+J63+J65+J67</f>
        <v>458</v>
      </c>
      <c r="K69" s="32" t="n">
        <f aca="false">+K63+K65+K67</f>
        <v>220.0045</v>
      </c>
      <c r="L69" s="33" t="n">
        <f aca="false">+L63+L65+L67</f>
        <v>168569.027987043</v>
      </c>
      <c r="M69" s="32" t="n">
        <f aca="false">+M63+M65+M67</f>
        <v>393</v>
      </c>
      <c r="N69" s="32" t="n">
        <f aca="false">+N63+N65+N67</f>
        <v>206.7359</v>
      </c>
      <c r="O69" s="33" t="n">
        <f aca="false">+O63+O65+O67</f>
        <v>156952.218807704</v>
      </c>
      <c r="P69" s="32" t="n">
        <f aca="false">+P63+P65+P67</f>
        <v>398</v>
      </c>
      <c r="Q69" s="32" t="n">
        <f aca="false">+Q63+Q65+Q67</f>
        <v>157.26394</v>
      </c>
      <c r="R69" s="33" t="n">
        <f aca="false">+R63+R65+R67</f>
        <v>94435.3254964447</v>
      </c>
      <c r="S69" s="32" t="n">
        <f aca="false">+S63+S65+S67</f>
        <v>386</v>
      </c>
      <c r="T69" s="32" t="n">
        <f aca="false">+T63+T65+T67</f>
        <v>466.66486</v>
      </c>
      <c r="U69" s="33" t="n">
        <f aca="false">+U63+U65+U67</f>
        <v>160156.062591488</v>
      </c>
      <c r="V69" s="32" t="n">
        <f aca="false">+V63+V65+V67</f>
        <v>466</v>
      </c>
      <c r="W69" s="32" t="n">
        <f aca="false">+W63+W65+W67</f>
        <v>470.89955</v>
      </c>
      <c r="X69" s="33" t="n">
        <f aca="false">+X63+X65+X67</f>
        <v>297845.939359941</v>
      </c>
      <c r="Y69" s="32" t="n">
        <f aca="false">+Y63+Y65+Y67</f>
        <v>402</v>
      </c>
      <c r="Z69" s="32" t="n">
        <f aca="false">+Z63+Z65+Z67</f>
        <v>331.0582</v>
      </c>
      <c r="AA69" s="32" t="n">
        <f aca="false">+AA63+AA65+AA67</f>
        <v>277570.585208481</v>
      </c>
      <c r="AB69" s="33" t="n">
        <f aca="false">+AB63+AB65+AB67</f>
        <v>358</v>
      </c>
      <c r="AC69" s="137" t="n">
        <f aca="false">+AC63+AC65+AC67</f>
        <v>232.2093</v>
      </c>
      <c r="AD69" s="32" t="n">
        <f aca="false">+AD63+AD65+AD67</f>
        <v>283664.717547004</v>
      </c>
      <c r="AE69" s="32" t="n">
        <f aca="false">+AE63+AE65+AE67</f>
        <v>359</v>
      </c>
      <c r="AF69" s="32" t="n">
        <f aca="false">+AF63+AF65+AF67</f>
        <v>564.8253</v>
      </c>
      <c r="AG69" s="33" t="n">
        <f aca="false">+AG63+AG65+AG67</f>
        <v>545067.98976053</v>
      </c>
      <c r="AH69" s="32" t="n">
        <f aca="false">+AH63+AH65+AH67</f>
        <v>329</v>
      </c>
      <c r="AI69" s="32" t="n">
        <f aca="false">+AI63+AI65+AI67</f>
        <v>446.2331</v>
      </c>
      <c r="AJ69" s="33" t="n">
        <f aca="false">+AJ63+AJ65+AJ67</f>
        <v>427208.93936306</v>
      </c>
      <c r="AK69" s="32" t="n">
        <f aca="false">+AK63+AK65+AK67</f>
        <v>469</v>
      </c>
      <c r="AL69" s="32" t="n">
        <f aca="false">+AL63+AL65+AL67</f>
        <v>437.14592</v>
      </c>
      <c r="AM69" s="33" t="n">
        <f aca="false">+AM63+AM65+AM67</f>
        <v>347591.533188269</v>
      </c>
      <c r="AN69" s="137" t="n">
        <f aca="false">+AN63+AN65+AN67</f>
        <v>4845</v>
      </c>
      <c r="AO69" s="32" t="n">
        <f aca="false">+E69+H69+K69+N69+Q69+T69+W69+Z69+AC69+AF69+AI69+AL69</f>
        <v>3983.80115</v>
      </c>
      <c r="AP69" s="32" t="n">
        <f aca="false">+F69+I69+L69+O69+R69+U69+X69+AA69+AD69+AG69+AJ69+AM69</f>
        <v>3049253.53420144</v>
      </c>
      <c r="AQ69" s="36" t="s">
        <v>24</v>
      </c>
      <c r="AR69" s="64"/>
      <c r="AS69" s="64"/>
    </row>
    <row r="70" s="1" customFormat="true" ht="21.95" hidden="false" customHeight="true" outlineLevel="0" collapsed="false">
      <c r="A70" s="65" t="s">
        <v>70</v>
      </c>
      <c r="B70" s="65" t="s">
        <v>70</v>
      </c>
      <c r="C70" s="4"/>
      <c r="D70" s="66"/>
      <c r="E70" s="66"/>
      <c r="F70" s="67"/>
      <c r="G70" s="66"/>
      <c r="H70" s="66"/>
      <c r="I70" s="67"/>
      <c r="J70" s="66"/>
      <c r="K70" s="66"/>
      <c r="L70" s="67"/>
      <c r="M70" s="66"/>
      <c r="N70" s="66"/>
      <c r="O70" s="67"/>
      <c r="P70" s="66"/>
      <c r="Q70" s="66"/>
      <c r="R70" s="67"/>
      <c r="S70" s="66"/>
      <c r="T70" s="66"/>
      <c r="U70" s="67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 t="s">
        <v>70</v>
      </c>
      <c r="AS70" s="68"/>
    </row>
    <row r="71" s="1" customFormat="true" ht="21.95" hidden="false" customHeight="true" outlineLevel="0" collapsed="false">
      <c r="A71" s="69" t="s">
        <v>71</v>
      </c>
      <c r="B71" s="69" t="s">
        <v>72</v>
      </c>
      <c r="C71" s="4"/>
      <c r="D71" s="66" t="n">
        <f aca="false">D68+D69</f>
        <v>440</v>
      </c>
      <c r="E71" s="66" t="n">
        <f aca="false">E68+E69</f>
        <v>285.8791</v>
      </c>
      <c r="F71" s="67" t="n">
        <f aca="false">F68+F69</f>
        <v>176832.613</v>
      </c>
      <c r="G71" s="5" t="n">
        <f aca="false">G68+G69</f>
        <v>445</v>
      </c>
      <c r="H71" s="66" t="n">
        <f aca="false">H68+H69</f>
        <v>185.46548</v>
      </c>
      <c r="I71" s="66" t="n">
        <f aca="false">I68+I69</f>
        <v>125158.771</v>
      </c>
      <c r="J71" s="66" t="n">
        <f aca="false">J68+J69</f>
        <v>497</v>
      </c>
      <c r="K71" s="66" t="n">
        <f aca="false">K68+K69</f>
        <v>231.4492</v>
      </c>
      <c r="L71" s="66" t="n">
        <f aca="false">L68+L69</f>
        <v>175319.094</v>
      </c>
      <c r="M71" s="66" t="n">
        <f aca="false">M68+M69</f>
        <v>437</v>
      </c>
      <c r="N71" s="66" t="n">
        <f aca="false">N68+N69</f>
        <v>217.133</v>
      </c>
      <c r="O71" s="66" t="n">
        <f aca="false">O68+O69</f>
        <v>163503.566</v>
      </c>
      <c r="P71" s="51" t="n">
        <f aca="false">P68+P69</f>
        <v>470</v>
      </c>
      <c r="Q71" s="51" t="n">
        <f aca="false">Q68+Q69</f>
        <v>173.03824</v>
      </c>
      <c r="R71" s="138" t="n">
        <f aca="false">R68+R69</f>
        <v>104427.69</v>
      </c>
      <c r="S71" s="51" t="n">
        <f aca="false">S68+S69+S70</f>
        <v>482</v>
      </c>
      <c r="T71" s="51" t="n">
        <f aca="false">T68+T69+T70</f>
        <v>901.98786</v>
      </c>
      <c r="U71" s="67" t="n">
        <f aca="false">U68+U69+U70</f>
        <v>263467.423</v>
      </c>
      <c r="V71" s="66" t="n">
        <f aca="false">V68+V69+V70</f>
        <v>546</v>
      </c>
      <c r="W71" s="66" t="n">
        <f aca="false">W68+W69+W70</f>
        <v>533.35575</v>
      </c>
      <c r="X71" s="67" t="n">
        <f aca="false">X68+X69+X70</f>
        <v>327221.534</v>
      </c>
      <c r="Y71" s="66" t="n">
        <f aca="false">Y68+Y69</f>
        <v>453</v>
      </c>
      <c r="Z71" s="66" t="n">
        <f aca="false">Z68+Z69</f>
        <v>345.1572</v>
      </c>
      <c r="AA71" s="66" t="n">
        <f aca="false">AA68+AA69</f>
        <v>294359.721</v>
      </c>
      <c r="AB71" s="66" t="n">
        <f aca="false">AB68+AB69</f>
        <v>402</v>
      </c>
      <c r="AC71" s="66" t="n">
        <f aca="false">AC68+AC69</f>
        <v>244.6448</v>
      </c>
      <c r="AD71" s="66" t="n">
        <f aca="false">AD68+AD69</f>
        <v>297718.064</v>
      </c>
      <c r="AE71" s="66" t="n">
        <f aca="false">AE68+AE69</f>
        <v>394</v>
      </c>
      <c r="AF71" s="66" t="n">
        <f aca="false">AF68+AF69</f>
        <v>848.3273</v>
      </c>
      <c r="AG71" s="66" t="n">
        <f aca="false">AG68+AG69</f>
        <v>641515.682</v>
      </c>
      <c r="AH71" s="138" t="n">
        <f aca="false">AH68+AH69</f>
        <v>367</v>
      </c>
      <c r="AI71" s="138" t="n">
        <f aca="false">AI68+AI69</f>
        <v>479.4614</v>
      </c>
      <c r="AJ71" s="138" t="n">
        <f aca="false">AJ68+AJ69</f>
        <v>451475.158</v>
      </c>
      <c r="AK71" s="66" t="n">
        <f aca="false">AK68+AK69</f>
        <v>508</v>
      </c>
      <c r="AL71" s="66" t="n">
        <f aca="false">AL68+AL69</f>
        <v>457.66982</v>
      </c>
      <c r="AM71" s="66" t="n">
        <f aca="false">AM68+AM69</f>
        <v>362007.833</v>
      </c>
      <c r="AN71" s="66" t="n">
        <f aca="false">+D71+G71+J71+M71+P71+S71+V71+Y71+AB71+AE71+AH71+AK71</f>
        <v>5441</v>
      </c>
      <c r="AO71" s="66" t="n">
        <f aca="false">+E71+H71+K71+N71+Q71+T71+W71+Z71+AC71+AF71+AI71+AL71</f>
        <v>4903.56915</v>
      </c>
      <c r="AP71" s="66" t="n">
        <f aca="false">+F71+I71+L71+O71+R71+U71+X71+AA71+AD71+AG71+AJ71+AM71</f>
        <v>3383007.149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O72" s="139"/>
      <c r="P72" s="140"/>
      <c r="Q72" s="140"/>
      <c r="R72" s="141"/>
      <c r="S72" s="142"/>
      <c r="T72" s="142"/>
      <c r="U72" s="143"/>
      <c r="X72" s="71" t="s">
        <v>73</v>
      </c>
      <c r="AH72" s="144"/>
      <c r="AI72" s="144"/>
      <c r="AJ72" s="145"/>
      <c r="AN72" s="72"/>
      <c r="AR72" s="71" t="s">
        <v>73</v>
      </c>
    </row>
    <row r="73" customFormat="false" ht="21.95" hidden="false" customHeight="true" outlineLevel="0" collapsed="false">
      <c r="P73" s="141"/>
      <c r="Q73" s="141"/>
      <c r="R73" s="141"/>
      <c r="S73" s="146"/>
      <c r="T73" s="146"/>
      <c r="U73" s="146"/>
      <c r="AH73" s="144"/>
      <c r="AI73" s="144"/>
      <c r="AJ73" s="145"/>
    </row>
    <row r="74" customFormat="false" ht="21.95" hidden="false" customHeight="true" outlineLevel="0" collapsed="false">
      <c r="P74" s="141"/>
      <c r="Q74" s="141"/>
      <c r="R74" s="141"/>
    </row>
    <row r="75" customFormat="false" ht="18.75" hidden="false" customHeight="false" outlineLevel="0" collapsed="false">
      <c r="P75" s="141"/>
      <c r="Q75" s="141"/>
      <c r="R75" s="141"/>
    </row>
    <row r="76" customFormat="false" ht="18.75" hidden="false" customHeight="false" outlineLevel="0" collapsed="false">
      <c r="P76" s="141"/>
      <c r="Q76" s="141"/>
      <c r="R76" s="141"/>
    </row>
    <row r="77" customFormat="false" ht="18.75" hidden="false" customHeight="false" outlineLevel="0" collapsed="false">
      <c r="P77" s="141"/>
      <c r="Q77" s="141"/>
      <c r="R77" s="141"/>
    </row>
    <row r="78" customFormat="false" ht="18.75" hidden="false" customHeight="false" outlineLevel="0" collapsed="false">
      <c r="P78" s="141"/>
      <c r="Q78" s="141"/>
      <c r="R78" s="141"/>
    </row>
    <row r="79" customFormat="false" ht="18.75" hidden="false" customHeight="false" outlineLevel="0" collapsed="false">
      <c r="P79" s="141"/>
      <c r="Q79" s="141"/>
      <c r="R79" s="141"/>
    </row>
    <row r="80" customFormat="false" ht="18.75" hidden="false" customHeight="false" outlineLevel="0" collapsed="false">
      <c r="P80" s="141"/>
      <c r="Q80" s="141"/>
      <c r="R80" s="141"/>
    </row>
    <row r="81" customFormat="false" ht="18.75" hidden="false" customHeight="false" outlineLevel="0" collapsed="false">
      <c r="P81" s="141"/>
      <c r="Q81" s="141"/>
      <c r="R81" s="141"/>
    </row>
    <row r="82" customFormat="false" ht="18.75" hidden="false" customHeight="false" outlineLevel="0" collapsed="false">
      <c r="P82" s="141"/>
      <c r="Q82" s="141"/>
      <c r="R82" s="141"/>
    </row>
    <row r="83" customFormat="false" ht="18.75" hidden="false" customHeight="false" outlineLevel="0" collapsed="false">
      <c r="P83" s="141"/>
      <c r="Q83" s="141"/>
      <c r="R83" s="141"/>
    </row>
    <row r="84" customFormat="false" ht="18.75" hidden="false" customHeight="false" outlineLevel="0" collapsed="false">
      <c r="P84" s="141"/>
      <c r="Q84" s="141"/>
      <c r="R84" s="141"/>
    </row>
    <row r="85" customFormat="false" ht="18.75" hidden="false" customHeight="false" outlineLevel="0" collapsed="false">
      <c r="P85" s="141"/>
      <c r="Q85" s="141"/>
      <c r="R85" s="141"/>
    </row>
    <row r="86" customFormat="false" ht="18.75" hidden="false" customHeight="false" outlineLevel="0" collapsed="false">
      <c r="P86" s="141"/>
      <c r="Q86" s="141"/>
      <c r="R86" s="141"/>
    </row>
    <row r="87" customFormat="false" ht="18.75" hidden="false" customHeight="false" outlineLevel="0" collapsed="false">
      <c r="P87" s="141"/>
      <c r="Q87" s="141"/>
      <c r="R87" s="141"/>
    </row>
    <row r="88" customFormat="false" ht="18.75" hidden="false" customHeight="false" outlineLevel="0" collapsed="false">
      <c r="P88" s="141"/>
      <c r="Q88" s="141"/>
      <c r="R88" s="141"/>
    </row>
    <row r="89" customFormat="false" ht="18.75" hidden="false" customHeight="false" outlineLevel="0" collapsed="false">
      <c r="P89" s="141"/>
      <c r="Q89" s="141"/>
      <c r="R89" s="141"/>
    </row>
    <row r="90" customFormat="false" ht="18.75" hidden="false" customHeight="false" outlineLevel="0" collapsed="false">
      <c r="P90" s="141"/>
      <c r="Q90" s="141"/>
      <c r="R90" s="141"/>
    </row>
    <row r="91" customFormat="false" ht="18.75" hidden="false" customHeight="false" outlineLevel="0" collapsed="false">
      <c r="P91" s="141"/>
      <c r="Q91" s="141"/>
      <c r="R91" s="141"/>
    </row>
    <row r="92" customFormat="false" ht="18.75" hidden="false" customHeight="false" outlineLevel="0" collapsed="false">
      <c r="P92" s="141"/>
      <c r="Q92" s="141"/>
      <c r="R92" s="141"/>
    </row>
    <row r="93" customFormat="false" ht="18.75" hidden="false" customHeight="false" outlineLevel="0" collapsed="false">
      <c r="P93" s="141"/>
      <c r="Q93" s="141"/>
      <c r="R93" s="141"/>
    </row>
    <row r="94" customFormat="false" ht="18.75" hidden="false" customHeight="false" outlineLevel="0" collapsed="false">
      <c r="P94" s="141"/>
      <c r="Q94" s="141"/>
      <c r="R94" s="141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74" width="15.12"/>
    <col collapsed="false" customWidth="true" hidden="false" outlineLevel="0" max="21" min="21" style="74" width="19.62"/>
    <col collapsed="false" customWidth="true" hidden="false" outlineLevel="0" max="23" min="22" style="74" width="15.12"/>
    <col collapsed="false" customWidth="true" hidden="false" outlineLevel="0" max="24" min="24" style="74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7" min="37" style="2" width="15.12"/>
    <col collapsed="false" customWidth="true" hidden="false" outlineLevel="0" max="38" min="38" style="147" width="15.12"/>
    <col collapsed="false" customWidth="true" hidden="false" outlineLevel="0" max="39" min="39" style="147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148"/>
      <c r="AM2" s="148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49" t="s">
        <v>16</v>
      </c>
      <c r="AM4" s="149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21" t="s">
        <v>20</v>
      </c>
      <c r="M5" s="80" t="s">
        <v>18</v>
      </c>
      <c r="N5" s="9" t="s">
        <v>19</v>
      </c>
      <c r="O5" s="21" t="s">
        <v>20</v>
      </c>
      <c r="P5" s="80" t="s">
        <v>18</v>
      </c>
      <c r="Q5" s="9" t="s">
        <v>19</v>
      </c>
      <c r="R5" s="21" t="s">
        <v>20</v>
      </c>
      <c r="S5" s="80" t="s">
        <v>18</v>
      </c>
      <c r="T5" s="9" t="s">
        <v>19</v>
      </c>
      <c r="U5" s="21" t="s">
        <v>20</v>
      </c>
      <c r="V5" s="150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21" t="s">
        <v>20</v>
      </c>
      <c r="AB5" s="80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151" t="s">
        <v>19</v>
      </c>
      <c r="AM5" s="152" t="s">
        <v>20</v>
      </c>
      <c r="AN5" s="80" t="s">
        <v>18</v>
      </c>
      <c r="AO5" s="9" t="s">
        <v>19</v>
      </c>
      <c r="AP5" s="9" t="s">
        <v>20</v>
      </c>
      <c r="AQ5" s="22"/>
      <c r="AR5" s="20"/>
      <c r="AS5" s="23"/>
      <c r="AT5" s="8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88"/>
      <c r="Q6" s="88"/>
      <c r="R6" s="153"/>
      <c r="S6" s="90"/>
      <c r="T6" s="90"/>
      <c r="U6" s="90"/>
      <c r="V6" s="88"/>
      <c r="W6" s="88"/>
      <c r="X6" s="88"/>
      <c r="Y6" s="92"/>
      <c r="Z6" s="92"/>
      <c r="AA6" s="92"/>
      <c r="AB6" s="90"/>
      <c r="AC6" s="90"/>
      <c r="AD6" s="90"/>
      <c r="AE6" s="90"/>
      <c r="AF6" s="90"/>
      <c r="AG6" s="90"/>
      <c r="AH6" s="92"/>
      <c r="AI6" s="92"/>
      <c r="AJ6" s="92"/>
      <c r="AK6" s="89"/>
      <c r="AL6" s="106"/>
      <c r="AM6" s="106"/>
      <c r="AN6" s="43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95"/>
      <c r="Q7" s="95"/>
      <c r="R7" s="154"/>
      <c r="S7" s="98"/>
      <c r="T7" s="98"/>
      <c r="U7" s="98"/>
      <c r="V7" s="95" t="n">
        <v>4</v>
      </c>
      <c r="W7" s="95" t="n">
        <v>142.996</v>
      </c>
      <c r="X7" s="95" t="n">
        <v>75121.844</v>
      </c>
      <c r="Y7" s="102" t="n">
        <v>7</v>
      </c>
      <c r="Z7" s="102" t="n">
        <v>145.711</v>
      </c>
      <c r="AA7" s="102" t="n">
        <v>99226.95</v>
      </c>
      <c r="AB7" s="98" t="n">
        <v>2</v>
      </c>
      <c r="AC7" s="98" t="n">
        <v>20.138</v>
      </c>
      <c r="AD7" s="98" t="n">
        <v>23465.285</v>
      </c>
      <c r="AE7" s="98"/>
      <c r="AF7" s="98"/>
      <c r="AG7" s="98"/>
      <c r="AH7" s="102"/>
      <c r="AI7" s="102"/>
      <c r="AJ7" s="102"/>
      <c r="AK7" s="97"/>
      <c r="AL7" s="109"/>
      <c r="AM7" s="109"/>
      <c r="AN7" s="137" t="n">
        <f aca="false">+D7+G7+J7+M7+P7+S7+V7+Y7+AB7+AE7+AH7+AK7</f>
        <v>13</v>
      </c>
      <c r="AO7" s="32" t="n">
        <f aca="false">+E7+H7+K7+N7+Q7+T7+W7+Z7+AC7+AF7+AI7+AL7</f>
        <v>308.845</v>
      </c>
      <c r="AP7" s="32" t="n">
        <f aca="false">+F7+I7+L7+O7+R7+U7+X7+AA7+AD7+AG7+AJ7+AM7</f>
        <v>197814.079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88"/>
      <c r="Q8" s="88"/>
      <c r="R8" s="153"/>
      <c r="S8" s="90"/>
      <c r="T8" s="90"/>
      <c r="U8" s="90"/>
      <c r="V8" s="88"/>
      <c r="W8" s="88"/>
      <c r="X8" s="88"/>
      <c r="Y8" s="92"/>
      <c r="Z8" s="92"/>
      <c r="AA8" s="92"/>
      <c r="AB8" s="90"/>
      <c r="AC8" s="90"/>
      <c r="AD8" s="90"/>
      <c r="AE8" s="90"/>
      <c r="AF8" s="90"/>
      <c r="AG8" s="90"/>
      <c r="AH8" s="92"/>
      <c r="AI8" s="92"/>
      <c r="AJ8" s="92"/>
      <c r="AK8" s="89"/>
      <c r="AL8" s="106"/>
      <c r="AM8" s="106"/>
      <c r="AN8" s="43"/>
      <c r="AO8" s="27"/>
      <c r="AP8" s="27"/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95"/>
      <c r="Q9" s="95"/>
      <c r="R9" s="154"/>
      <c r="S9" s="98"/>
      <c r="T9" s="98"/>
      <c r="U9" s="98"/>
      <c r="V9" s="95"/>
      <c r="W9" s="95"/>
      <c r="X9" s="95"/>
      <c r="Y9" s="102"/>
      <c r="Z9" s="102"/>
      <c r="AA9" s="102"/>
      <c r="AB9" s="98"/>
      <c r="AC9" s="98"/>
      <c r="AD9" s="98"/>
      <c r="AE9" s="98"/>
      <c r="AF9" s="98"/>
      <c r="AG9" s="98"/>
      <c r="AH9" s="102"/>
      <c r="AI9" s="102"/>
      <c r="AJ9" s="102"/>
      <c r="AK9" s="97"/>
      <c r="AL9" s="109"/>
      <c r="AM9" s="109"/>
      <c r="AN9" s="137"/>
      <c r="AO9" s="32"/>
      <c r="AP9" s="32"/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88"/>
      <c r="Q10" s="88"/>
      <c r="R10" s="153"/>
      <c r="S10" s="90"/>
      <c r="T10" s="90"/>
      <c r="U10" s="90"/>
      <c r="V10" s="88"/>
      <c r="W10" s="88"/>
      <c r="X10" s="88"/>
      <c r="Y10" s="92"/>
      <c r="Z10" s="92"/>
      <c r="AA10" s="92"/>
      <c r="AB10" s="90"/>
      <c r="AC10" s="90"/>
      <c r="AD10" s="90"/>
      <c r="AE10" s="90"/>
      <c r="AF10" s="90"/>
      <c r="AG10" s="90"/>
      <c r="AH10" s="92"/>
      <c r="AI10" s="92"/>
      <c r="AJ10" s="92"/>
      <c r="AK10" s="89"/>
      <c r="AL10" s="106"/>
      <c r="AM10" s="106"/>
      <c r="AN10" s="43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95"/>
      <c r="Q11" s="95"/>
      <c r="R11" s="154"/>
      <c r="S11" s="98"/>
      <c r="T11" s="98"/>
      <c r="U11" s="98"/>
      <c r="V11" s="95"/>
      <c r="W11" s="95"/>
      <c r="X11" s="95"/>
      <c r="Y11" s="102"/>
      <c r="Z11" s="102"/>
      <c r="AA11" s="102"/>
      <c r="AB11" s="98"/>
      <c r="AC11" s="98"/>
      <c r="AD11" s="98"/>
      <c r="AE11" s="98"/>
      <c r="AF11" s="98"/>
      <c r="AG11" s="98"/>
      <c r="AH11" s="102"/>
      <c r="AI11" s="102"/>
      <c r="AJ11" s="102"/>
      <c r="AK11" s="97"/>
      <c r="AL11" s="109"/>
      <c r="AM11" s="109"/>
      <c r="AN11" s="137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88"/>
      <c r="Q12" s="88"/>
      <c r="R12" s="153"/>
      <c r="S12" s="90"/>
      <c r="T12" s="90"/>
      <c r="U12" s="90"/>
      <c r="V12" s="88"/>
      <c r="W12" s="88"/>
      <c r="X12" s="88"/>
      <c r="Y12" s="92"/>
      <c r="Z12" s="92"/>
      <c r="AA12" s="92"/>
      <c r="AB12" s="90"/>
      <c r="AC12" s="90"/>
      <c r="AD12" s="90"/>
      <c r="AE12" s="90"/>
      <c r="AF12" s="90"/>
      <c r="AG12" s="90"/>
      <c r="AH12" s="92"/>
      <c r="AI12" s="92"/>
      <c r="AJ12" s="92"/>
      <c r="AK12" s="89"/>
      <c r="AL12" s="106"/>
      <c r="AM12" s="106"/>
      <c r="AN12" s="43"/>
      <c r="AO12" s="27"/>
      <c r="AP12" s="27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95"/>
      <c r="Q13" s="95"/>
      <c r="R13" s="154"/>
      <c r="S13" s="98"/>
      <c r="T13" s="98"/>
      <c r="U13" s="98"/>
      <c r="V13" s="95"/>
      <c r="W13" s="95"/>
      <c r="X13" s="95"/>
      <c r="Y13" s="102"/>
      <c r="Z13" s="102"/>
      <c r="AA13" s="102"/>
      <c r="AB13" s="98"/>
      <c r="AC13" s="98"/>
      <c r="AD13" s="98"/>
      <c r="AE13" s="98"/>
      <c r="AF13" s="98"/>
      <c r="AG13" s="98"/>
      <c r="AH13" s="102"/>
      <c r="AI13" s="102"/>
      <c r="AJ13" s="102"/>
      <c r="AK13" s="97"/>
      <c r="AL13" s="109"/>
      <c r="AM13" s="109"/>
      <c r="AN13" s="137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88"/>
      <c r="Q14" s="88"/>
      <c r="R14" s="153"/>
      <c r="S14" s="90"/>
      <c r="T14" s="90"/>
      <c r="U14" s="90"/>
      <c r="V14" s="88"/>
      <c r="W14" s="88"/>
      <c r="X14" s="88"/>
      <c r="Y14" s="92"/>
      <c r="Z14" s="92"/>
      <c r="AA14" s="92"/>
      <c r="AB14" s="90"/>
      <c r="AC14" s="90"/>
      <c r="AD14" s="90"/>
      <c r="AE14" s="90"/>
      <c r="AF14" s="90"/>
      <c r="AG14" s="90"/>
      <c r="AH14" s="92"/>
      <c r="AI14" s="92"/>
      <c r="AJ14" s="92"/>
      <c r="AK14" s="89"/>
      <c r="AL14" s="106"/>
      <c r="AM14" s="106"/>
      <c r="AN14" s="43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95"/>
      <c r="Q15" s="95"/>
      <c r="R15" s="154"/>
      <c r="S15" s="98"/>
      <c r="T15" s="98"/>
      <c r="U15" s="98"/>
      <c r="V15" s="95"/>
      <c r="W15" s="95"/>
      <c r="X15" s="95"/>
      <c r="Y15" s="102"/>
      <c r="Z15" s="102"/>
      <c r="AA15" s="102"/>
      <c r="AB15" s="98"/>
      <c r="AC15" s="98"/>
      <c r="AD15" s="98"/>
      <c r="AE15" s="98"/>
      <c r="AF15" s="98"/>
      <c r="AG15" s="98"/>
      <c r="AH15" s="102"/>
      <c r="AI15" s="102"/>
      <c r="AJ15" s="102"/>
      <c r="AK15" s="97"/>
      <c r="AL15" s="109"/>
      <c r="AM15" s="109"/>
      <c r="AN15" s="137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 t="n">
        <v>2</v>
      </c>
      <c r="K16" s="27" t="n">
        <v>0.9525</v>
      </c>
      <c r="L16" s="27" t="n">
        <v>541.411</v>
      </c>
      <c r="M16" s="27" t="n">
        <v>3</v>
      </c>
      <c r="N16" s="27" t="n">
        <v>1.247</v>
      </c>
      <c r="O16" s="27" t="n">
        <v>634.098</v>
      </c>
      <c r="P16" s="88"/>
      <c r="Q16" s="88"/>
      <c r="R16" s="153"/>
      <c r="S16" s="90"/>
      <c r="T16" s="90"/>
      <c r="U16" s="90"/>
      <c r="V16" s="88"/>
      <c r="W16" s="88"/>
      <c r="X16" s="88"/>
      <c r="Y16" s="92"/>
      <c r="Z16" s="92"/>
      <c r="AA16" s="92"/>
      <c r="AB16" s="90"/>
      <c r="AC16" s="90"/>
      <c r="AD16" s="90"/>
      <c r="AE16" s="90"/>
      <c r="AF16" s="90"/>
      <c r="AG16" s="90"/>
      <c r="AH16" s="92"/>
      <c r="AI16" s="92"/>
      <c r="AJ16" s="92"/>
      <c r="AK16" s="89"/>
      <c r="AL16" s="106"/>
      <c r="AM16" s="106"/>
      <c r="AN16" s="43" t="n">
        <f aca="false">+D16+G16+J16+M16+P16+S16+V16+Y16+AB16+AE16+AH16+AK16</f>
        <v>5</v>
      </c>
      <c r="AO16" s="27" t="n">
        <f aca="false">+E16+H16+K16+N16+Q16+T16+W16+Z16+AC16+AF16+AI16+AL16</f>
        <v>2.1995</v>
      </c>
      <c r="AP16" s="27" t="n">
        <f aca="false">+F16+I16+L16+O16+R16+U16+X16+AA16+AD16+AG16+AJ16+AM16</f>
        <v>1175.509</v>
      </c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95"/>
      <c r="Q17" s="95"/>
      <c r="R17" s="154"/>
      <c r="S17" s="98"/>
      <c r="T17" s="98"/>
      <c r="U17" s="98"/>
      <c r="V17" s="95"/>
      <c r="W17" s="95"/>
      <c r="X17" s="95"/>
      <c r="Y17" s="102"/>
      <c r="Z17" s="102"/>
      <c r="AA17" s="102"/>
      <c r="AB17" s="98"/>
      <c r="AC17" s="98"/>
      <c r="AD17" s="98"/>
      <c r="AE17" s="98"/>
      <c r="AF17" s="98"/>
      <c r="AG17" s="98"/>
      <c r="AH17" s="102"/>
      <c r="AI17" s="102"/>
      <c r="AJ17" s="102"/>
      <c r="AK17" s="97"/>
      <c r="AL17" s="109"/>
      <c r="AM17" s="109"/>
      <c r="AN17" s="137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88"/>
      <c r="Q18" s="88"/>
      <c r="R18" s="153"/>
      <c r="S18" s="90"/>
      <c r="T18" s="90"/>
      <c r="U18" s="90"/>
      <c r="V18" s="88"/>
      <c r="W18" s="88"/>
      <c r="X18" s="88"/>
      <c r="Y18" s="92"/>
      <c r="Z18" s="92"/>
      <c r="AA18" s="92"/>
      <c r="AB18" s="90"/>
      <c r="AC18" s="90"/>
      <c r="AD18" s="90"/>
      <c r="AE18" s="90"/>
      <c r="AF18" s="90"/>
      <c r="AG18" s="90"/>
      <c r="AH18" s="92"/>
      <c r="AI18" s="92"/>
      <c r="AJ18" s="92"/>
      <c r="AK18" s="89"/>
      <c r="AL18" s="106"/>
      <c r="AM18" s="106"/>
      <c r="AN18" s="43"/>
      <c r="AO18" s="27"/>
      <c r="AP18" s="27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95"/>
      <c r="Q19" s="95"/>
      <c r="R19" s="154"/>
      <c r="S19" s="98"/>
      <c r="T19" s="98"/>
      <c r="U19" s="98"/>
      <c r="V19" s="95"/>
      <c r="W19" s="95"/>
      <c r="X19" s="95"/>
      <c r="Y19" s="102"/>
      <c r="Z19" s="102"/>
      <c r="AA19" s="102"/>
      <c r="AB19" s="98"/>
      <c r="AC19" s="98"/>
      <c r="AD19" s="98"/>
      <c r="AE19" s="98"/>
      <c r="AF19" s="98"/>
      <c r="AG19" s="98"/>
      <c r="AH19" s="102"/>
      <c r="AI19" s="102"/>
      <c r="AJ19" s="102"/>
      <c r="AK19" s="97"/>
      <c r="AL19" s="109"/>
      <c r="AM19" s="109"/>
      <c r="AN19" s="137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88"/>
      <c r="Q20" s="88"/>
      <c r="R20" s="153"/>
      <c r="S20" s="90"/>
      <c r="T20" s="90"/>
      <c r="U20" s="90"/>
      <c r="V20" s="88"/>
      <c r="W20" s="88"/>
      <c r="X20" s="88"/>
      <c r="Y20" s="92"/>
      <c r="Z20" s="92"/>
      <c r="AA20" s="92"/>
      <c r="AB20" s="90"/>
      <c r="AC20" s="90"/>
      <c r="AD20" s="90"/>
      <c r="AE20" s="90"/>
      <c r="AF20" s="90"/>
      <c r="AG20" s="90"/>
      <c r="AH20" s="92"/>
      <c r="AI20" s="92"/>
      <c r="AJ20" s="92"/>
      <c r="AK20" s="89"/>
      <c r="AL20" s="106"/>
      <c r="AM20" s="106"/>
      <c r="AN20" s="43"/>
      <c r="AO20" s="27"/>
      <c r="AP20" s="27"/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95"/>
      <c r="Q21" s="95"/>
      <c r="R21" s="154"/>
      <c r="S21" s="98"/>
      <c r="T21" s="98"/>
      <c r="U21" s="98"/>
      <c r="V21" s="95"/>
      <c r="W21" s="95"/>
      <c r="X21" s="95"/>
      <c r="Y21" s="102"/>
      <c r="Z21" s="102"/>
      <c r="AA21" s="102"/>
      <c r="AB21" s="98"/>
      <c r="AC21" s="98"/>
      <c r="AD21" s="98"/>
      <c r="AE21" s="98"/>
      <c r="AF21" s="98"/>
      <c r="AG21" s="98"/>
      <c r="AH21" s="102"/>
      <c r="AI21" s="102"/>
      <c r="AJ21" s="102"/>
      <c r="AK21" s="97"/>
      <c r="AL21" s="109"/>
      <c r="AM21" s="109"/>
      <c r="AN21" s="137"/>
      <c r="AO21" s="32"/>
      <c r="AP21" s="32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88"/>
      <c r="Q22" s="88"/>
      <c r="R22" s="153"/>
      <c r="S22" s="90"/>
      <c r="T22" s="90"/>
      <c r="U22" s="90"/>
      <c r="V22" s="88"/>
      <c r="W22" s="88"/>
      <c r="X22" s="88"/>
      <c r="Y22" s="92"/>
      <c r="Z22" s="92"/>
      <c r="AA22" s="92"/>
      <c r="AB22" s="90"/>
      <c r="AC22" s="90"/>
      <c r="AD22" s="90"/>
      <c r="AE22" s="90"/>
      <c r="AF22" s="90"/>
      <c r="AG22" s="90"/>
      <c r="AH22" s="92"/>
      <c r="AI22" s="92"/>
      <c r="AJ22" s="92"/>
      <c r="AK22" s="89"/>
      <c r="AL22" s="106"/>
      <c r="AM22" s="106"/>
      <c r="AN22" s="43"/>
      <c r="AO22" s="27"/>
      <c r="AP22" s="27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95"/>
      <c r="Q23" s="95"/>
      <c r="R23" s="154"/>
      <c r="S23" s="98"/>
      <c r="T23" s="98"/>
      <c r="U23" s="98"/>
      <c r="V23" s="95"/>
      <c r="W23" s="95"/>
      <c r="X23" s="95"/>
      <c r="Y23" s="102"/>
      <c r="Z23" s="102"/>
      <c r="AA23" s="102"/>
      <c r="AB23" s="98"/>
      <c r="AC23" s="98"/>
      <c r="AD23" s="98"/>
      <c r="AE23" s="98"/>
      <c r="AF23" s="98"/>
      <c r="AG23" s="98"/>
      <c r="AH23" s="102"/>
      <c r="AI23" s="102"/>
      <c r="AJ23" s="102"/>
      <c r="AK23" s="97"/>
      <c r="AL23" s="109"/>
      <c r="AM23" s="109"/>
      <c r="AN23" s="137"/>
      <c r="AO23" s="32"/>
      <c r="AP23" s="32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88"/>
      <c r="Q24" s="88"/>
      <c r="R24" s="153"/>
      <c r="S24" s="90"/>
      <c r="T24" s="90"/>
      <c r="U24" s="90"/>
      <c r="V24" s="88"/>
      <c r="W24" s="88"/>
      <c r="X24" s="88"/>
      <c r="Y24" s="92"/>
      <c r="Z24" s="92"/>
      <c r="AA24" s="92"/>
      <c r="AB24" s="90"/>
      <c r="AC24" s="90"/>
      <c r="AD24" s="90"/>
      <c r="AE24" s="90"/>
      <c r="AF24" s="90"/>
      <c r="AG24" s="90"/>
      <c r="AH24" s="92"/>
      <c r="AI24" s="92"/>
      <c r="AJ24" s="92"/>
      <c r="AK24" s="89"/>
      <c r="AL24" s="106"/>
      <c r="AM24" s="106"/>
      <c r="AN24" s="43"/>
      <c r="AO24" s="27"/>
      <c r="AP24" s="27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95"/>
      <c r="Q25" s="95"/>
      <c r="R25" s="154"/>
      <c r="S25" s="98"/>
      <c r="T25" s="98"/>
      <c r="U25" s="98"/>
      <c r="V25" s="95"/>
      <c r="W25" s="95"/>
      <c r="X25" s="95"/>
      <c r="Y25" s="102"/>
      <c r="Z25" s="102"/>
      <c r="AA25" s="102"/>
      <c r="AB25" s="98"/>
      <c r="AC25" s="98"/>
      <c r="AD25" s="98"/>
      <c r="AE25" s="98"/>
      <c r="AF25" s="98"/>
      <c r="AG25" s="98"/>
      <c r="AH25" s="102"/>
      <c r="AI25" s="102"/>
      <c r="AJ25" s="102"/>
      <c r="AK25" s="97"/>
      <c r="AL25" s="109"/>
      <c r="AM25" s="109"/>
      <c r="AN25" s="137"/>
      <c r="AO25" s="32"/>
      <c r="AP25" s="32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88"/>
      <c r="Q26" s="88"/>
      <c r="R26" s="153"/>
      <c r="S26" s="90"/>
      <c r="T26" s="90"/>
      <c r="U26" s="90"/>
      <c r="V26" s="88"/>
      <c r="W26" s="88"/>
      <c r="X26" s="88"/>
      <c r="Y26" s="92"/>
      <c r="Z26" s="92"/>
      <c r="AA26" s="92"/>
      <c r="AB26" s="90"/>
      <c r="AC26" s="90"/>
      <c r="AD26" s="90"/>
      <c r="AE26" s="90"/>
      <c r="AF26" s="90"/>
      <c r="AG26" s="90"/>
      <c r="AH26" s="92"/>
      <c r="AI26" s="92"/>
      <c r="AJ26" s="92"/>
      <c r="AK26" s="89"/>
      <c r="AL26" s="106"/>
      <c r="AM26" s="106"/>
      <c r="AN26" s="43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95"/>
      <c r="Q27" s="95"/>
      <c r="R27" s="154"/>
      <c r="S27" s="98"/>
      <c r="T27" s="98"/>
      <c r="U27" s="98"/>
      <c r="V27" s="95"/>
      <c r="W27" s="95"/>
      <c r="X27" s="95"/>
      <c r="Y27" s="102"/>
      <c r="Z27" s="102"/>
      <c r="AA27" s="102"/>
      <c r="AB27" s="98"/>
      <c r="AC27" s="98"/>
      <c r="AD27" s="98"/>
      <c r="AE27" s="98"/>
      <c r="AF27" s="98"/>
      <c r="AG27" s="98"/>
      <c r="AH27" s="102"/>
      <c r="AI27" s="102"/>
      <c r="AJ27" s="102"/>
      <c r="AK27" s="97"/>
      <c r="AL27" s="109"/>
      <c r="AM27" s="109"/>
      <c r="AN27" s="137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 t="n">
        <v>9</v>
      </c>
      <c r="E28" s="27" t="n">
        <v>2.0405</v>
      </c>
      <c r="F28" s="27" t="n">
        <v>460.969</v>
      </c>
      <c r="G28" s="27"/>
      <c r="H28" s="27"/>
      <c r="I28" s="27"/>
      <c r="J28" s="27"/>
      <c r="K28" s="27"/>
      <c r="L28" s="27"/>
      <c r="M28" s="27"/>
      <c r="N28" s="27"/>
      <c r="O28" s="27"/>
      <c r="P28" s="88"/>
      <c r="Q28" s="88"/>
      <c r="R28" s="153"/>
      <c r="S28" s="90"/>
      <c r="T28" s="90"/>
      <c r="U28" s="90"/>
      <c r="V28" s="88"/>
      <c r="W28" s="88"/>
      <c r="X28" s="88"/>
      <c r="Y28" s="92"/>
      <c r="Z28" s="92"/>
      <c r="AA28" s="92"/>
      <c r="AB28" s="90"/>
      <c r="AC28" s="90"/>
      <c r="AD28" s="90"/>
      <c r="AE28" s="90" t="n">
        <v>31</v>
      </c>
      <c r="AF28" s="90" t="n">
        <v>3.1935</v>
      </c>
      <c r="AG28" s="90" t="n">
        <v>6336.035</v>
      </c>
      <c r="AH28" s="92"/>
      <c r="AI28" s="92"/>
      <c r="AJ28" s="92"/>
      <c r="AK28" s="89"/>
      <c r="AL28" s="106"/>
      <c r="AM28" s="106"/>
      <c r="AN28" s="43" t="n">
        <f aca="false">+D28+G28+J28+M28+P28+S28+V28+Y28+AB28+AE28+AH28+AK28</f>
        <v>40</v>
      </c>
      <c r="AO28" s="27" t="n">
        <f aca="false">+E28+H28+K28+N28+Q28+T28+W28+Z28+AC28+AF28+AI28+AL28</f>
        <v>5.234</v>
      </c>
      <c r="AP28" s="27" t="n">
        <f aca="false">+F28+I28+L28+O28+R28+U28+X28+AA28+AD28+AG28+AJ28+AM28</f>
        <v>6797.004</v>
      </c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95"/>
      <c r="Q29" s="95"/>
      <c r="R29" s="154"/>
      <c r="S29" s="98"/>
      <c r="T29" s="98"/>
      <c r="U29" s="98"/>
      <c r="V29" s="95"/>
      <c r="W29" s="95"/>
      <c r="X29" s="95"/>
      <c r="Y29" s="102"/>
      <c r="Z29" s="102"/>
      <c r="AA29" s="102"/>
      <c r="AB29" s="98"/>
      <c r="AC29" s="98"/>
      <c r="AD29" s="98"/>
      <c r="AE29" s="98"/>
      <c r="AF29" s="98"/>
      <c r="AG29" s="98"/>
      <c r="AH29" s="102"/>
      <c r="AI29" s="102"/>
      <c r="AJ29" s="102"/>
      <c r="AK29" s="97"/>
      <c r="AL29" s="109"/>
      <c r="AM29" s="109"/>
      <c r="AN29" s="137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/>
      <c r="E30" s="27"/>
      <c r="F30" s="27"/>
      <c r="G30" s="27"/>
      <c r="H30" s="27"/>
      <c r="I30" s="27"/>
      <c r="J30" s="27" t="n">
        <v>6</v>
      </c>
      <c r="K30" s="27" t="n">
        <v>0.8366</v>
      </c>
      <c r="L30" s="27" t="n">
        <v>284.195</v>
      </c>
      <c r="M30" s="27" t="n">
        <v>21</v>
      </c>
      <c r="N30" s="27" t="n">
        <v>3.7227</v>
      </c>
      <c r="O30" s="27" t="n">
        <v>2194.968</v>
      </c>
      <c r="P30" s="88" t="n">
        <v>39</v>
      </c>
      <c r="Q30" s="88" t="n">
        <v>7.9149</v>
      </c>
      <c r="R30" s="153" t="n">
        <v>4877.627</v>
      </c>
      <c r="S30" s="90" t="n">
        <v>71</v>
      </c>
      <c r="T30" s="90" t="n">
        <v>30.3632</v>
      </c>
      <c r="U30" s="90" t="n">
        <v>15238.627</v>
      </c>
      <c r="V30" s="88" t="n">
        <v>67</v>
      </c>
      <c r="W30" s="88" t="n">
        <v>20.3985</v>
      </c>
      <c r="X30" s="88" t="n">
        <v>16562.683</v>
      </c>
      <c r="Y30" s="92" t="n">
        <v>69</v>
      </c>
      <c r="Z30" s="92" t="n">
        <v>15.4732</v>
      </c>
      <c r="AA30" s="92" t="n">
        <v>22596.365</v>
      </c>
      <c r="AB30" s="90" t="n">
        <v>15</v>
      </c>
      <c r="AC30" s="90" t="n">
        <v>1.7692</v>
      </c>
      <c r="AD30" s="90" t="n">
        <v>3952.576</v>
      </c>
      <c r="AE30" s="90"/>
      <c r="AF30" s="90"/>
      <c r="AG30" s="90"/>
      <c r="AH30" s="92" t="n">
        <v>31</v>
      </c>
      <c r="AI30" s="92" t="n">
        <v>2.8193</v>
      </c>
      <c r="AJ30" s="92" t="n">
        <v>4248.802</v>
      </c>
      <c r="AK30" s="89" t="n">
        <v>33</v>
      </c>
      <c r="AL30" s="106" t="n">
        <v>7.5078</v>
      </c>
      <c r="AM30" s="106" t="n">
        <v>7593.805</v>
      </c>
      <c r="AN30" s="43" t="n">
        <f aca="false">+D30+G30+J30+M30+P30+S30+V30+Y30+AB30+AE30+AH30+AK30</f>
        <v>352</v>
      </c>
      <c r="AO30" s="27" t="n">
        <f aca="false">+E30+H30+K30+N30+Q30+T30+W30+Z30+AC30+AF30+AI30+AL30</f>
        <v>90.8054</v>
      </c>
      <c r="AP30" s="27" t="n">
        <f aca="false">+F30+I30+L30+O30+R30+U30+X30+AA30+AD30+AG30+AJ30+AM30</f>
        <v>77549.648</v>
      </c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95"/>
      <c r="Q31" s="95"/>
      <c r="R31" s="154"/>
      <c r="S31" s="98"/>
      <c r="T31" s="98"/>
      <c r="U31" s="98"/>
      <c r="V31" s="95"/>
      <c r="W31" s="95"/>
      <c r="X31" s="95"/>
      <c r="Y31" s="102"/>
      <c r="Z31" s="102"/>
      <c r="AA31" s="102"/>
      <c r="AB31" s="98"/>
      <c r="AC31" s="98"/>
      <c r="AD31" s="98"/>
      <c r="AE31" s="98"/>
      <c r="AF31" s="98"/>
      <c r="AG31" s="98"/>
      <c r="AH31" s="102"/>
      <c r="AI31" s="102"/>
      <c r="AJ31" s="102"/>
      <c r="AK31" s="97"/>
      <c r="AL31" s="109"/>
      <c r="AM31" s="109"/>
      <c r="AN31" s="137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88"/>
      <c r="Q32" s="88"/>
      <c r="R32" s="153"/>
      <c r="S32" s="90" t="n">
        <v>1</v>
      </c>
      <c r="T32" s="90" t="n">
        <v>4.7892</v>
      </c>
      <c r="U32" s="90" t="n">
        <v>6327.569</v>
      </c>
      <c r="V32" s="88"/>
      <c r="W32" s="88"/>
      <c r="X32" s="88"/>
      <c r="Y32" s="92"/>
      <c r="Z32" s="92"/>
      <c r="AA32" s="92"/>
      <c r="AB32" s="90" t="n">
        <v>1</v>
      </c>
      <c r="AC32" s="90" t="n">
        <v>0.7297</v>
      </c>
      <c r="AD32" s="90" t="n">
        <v>293.726</v>
      </c>
      <c r="AE32" s="90"/>
      <c r="AF32" s="90"/>
      <c r="AG32" s="90"/>
      <c r="AH32" s="92"/>
      <c r="AI32" s="92"/>
      <c r="AJ32" s="92"/>
      <c r="AK32" s="89"/>
      <c r="AL32" s="106"/>
      <c r="AM32" s="106"/>
      <c r="AN32" s="43" t="n">
        <f aca="false">+D32+G32+J32+M32+P32+S32+V32+Y32+AB32+AE32+AH32+AK32</f>
        <v>2</v>
      </c>
      <c r="AO32" s="27" t="n">
        <f aca="false">+E32+H32+K32+N32+Q32+T32+W32+Z32+AC32+AF32+AI32+AL32</f>
        <v>5.5189</v>
      </c>
      <c r="AP32" s="27" t="n">
        <f aca="false">+F32+I32+L32+O32+R32+U32+X32+AA32+AD32+AG32+AJ32+AM32</f>
        <v>6621.295</v>
      </c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95"/>
      <c r="Q33" s="95"/>
      <c r="R33" s="154"/>
      <c r="S33" s="98"/>
      <c r="T33" s="98"/>
      <c r="U33" s="98"/>
      <c r="V33" s="95"/>
      <c r="W33" s="95"/>
      <c r="X33" s="95"/>
      <c r="Y33" s="102"/>
      <c r="Z33" s="102"/>
      <c r="AA33" s="102"/>
      <c r="AB33" s="98"/>
      <c r="AC33" s="98"/>
      <c r="AD33" s="98"/>
      <c r="AE33" s="98"/>
      <c r="AF33" s="98"/>
      <c r="AG33" s="98"/>
      <c r="AH33" s="102"/>
      <c r="AI33" s="102"/>
      <c r="AJ33" s="102"/>
      <c r="AK33" s="97"/>
      <c r="AL33" s="109"/>
      <c r="AM33" s="109"/>
      <c r="AN33" s="137"/>
      <c r="AO33" s="32"/>
      <c r="AP33" s="32"/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/>
      <c r="K34" s="27"/>
      <c r="L34" s="27"/>
      <c r="M34" s="27" t="n">
        <v>10</v>
      </c>
      <c r="N34" s="27" t="n">
        <v>0.3693</v>
      </c>
      <c r="O34" s="27" t="n">
        <v>344.579</v>
      </c>
      <c r="P34" s="88" t="n">
        <v>12</v>
      </c>
      <c r="Q34" s="88" t="n">
        <v>0.4938</v>
      </c>
      <c r="R34" s="153" t="n">
        <v>632.277</v>
      </c>
      <c r="S34" s="90" t="n">
        <v>10</v>
      </c>
      <c r="T34" s="90" t="n">
        <v>0.6803</v>
      </c>
      <c r="U34" s="90" t="n">
        <v>610.906</v>
      </c>
      <c r="V34" s="88" t="n">
        <v>8</v>
      </c>
      <c r="W34" s="88" t="n">
        <v>0.38</v>
      </c>
      <c r="X34" s="88" t="n">
        <v>375.586</v>
      </c>
      <c r="Y34" s="92" t="n">
        <v>9</v>
      </c>
      <c r="Z34" s="92" t="n">
        <v>0.4043</v>
      </c>
      <c r="AA34" s="92" t="n">
        <v>464.858</v>
      </c>
      <c r="AB34" s="90"/>
      <c r="AC34" s="90"/>
      <c r="AD34" s="90"/>
      <c r="AE34" s="90" t="n">
        <v>8</v>
      </c>
      <c r="AF34" s="90" t="n">
        <v>0.5922</v>
      </c>
      <c r="AG34" s="90" t="n">
        <v>274.021</v>
      </c>
      <c r="AH34" s="92" t="n">
        <v>9</v>
      </c>
      <c r="AI34" s="92" t="n">
        <v>0.4229</v>
      </c>
      <c r="AJ34" s="92" t="n">
        <v>295.066</v>
      </c>
      <c r="AK34" s="89" t="n">
        <v>4</v>
      </c>
      <c r="AL34" s="106" t="n">
        <v>0.237</v>
      </c>
      <c r="AM34" s="106" t="n">
        <v>268.564</v>
      </c>
      <c r="AN34" s="43" t="n">
        <f aca="false">+D34+G34+J34+M34+P34+S34+V34+Y34+AB34+AE34+AH34+AK34</f>
        <v>70</v>
      </c>
      <c r="AO34" s="27" t="n">
        <f aca="false">+E34+H34+K34+N34+Q34+T34+W34+Z34+AC34+AF34+AI34+AL34</f>
        <v>3.5798</v>
      </c>
      <c r="AP34" s="27" t="n">
        <f aca="false">+F34+I34+L34+O34+R34+U34+X34+AA34+AD34+AG34+AJ34+AM34</f>
        <v>3265.857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95"/>
      <c r="Q35" s="95"/>
      <c r="R35" s="154"/>
      <c r="S35" s="98"/>
      <c r="T35" s="98"/>
      <c r="U35" s="98"/>
      <c r="V35" s="95"/>
      <c r="W35" s="95"/>
      <c r="X35" s="95"/>
      <c r="Y35" s="102"/>
      <c r="Z35" s="102"/>
      <c r="AA35" s="102"/>
      <c r="AB35" s="98"/>
      <c r="AC35" s="98"/>
      <c r="AD35" s="98"/>
      <c r="AE35" s="98"/>
      <c r="AF35" s="98"/>
      <c r="AG35" s="98"/>
      <c r="AH35" s="102"/>
      <c r="AI35" s="102"/>
      <c r="AJ35" s="102"/>
      <c r="AK35" s="97"/>
      <c r="AL35" s="109"/>
      <c r="AM35" s="109"/>
      <c r="AN35" s="137"/>
      <c r="AO35" s="32"/>
      <c r="AP35" s="32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88"/>
      <c r="Q36" s="88"/>
      <c r="R36" s="153"/>
      <c r="S36" s="90"/>
      <c r="T36" s="90"/>
      <c r="U36" s="90"/>
      <c r="V36" s="88"/>
      <c r="W36" s="88"/>
      <c r="X36" s="88"/>
      <c r="Y36" s="92"/>
      <c r="Z36" s="92"/>
      <c r="AA36" s="92"/>
      <c r="AB36" s="90"/>
      <c r="AC36" s="90"/>
      <c r="AD36" s="90"/>
      <c r="AE36" s="90"/>
      <c r="AF36" s="90"/>
      <c r="AG36" s="90"/>
      <c r="AH36" s="92"/>
      <c r="AI36" s="92"/>
      <c r="AJ36" s="92"/>
      <c r="AK36" s="89"/>
      <c r="AL36" s="106"/>
      <c r="AM36" s="106"/>
      <c r="AN36" s="43"/>
      <c r="AO36" s="27"/>
      <c r="AP36" s="27"/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95"/>
      <c r="Q37" s="95"/>
      <c r="R37" s="154"/>
      <c r="S37" s="98"/>
      <c r="T37" s="98"/>
      <c r="U37" s="98"/>
      <c r="V37" s="95"/>
      <c r="W37" s="95"/>
      <c r="X37" s="95"/>
      <c r="Y37" s="102"/>
      <c r="Z37" s="102"/>
      <c r="AA37" s="102"/>
      <c r="AB37" s="98"/>
      <c r="AC37" s="98"/>
      <c r="AD37" s="98"/>
      <c r="AE37" s="98"/>
      <c r="AF37" s="98"/>
      <c r="AG37" s="98"/>
      <c r="AH37" s="102"/>
      <c r="AI37" s="102"/>
      <c r="AJ37" s="102"/>
      <c r="AK37" s="97"/>
      <c r="AL37" s="109"/>
      <c r="AM37" s="109"/>
      <c r="AN37" s="137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88"/>
      <c r="Q38" s="88"/>
      <c r="R38" s="153"/>
      <c r="S38" s="90"/>
      <c r="T38" s="90"/>
      <c r="U38" s="90"/>
      <c r="V38" s="88"/>
      <c r="W38" s="88"/>
      <c r="X38" s="88"/>
      <c r="Y38" s="92"/>
      <c r="Z38" s="92"/>
      <c r="AA38" s="92"/>
      <c r="AB38" s="90"/>
      <c r="AC38" s="90"/>
      <c r="AD38" s="90"/>
      <c r="AE38" s="90"/>
      <c r="AF38" s="90"/>
      <c r="AG38" s="90"/>
      <c r="AH38" s="92"/>
      <c r="AI38" s="92"/>
      <c r="AJ38" s="92"/>
      <c r="AK38" s="89"/>
      <c r="AL38" s="106"/>
      <c r="AM38" s="106"/>
      <c r="AN38" s="43"/>
      <c r="AO38" s="27"/>
      <c r="AP38" s="27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95"/>
      <c r="Q39" s="95"/>
      <c r="R39" s="154"/>
      <c r="S39" s="98"/>
      <c r="T39" s="98"/>
      <c r="U39" s="98"/>
      <c r="V39" s="95"/>
      <c r="W39" s="95"/>
      <c r="X39" s="95"/>
      <c r="Y39" s="102"/>
      <c r="Z39" s="102"/>
      <c r="AA39" s="102"/>
      <c r="AB39" s="98"/>
      <c r="AC39" s="98"/>
      <c r="AD39" s="98"/>
      <c r="AE39" s="98"/>
      <c r="AF39" s="98"/>
      <c r="AG39" s="98"/>
      <c r="AH39" s="102"/>
      <c r="AI39" s="102"/>
      <c r="AJ39" s="102"/>
      <c r="AK39" s="97"/>
      <c r="AL39" s="109"/>
      <c r="AM39" s="109"/>
      <c r="AN39" s="137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88"/>
      <c r="Q40" s="88"/>
      <c r="R40" s="153"/>
      <c r="S40" s="90"/>
      <c r="T40" s="90"/>
      <c r="U40" s="90"/>
      <c r="V40" s="88"/>
      <c r="W40" s="88"/>
      <c r="X40" s="88"/>
      <c r="Y40" s="92"/>
      <c r="Z40" s="92"/>
      <c r="AA40" s="92"/>
      <c r="AB40" s="90"/>
      <c r="AC40" s="90"/>
      <c r="AD40" s="90"/>
      <c r="AE40" s="90"/>
      <c r="AF40" s="90"/>
      <c r="AG40" s="90"/>
      <c r="AH40" s="92"/>
      <c r="AI40" s="92"/>
      <c r="AJ40" s="92"/>
      <c r="AK40" s="89"/>
      <c r="AL40" s="106"/>
      <c r="AM40" s="106"/>
      <c r="AN40" s="43"/>
      <c r="AO40" s="27"/>
      <c r="AP40" s="27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95"/>
      <c r="Q41" s="95"/>
      <c r="R41" s="154"/>
      <c r="S41" s="98"/>
      <c r="T41" s="98"/>
      <c r="U41" s="98"/>
      <c r="V41" s="95"/>
      <c r="W41" s="95"/>
      <c r="X41" s="95"/>
      <c r="Y41" s="102"/>
      <c r="Z41" s="102"/>
      <c r="AA41" s="102"/>
      <c r="AB41" s="98"/>
      <c r="AC41" s="98"/>
      <c r="AD41" s="98"/>
      <c r="AE41" s="98"/>
      <c r="AF41" s="98"/>
      <c r="AG41" s="98"/>
      <c r="AH41" s="102"/>
      <c r="AI41" s="102"/>
      <c r="AJ41" s="102"/>
      <c r="AK41" s="97"/>
      <c r="AL41" s="109"/>
      <c r="AM41" s="109"/>
      <c r="AN41" s="137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 t="n">
        <v>1</v>
      </c>
      <c r="E42" s="27" t="n">
        <v>21.8254</v>
      </c>
      <c r="F42" s="27" t="n">
        <v>5167.192</v>
      </c>
      <c r="G42" s="27"/>
      <c r="H42" s="27"/>
      <c r="I42" s="27"/>
      <c r="J42" s="27" t="n">
        <v>1</v>
      </c>
      <c r="K42" s="27" t="n">
        <v>11.2818</v>
      </c>
      <c r="L42" s="27" t="n">
        <v>6827.47</v>
      </c>
      <c r="M42" s="27" t="n">
        <v>1</v>
      </c>
      <c r="N42" s="27" t="n">
        <v>10.9756</v>
      </c>
      <c r="O42" s="27" t="n">
        <v>3008.307</v>
      </c>
      <c r="P42" s="88" t="n">
        <v>1</v>
      </c>
      <c r="Q42" s="88" t="n">
        <v>19.7178</v>
      </c>
      <c r="R42" s="153" t="n">
        <v>6369.337</v>
      </c>
      <c r="S42" s="90" t="n">
        <v>2</v>
      </c>
      <c r="T42" s="90" t="n">
        <v>25.58</v>
      </c>
      <c r="U42" s="90" t="n">
        <v>6022.033</v>
      </c>
      <c r="V42" s="88" t="n">
        <v>1</v>
      </c>
      <c r="W42" s="88" t="n">
        <v>6.7066</v>
      </c>
      <c r="X42" s="88" t="n">
        <v>1874.713</v>
      </c>
      <c r="Y42" s="92"/>
      <c r="Z42" s="92"/>
      <c r="AA42" s="92"/>
      <c r="AB42" s="90"/>
      <c r="AC42" s="90"/>
      <c r="AD42" s="90"/>
      <c r="AE42" s="90" t="n">
        <v>1</v>
      </c>
      <c r="AF42" s="90" t="n">
        <v>10.3244</v>
      </c>
      <c r="AG42" s="90" t="n">
        <v>6552.775</v>
      </c>
      <c r="AH42" s="92" t="n">
        <v>2</v>
      </c>
      <c r="AI42" s="92" t="n">
        <v>27.8888</v>
      </c>
      <c r="AJ42" s="92" t="n">
        <v>19886.059</v>
      </c>
      <c r="AK42" s="89" t="n">
        <v>1</v>
      </c>
      <c r="AL42" s="106" t="n">
        <v>21.9668</v>
      </c>
      <c r="AM42" s="106" t="n">
        <v>14406.804</v>
      </c>
      <c r="AN42" s="43" t="n">
        <f aca="false">+D42+G42+J42+M42+P42+S42+V42+Y42+AB42+AE42+AH42+AK42</f>
        <v>11</v>
      </c>
      <c r="AO42" s="27" t="n">
        <f aca="false">+E42+H42+K42+N42+Q42+T42+W42+Z42+AC42+AF42+AI42+AL42</f>
        <v>156.2672</v>
      </c>
      <c r="AP42" s="27" t="n">
        <f aca="false">+F42+I42+L42+O42+R42+U42+X42+AA42+AD42+AG42+AJ42+AM42</f>
        <v>70114.69</v>
      </c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 t="n">
        <v>8</v>
      </c>
      <c r="E43" s="32" t="n">
        <v>207.0136</v>
      </c>
      <c r="F43" s="32" t="n">
        <v>98748.095</v>
      </c>
      <c r="G43" s="32" t="n">
        <v>6</v>
      </c>
      <c r="H43" s="32" t="n">
        <v>153.4476</v>
      </c>
      <c r="I43" s="32" t="n">
        <v>96338.093</v>
      </c>
      <c r="J43" s="32" t="n">
        <v>7</v>
      </c>
      <c r="K43" s="32" t="n">
        <v>179.9522</v>
      </c>
      <c r="L43" s="32" t="n">
        <v>135587.603</v>
      </c>
      <c r="M43" s="32" t="n">
        <v>7</v>
      </c>
      <c r="N43" s="32" t="n">
        <v>143.884</v>
      </c>
      <c r="O43" s="32" t="n">
        <v>81939.149</v>
      </c>
      <c r="P43" s="95" t="n">
        <v>9</v>
      </c>
      <c r="Q43" s="95" t="n">
        <v>206.1278</v>
      </c>
      <c r="R43" s="154" t="n">
        <v>74825.934</v>
      </c>
      <c r="S43" s="98" t="n">
        <v>16</v>
      </c>
      <c r="T43" s="98" t="n">
        <v>235.4966</v>
      </c>
      <c r="U43" s="98" t="n">
        <v>77658.076</v>
      </c>
      <c r="V43" s="95" t="n">
        <v>3</v>
      </c>
      <c r="W43" s="95" t="n">
        <v>41.7982</v>
      </c>
      <c r="X43" s="95" t="n">
        <v>16475.872</v>
      </c>
      <c r="Y43" s="102" t="n">
        <v>11</v>
      </c>
      <c r="Z43" s="102" t="n">
        <v>118.3852</v>
      </c>
      <c r="AA43" s="102" t="n">
        <v>67612.229</v>
      </c>
      <c r="AB43" s="98" t="n">
        <v>34</v>
      </c>
      <c r="AC43" s="98" t="n">
        <v>227.9544</v>
      </c>
      <c r="AD43" s="98" t="n">
        <v>199412.059</v>
      </c>
      <c r="AE43" s="98" t="n">
        <v>34</v>
      </c>
      <c r="AF43" s="98" t="n">
        <v>277.4546</v>
      </c>
      <c r="AG43" s="98" t="n">
        <v>324374.609</v>
      </c>
      <c r="AH43" s="102" t="n">
        <v>32</v>
      </c>
      <c r="AI43" s="102" t="n">
        <v>349.8766</v>
      </c>
      <c r="AJ43" s="102" t="n">
        <v>342640.468</v>
      </c>
      <c r="AK43" s="97" t="n">
        <v>23</v>
      </c>
      <c r="AL43" s="109" t="n">
        <v>318.7596</v>
      </c>
      <c r="AM43" s="109" t="n">
        <v>238625.81</v>
      </c>
      <c r="AN43" s="137" t="n">
        <f aca="false">+D43+G43+J43+M43+P43+S43+V43+Y43+AB43+AE43+AH43+AK43</f>
        <v>190</v>
      </c>
      <c r="AO43" s="32" t="n">
        <f aca="false">+E43+H43+K43+N43+Q43+T43+W43+Z43+AC43+AF43+AI43+AL43</f>
        <v>2460.1504</v>
      </c>
      <c r="AP43" s="32" t="n">
        <f aca="false">+F43+I43+L43+O43+R43+U43+X43+AA43+AD43+AG43+AJ43+AM43</f>
        <v>1754237.997</v>
      </c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88"/>
      <c r="Q44" s="88"/>
      <c r="R44" s="153"/>
      <c r="S44" s="90"/>
      <c r="T44" s="90"/>
      <c r="U44" s="90"/>
      <c r="V44" s="88"/>
      <c r="W44" s="88"/>
      <c r="X44" s="88"/>
      <c r="Y44" s="92"/>
      <c r="Z44" s="92"/>
      <c r="AA44" s="92"/>
      <c r="AB44" s="90"/>
      <c r="AC44" s="90"/>
      <c r="AD44" s="90"/>
      <c r="AE44" s="90"/>
      <c r="AF44" s="90"/>
      <c r="AG44" s="90"/>
      <c r="AH44" s="92"/>
      <c r="AI44" s="92"/>
      <c r="AJ44" s="92"/>
      <c r="AK44" s="89"/>
      <c r="AL44" s="106"/>
      <c r="AM44" s="106"/>
      <c r="AN44" s="43"/>
      <c r="AO44" s="27"/>
      <c r="AP44" s="27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95"/>
      <c r="Q45" s="95"/>
      <c r="R45" s="154"/>
      <c r="S45" s="98"/>
      <c r="T45" s="98"/>
      <c r="U45" s="98"/>
      <c r="V45" s="95"/>
      <c r="W45" s="95"/>
      <c r="X45" s="95"/>
      <c r="Y45" s="102"/>
      <c r="Z45" s="102"/>
      <c r="AA45" s="102"/>
      <c r="AB45" s="98"/>
      <c r="AC45" s="98"/>
      <c r="AD45" s="98"/>
      <c r="AE45" s="98"/>
      <c r="AF45" s="98"/>
      <c r="AG45" s="98"/>
      <c r="AH45" s="102"/>
      <c r="AI45" s="102"/>
      <c r="AJ45" s="102"/>
      <c r="AK45" s="97"/>
      <c r="AL45" s="109"/>
      <c r="AM45" s="109"/>
      <c r="AN45" s="137"/>
      <c r="AO45" s="32"/>
      <c r="AP45" s="32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88"/>
      <c r="Q46" s="88"/>
      <c r="R46" s="153"/>
      <c r="S46" s="90"/>
      <c r="T46" s="90"/>
      <c r="U46" s="90"/>
      <c r="V46" s="88"/>
      <c r="W46" s="88"/>
      <c r="X46" s="88"/>
      <c r="Y46" s="92"/>
      <c r="Z46" s="92"/>
      <c r="AA46" s="92"/>
      <c r="AB46" s="90"/>
      <c r="AC46" s="90"/>
      <c r="AD46" s="90"/>
      <c r="AE46" s="90"/>
      <c r="AF46" s="90"/>
      <c r="AG46" s="90"/>
      <c r="AH46" s="92"/>
      <c r="AI46" s="92"/>
      <c r="AJ46" s="92"/>
      <c r="AK46" s="89"/>
      <c r="AL46" s="106"/>
      <c r="AM46" s="106"/>
      <c r="AN46" s="43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95"/>
      <c r="Q47" s="95"/>
      <c r="R47" s="154"/>
      <c r="S47" s="98"/>
      <c r="T47" s="98"/>
      <c r="U47" s="98"/>
      <c r="V47" s="95"/>
      <c r="W47" s="95"/>
      <c r="X47" s="95"/>
      <c r="Y47" s="102"/>
      <c r="Z47" s="102"/>
      <c r="AA47" s="102"/>
      <c r="AB47" s="98"/>
      <c r="AC47" s="98"/>
      <c r="AD47" s="98"/>
      <c r="AE47" s="98"/>
      <c r="AF47" s="98"/>
      <c r="AG47" s="98"/>
      <c r="AH47" s="102"/>
      <c r="AI47" s="102"/>
      <c r="AJ47" s="102"/>
      <c r="AK47" s="97"/>
      <c r="AL47" s="109"/>
      <c r="AM47" s="109"/>
      <c r="AN47" s="137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88"/>
      <c r="Q48" s="88"/>
      <c r="R48" s="153"/>
      <c r="S48" s="90"/>
      <c r="T48" s="90"/>
      <c r="U48" s="90"/>
      <c r="V48" s="88"/>
      <c r="W48" s="88"/>
      <c r="X48" s="88"/>
      <c r="Y48" s="92"/>
      <c r="Z48" s="92"/>
      <c r="AA48" s="92"/>
      <c r="AB48" s="90"/>
      <c r="AC48" s="90"/>
      <c r="AD48" s="90"/>
      <c r="AE48" s="90"/>
      <c r="AF48" s="90"/>
      <c r="AG48" s="90"/>
      <c r="AH48" s="92"/>
      <c r="AI48" s="92"/>
      <c r="AJ48" s="92"/>
      <c r="AK48" s="89"/>
      <c r="AL48" s="106"/>
      <c r="AM48" s="106"/>
      <c r="AN48" s="43"/>
      <c r="AO48" s="27"/>
      <c r="AP48" s="27"/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95"/>
      <c r="Q49" s="95"/>
      <c r="R49" s="154"/>
      <c r="S49" s="98"/>
      <c r="T49" s="98"/>
      <c r="U49" s="98"/>
      <c r="V49" s="95"/>
      <c r="W49" s="95"/>
      <c r="X49" s="95"/>
      <c r="Y49" s="102"/>
      <c r="Z49" s="102"/>
      <c r="AA49" s="102"/>
      <c r="AB49" s="98"/>
      <c r="AC49" s="98"/>
      <c r="AD49" s="98"/>
      <c r="AE49" s="98"/>
      <c r="AF49" s="98"/>
      <c r="AG49" s="98"/>
      <c r="AH49" s="102"/>
      <c r="AI49" s="102"/>
      <c r="AJ49" s="102"/>
      <c r="AK49" s="97"/>
      <c r="AL49" s="109"/>
      <c r="AM49" s="109"/>
      <c r="AN49" s="137"/>
      <c r="AO49" s="32"/>
      <c r="AP49" s="32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88"/>
      <c r="Q50" s="88"/>
      <c r="R50" s="153"/>
      <c r="S50" s="90"/>
      <c r="T50" s="90"/>
      <c r="U50" s="90"/>
      <c r="V50" s="88"/>
      <c r="W50" s="88"/>
      <c r="X50" s="88"/>
      <c r="Y50" s="92"/>
      <c r="Z50" s="92"/>
      <c r="AA50" s="92"/>
      <c r="AB50" s="90"/>
      <c r="AC50" s="90"/>
      <c r="AD50" s="90"/>
      <c r="AE50" s="90"/>
      <c r="AF50" s="90"/>
      <c r="AG50" s="90"/>
      <c r="AH50" s="92"/>
      <c r="AI50" s="92"/>
      <c r="AJ50" s="92"/>
      <c r="AK50" s="89"/>
      <c r="AL50" s="106"/>
      <c r="AM50" s="106"/>
      <c r="AN50" s="43"/>
      <c r="AO50" s="27"/>
      <c r="AP50" s="27"/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95"/>
      <c r="Q51" s="95"/>
      <c r="R51" s="154"/>
      <c r="S51" s="98"/>
      <c r="T51" s="98"/>
      <c r="U51" s="98"/>
      <c r="V51" s="95"/>
      <c r="W51" s="95"/>
      <c r="X51" s="95"/>
      <c r="Y51" s="102"/>
      <c r="Z51" s="102"/>
      <c r="AA51" s="102"/>
      <c r="AB51" s="98"/>
      <c r="AC51" s="98"/>
      <c r="AD51" s="98"/>
      <c r="AE51" s="98"/>
      <c r="AF51" s="98"/>
      <c r="AG51" s="98"/>
      <c r="AH51" s="102"/>
      <c r="AI51" s="102"/>
      <c r="AJ51" s="102"/>
      <c r="AK51" s="97"/>
      <c r="AL51" s="109"/>
      <c r="AM51" s="109"/>
      <c r="AN51" s="137"/>
      <c r="AO51" s="32"/>
      <c r="AP51" s="32"/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88"/>
      <c r="Q52" s="88"/>
      <c r="R52" s="153"/>
      <c r="S52" s="90"/>
      <c r="T52" s="90"/>
      <c r="U52" s="90"/>
      <c r="V52" s="88"/>
      <c r="W52" s="88"/>
      <c r="X52" s="88"/>
      <c r="Y52" s="92"/>
      <c r="Z52" s="92"/>
      <c r="AA52" s="92"/>
      <c r="AB52" s="90"/>
      <c r="AC52" s="90"/>
      <c r="AD52" s="90"/>
      <c r="AE52" s="90"/>
      <c r="AF52" s="90"/>
      <c r="AG52" s="90"/>
      <c r="AH52" s="92"/>
      <c r="AI52" s="92"/>
      <c r="AJ52" s="92"/>
      <c r="AK52" s="89"/>
      <c r="AL52" s="106"/>
      <c r="AM52" s="106"/>
      <c r="AN52" s="43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95"/>
      <c r="Q53" s="95"/>
      <c r="R53" s="154"/>
      <c r="S53" s="98"/>
      <c r="T53" s="98"/>
      <c r="U53" s="98"/>
      <c r="V53" s="95"/>
      <c r="W53" s="95"/>
      <c r="X53" s="95"/>
      <c r="Y53" s="102"/>
      <c r="Z53" s="102"/>
      <c r="AA53" s="102"/>
      <c r="AB53" s="98"/>
      <c r="AC53" s="98"/>
      <c r="AD53" s="98"/>
      <c r="AE53" s="98"/>
      <c r="AF53" s="98"/>
      <c r="AG53" s="98"/>
      <c r="AH53" s="102"/>
      <c r="AI53" s="102"/>
      <c r="AJ53" s="102"/>
      <c r="AK53" s="97"/>
      <c r="AL53" s="109"/>
      <c r="AM53" s="109"/>
      <c r="AN53" s="137"/>
      <c r="AO53" s="32"/>
      <c r="AP53" s="32"/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88"/>
      <c r="Q54" s="88"/>
      <c r="R54" s="153"/>
      <c r="S54" s="90"/>
      <c r="T54" s="90"/>
      <c r="U54" s="90"/>
      <c r="V54" s="88"/>
      <c r="W54" s="88"/>
      <c r="X54" s="88"/>
      <c r="Y54" s="92"/>
      <c r="Z54" s="92"/>
      <c r="AA54" s="92"/>
      <c r="AB54" s="90"/>
      <c r="AC54" s="90"/>
      <c r="AD54" s="90"/>
      <c r="AE54" s="90"/>
      <c r="AF54" s="90"/>
      <c r="AG54" s="90"/>
      <c r="AH54" s="92"/>
      <c r="AI54" s="92"/>
      <c r="AJ54" s="92"/>
      <c r="AK54" s="89"/>
      <c r="AL54" s="106"/>
      <c r="AM54" s="106"/>
      <c r="AN54" s="43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95"/>
      <c r="Q55" s="95"/>
      <c r="R55" s="154"/>
      <c r="S55" s="98"/>
      <c r="T55" s="98"/>
      <c r="U55" s="98"/>
      <c r="V55" s="95"/>
      <c r="W55" s="95"/>
      <c r="X55" s="95"/>
      <c r="Y55" s="102"/>
      <c r="Z55" s="102"/>
      <c r="AA55" s="102"/>
      <c r="AB55" s="98"/>
      <c r="AC55" s="98"/>
      <c r="AD55" s="98"/>
      <c r="AE55" s="98"/>
      <c r="AF55" s="98"/>
      <c r="AG55" s="98"/>
      <c r="AH55" s="102"/>
      <c r="AI55" s="102"/>
      <c r="AJ55" s="102"/>
      <c r="AK55" s="97"/>
      <c r="AL55" s="109"/>
      <c r="AM55" s="109"/>
      <c r="AN55" s="137"/>
      <c r="AO55" s="32"/>
      <c r="AP55" s="32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76</v>
      </c>
      <c r="B56" s="110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88"/>
      <c r="Q56" s="88"/>
      <c r="R56" s="153"/>
      <c r="S56" s="90"/>
      <c r="T56" s="90"/>
      <c r="U56" s="90"/>
      <c r="V56" s="88"/>
      <c r="W56" s="88"/>
      <c r="X56" s="88"/>
      <c r="Y56" s="92"/>
      <c r="Z56" s="92"/>
      <c r="AA56" s="92"/>
      <c r="AB56" s="90"/>
      <c r="AC56" s="90"/>
      <c r="AD56" s="90"/>
      <c r="AE56" s="90"/>
      <c r="AF56" s="90"/>
      <c r="AG56" s="90"/>
      <c r="AH56" s="92"/>
      <c r="AI56" s="92"/>
      <c r="AJ56" s="92"/>
      <c r="AK56" s="89"/>
      <c r="AL56" s="106"/>
      <c r="AM56" s="106"/>
      <c r="AN56" s="43"/>
      <c r="AO56" s="27"/>
      <c r="AP56" s="27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155"/>
      <c r="J57" s="137"/>
      <c r="K57" s="32"/>
      <c r="L57" s="32"/>
      <c r="M57" s="32"/>
      <c r="N57" s="32"/>
      <c r="O57" s="32"/>
      <c r="P57" s="95"/>
      <c r="Q57" s="95"/>
      <c r="R57" s="154"/>
      <c r="S57" s="98"/>
      <c r="T57" s="98"/>
      <c r="U57" s="98"/>
      <c r="V57" s="95"/>
      <c r="W57" s="95"/>
      <c r="X57" s="95"/>
      <c r="Y57" s="102"/>
      <c r="Z57" s="102"/>
      <c r="AA57" s="102"/>
      <c r="AB57" s="98"/>
      <c r="AC57" s="98"/>
      <c r="AD57" s="98"/>
      <c r="AE57" s="98"/>
      <c r="AF57" s="98"/>
      <c r="AG57" s="98"/>
      <c r="AH57" s="102"/>
      <c r="AI57" s="102"/>
      <c r="AJ57" s="102"/>
      <c r="AK57" s="97"/>
      <c r="AL57" s="109"/>
      <c r="AM57" s="109"/>
      <c r="AO57" s="32"/>
      <c r="AP57" s="32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112" t="s">
        <v>23</v>
      </c>
      <c r="E58" s="51"/>
      <c r="F58" s="156"/>
      <c r="H58" s="51"/>
      <c r="I58" s="52"/>
      <c r="K58" s="51"/>
      <c r="L58" s="51"/>
      <c r="M58" s="51"/>
      <c r="N58" s="51"/>
      <c r="O58" s="51"/>
      <c r="P58" s="114"/>
      <c r="Q58" s="114"/>
      <c r="R58" s="157"/>
      <c r="S58" s="116"/>
      <c r="T58" s="116"/>
      <c r="U58" s="158"/>
      <c r="V58" s="113"/>
      <c r="W58" s="114"/>
      <c r="X58" s="159"/>
      <c r="Y58" s="117"/>
      <c r="Z58" s="118"/>
      <c r="AA58" s="118"/>
      <c r="AB58" s="116"/>
      <c r="AC58" s="116"/>
      <c r="AD58" s="158"/>
      <c r="AE58" s="115"/>
      <c r="AF58" s="116"/>
      <c r="AG58" s="116"/>
      <c r="AH58" s="118"/>
      <c r="AI58" s="118"/>
      <c r="AJ58" s="160"/>
      <c r="AK58" s="115"/>
      <c r="AL58" s="161"/>
      <c r="AM58" s="161"/>
      <c r="AN58" s="156"/>
      <c r="AP58" s="51"/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121" t="s">
        <v>63</v>
      </c>
      <c r="D59" s="162"/>
      <c r="E59" s="163"/>
      <c r="F59" s="58"/>
      <c r="G59" s="162"/>
      <c r="H59" s="163"/>
      <c r="I59" s="58"/>
      <c r="J59" s="162"/>
      <c r="K59" s="163"/>
      <c r="L59" s="57"/>
      <c r="M59" s="57"/>
      <c r="N59" s="163"/>
      <c r="O59" s="57"/>
      <c r="P59" s="123"/>
      <c r="Q59" s="123"/>
      <c r="R59" s="164"/>
      <c r="S59" s="125"/>
      <c r="T59" s="125"/>
      <c r="U59" s="125"/>
      <c r="V59" s="122"/>
      <c r="W59" s="123"/>
      <c r="X59" s="123"/>
      <c r="Y59" s="126"/>
      <c r="Z59" s="127"/>
      <c r="AA59" s="127"/>
      <c r="AB59" s="124"/>
      <c r="AC59" s="125"/>
      <c r="AD59" s="125"/>
      <c r="AE59" s="124"/>
      <c r="AF59" s="125"/>
      <c r="AG59" s="125"/>
      <c r="AH59" s="126"/>
      <c r="AI59" s="127"/>
      <c r="AJ59" s="127"/>
      <c r="AK59" s="124"/>
      <c r="AL59" s="165"/>
      <c r="AM59" s="165"/>
      <c r="AN59" s="58"/>
      <c r="AO59" s="162"/>
      <c r="AP59" s="58"/>
      <c r="AQ59" s="121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6" t="s">
        <v>24</v>
      </c>
      <c r="D60" s="137"/>
      <c r="E60" s="32"/>
      <c r="F60" s="33"/>
      <c r="G60" s="137"/>
      <c r="H60" s="32"/>
      <c r="I60" s="33"/>
      <c r="J60" s="137"/>
      <c r="K60" s="32"/>
      <c r="L60" s="32"/>
      <c r="M60" s="32"/>
      <c r="N60" s="32"/>
      <c r="O60" s="32"/>
      <c r="P60" s="95"/>
      <c r="Q60" s="95"/>
      <c r="R60" s="154"/>
      <c r="S60" s="98"/>
      <c r="T60" s="98"/>
      <c r="U60" s="98"/>
      <c r="V60" s="105"/>
      <c r="W60" s="95"/>
      <c r="X60" s="95"/>
      <c r="Y60" s="101"/>
      <c r="Z60" s="102"/>
      <c r="AA60" s="102"/>
      <c r="AB60" s="97"/>
      <c r="AC60" s="98"/>
      <c r="AD60" s="98"/>
      <c r="AE60" s="97"/>
      <c r="AF60" s="98"/>
      <c r="AG60" s="98"/>
      <c r="AH60" s="101"/>
      <c r="AI60" s="102"/>
      <c r="AJ60" s="102"/>
      <c r="AK60" s="97"/>
      <c r="AL60" s="109"/>
      <c r="AM60" s="109"/>
      <c r="AN60" s="33"/>
      <c r="AO60" s="137"/>
      <c r="AP60" s="33"/>
      <c r="AQ60" s="36" t="s">
        <v>24</v>
      </c>
      <c r="AR60" s="20"/>
      <c r="AS60" s="38"/>
    </row>
    <row r="61" customFormat="false" ht="21.95" hidden="false" customHeight="true" outlineLevel="0" collapsed="false">
      <c r="A61" s="8"/>
      <c r="C61" s="35" t="s">
        <v>23</v>
      </c>
      <c r="D61" s="43" t="n">
        <f aca="false">+D6+D8+D10+D12+D14+D16+D18+D20+D22+D24+D26+D28+D30+D32+D34+D36+D38+D40+D42+D44+D46+D48+D50+D52+D54+D56+D58</f>
        <v>10</v>
      </c>
      <c r="E61" s="27" t="n">
        <f aca="false">+E6+E8+E10+E12+E14+E16+E18+E20+E22+E24+E26+E28+E30+E32+E34+E36+E38+E40+E42+E44+E46+E48+E50+E52+E54+E56+E58</f>
        <v>23.8659</v>
      </c>
      <c r="F61" s="28" t="n">
        <f aca="false">+F6+F8+F10+F12+F14+F16+F18+F20+F22+F24+F26+F28+F30+F32+F34+F36+F38+F40+F42+F44+F46+F48+F50+F52+F54+F56+F58</f>
        <v>5628.161</v>
      </c>
      <c r="G61" s="43"/>
      <c r="H61" s="27"/>
      <c r="I61" s="28"/>
      <c r="J61" s="43" t="n">
        <f aca="false">+J6+J8+J10+J12+J14+J16+J18+J20+J22+J24+J26+J28+J30+J32+J34+J36+J38+J40+J42+J44+J46+J48+J50+J52+J54+J56+J58</f>
        <v>9</v>
      </c>
      <c r="K61" s="27" t="n">
        <f aca="false">+K6+K8+K10+K12+K14+K16+K18+K20+K22+K24+K26+K28+K30+K32+K34+K36+K38+K40+K42+K44+K46+K48+K50+K52+K54+K56+K58</f>
        <v>13.0709</v>
      </c>
      <c r="L61" s="27" t="n">
        <f aca="false">+L6+L8+L10+L12+L14+L16+L18+L20+L22+L24+L26+L28+L30+L32+L34+L36+L38+L40+L42+L44+L46+L48+L50+L52+L54+L56+L58</f>
        <v>7653.076</v>
      </c>
      <c r="M61" s="27" t="n">
        <f aca="false">+M6+M8+M10+M12+M14+M16+M18+M20+M22+M24+M26+M28+M30+M32+M34+M36+M38+M40+M42+M44+M46+M48+M50+M52+M54+M56+M58</f>
        <v>35</v>
      </c>
      <c r="N61" s="27" t="n">
        <f aca="false">+N6+N8+N10+N12+N14+N16+N18+N20+N22+N24+N26+N28+N30+N32+N34+N36+N38+N40+N42+N44+N46+N48+N50+N52+N54+N56+N58</f>
        <v>16.3146</v>
      </c>
      <c r="O61" s="27" t="n">
        <f aca="false">+O6+O8+O10+O12+O14+O16+O18+O20+O22+O24+O26+O28+O30+O32+O34+O36+O38+O40+O42+O44+O46+O48+O50+O52+O54+O56+O58</f>
        <v>6181.952</v>
      </c>
      <c r="P61" s="88" t="n">
        <f aca="false">+P6+P8+P10+P12+P14+P16+P18+P20+P22+P24+P26+P28+P30+P32+P34+P36+P38+P40+P42+P44+P46+P48+P50+P52+P54+P56+P58</f>
        <v>52</v>
      </c>
      <c r="Q61" s="88" t="n">
        <f aca="false">+Q6+Q8+Q10+Q12+Q14+Q16+Q18+Q20+Q22+Q24+Q26+Q28+Q30+Q32+Q34+Q36+Q38+Q40+Q42+Q44+Q46+Q48+Q50+Q52+Q54+Q56+Q58</f>
        <v>28.1265</v>
      </c>
      <c r="R61" s="153" t="n">
        <f aca="false">+R6+R8+R10+R12+R14+R16+R18+R20+R22+R24+R26+R28+R30+R32+R34+R36+R38+R40+R42+R44+R46+R48+R50+R52+R54+R56+R58</f>
        <v>11879.241</v>
      </c>
      <c r="S61" s="90" t="n">
        <f aca="false">+S6+S8+S10+S12+S14+S16+S18+S20+S22+S24+S26+S28+S30+S32+S34+S36+S38+S40+S42+S44+S46+S48+S50+S52+S54+S56+S58</f>
        <v>84</v>
      </c>
      <c r="T61" s="90" t="n">
        <f aca="false">+T6+T8+T10+T12+T14+T16+T18+T20+T22+T24+T26+T28+T30+T32+T34+T36+T38+T40+T42+T44+T46+T48+T50+T52+T54+T56+T58</f>
        <v>61.4127</v>
      </c>
      <c r="U61" s="90" t="n">
        <f aca="false">+U6+U8+U10+U12+U14+U16+U18+U20+U22+U24+U26+U28+U30+U32+U34+U36+U38+U40+U42+U44+U46+U48+U50+U52+U54+U56+U58</f>
        <v>28199.135</v>
      </c>
      <c r="V61" s="87" t="n">
        <f aca="false">+V6+V8+V10+V12+V14+V16+V18+V20+V22+V24+V26+V28+V30+V32+V34+V36+V38+V40+V42+V44+V46+V48+V50+V52+V54+V56+V58</f>
        <v>76</v>
      </c>
      <c r="W61" s="88" t="n">
        <f aca="false">+W6+W8+W10+W12+W14+W16+W18+W20+W22+W24+W26+W28+W30+W32+W34+W36+W38+W40+W42+W44+W46+W48+W50+W52+W54+W56+W58</f>
        <v>27.4851</v>
      </c>
      <c r="X61" s="88" t="n">
        <f aca="false">+X6+X8+X10+X12+X14+X16+X18+X20+X22+X24+X26+X28+X30+X32+X34+X36+X38+X40+X42+X44+X46+X48+X50+X52+X54+X56+X58</f>
        <v>18812.982</v>
      </c>
      <c r="Y61" s="91" t="n">
        <f aca="false">+Y6+Y8+Y10+Y12+Y14+Y16+Y18+Y20+Y22+Y24+Y26+Y28+Y30+Y32+Y34+Y36+Y38+Y40+Y42+Y44+Y46+Y48+Y50+Y52+Y54+Y56+Y58</f>
        <v>78</v>
      </c>
      <c r="Z61" s="92" t="n">
        <f aca="false">+Z6+Z8+Z10+Z12+Z14+Z16+Z18+Z20+Z22+Z24+Z26+Z28+Z30+Z32+Z34+Z36+Z38+Z40+Z42+Z44+Z46+Z48+Z50+Z52+Z54+Z56+Z58</f>
        <v>15.8775</v>
      </c>
      <c r="AA61" s="92" t="n">
        <f aca="false">+AA6+AA8+AA10+AA12+AA14+AA16+AA18+AA20+AA22+AA24+AA26+AA28+AA30+AA32+AA34+AA36+AA38+AA40+AA42+AA44+AA46+AA48+AA50+AA52+AA54+AA56+AA58</f>
        <v>23061.223</v>
      </c>
      <c r="AB61" s="89" t="n">
        <f aca="false">+AB6+AB8+AB10+AB12+AB14+AB16+AB18+AB20+AB22+AB24+AB26+AB28+AB30+AB32+AB34+AB36+AB38+AB40+AB42+AB44+AB46+AB48+AB50+AB52+AB54+AB56+AB58</f>
        <v>16</v>
      </c>
      <c r="AC61" s="90" t="n">
        <f aca="false">+AC6+AC8+AC10+AC12+AC14+AC16+AC18+AC20+AC22+AC24+AC26+AC28+AC30+AC32+AC34+AC36+AC38+AC40+AC42+AC44+AC46+AC48+AC50+AC52+AC54+AC56+AC58</f>
        <v>2.4989</v>
      </c>
      <c r="AD61" s="90" t="n">
        <f aca="false">+AD6+AD8+AD10+AD12+AD14+AD16+AD18+AD20+AD22+AD24+AD26+AD28+AD30+AD32+AD34+AD36+AD38+AD40+AD42+AD44+AD46+AD48+AD50+AD52+AD54+AD56+AD58</f>
        <v>4246.302</v>
      </c>
      <c r="AE61" s="89" t="n">
        <f aca="false">+AE6+AE8+AE10+AE12+AE14+AE16+AE18+AE20+AE22+AE24+AE26+AE28+AE30+AE32+AE34+AE36+AE38+AE40+AE42+AE44+AE46+AE48+AE50+AE52+AE54+AE56+AE58</f>
        <v>40</v>
      </c>
      <c r="AF61" s="90" t="n">
        <f aca="false">+AF6+AF8+AF10+AF12+AF14+AF16+AF18+AF20+AF22+AF24+AF26+AF28+AF30+AF32+AF34+AF36+AF38+AF40+AF42+AF44+AF46+AF48+AF50+AF52+AF54+AF56+AF58</f>
        <v>14.1101</v>
      </c>
      <c r="AG61" s="90" t="n">
        <f aca="false">+AG6+AG8+AG10+AG12+AG14+AG16+AG18+AG20+AG22+AG24+AG26+AG28+AG30+AG32+AG34+AG36+AG38+AG40+AG42+AG44+AG46+AG48+AG50+AG52+AG54+AG56+AG58</f>
        <v>13162.831</v>
      </c>
      <c r="AH61" s="91" t="n">
        <f aca="false">+AH6+AH8+AH10+AH12+AH14+AH16+AH18+AH20+AH22+AH24+AH26+AH28+AH30+AH32+AH34+AH36+AH38+AH40+AH42+AH44+AH46+AH48+AH50+AH52+AH54+AH56+AH58</f>
        <v>42</v>
      </c>
      <c r="AI61" s="92" t="n">
        <f aca="false">+AI6+AI8+AI10+AI12+AI14+AI16+AI18+AI20+AI22+AI24+AI26+AI28+AI30+AI32+AI34+AI36+AI38+AI40+AI42+AI44+AI46+AI48+AI50+AI52+AI54+AI56+AI58</f>
        <v>31.131</v>
      </c>
      <c r="AJ61" s="92" t="n">
        <f aca="false">+AJ6+AJ8+AJ10+AJ12+AJ14+AJ16+AJ18+AJ20+AJ22+AJ24+AJ26+AJ28+AJ30+AJ32+AJ34+AJ36+AJ38+AJ40+AJ42+AJ44+AJ46+AJ48+AJ50+AJ52+AJ54+AJ56+AJ58</f>
        <v>24429.927</v>
      </c>
      <c r="AK61" s="89" t="n">
        <f aca="false">+AK6+AK8+AK10+AK12+AK14+AK16+AK18+AK20+AK22+AK24+AK26+AK28+AK30+AK32+AK34+AK36+AK38+AK40+AK42+AK44+AK46+AK48+AK50+AK52+AK54+AK56+AK58</f>
        <v>38</v>
      </c>
      <c r="AL61" s="106" t="n">
        <f aca="false">+AL6+AL8+AL10+AL12+AL14+AL16+AL18+AL20+AL22+AL24+AL26+AL28+AL30+AL32+AL34+AL36+AL38+AL40+AL42+AL44+AL46+AL48+AL50+AL52+AL54+AL56+AL58</f>
        <v>29.7116</v>
      </c>
      <c r="AM61" s="133" t="n">
        <f aca="false">+AM6+AM8+AM10+AM12+AM14+AM16+AM18+AM20+AM22+AM24+AM26+AM28+AM30+AM32+AM34+AM36+AM38+AM40+AM42+AM44+AM46+AM48+AM50+AM52+AM54+AM56+AM58</f>
        <v>22269.173</v>
      </c>
      <c r="AN61" s="28" t="n">
        <f aca="false">+D61+G61+J61+M61+P61+S61+V61+Y61+AB61+AE61+AH61+AK61</f>
        <v>480</v>
      </c>
      <c r="AO61" s="43" t="n">
        <f aca="false">+E61+H61+K61+N61+Q61+T61+W61+Z61+AC61+AF61+AI61+AL61</f>
        <v>263.6048</v>
      </c>
      <c r="AP61" s="28" t="n">
        <f aca="false">+F61+I61+L61+O61+R61+U61+X61+AA61+AD61+AG61+AJ61+AM61</f>
        <v>165524.003</v>
      </c>
      <c r="AQ61" s="53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121" t="s">
        <v>63</v>
      </c>
      <c r="D62" s="162"/>
      <c r="E62" s="57"/>
      <c r="F62" s="58"/>
      <c r="G62" s="162"/>
      <c r="H62" s="57"/>
      <c r="I62" s="58"/>
      <c r="J62" s="162"/>
      <c r="K62" s="57"/>
      <c r="L62" s="57"/>
      <c r="M62" s="57"/>
      <c r="N62" s="57"/>
      <c r="O62" s="57"/>
      <c r="P62" s="123"/>
      <c r="Q62" s="123"/>
      <c r="R62" s="164"/>
      <c r="S62" s="125"/>
      <c r="T62" s="125"/>
      <c r="U62" s="125"/>
      <c r="V62" s="122"/>
      <c r="W62" s="123"/>
      <c r="X62" s="123"/>
      <c r="Y62" s="126"/>
      <c r="Z62" s="127"/>
      <c r="AA62" s="127"/>
      <c r="AB62" s="124"/>
      <c r="AC62" s="125"/>
      <c r="AD62" s="125"/>
      <c r="AE62" s="124"/>
      <c r="AF62" s="125"/>
      <c r="AG62" s="125"/>
      <c r="AH62" s="126"/>
      <c r="AI62" s="127"/>
      <c r="AJ62" s="127"/>
      <c r="AK62" s="124"/>
      <c r="AL62" s="165"/>
      <c r="AM62" s="165"/>
      <c r="AN62" s="58"/>
      <c r="AO62" s="162"/>
      <c r="AP62" s="57"/>
      <c r="AQ62" s="44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6" t="s">
        <v>24</v>
      </c>
      <c r="D63" s="137" t="n">
        <f aca="false">+D7+D9+D11+D13+D15+D17+D19+D21+D23+D25+D27+D29+D31+D33+D35+D37+D39+D41+D43+D45+D47+D49+D51+D53+D55+D57+D60</f>
        <v>8</v>
      </c>
      <c r="E63" s="32" t="n">
        <f aca="false">+E7+E9+E11+E13+E15+E17+E19+E21+E23+E25+E27+E29+E31+E33+E35+E37+E39+E41+E43+E45+E47+E49+E51+E53+E55+E57+E60</f>
        <v>207.0136</v>
      </c>
      <c r="F63" s="33" t="n">
        <f aca="false">+F7+F9+F11+F13+F15+F17+F19+F21+F23+F25+F27+F29+F31+F33+F35+F37+F39+F41+F43+F45+F47+F49+F51+F53+F55+F57+F60</f>
        <v>98748.095</v>
      </c>
      <c r="G63" s="137" t="n">
        <f aca="false">+G7+G9+G11+G13+G15+G17+G19+G21+G23+G25+G27+G29+G31+G33+G35+G37+G39+G41+G43+G45+G47+G49+G51+G53+G55+G57+G60</f>
        <v>6</v>
      </c>
      <c r="H63" s="32" t="n">
        <f aca="false">+H7+H9+H11+H13+H15+H17+H19+H21+H23+H25+H27+H29+H31+H33+H35+H37+H39+H41+H43+H45+H47+H49+H51+H53+H55+H57+H60</f>
        <v>153.4476</v>
      </c>
      <c r="I63" s="33" t="n">
        <f aca="false">+I7+I9+I11+I13+I15+I17+I19+I21+I23+I25+I27+I29+I31+I33+I35+I37+I39+I41+I43+I45+I47+I49+I51+I53+I55+I57+I60</f>
        <v>96338.093</v>
      </c>
      <c r="J63" s="137" t="n">
        <f aca="false">+J7+J9+J11+J13+J15+J17+J19+J21+J23+J25+J27+J29+J31+J33+J35+J37+J39+J41+J43+J45+J47+J49+J51+J53+J55+J57+J60</f>
        <v>7</v>
      </c>
      <c r="K63" s="32" t="n">
        <f aca="false">+K7+K9+K11+K13+K15+K17+K19+K21+K23+K25+K27+K29+K31+K33+K35+K37+K39+K41+K43+K45+K47+K49+K51+K53+K55+K57+K60</f>
        <v>179.9522</v>
      </c>
      <c r="L63" s="32" t="n">
        <f aca="false">+L7+L9+L11+L13+L15+L17+L19+L21+L23+L25+L27+L29+L31+L33+L35+L37+L39+L41+L43+L45+L47+L49+L51+L53+L55+L57+L60</f>
        <v>135587.603</v>
      </c>
      <c r="M63" s="32" t="n">
        <f aca="false">+M7+M9+M11+M13+M15+M17+M19+M21+M23+M25+M27+M29+M31+M33+M35+M37+M39+M41+M43+M45+M47+M49+M51+M53+M55+M57+M60</f>
        <v>7</v>
      </c>
      <c r="N63" s="32" t="n">
        <f aca="false">+N7+N9+N11+N13+N15+N17+N19+N21+N23+N25+N27+N29+N31+N33+N35+N37+N39+N41+N43+N45+N47+N49+N51+N53+N55+N57+N60</f>
        <v>143.884</v>
      </c>
      <c r="O63" s="32" t="n">
        <f aca="false">+O7+O9+O11+O13+O15+O17+O19+O21+O23+O25+O27+O29+O31+O33+O35+O37+O39+O41+O43+O45+O47+O49+O51+O53+O55+O57+O60</f>
        <v>81939.149</v>
      </c>
      <c r="P63" s="95" t="n">
        <f aca="false">+P7+P9+P11+P13+P15+P17+P19+P21+P23+P25+P27+P29+P31+P33+P35+P37+P39+P41+P43+P45+P47+P49+P51+P53+P55+P57+P60</f>
        <v>9</v>
      </c>
      <c r="Q63" s="95" t="n">
        <f aca="false">+Q7+Q9+Q11+Q13+Q15+Q17+Q19+Q21+Q23+Q25+Q27+Q29+Q31+Q33+Q35+Q37+Q39+Q41+Q43+Q45+Q47+Q49+Q51+Q53+Q55+Q57+Q60</f>
        <v>206.1278</v>
      </c>
      <c r="R63" s="154" t="n">
        <f aca="false">+R7+R9+R11+R13+R15+R17+R19+R21+R23+R25+R27+R29+R31+R33+R35+R37+R39+R41+R43+R45+R47+R49+R51+R53+R55+R57+R60</f>
        <v>74825.934</v>
      </c>
      <c r="S63" s="98" t="n">
        <f aca="false">+S7+S9+S11+S13+S15+S17+S19+S21+S23+S25+S27+S29+S31+S33+S35+S37+S39+S41+S43+S45+S47+S49+S51+S53+S55+S57+S60</f>
        <v>16</v>
      </c>
      <c r="T63" s="98" t="n">
        <f aca="false">+T7+T9+T11+T13+T15+T17+T19+T21+T23+T25+T27+T29+T31+T33+T35+T37+T39+T41+T43+T45+T47+T49+T51+T53+T55+T57+T60</f>
        <v>235.4966</v>
      </c>
      <c r="U63" s="98" t="n">
        <f aca="false">+U7+U9+U11+U13+U15+U17+U19+U21+U23+U25+U27+U29+U31+U33+U35+U37+U39+U41+U43+U45+U47+U49+U51+U53+U55+U57+U60</f>
        <v>77658.076</v>
      </c>
      <c r="V63" s="105" t="n">
        <f aca="false">+V7+V9+V11+V13+V15+V17+V19+V21+V23+V25+V27+V29+V31+V33+V35+V37+V39+V41+V43+V45+V47+V49+V51+V53+V55+V57+V60</f>
        <v>7</v>
      </c>
      <c r="W63" s="95" t="n">
        <f aca="false">+W7+W9+W11+W13+W15+W17+W19+W21+W23+W25+W27+W29+W31+W33+W35+W37+W39+W41+W43+W45+W47+W49+W51+W53+W55+W57+W60</f>
        <v>184.7942</v>
      </c>
      <c r="X63" s="95" t="n">
        <f aca="false">+X7+X9+X11+X13+X15+X17+X19+X21+X23+X25+X27+X29+X31+X33+X35+X37+X39+X41+X43+X45+X47+X49+X51+X53+X55+X57+X60</f>
        <v>91597.716</v>
      </c>
      <c r="Y63" s="101" t="n">
        <f aca="false">+Y7+Y9+Y11+Y13+Y15+Y17+Y19+Y21+Y23+Y25+Y27+Y29+Y31+Y33+Y35+Y37+Y39+Y41+Y43+Y45+Y47+Y49+Y51+Y53+Y55+Y57+Y60</f>
        <v>18</v>
      </c>
      <c r="Z63" s="102" t="n">
        <f aca="false">+Z7+Z9+Z11+Z13+Z15+Z17+Z19+Z21+Z23+Z25+Z27+Z29+Z31+Z33+Z35+Z37+Z39+Z41+Z43+Z45+Z47+Z49+Z51+Z53+Z55+Z57+Z60</f>
        <v>264.0962</v>
      </c>
      <c r="AA63" s="102" t="n">
        <f aca="false">+AA7+AA9+AA11+AA13+AA15+AA17+AA19+AA21+AA23+AA25+AA27+AA29+AA31+AA33+AA35+AA37+AA39+AA41+AA43+AA45+AA47+AA49+AA51+AA53+AA55+AA57+AA60</f>
        <v>166839.179</v>
      </c>
      <c r="AB63" s="97" t="n">
        <f aca="false">+AB7+AB9+AB11+AB13+AB15+AB17+AB19+AB21+AB23+AB25+AB27+AB29+AB31+AB33+AB35+AB37+AB39+AB41+AB43+AB45+AB47+AB49+AB51+AB53+AB55+AB57+AB60</f>
        <v>36</v>
      </c>
      <c r="AC63" s="98" t="n">
        <f aca="false">+AC7+AC9+AC11+AC13+AC15+AC17+AC19+AC21+AC23+AC25+AC27+AC29+AC31+AC33+AC35+AC37+AC39+AC41+AC43+AC45+AC47+AC49+AC51+AC53+AC55+AC57+AC60</f>
        <v>248.0924</v>
      </c>
      <c r="AD63" s="98" t="n">
        <f aca="false">+AD7+AD9+AD11+AD13+AD15+AD17+AD19+AD21+AD23+AD25+AD27+AD29+AD31+AD33+AD35+AD37+AD39+AD41+AD43+AD45+AD47+AD49+AD51+AD53+AD55+AD57+AD60</f>
        <v>222877.344</v>
      </c>
      <c r="AE63" s="97" t="n">
        <f aca="false">+AE7+AE9+AE11+AE13+AE15+AE17+AE19+AE21+AE23+AE25+AE27+AE29+AE31+AE33+AE35+AE37+AE39+AE41+AE43+AE45+AE47+AE49+AE51+AE53+AE55+AE57+AE60</f>
        <v>34</v>
      </c>
      <c r="AF63" s="98" t="n">
        <f aca="false">+AF7+AF9+AF11+AF13+AF15+AF17+AF19+AF21+AF23+AF25+AF27+AF29+AF31+AF33+AF35+AF37+AF39+AF41+AF43+AF45+AF47+AF49+AF51+AF53+AF55+AF57+AF60</f>
        <v>277.4546</v>
      </c>
      <c r="AG63" s="98" t="n">
        <f aca="false">+AG7+AG9+AG11+AG13+AG15+AG17+AG19+AG21+AG23+AG25+AG27+AG29+AG31+AG33+AG35+AG37+AG39+AG41+AG43+AG45+AG47+AG49+AG51+AG53+AG55+AG57+AG60</f>
        <v>324374.609</v>
      </c>
      <c r="AH63" s="102" t="n">
        <f aca="false">+AH7+AH9+AH11+AH13+AH15+AH17+AH19+AH21+AH23+AH25+AH27+AH29+AH31+AH33+AH35+AH37+AH39+AH41+AH43+AH45+AH47+AH49+AH51+AH53+AH55+AH57+AH60</f>
        <v>32</v>
      </c>
      <c r="AI63" s="102" t="n">
        <f aca="false">+AI7+AI9+AI11+AI13+AI15+AI17+AI19+AI21+AI23+AI25+AI27+AI29+AI31+AI33+AI35+AI37+AI39+AI41+AI43+AI45+AI47+AI49+AI51+AI53+AI55+AI57+AI60</f>
        <v>349.8766</v>
      </c>
      <c r="AJ63" s="102" t="n">
        <f aca="false">+AJ7+AJ9+AJ11+AJ13+AJ15+AJ17+AJ19+AJ21+AJ23+AJ25+AJ27+AJ29+AJ31+AJ33+AJ35+AJ37+AJ39+AJ41+AJ43+AJ45+AJ47+AJ49+AJ51+AJ53+AJ55+AJ57+AJ60</f>
        <v>342640.468</v>
      </c>
      <c r="AK63" s="97" t="n">
        <f aca="false">+AK7+AK9+AK11+AK13+AK15+AK17+AK19+AK21+AK23+AK25+AK27+AK29+AK31+AK33+AK35+AK37+AK39+AK41+AK43+AK45+AK47+AK49+AK51+AK53+AK55+AK57+AK60</f>
        <v>23</v>
      </c>
      <c r="AL63" s="109" t="n">
        <f aca="false">+AL7+AL9+AL11+AL13+AL15+AL17+AL19+AL21+AL23+AL25+AL27+AL29+AL31+AL33+AL35+AL37+AL39+AL41+AL43+AL45+AL47+AL49+AL51+AL53+AL55+AL57+AL60</f>
        <v>318.7596</v>
      </c>
      <c r="AM63" s="109" t="n">
        <f aca="false">+AM7+AM9+AM11+AM13+AM15+AM17+AM19+AM21+AM23+AM25+AM27+AM29+AM31+AM33+AM35+AM37+AM39+AM41+AM43+AM45+AM47+AM49+AM51+AM53+AM55+AM57+AM60</f>
        <v>238625.81</v>
      </c>
      <c r="AN63" s="33" t="n">
        <f aca="false">+D63+G63+J63+M63+P63+S63+V63+Y63+AB63+AE63+AH63+AK63</f>
        <v>203</v>
      </c>
      <c r="AO63" s="137" t="n">
        <f aca="false">+E63+H63+K63+N63+Q63+T63+W63+Z63+AC63+AF63+AI63+AL63</f>
        <v>2768.9954</v>
      </c>
      <c r="AP63" s="32" t="n">
        <f aca="false">+F63+I63+L63+O63+R63+U63+X63+AA63+AD63+AG63+AJ63+AM63</f>
        <v>1952052.076</v>
      </c>
      <c r="AQ63" s="34" t="s">
        <v>24</v>
      </c>
      <c r="AR63" s="20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35" t="s">
        <v>23</v>
      </c>
      <c r="D64" s="27" t="n">
        <v>163</v>
      </c>
      <c r="E64" s="27" t="n">
        <v>165.81436</v>
      </c>
      <c r="F64" s="28" t="n">
        <v>69506.477</v>
      </c>
      <c r="G64" s="43" t="n">
        <v>164</v>
      </c>
      <c r="H64" s="27" t="n">
        <v>57.2188</v>
      </c>
      <c r="I64" s="27" t="n">
        <v>44193.029</v>
      </c>
      <c r="J64" s="27" t="n">
        <v>213</v>
      </c>
      <c r="K64" s="27" t="n">
        <v>28.4358</v>
      </c>
      <c r="L64" s="27" t="n">
        <v>36483.803</v>
      </c>
      <c r="M64" s="27" t="n">
        <v>215</v>
      </c>
      <c r="N64" s="27" t="n">
        <v>516.4456</v>
      </c>
      <c r="O64" s="27" t="n">
        <v>255263.028</v>
      </c>
      <c r="P64" s="88" t="n">
        <v>272</v>
      </c>
      <c r="Q64" s="88" t="n">
        <v>137.2273</v>
      </c>
      <c r="R64" s="153" t="n">
        <v>92817.316</v>
      </c>
      <c r="S64" s="90" t="n">
        <v>262</v>
      </c>
      <c r="T64" s="90" t="n">
        <v>557.4511</v>
      </c>
      <c r="U64" s="90" t="n">
        <v>224095.881</v>
      </c>
      <c r="V64" s="88" t="n">
        <v>303</v>
      </c>
      <c r="W64" s="88" t="n">
        <v>343.13695</v>
      </c>
      <c r="X64" s="88" t="n">
        <v>155177.785</v>
      </c>
      <c r="Y64" s="92" t="n">
        <v>254</v>
      </c>
      <c r="Z64" s="92" t="n">
        <v>472.0427</v>
      </c>
      <c r="AA64" s="92" t="n">
        <v>242695.932</v>
      </c>
      <c r="AB64" s="89" t="n">
        <v>288</v>
      </c>
      <c r="AC64" s="90" t="n">
        <v>1649.8427</v>
      </c>
      <c r="AD64" s="90" t="n">
        <v>353897.886</v>
      </c>
      <c r="AE64" s="90" t="n">
        <v>234</v>
      </c>
      <c r="AF64" s="90" t="n">
        <v>290.0864</v>
      </c>
      <c r="AG64" s="90" t="n">
        <v>86279.959</v>
      </c>
      <c r="AH64" s="92" t="n">
        <v>247</v>
      </c>
      <c r="AI64" s="92" t="n">
        <v>608.1687</v>
      </c>
      <c r="AJ64" s="92" t="n">
        <v>189308.16</v>
      </c>
      <c r="AK64" s="89" t="n">
        <v>304</v>
      </c>
      <c r="AL64" s="106" t="n">
        <v>634.25863</v>
      </c>
      <c r="AM64" s="106" t="n">
        <v>247870.368</v>
      </c>
      <c r="AN64" s="28" t="n">
        <f aca="false">+D64+G64+J64+M64+P64+S64+V64+Y64+AB64+AE64+AH64+AK64</f>
        <v>2919</v>
      </c>
      <c r="AO64" s="43" t="n">
        <f aca="false">+E64+H64+K64+N64+Q64+T64+W64+Z64+AC64+AF64+AI64+AL64</f>
        <v>5460.12904</v>
      </c>
      <c r="AP64" s="27" t="n">
        <f aca="false">+F64+I64+L64+O64+R64+U64+X64+AA64+AD64+AG64+AJ64+AM64</f>
        <v>1997589.624</v>
      </c>
      <c r="AQ64" s="35" t="s">
        <v>23</v>
      </c>
      <c r="AR64" s="166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v>42</v>
      </c>
      <c r="E65" s="32" t="n">
        <v>4.4691</v>
      </c>
      <c r="F65" s="33" t="n">
        <v>8268.293</v>
      </c>
      <c r="G65" s="137" t="n">
        <v>48</v>
      </c>
      <c r="H65" s="32" t="n">
        <v>4.0679</v>
      </c>
      <c r="I65" s="32" t="n">
        <v>7314.475</v>
      </c>
      <c r="J65" s="32" t="n">
        <v>67</v>
      </c>
      <c r="K65" s="32" t="n">
        <v>6.088</v>
      </c>
      <c r="L65" s="32" t="n">
        <v>10349.549</v>
      </c>
      <c r="M65" s="32" t="n">
        <v>68</v>
      </c>
      <c r="N65" s="32" t="n">
        <v>615.4205</v>
      </c>
      <c r="O65" s="32" t="n">
        <v>231742.775</v>
      </c>
      <c r="P65" s="95" t="n">
        <v>58</v>
      </c>
      <c r="Q65" s="95" t="n">
        <v>546.7746</v>
      </c>
      <c r="R65" s="154" t="n">
        <v>247045.028</v>
      </c>
      <c r="S65" s="98" t="n">
        <v>70</v>
      </c>
      <c r="T65" s="98" t="n">
        <v>908.0904</v>
      </c>
      <c r="U65" s="98" t="n">
        <v>358671.908</v>
      </c>
      <c r="V65" s="95" t="n">
        <v>49</v>
      </c>
      <c r="W65" s="95" t="n">
        <v>5.8382</v>
      </c>
      <c r="X65" s="95" t="n">
        <v>13262.044</v>
      </c>
      <c r="Y65" s="102" t="n">
        <v>57</v>
      </c>
      <c r="Z65" s="102" t="n">
        <v>9.8029</v>
      </c>
      <c r="AA65" s="102" t="n">
        <v>23605.108</v>
      </c>
      <c r="AB65" s="98" t="n">
        <v>85</v>
      </c>
      <c r="AC65" s="98" t="n">
        <v>1157.3773</v>
      </c>
      <c r="AD65" s="98" t="n">
        <v>332536.614</v>
      </c>
      <c r="AE65" s="98" t="n">
        <v>62</v>
      </c>
      <c r="AF65" s="98" t="n">
        <v>520.5495</v>
      </c>
      <c r="AG65" s="98" t="n">
        <v>189811.794</v>
      </c>
      <c r="AH65" s="102" t="n">
        <v>43</v>
      </c>
      <c r="AI65" s="102" t="n">
        <v>2.2132</v>
      </c>
      <c r="AJ65" s="102" t="n">
        <v>3326.098</v>
      </c>
      <c r="AK65" s="97" t="n">
        <v>96</v>
      </c>
      <c r="AL65" s="109" t="n">
        <v>1071.4602</v>
      </c>
      <c r="AM65" s="109" t="n">
        <v>362487.934</v>
      </c>
      <c r="AN65" s="33" t="n">
        <f aca="false">+D65+G65+J65+M65+P65+S65+V65+Y65+AB65+AE65+AH65+AK65</f>
        <v>745</v>
      </c>
      <c r="AO65" s="137" t="n">
        <f aca="false">+E65+H65+K65+N65+Q65+T65+W65+Z65+AC65+AF65+AI65+AL65</f>
        <v>4852.1518</v>
      </c>
      <c r="AP65" s="32" t="n">
        <f aca="false">+F65+I65+L65+O65+R65+U65+X65+AA65+AD65+AG65+AJ65+AM65</f>
        <v>1788421.62</v>
      </c>
      <c r="AQ65" s="36" t="s">
        <v>24</v>
      </c>
      <c r="AR65" s="166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167"/>
      <c r="E66" s="167"/>
      <c r="F66" s="167"/>
      <c r="G66" s="168"/>
      <c r="H66" s="167"/>
      <c r="I66" s="167"/>
      <c r="J66" s="167"/>
      <c r="K66" s="167"/>
      <c r="L66" s="167"/>
      <c r="M66" s="167"/>
      <c r="N66" s="167"/>
      <c r="O66" s="169"/>
      <c r="P66" s="88"/>
      <c r="Q66" s="88"/>
      <c r="R66" s="153"/>
      <c r="S66" s="90"/>
      <c r="T66" s="90"/>
      <c r="U66" s="90"/>
      <c r="V66" s="88"/>
      <c r="W66" s="88"/>
      <c r="X66" s="88"/>
      <c r="Y66" s="92"/>
      <c r="Z66" s="92"/>
      <c r="AA66" s="92"/>
      <c r="AB66" s="90"/>
      <c r="AC66" s="90"/>
      <c r="AD66" s="90"/>
      <c r="AE66" s="90"/>
      <c r="AF66" s="90"/>
      <c r="AG66" s="90"/>
      <c r="AH66" s="92"/>
      <c r="AI66" s="92"/>
      <c r="AJ66" s="92"/>
      <c r="AK66" s="89"/>
      <c r="AL66" s="106"/>
      <c r="AM66" s="106"/>
      <c r="AN66" s="28"/>
      <c r="AO66" s="43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170"/>
      <c r="E67" s="170"/>
      <c r="F67" s="170"/>
      <c r="G67" s="171"/>
      <c r="H67" s="170"/>
      <c r="I67" s="170"/>
      <c r="J67" s="170"/>
      <c r="K67" s="170"/>
      <c r="L67" s="170"/>
      <c r="M67" s="170"/>
      <c r="N67" s="170"/>
      <c r="O67" s="172"/>
      <c r="P67" s="95"/>
      <c r="Q67" s="95"/>
      <c r="R67" s="95"/>
      <c r="S67" s="98"/>
      <c r="T67" s="98"/>
      <c r="U67" s="98"/>
      <c r="V67" s="95"/>
      <c r="W67" s="95"/>
      <c r="X67" s="95"/>
      <c r="Y67" s="102"/>
      <c r="Z67" s="102"/>
      <c r="AA67" s="102"/>
      <c r="AB67" s="98"/>
      <c r="AC67" s="98"/>
      <c r="AD67" s="98"/>
      <c r="AE67" s="98"/>
      <c r="AF67" s="98"/>
      <c r="AG67" s="98"/>
      <c r="AH67" s="102"/>
      <c r="AI67" s="102"/>
      <c r="AJ67" s="102"/>
      <c r="AK67" s="97"/>
      <c r="AL67" s="109"/>
      <c r="AM67" s="109"/>
      <c r="AN67" s="33"/>
      <c r="AO67" s="137"/>
      <c r="AP67" s="32"/>
      <c r="AQ67" s="48" t="s">
        <v>24</v>
      </c>
      <c r="AR67" s="25"/>
      <c r="AS67" s="41" t="s">
        <v>49</v>
      </c>
    </row>
    <row r="68" s="1" customFormat="true" ht="21.95" hidden="false" customHeight="true" outlineLevel="0" collapsed="false">
      <c r="A68" s="63" t="s">
        <v>79</v>
      </c>
      <c r="B68" s="63"/>
      <c r="C68" s="26" t="s">
        <v>23</v>
      </c>
      <c r="D68" s="173" t="n">
        <f aca="false">+D61+D64+D66</f>
        <v>173</v>
      </c>
      <c r="E68" s="174" t="n">
        <f aca="false">+E61+E64+E66</f>
        <v>189.68026</v>
      </c>
      <c r="F68" s="174" t="n">
        <f aca="false">+F61+F64+F66</f>
        <v>75134.638</v>
      </c>
      <c r="G68" s="173" t="n">
        <f aca="false">+G61+G64+G66</f>
        <v>164</v>
      </c>
      <c r="H68" s="174" t="n">
        <f aca="false">+H61+H64+H66</f>
        <v>57.2188</v>
      </c>
      <c r="I68" s="174" t="n">
        <f aca="false">+I61+I64+I66</f>
        <v>44193.029</v>
      </c>
      <c r="J68" s="173" t="n">
        <f aca="false">+J61+J64+J66</f>
        <v>222</v>
      </c>
      <c r="K68" s="174" t="n">
        <f aca="false">+K61+K64+K66</f>
        <v>41.5067</v>
      </c>
      <c r="L68" s="174" t="n">
        <f aca="false">+L61+L64+L66</f>
        <v>44136.879</v>
      </c>
      <c r="M68" s="43" t="n">
        <f aca="false">+M61+M64+M66</f>
        <v>250</v>
      </c>
      <c r="N68" s="27" t="n">
        <f aca="false">+N61+N64+N66</f>
        <v>532.7602</v>
      </c>
      <c r="O68" s="28" t="n">
        <f aca="false">+O61+O64+O66</f>
        <v>261444.98</v>
      </c>
      <c r="P68" s="43" t="n">
        <f aca="false">+P61+P64+P66</f>
        <v>324</v>
      </c>
      <c r="Q68" s="27" t="n">
        <f aca="false">+Q61+Q64+Q66</f>
        <v>165.3538</v>
      </c>
      <c r="R68" s="28" t="n">
        <f aca="false">+R61+R64+R66</f>
        <v>104696.557</v>
      </c>
      <c r="S68" s="27" t="n">
        <f aca="false">+S61+S64+S66</f>
        <v>346</v>
      </c>
      <c r="T68" s="27" t="n">
        <f aca="false">+T61+T64+T66</f>
        <v>618.8638</v>
      </c>
      <c r="U68" s="28" t="n">
        <f aca="false">+U61+U64+U66</f>
        <v>252295.016</v>
      </c>
      <c r="V68" s="43" t="n">
        <f aca="false">+V61+V64+V66</f>
        <v>379</v>
      </c>
      <c r="W68" s="27" t="n">
        <f aca="false">+W61+W64+W66</f>
        <v>370.62205</v>
      </c>
      <c r="X68" s="28" t="n">
        <f aca="false">+X61+X64+X66</f>
        <v>173990.767</v>
      </c>
      <c r="Y68" s="43" t="n">
        <f aca="false">+Y61+Y64+Y66</f>
        <v>332</v>
      </c>
      <c r="Z68" s="27" t="n">
        <f aca="false">+Z61+Z64+Z66</f>
        <v>487.9202</v>
      </c>
      <c r="AA68" s="27" t="n">
        <f aca="false">+AA61+AA64+AA66</f>
        <v>265757.155</v>
      </c>
      <c r="AB68" s="28" t="n">
        <f aca="false">+AB61+AB64+AB66</f>
        <v>304</v>
      </c>
      <c r="AC68" s="43" t="n">
        <f aca="false">+AC61+AC64+AC66</f>
        <v>1652.3416</v>
      </c>
      <c r="AD68" s="28" t="n">
        <f aca="false">+AD61+AD64+AD66</f>
        <v>358144.188</v>
      </c>
      <c r="AE68" s="43" t="n">
        <f aca="false">+AE61+AE64+AE66</f>
        <v>274</v>
      </c>
      <c r="AF68" s="27" t="n">
        <f aca="false">+AF61+AF64+AF66</f>
        <v>304.1965</v>
      </c>
      <c r="AG68" s="28" t="n">
        <f aca="false">+AG61+AG64+AG66</f>
        <v>99442.79</v>
      </c>
      <c r="AH68" s="43" t="n">
        <f aca="false">+AH61+AH64+AH66</f>
        <v>289</v>
      </c>
      <c r="AI68" s="27" t="n">
        <f aca="false">+AI61+AI64+AI66</f>
        <v>639.2997</v>
      </c>
      <c r="AJ68" s="28" t="n">
        <f aca="false">+AJ61+AJ64+AJ66</f>
        <v>213738.087</v>
      </c>
      <c r="AK68" s="43" t="n">
        <f aca="false">+AK61+AK64+AK66</f>
        <v>342</v>
      </c>
      <c r="AL68" s="175" t="n">
        <f aca="false">+AL61+AL64+AL66</f>
        <v>663.97023</v>
      </c>
      <c r="AM68" s="175" t="n">
        <f aca="false">+AM61+AM64+AM66</f>
        <v>270139.541</v>
      </c>
      <c r="AN68" s="33" t="n">
        <f aca="false">+AN61+AN64+AN66</f>
        <v>3399</v>
      </c>
      <c r="AO68" s="43" t="n">
        <f aca="false">+E68+H68+K68+N68+Q68+T68+W68+Z68+AC68+AF68+AI68+AL68</f>
        <v>5723.73384</v>
      </c>
      <c r="AP68" s="27" t="n">
        <f aca="false">+F68+I68+L68+O68+R68+U68+X68+AA68+AD68+AG68+AJ68+AM68</f>
        <v>2163113.627</v>
      </c>
      <c r="AQ68" s="45" t="s">
        <v>23</v>
      </c>
      <c r="AR68" s="64" t="s">
        <v>69</v>
      </c>
      <c r="AS68" s="64"/>
    </row>
    <row r="69" s="1" customFormat="true" ht="21.95" hidden="false" customHeight="true" outlineLevel="0" collapsed="false">
      <c r="A69" s="63"/>
      <c r="B69" s="63"/>
      <c r="C69" s="31" t="s">
        <v>24</v>
      </c>
      <c r="D69" s="176" t="n">
        <f aca="false">+D63+D65+D67</f>
        <v>50</v>
      </c>
      <c r="E69" s="177" t="n">
        <f aca="false">+E63+E65+E67</f>
        <v>211.4827</v>
      </c>
      <c r="F69" s="177" t="n">
        <f aca="false">+F63+F65+F67</f>
        <v>107016.388</v>
      </c>
      <c r="G69" s="176" t="n">
        <f aca="false">+G63+G65+G67</f>
        <v>54</v>
      </c>
      <c r="H69" s="177" t="n">
        <f aca="false">+H63+H65+H67</f>
        <v>157.5155</v>
      </c>
      <c r="I69" s="177" t="n">
        <f aca="false">+I63+I65+I67</f>
        <v>103652.568</v>
      </c>
      <c r="J69" s="176" t="n">
        <f aca="false">+J63+J65+J67</f>
        <v>74</v>
      </c>
      <c r="K69" s="177" t="n">
        <f aca="false">+K63+K65+K67</f>
        <v>186.0402</v>
      </c>
      <c r="L69" s="177" t="n">
        <f aca="false">+L63+L65+L67</f>
        <v>145937.152</v>
      </c>
      <c r="M69" s="32" t="n">
        <f aca="false">+M63+M65+M67</f>
        <v>75</v>
      </c>
      <c r="N69" s="32" t="n">
        <f aca="false">+N63+N65+N67</f>
        <v>759.3045</v>
      </c>
      <c r="O69" s="32" t="n">
        <f aca="false">+O63+O65+O67</f>
        <v>313681.924</v>
      </c>
      <c r="P69" s="32" t="n">
        <f aca="false">+P63+P65+P67</f>
        <v>67</v>
      </c>
      <c r="Q69" s="32" t="n">
        <f aca="false">+Q63+Q65+Q67</f>
        <v>752.9024</v>
      </c>
      <c r="R69" s="33" t="n">
        <f aca="false">+R63+R65+R67</f>
        <v>321870.962</v>
      </c>
      <c r="S69" s="32" t="n">
        <f aca="false">+S63+S65+S67</f>
        <v>86</v>
      </c>
      <c r="T69" s="32" t="n">
        <f aca="false">+T63+T65+T67</f>
        <v>1143.587</v>
      </c>
      <c r="U69" s="33" t="n">
        <f aca="false">+U63+U65+U67</f>
        <v>436329.984</v>
      </c>
      <c r="V69" s="32" t="n">
        <f aca="false">+V63+V65+V67</f>
        <v>56</v>
      </c>
      <c r="W69" s="32" t="n">
        <f aca="false">+W63+W65+W67</f>
        <v>190.6324</v>
      </c>
      <c r="X69" s="33" t="n">
        <f aca="false">+X63+X65+X67</f>
        <v>104859.76</v>
      </c>
      <c r="Y69" s="32" t="n">
        <f aca="false">+Y63+Y65+Y67</f>
        <v>75</v>
      </c>
      <c r="Z69" s="32" t="n">
        <f aca="false">+Z63+Z65+Z67</f>
        <v>273.8991</v>
      </c>
      <c r="AA69" s="32" t="n">
        <f aca="false">+AA63+AA65+AA67</f>
        <v>190444.287</v>
      </c>
      <c r="AB69" s="33" t="n">
        <f aca="false">+AB63+AB65+AB67</f>
        <v>121</v>
      </c>
      <c r="AC69" s="137" t="n">
        <f aca="false">+AC63+AC65+AC67</f>
        <v>1405.4697</v>
      </c>
      <c r="AD69" s="32" t="n">
        <f aca="false">+AD63+AD65+AD67</f>
        <v>555413.958</v>
      </c>
      <c r="AE69" s="32" t="n">
        <f aca="false">+AE63+AE65+AE67</f>
        <v>96</v>
      </c>
      <c r="AF69" s="32" t="n">
        <f aca="false">+AF63+AF65+AF67</f>
        <v>798.0041</v>
      </c>
      <c r="AG69" s="33" t="n">
        <f aca="false">+AG63+AG65+AG67</f>
        <v>514186.403</v>
      </c>
      <c r="AH69" s="32" t="n">
        <f aca="false">+AH63+AH65+AH67</f>
        <v>75</v>
      </c>
      <c r="AI69" s="32" t="n">
        <f aca="false">+AI63+AI65+AI67</f>
        <v>352.0898</v>
      </c>
      <c r="AJ69" s="33" t="n">
        <f aca="false">+AJ63+AJ65+AJ67</f>
        <v>345966.566</v>
      </c>
      <c r="AK69" s="32" t="n">
        <f aca="false">+AK63+AK65+AK67</f>
        <v>119</v>
      </c>
      <c r="AL69" s="178" t="n">
        <f aca="false">+AL63+AL65+AL67</f>
        <v>1390.2198</v>
      </c>
      <c r="AM69" s="179" t="n">
        <f aca="false">+AM63+AM65+AM67</f>
        <v>601113.744</v>
      </c>
      <c r="AN69" s="137" t="n">
        <f aca="false">+AN63+AN65+AN67</f>
        <v>948</v>
      </c>
      <c r="AO69" s="32" t="n">
        <f aca="false">+E69+H69+K69+N69+Q69+T69+W69+Z69+AC69+AF69+AI69+AL69</f>
        <v>7621.1472</v>
      </c>
      <c r="AP69" s="32" t="n">
        <f aca="false">+F69+I69+L69+O69+R69+U69+X69+AA69+AD69+AG69+AJ69+AM69</f>
        <v>3740473.696</v>
      </c>
      <c r="AQ69" s="36" t="s">
        <v>24</v>
      </c>
      <c r="AR69" s="64"/>
      <c r="AS69" s="64"/>
    </row>
    <row r="70" s="1" customFormat="true" ht="21.95" hidden="false" customHeight="true" outlineLevel="0" collapsed="false">
      <c r="A70" s="65" t="s">
        <v>70</v>
      </c>
      <c r="B70" s="65" t="s">
        <v>70</v>
      </c>
      <c r="C70" s="4"/>
      <c r="D70" s="5"/>
      <c r="E70" s="66"/>
      <c r="F70" s="67"/>
      <c r="G70" s="5"/>
      <c r="H70" s="66"/>
      <c r="I70" s="66"/>
      <c r="J70" s="5"/>
      <c r="K70" s="66"/>
      <c r="L70" s="66"/>
      <c r="M70" s="66"/>
      <c r="N70" s="66"/>
      <c r="O70" s="66"/>
      <c r="P70" s="66"/>
      <c r="Q70" s="66"/>
      <c r="R70" s="67"/>
      <c r="S70" s="66"/>
      <c r="T70" s="66"/>
      <c r="U70" s="67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80"/>
      <c r="AM70" s="180"/>
      <c r="AN70" s="66"/>
      <c r="AO70" s="66"/>
      <c r="AP70" s="66"/>
      <c r="AQ70" s="68" t="s">
        <v>70</v>
      </c>
      <c r="AR70" s="68" t="s">
        <v>70</v>
      </c>
      <c r="AS70" s="68"/>
    </row>
    <row r="71" s="1" customFormat="true" ht="21.95" hidden="false" customHeight="true" outlineLevel="0" collapsed="false">
      <c r="A71" s="69" t="s">
        <v>71</v>
      </c>
      <c r="B71" s="69" t="s">
        <v>72</v>
      </c>
      <c r="C71" s="4"/>
      <c r="D71" s="66" t="n">
        <f aca="false">D68+D69</f>
        <v>223</v>
      </c>
      <c r="E71" s="66" t="n">
        <f aca="false">E68+E69</f>
        <v>401.16296</v>
      </c>
      <c r="F71" s="67" t="n">
        <f aca="false">F68+F69</f>
        <v>182151.026</v>
      </c>
      <c r="G71" s="5" t="n">
        <f aca="false">G68+G69</f>
        <v>218</v>
      </c>
      <c r="H71" s="66" t="n">
        <f aca="false">H68+H69</f>
        <v>214.7343</v>
      </c>
      <c r="I71" s="66" t="n">
        <f aca="false">I68+I69</f>
        <v>147845.597</v>
      </c>
      <c r="J71" s="66" t="n">
        <f aca="false">J68+J69</f>
        <v>296</v>
      </c>
      <c r="K71" s="66" t="n">
        <f aca="false">K68+K69</f>
        <v>227.5469</v>
      </c>
      <c r="L71" s="66" t="n">
        <f aca="false">L68+L69</f>
        <v>190074.031</v>
      </c>
      <c r="M71" s="66" t="n">
        <f aca="false">M68+M69</f>
        <v>325</v>
      </c>
      <c r="N71" s="66" t="n">
        <f aca="false">N68+N69</f>
        <v>1292.0647</v>
      </c>
      <c r="O71" s="66" t="n">
        <f aca="false">O68+O69</f>
        <v>575126.904</v>
      </c>
      <c r="P71" s="51" t="n">
        <f aca="false">P68+P69+P70</f>
        <v>391</v>
      </c>
      <c r="Q71" s="51" t="n">
        <f aca="false">Q68+Q69+Q70</f>
        <v>918.2562</v>
      </c>
      <c r="R71" s="138" t="n">
        <f aca="false">R68+R69+R70</f>
        <v>426567.519</v>
      </c>
      <c r="S71" s="51" t="n">
        <f aca="false">S68+S69+S70</f>
        <v>432</v>
      </c>
      <c r="T71" s="51" t="n">
        <f aca="false">T68+T69+T70</f>
        <v>1762.4508</v>
      </c>
      <c r="U71" s="67" t="n">
        <f aca="false">U68+U69+U70</f>
        <v>688625</v>
      </c>
      <c r="V71" s="66" t="n">
        <f aca="false">V68+V69+V70</f>
        <v>435</v>
      </c>
      <c r="W71" s="66" t="n">
        <f aca="false">W68+W69+W70</f>
        <v>561.25445</v>
      </c>
      <c r="X71" s="67" t="n">
        <f aca="false">X68+X69+X70</f>
        <v>278850.527</v>
      </c>
      <c r="Y71" s="66" t="n">
        <f aca="false">Y68+Y69</f>
        <v>407</v>
      </c>
      <c r="Z71" s="66" t="n">
        <f aca="false">Z68+Z69</f>
        <v>761.8193</v>
      </c>
      <c r="AA71" s="66" t="n">
        <f aca="false">AA68+AA69</f>
        <v>456201.442</v>
      </c>
      <c r="AB71" s="66" t="n">
        <f aca="false">AB68+AB69</f>
        <v>425</v>
      </c>
      <c r="AC71" s="66" t="n">
        <f aca="false">AC68+AC69</f>
        <v>3057.8113</v>
      </c>
      <c r="AD71" s="66" t="n">
        <f aca="false">AD68+AD69</f>
        <v>913558.146</v>
      </c>
      <c r="AE71" s="66" t="n">
        <f aca="false">AE68+AE69</f>
        <v>370</v>
      </c>
      <c r="AF71" s="66" t="n">
        <f aca="false">AF68+AF69</f>
        <v>1102.2006</v>
      </c>
      <c r="AG71" s="66" t="n">
        <f aca="false">AG68+AG69</f>
        <v>613629.193</v>
      </c>
      <c r="AH71" s="138" t="n">
        <f aca="false">AH68+AH69</f>
        <v>364</v>
      </c>
      <c r="AI71" s="138" t="n">
        <f aca="false">AI68+AI69</f>
        <v>991.3895</v>
      </c>
      <c r="AJ71" s="138" t="n">
        <f aca="false">AJ68+AJ69</f>
        <v>559704.653</v>
      </c>
      <c r="AK71" s="66" t="n">
        <f aca="false">AK68+AK69</f>
        <v>461</v>
      </c>
      <c r="AL71" s="180" t="n">
        <f aca="false">AL68+AL69</f>
        <v>2054.19003</v>
      </c>
      <c r="AM71" s="180" t="n">
        <f aca="false">AM68+AM69</f>
        <v>871253.285</v>
      </c>
      <c r="AN71" s="66" t="n">
        <f aca="false">+D71+G71+J71+M71+P71+S71+V71+Y71+AB71+AE71+AH71+AK71</f>
        <v>4347</v>
      </c>
      <c r="AO71" s="66" t="n">
        <f aca="false">+E71+H71+K71+N71+Q71+T71+W71+Z71+AC71+AF71+AI71+AL71</f>
        <v>13344.88104</v>
      </c>
      <c r="AP71" s="66" t="n">
        <f aca="false">+F71+I71+L71+O71+R71+U71+X71+AA71+AD71+AG71+AJ71+AM71</f>
        <v>5903587.323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O72" s="139"/>
      <c r="P72" s="140"/>
      <c r="Q72" s="140"/>
      <c r="R72" s="141"/>
      <c r="S72" s="142"/>
      <c r="T72" s="142"/>
      <c r="U72" s="143"/>
      <c r="V72" s="2"/>
      <c r="W72" s="2"/>
      <c r="X72" s="71" t="s">
        <v>73</v>
      </c>
      <c r="AH72" s="144"/>
      <c r="AI72" s="144"/>
      <c r="AJ72" s="145"/>
      <c r="AN72" s="72"/>
      <c r="AR72" s="73" t="s">
        <v>73</v>
      </c>
    </row>
    <row r="73" customFormat="false" ht="21.95" hidden="false" customHeight="true" outlineLevel="0" collapsed="false">
      <c r="P73" s="141"/>
      <c r="Q73" s="141"/>
      <c r="R73" s="141"/>
      <c r="S73" s="146"/>
      <c r="T73" s="146"/>
      <c r="U73" s="146"/>
      <c r="AH73" s="144"/>
      <c r="AI73" s="144"/>
      <c r="AJ73" s="145"/>
    </row>
    <row r="74" customFormat="false" ht="21.95" hidden="false" customHeight="true" outlineLevel="0" collapsed="false">
      <c r="P74" s="141"/>
      <c r="Q74" s="141"/>
      <c r="R74" s="141"/>
    </row>
    <row r="75" customFormat="false" ht="18.75" hidden="false" customHeight="false" outlineLevel="0" collapsed="false">
      <c r="P75" s="141"/>
      <c r="Q75" s="141"/>
      <c r="R75" s="141"/>
    </row>
    <row r="76" customFormat="false" ht="18.75" hidden="false" customHeight="false" outlineLevel="0" collapsed="false">
      <c r="P76" s="141"/>
      <c r="Q76" s="141"/>
      <c r="R76" s="141"/>
    </row>
    <row r="77" customFormat="false" ht="18.75" hidden="false" customHeight="false" outlineLevel="0" collapsed="false">
      <c r="P77" s="141"/>
      <c r="Q77" s="141"/>
      <c r="R77" s="141"/>
      <c r="AN77" s="2" t="n">
        <v>4239</v>
      </c>
      <c r="AO77" s="2" t="n">
        <v>16445.73139</v>
      </c>
      <c r="AP77" s="2" t="n">
        <v>6313809.207</v>
      </c>
    </row>
    <row r="78" customFormat="false" ht="18.75" hidden="false" customHeight="false" outlineLevel="0" collapsed="false">
      <c r="P78" s="141"/>
      <c r="Q78" s="141"/>
      <c r="R78" s="141"/>
    </row>
    <row r="79" customFormat="false" ht="18.75" hidden="false" customHeight="false" outlineLevel="0" collapsed="false">
      <c r="P79" s="141"/>
      <c r="Q79" s="141"/>
      <c r="R79" s="141"/>
    </row>
    <row r="80" customFormat="false" ht="18.75" hidden="false" customHeight="false" outlineLevel="0" collapsed="false">
      <c r="P80" s="141"/>
      <c r="Q80" s="141"/>
      <c r="R80" s="141"/>
    </row>
    <row r="81" customFormat="false" ht="18.75" hidden="false" customHeight="false" outlineLevel="0" collapsed="false">
      <c r="P81" s="141"/>
      <c r="Q81" s="141"/>
      <c r="R81" s="141"/>
    </row>
    <row r="82" customFormat="false" ht="18.75" hidden="false" customHeight="false" outlineLevel="0" collapsed="false">
      <c r="P82" s="141"/>
      <c r="Q82" s="141"/>
      <c r="R82" s="141"/>
    </row>
    <row r="83" customFormat="false" ht="18.75" hidden="false" customHeight="false" outlineLevel="0" collapsed="false">
      <c r="P83" s="141"/>
      <c r="Q83" s="141"/>
      <c r="R83" s="141"/>
    </row>
    <row r="84" customFormat="false" ht="18.75" hidden="false" customHeight="false" outlineLevel="0" collapsed="false">
      <c r="P84" s="141"/>
      <c r="Q84" s="141"/>
      <c r="R84" s="141"/>
    </row>
    <row r="85" customFormat="false" ht="18.75" hidden="false" customHeight="false" outlineLevel="0" collapsed="false">
      <c r="P85" s="141"/>
      <c r="Q85" s="141"/>
      <c r="R85" s="141"/>
    </row>
    <row r="86" customFormat="false" ht="18.75" hidden="false" customHeight="false" outlineLevel="0" collapsed="false">
      <c r="P86" s="141"/>
      <c r="Q86" s="141"/>
      <c r="R86" s="141"/>
    </row>
    <row r="87" customFormat="false" ht="18.75" hidden="false" customHeight="false" outlineLevel="0" collapsed="false">
      <c r="P87" s="141"/>
      <c r="Q87" s="141"/>
      <c r="R87" s="141"/>
    </row>
    <row r="88" customFormat="false" ht="18.75" hidden="false" customHeight="false" outlineLevel="0" collapsed="false">
      <c r="P88" s="141"/>
      <c r="Q88" s="141"/>
      <c r="R88" s="141"/>
    </row>
    <row r="89" customFormat="false" ht="18.75" hidden="false" customHeight="false" outlineLevel="0" collapsed="false">
      <c r="P89" s="141"/>
      <c r="Q89" s="141"/>
      <c r="R89" s="141"/>
    </row>
    <row r="90" customFormat="false" ht="18.75" hidden="false" customHeight="false" outlineLevel="0" collapsed="false">
      <c r="P90" s="141"/>
      <c r="Q90" s="141"/>
      <c r="R90" s="141"/>
    </row>
    <row r="91" customFormat="false" ht="18.75" hidden="false" customHeight="false" outlineLevel="0" collapsed="false">
      <c r="P91" s="141"/>
      <c r="Q91" s="141"/>
      <c r="R91" s="141"/>
    </row>
    <row r="92" customFormat="false" ht="18.75" hidden="false" customHeight="false" outlineLevel="0" collapsed="false">
      <c r="P92" s="141"/>
      <c r="Q92" s="141"/>
      <c r="R92" s="141"/>
    </row>
    <row r="93" customFormat="false" ht="18.75" hidden="false" customHeight="false" outlineLevel="0" collapsed="false">
      <c r="P93" s="141"/>
      <c r="Q93" s="141"/>
      <c r="R93" s="141"/>
    </row>
    <row r="94" customFormat="false" ht="18.75" hidden="false" customHeight="false" outlineLevel="0" collapsed="false">
      <c r="P94" s="141"/>
      <c r="Q94" s="141"/>
      <c r="R94" s="141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74" width="15.12"/>
    <col collapsed="false" customWidth="true" hidden="false" outlineLevel="0" max="21" min="21" style="74" width="19.62"/>
    <col collapsed="false" customWidth="true" hidden="false" outlineLevel="0" max="23" min="22" style="74" width="15.12"/>
    <col collapsed="false" customWidth="true" hidden="false" outlineLevel="0" max="24" min="24" style="74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8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21" t="s">
        <v>20</v>
      </c>
      <c r="M5" s="80" t="s">
        <v>18</v>
      </c>
      <c r="N5" s="9" t="s">
        <v>19</v>
      </c>
      <c r="O5" s="21" t="s">
        <v>20</v>
      </c>
      <c r="P5" s="80" t="s">
        <v>18</v>
      </c>
      <c r="Q5" s="9" t="s">
        <v>19</v>
      </c>
      <c r="R5" s="21" t="s">
        <v>20</v>
      </c>
      <c r="S5" s="80" t="s">
        <v>18</v>
      </c>
      <c r="T5" s="9" t="s">
        <v>19</v>
      </c>
      <c r="U5" s="21" t="s">
        <v>20</v>
      </c>
      <c r="V5" s="150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21" t="s">
        <v>20</v>
      </c>
      <c r="AB5" s="80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21" t="s">
        <v>20</v>
      </c>
      <c r="AN5" s="80" t="s">
        <v>18</v>
      </c>
      <c r="AO5" s="9" t="s">
        <v>19</v>
      </c>
      <c r="AP5" s="9" t="s">
        <v>20</v>
      </c>
      <c r="AQ5" s="22"/>
      <c r="AR5" s="20"/>
      <c r="AS5" s="23"/>
      <c r="AT5" s="8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42"/>
      <c r="P6" s="181"/>
      <c r="Q6" s="182"/>
      <c r="R6" s="183"/>
      <c r="S6" s="184" t="n">
        <v>2</v>
      </c>
      <c r="T6" s="184" t="n">
        <v>144.99</v>
      </c>
      <c r="U6" s="185" t="n">
        <v>39580.799</v>
      </c>
      <c r="V6" s="182" t="n">
        <v>19</v>
      </c>
      <c r="W6" s="182" t="n">
        <v>829.5945</v>
      </c>
      <c r="X6" s="186" t="n">
        <v>201859.793</v>
      </c>
      <c r="Y6" s="187" t="n">
        <v>17</v>
      </c>
      <c r="Z6" s="187" t="n">
        <v>343.818</v>
      </c>
      <c r="AA6" s="185" t="n">
        <v>132942.137</v>
      </c>
      <c r="AB6" s="187"/>
      <c r="AC6" s="187"/>
      <c r="AD6" s="185"/>
      <c r="AE6" s="187"/>
      <c r="AF6" s="187"/>
      <c r="AG6" s="185"/>
      <c r="AH6" s="184"/>
      <c r="AI6" s="184"/>
      <c r="AJ6" s="185"/>
      <c r="AK6" s="187"/>
      <c r="AL6" s="187"/>
      <c r="AM6" s="188"/>
      <c r="AN6" s="43" t="n">
        <f aca="false">+D6+G6+J6+M6+P6+S6+V6+Y6+AB6+AE6+AH6+AK6</f>
        <v>38</v>
      </c>
      <c r="AO6" s="27" t="n">
        <f aca="false">+E6+H6+K6+N6+Q6+T6+W6+Z6+AC6+AF6+AI6+AL6</f>
        <v>1318.4025</v>
      </c>
      <c r="AP6" s="27" t="n">
        <f aca="false">+F6+I6+L6+O6+R6+U6+X6+AA6+AD6+AG6+AJ6+AM6</f>
        <v>374382.729</v>
      </c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189" t="n">
        <v>5</v>
      </c>
      <c r="Q7" s="190" t="n">
        <v>440.637</v>
      </c>
      <c r="R7" s="191" t="n">
        <v>124098.802</v>
      </c>
      <c r="S7" s="192" t="n">
        <v>26</v>
      </c>
      <c r="T7" s="192" t="n">
        <v>1799.4655</v>
      </c>
      <c r="U7" s="193" t="n">
        <v>575107.946</v>
      </c>
      <c r="V7" s="190" t="n">
        <v>60</v>
      </c>
      <c r="W7" s="190" t="n">
        <v>3348.6445</v>
      </c>
      <c r="X7" s="191" t="n">
        <v>890997.443</v>
      </c>
      <c r="Y7" s="194" t="n">
        <v>32</v>
      </c>
      <c r="Z7" s="194" t="n">
        <v>584.862</v>
      </c>
      <c r="AA7" s="193" t="n">
        <v>279609.063</v>
      </c>
      <c r="AB7" s="194" t="n">
        <v>11</v>
      </c>
      <c r="AC7" s="194" t="n">
        <v>374.53</v>
      </c>
      <c r="AD7" s="193" t="n">
        <v>140162.476</v>
      </c>
      <c r="AE7" s="194"/>
      <c r="AF7" s="194"/>
      <c r="AG7" s="193"/>
      <c r="AH7" s="192" t="n">
        <v>4</v>
      </c>
      <c r="AI7" s="192" t="n">
        <v>146.404</v>
      </c>
      <c r="AJ7" s="193" t="n">
        <v>23654.917</v>
      </c>
      <c r="AK7" s="194"/>
      <c r="AL7" s="194"/>
      <c r="AM7" s="195"/>
      <c r="AN7" s="137" t="n">
        <f aca="false">+D7+G7+J7+M7+P7+S7+V7+Y7+AB7+AE7+AH7+AK7</f>
        <v>138</v>
      </c>
      <c r="AO7" s="32" t="n">
        <f aca="false">+E7+H7+K7+N7+Q7+T7+W7+Z7+AC7+AF7+AI7+AL7</f>
        <v>6694.543</v>
      </c>
      <c r="AP7" s="32" t="n">
        <f aca="false">+F7+I7+L7+O7+R7+U7+X7+AA7+AD7+AG7+AJ7+AM7</f>
        <v>2033630.647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181"/>
      <c r="Q8" s="182"/>
      <c r="R8" s="186"/>
      <c r="S8" s="184"/>
      <c r="T8" s="184"/>
      <c r="U8" s="185"/>
      <c r="V8" s="182"/>
      <c r="W8" s="182"/>
      <c r="X8" s="186"/>
      <c r="Y8" s="187"/>
      <c r="Z8" s="187"/>
      <c r="AA8" s="185"/>
      <c r="AB8" s="187"/>
      <c r="AC8" s="187"/>
      <c r="AD8" s="185"/>
      <c r="AE8" s="187" t="n">
        <v>9</v>
      </c>
      <c r="AF8" s="187" t="n">
        <v>861.975</v>
      </c>
      <c r="AG8" s="185" t="n">
        <v>126814.349</v>
      </c>
      <c r="AH8" s="184" t="n">
        <v>3</v>
      </c>
      <c r="AI8" s="184" t="n">
        <v>94.239</v>
      </c>
      <c r="AJ8" s="185" t="n">
        <v>17026.937</v>
      </c>
      <c r="AK8" s="187" t="n">
        <v>1</v>
      </c>
      <c r="AL8" s="187" t="n">
        <v>35.517</v>
      </c>
      <c r="AM8" s="196" t="n">
        <v>6596.851</v>
      </c>
      <c r="AN8" s="43" t="n">
        <f aca="false">+D8+G8+J8+M8+P8+S8+V8+Y8+AB8+AE8+AH8+AK8</f>
        <v>13</v>
      </c>
      <c r="AO8" s="27" t="n">
        <f aca="false">+E8+H8+K8+N8+Q8+T8+W8+Z8+AC8+AF8+AI8+AL8</f>
        <v>991.731</v>
      </c>
      <c r="AP8" s="27" t="n">
        <f aca="false">+F8+I8+L8+O8+R8+U8+X8+AA8+AD8+AG8+AJ8+AM8</f>
        <v>150438.137</v>
      </c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189"/>
      <c r="Q9" s="190"/>
      <c r="R9" s="191"/>
      <c r="S9" s="192" t="n">
        <v>4</v>
      </c>
      <c r="T9" s="192" t="n">
        <v>233.512</v>
      </c>
      <c r="U9" s="193" t="n">
        <v>15764.694</v>
      </c>
      <c r="V9" s="190" t="n">
        <v>1</v>
      </c>
      <c r="W9" s="190" t="n">
        <v>0.115</v>
      </c>
      <c r="X9" s="191" t="n">
        <v>11.912</v>
      </c>
      <c r="Y9" s="194" t="n">
        <v>1</v>
      </c>
      <c r="Z9" s="194" t="n">
        <v>12.612</v>
      </c>
      <c r="AA9" s="193" t="n">
        <v>1034.247</v>
      </c>
      <c r="AB9" s="194"/>
      <c r="AC9" s="194"/>
      <c r="AD9" s="193"/>
      <c r="AE9" s="194" t="n">
        <v>2</v>
      </c>
      <c r="AF9" s="194" t="n">
        <v>174.053</v>
      </c>
      <c r="AG9" s="193" t="n">
        <v>17016.491</v>
      </c>
      <c r="AH9" s="192" t="n">
        <v>7</v>
      </c>
      <c r="AI9" s="192" t="n">
        <v>353.675</v>
      </c>
      <c r="AJ9" s="193" t="n">
        <v>74454.716</v>
      </c>
      <c r="AK9" s="194" t="n">
        <v>7</v>
      </c>
      <c r="AL9" s="194" t="n">
        <v>396.639</v>
      </c>
      <c r="AM9" s="195" t="n">
        <v>82858.507</v>
      </c>
      <c r="AN9" s="137" t="n">
        <f aca="false">+D9+G9+J9+M9+P9+S9+V9+Y9+AB9+AE9+AH9+AK9</f>
        <v>22</v>
      </c>
      <c r="AO9" s="32" t="n">
        <f aca="false">+E9+H9+K9+N9+Q9+T9+W9+Z9+AC9+AF9+AI9+AL9</f>
        <v>1170.606</v>
      </c>
      <c r="AP9" s="32" t="n">
        <f aca="false">+F9+I9+L9+O9+R9+U9+X9+AA9+AD9+AG9+AJ9+AM9</f>
        <v>191140.567</v>
      </c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181"/>
      <c r="Q10" s="182"/>
      <c r="R10" s="197"/>
      <c r="S10" s="198"/>
      <c r="T10" s="184"/>
      <c r="U10" s="185"/>
      <c r="V10" s="182"/>
      <c r="W10" s="182"/>
      <c r="X10" s="186"/>
      <c r="Y10" s="187"/>
      <c r="Z10" s="187"/>
      <c r="AA10" s="185"/>
      <c r="AB10" s="187"/>
      <c r="AC10" s="187"/>
      <c r="AD10" s="185"/>
      <c r="AE10" s="187"/>
      <c r="AF10" s="187"/>
      <c r="AG10" s="185"/>
      <c r="AH10" s="184"/>
      <c r="AI10" s="184"/>
      <c r="AJ10" s="185"/>
      <c r="AK10" s="187"/>
      <c r="AL10" s="187"/>
      <c r="AM10" s="196"/>
      <c r="AN10" s="43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189"/>
      <c r="Q11" s="190"/>
      <c r="R11" s="199"/>
      <c r="S11" s="200"/>
      <c r="T11" s="192"/>
      <c r="U11" s="193"/>
      <c r="V11" s="190"/>
      <c r="W11" s="190"/>
      <c r="X11" s="191"/>
      <c r="Y11" s="194"/>
      <c r="Z11" s="194"/>
      <c r="AA11" s="193"/>
      <c r="AB11" s="194"/>
      <c r="AC11" s="194"/>
      <c r="AD11" s="193"/>
      <c r="AE11" s="194"/>
      <c r="AF11" s="194"/>
      <c r="AG11" s="193"/>
      <c r="AH11" s="192"/>
      <c r="AI11" s="192"/>
      <c r="AJ11" s="193"/>
      <c r="AK11" s="194"/>
      <c r="AL11" s="194"/>
      <c r="AM11" s="195"/>
      <c r="AN11" s="137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181"/>
      <c r="Q12" s="201"/>
      <c r="R12" s="202"/>
      <c r="S12" s="198"/>
      <c r="T12" s="184"/>
      <c r="U12" s="185"/>
      <c r="V12" s="182"/>
      <c r="W12" s="182"/>
      <c r="X12" s="186"/>
      <c r="Y12" s="187"/>
      <c r="Z12" s="187"/>
      <c r="AA12" s="185"/>
      <c r="AB12" s="187"/>
      <c r="AC12" s="187"/>
      <c r="AD12" s="185"/>
      <c r="AE12" s="187"/>
      <c r="AF12" s="187"/>
      <c r="AG12" s="185"/>
      <c r="AH12" s="184"/>
      <c r="AI12" s="184"/>
      <c r="AJ12" s="185"/>
      <c r="AK12" s="187"/>
      <c r="AL12" s="187"/>
      <c r="AM12" s="196"/>
      <c r="AN12" s="43"/>
      <c r="AO12" s="27"/>
      <c r="AP12" s="27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189"/>
      <c r="Q13" s="190"/>
      <c r="R13" s="199"/>
      <c r="S13" s="200"/>
      <c r="T13" s="192"/>
      <c r="U13" s="193"/>
      <c r="V13" s="190"/>
      <c r="W13" s="190"/>
      <c r="X13" s="191"/>
      <c r="Y13" s="194"/>
      <c r="Z13" s="194"/>
      <c r="AA13" s="193"/>
      <c r="AB13" s="194"/>
      <c r="AC13" s="194"/>
      <c r="AD13" s="193"/>
      <c r="AE13" s="194"/>
      <c r="AF13" s="194"/>
      <c r="AG13" s="193"/>
      <c r="AH13" s="192"/>
      <c r="AI13" s="192"/>
      <c r="AJ13" s="193"/>
      <c r="AK13" s="194"/>
      <c r="AL13" s="194"/>
      <c r="AM13" s="195"/>
      <c r="AN13" s="137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181"/>
      <c r="Q14" s="182"/>
      <c r="R14" s="203"/>
      <c r="S14" s="198"/>
      <c r="T14" s="184"/>
      <c r="U14" s="185"/>
      <c r="V14" s="182"/>
      <c r="W14" s="182"/>
      <c r="X14" s="186"/>
      <c r="Y14" s="187"/>
      <c r="Z14" s="187"/>
      <c r="AA14" s="185"/>
      <c r="AB14" s="187"/>
      <c r="AC14" s="187"/>
      <c r="AD14" s="185"/>
      <c r="AE14" s="187"/>
      <c r="AF14" s="187"/>
      <c r="AG14" s="185"/>
      <c r="AH14" s="184"/>
      <c r="AI14" s="184"/>
      <c r="AJ14" s="185"/>
      <c r="AK14" s="187"/>
      <c r="AL14" s="187"/>
      <c r="AM14" s="196"/>
      <c r="AN14" s="43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189"/>
      <c r="Q15" s="190"/>
      <c r="R15" s="191"/>
      <c r="S15" s="192"/>
      <c r="T15" s="192"/>
      <c r="U15" s="193"/>
      <c r="V15" s="190"/>
      <c r="W15" s="190"/>
      <c r="X15" s="191"/>
      <c r="Y15" s="194"/>
      <c r="Z15" s="194"/>
      <c r="AA15" s="193"/>
      <c r="AB15" s="194"/>
      <c r="AC15" s="194"/>
      <c r="AD15" s="193"/>
      <c r="AE15" s="194"/>
      <c r="AF15" s="194"/>
      <c r="AG15" s="193"/>
      <c r="AH15" s="192"/>
      <c r="AI15" s="192"/>
      <c r="AJ15" s="193"/>
      <c r="AK15" s="194"/>
      <c r="AL15" s="194"/>
      <c r="AM15" s="195"/>
      <c r="AN15" s="137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181"/>
      <c r="Q16" s="182"/>
      <c r="R16" s="186"/>
      <c r="S16" s="184"/>
      <c r="T16" s="184"/>
      <c r="U16" s="185"/>
      <c r="V16" s="182"/>
      <c r="W16" s="182"/>
      <c r="X16" s="186"/>
      <c r="Y16" s="187"/>
      <c r="Z16" s="187"/>
      <c r="AA16" s="185"/>
      <c r="AB16" s="187"/>
      <c r="AC16" s="187"/>
      <c r="AD16" s="185"/>
      <c r="AE16" s="187"/>
      <c r="AF16" s="187"/>
      <c r="AG16" s="185"/>
      <c r="AH16" s="184"/>
      <c r="AI16" s="184"/>
      <c r="AJ16" s="185"/>
      <c r="AK16" s="187"/>
      <c r="AL16" s="187"/>
      <c r="AM16" s="196"/>
      <c r="AN16" s="43"/>
      <c r="AO16" s="27"/>
      <c r="AP16" s="27"/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55"/>
      <c r="P17" s="189"/>
      <c r="Q17" s="190"/>
      <c r="R17" s="191"/>
      <c r="S17" s="192"/>
      <c r="T17" s="192"/>
      <c r="U17" s="193"/>
      <c r="V17" s="190"/>
      <c r="W17" s="190"/>
      <c r="X17" s="191"/>
      <c r="Y17" s="194"/>
      <c r="Z17" s="194"/>
      <c r="AA17" s="193"/>
      <c r="AB17" s="194"/>
      <c r="AC17" s="194"/>
      <c r="AD17" s="193"/>
      <c r="AE17" s="194"/>
      <c r="AF17" s="194"/>
      <c r="AG17" s="193"/>
      <c r="AH17" s="192"/>
      <c r="AI17" s="192"/>
      <c r="AJ17" s="193"/>
      <c r="AK17" s="194"/>
      <c r="AL17" s="194"/>
      <c r="AM17" s="195"/>
      <c r="AN17" s="137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81"/>
      <c r="Q18" s="182"/>
      <c r="R18" s="186"/>
      <c r="S18" s="184"/>
      <c r="T18" s="184"/>
      <c r="U18" s="185"/>
      <c r="V18" s="182"/>
      <c r="W18" s="182"/>
      <c r="X18" s="186"/>
      <c r="Y18" s="187"/>
      <c r="Z18" s="187"/>
      <c r="AA18" s="185"/>
      <c r="AB18" s="187"/>
      <c r="AC18" s="187"/>
      <c r="AD18" s="185"/>
      <c r="AE18" s="187"/>
      <c r="AF18" s="187"/>
      <c r="AG18" s="185"/>
      <c r="AH18" s="184"/>
      <c r="AI18" s="184"/>
      <c r="AJ18" s="185"/>
      <c r="AK18" s="187"/>
      <c r="AL18" s="187"/>
      <c r="AM18" s="196"/>
      <c r="AN18" s="43"/>
      <c r="AO18" s="27"/>
      <c r="AP18" s="27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189"/>
      <c r="Q19" s="190"/>
      <c r="R19" s="191"/>
      <c r="S19" s="192"/>
      <c r="T19" s="192"/>
      <c r="U19" s="193"/>
      <c r="V19" s="190"/>
      <c r="W19" s="190"/>
      <c r="X19" s="191"/>
      <c r="Y19" s="194"/>
      <c r="Z19" s="194"/>
      <c r="AA19" s="193"/>
      <c r="AB19" s="194"/>
      <c r="AC19" s="194"/>
      <c r="AD19" s="193"/>
      <c r="AE19" s="194"/>
      <c r="AF19" s="194"/>
      <c r="AG19" s="193"/>
      <c r="AH19" s="192"/>
      <c r="AI19" s="192"/>
      <c r="AJ19" s="193"/>
      <c r="AK19" s="194"/>
      <c r="AL19" s="194"/>
      <c r="AM19" s="195"/>
      <c r="AN19" s="137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181"/>
      <c r="Q20" s="182"/>
      <c r="R20" s="186"/>
      <c r="S20" s="184"/>
      <c r="T20" s="184"/>
      <c r="U20" s="185"/>
      <c r="V20" s="182"/>
      <c r="W20" s="182"/>
      <c r="X20" s="186"/>
      <c r="Y20" s="187"/>
      <c r="Z20" s="187"/>
      <c r="AA20" s="185"/>
      <c r="AB20" s="187" t="n">
        <v>1</v>
      </c>
      <c r="AC20" s="187" t="n">
        <v>82.471</v>
      </c>
      <c r="AD20" s="185" t="n">
        <v>23198.158</v>
      </c>
      <c r="AE20" s="187" t="n">
        <v>14</v>
      </c>
      <c r="AF20" s="187" t="n">
        <v>810.201</v>
      </c>
      <c r="AG20" s="185" t="n">
        <v>126788.304</v>
      </c>
      <c r="AH20" s="184" t="n">
        <v>20</v>
      </c>
      <c r="AI20" s="184" t="n">
        <v>434.419</v>
      </c>
      <c r="AJ20" s="185" t="n">
        <v>53909.575</v>
      </c>
      <c r="AK20" s="187" t="n">
        <v>2</v>
      </c>
      <c r="AL20" s="187" t="n">
        <v>7.593</v>
      </c>
      <c r="AM20" s="196" t="n">
        <v>727.907</v>
      </c>
      <c r="AN20" s="43" t="n">
        <f aca="false">+D20+G20+J20+M20+P20+S20+V20+Y20+AB20+AE20+AH20+AK20</f>
        <v>37</v>
      </c>
      <c r="AO20" s="27" t="n">
        <f aca="false">+E20+H20+K20+N20+Q20+T20+W20+Z20+AC20+AF20+AI20+AL20</f>
        <v>1334.684</v>
      </c>
      <c r="AP20" s="27" t="n">
        <f aca="false">+F20+I20+L20+O20+R20+U20+X20+AA20+AD20+AG20+AJ20+AM20</f>
        <v>204623.944</v>
      </c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189"/>
      <c r="Q21" s="190"/>
      <c r="R21" s="191"/>
      <c r="S21" s="192"/>
      <c r="T21" s="192"/>
      <c r="U21" s="193"/>
      <c r="V21" s="190"/>
      <c r="W21" s="190"/>
      <c r="X21" s="191"/>
      <c r="Y21" s="194"/>
      <c r="Z21" s="194"/>
      <c r="AA21" s="193"/>
      <c r="AB21" s="194" t="n">
        <v>16</v>
      </c>
      <c r="AC21" s="194" t="n">
        <v>1425.9554</v>
      </c>
      <c r="AD21" s="193" t="n">
        <v>277662.545</v>
      </c>
      <c r="AE21" s="194" t="n">
        <v>51</v>
      </c>
      <c r="AF21" s="194" t="n">
        <v>3942.2639</v>
      </c>
      <c r="AG21" s="193" t="n">
        <v>615086.782</v>
      </c>
      <c r="AH21" s="192" t="n">
        <v>96</v>
      </c>
      <c r="AI21" s="192" t="n">
        <v>4084.167</v>
      </c>
      <c r="AJ21" s="193" t="n">
        <v>575326.649</v>
      </c>
      <c r="AK21" s="194" t="n">
        <v>23</v>
      </c>
      <c r="AL21" s="194" t="n">
        <v>152.18</v>
      </c>
      <c r="AM21" s="195" t="n">
        <v>21661.49</v>
      </c>
      <c r="AN21" s="137" t="n">
        <f aca="false">+D21+G21+J21+M21+P21+S21+V21+Y21+AB21+AE21+AH21+AK21</f>
        <v>186</v>
      </c>
      <c r="AO21" s="32" t="n">
        <f aca="false">+E21+H21+K21+N21+Q21+T21+W21+Z21+AC21+AF21+AI21+AL21</f>
        <v>9604.5663</v>
      </c>
      <c r="AP21" s="32" t="n">
        <f aca="false">+F21+I21+L21+O21+R21+U21+X21+AA21+AD21+AG21+AJ21+AM21</f>
        <v>1489737.466</v>
      </c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181" t="n">
        <v>8</v>
      </c>
      <c r="Q22" s="182" t="n">
        <v>3.18</v>
      </c>
      <c r="R22" s="186" t="n">
        <v>129.399</v>
      </c>
      <c r="S22" s="184"/>
      <c r="T22" s="184"/>
      <c r="U22" s="185"/>
      <c r="V22" s="182"/>
      <c r="W22" s="182"/>
      <c r="X22" s="186"/>
      <c r="Y22" s="187"/>
      <c r="Z22" s="187"/>
      <c r="AA22" s="185"/>
      <c r="AB22" s="187"/>
      <c r="AC22" s="187"/>
      <c r="AD22" s="185"/>
      <c r="AE22" s="187"/>
      <c r="AF22" s="187"/>
      <c r="AG22" s="185"/>
      <c r="AH22" s="184"/>
      <c r="AI22" s="184"/>
      <c r="AJ22" s="185"/>
      <c r="AK22" s="187"/>
      <c r="AL22" s="187"/>
      <c r="AM22" s="196"/>
      <c r="AN22" s="43" t="n">
        <f aca="false">+D22+G22+J22+M22+P22+S22+V22+Y22+AB22+AE22+AH22+AK22</f>
        <v>8</v>
      </c>
      <c r="AO22" s="27" t="n">
        <f aca="false">+E22+H22+K22+N22+Q22+T22+W22+Z22+AC22+AF22+AI22+AL22</f>
        <v>3.18</v>
      </c>
      <c r="AP22" s="27" t="n">
        <f aca="false">+F22+I22+L22+O22+R22+U22+X22+AA22+AD22+AG22+AJ22+AM22</f>
        <v>129.399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189"/>
      <c r="Q23" s="190"/>
      <c r="R23" s="191"/>
      <c r="S23" s="192"/>
      <c r="T23" s="192"/>
      <c r="U23" s="193"/>
      <c r="V23" s="190"/>
      <c r="W23" s="190"/>
      <c r="X23" s="191"/>
      <c r="Y23" s="194"/>
      <c r="Z23" s="194"/>
      <c r="AA23" s="193"/>
      <c r="AB23" s="194"/>
      <c r="AC23" s="194"/>
      <c r="AD23" s="193"/>
      <c r="AE23" s="194"/>
      <c r="AF23" s="194"/>
      <c r="AG23" s="193"/>
      <c r="AH23" s="192"/>
      <c r="AI23" s="192"/>
      <c r="AJ23" s="193"/>
      <c r="AK23" s="194"/>
      <c r="AL23" s="194"/>
      <c r="AM23" s="195"/>
      <c r="AN23" s="137"/>
      <c r="AO23" s="32"/>
      <c r="AP23" s="32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 t="n">
        <v>20</v>
      </c>
      <c r="E24" s="27" t="n">
        <v>75.0944</v>
      </c>
      <c r="F24" s="27" t="n">
        <v>14986.983</v>
      </c>
      <c r="G24" s="27" t="n">
        <v>18</v>
      </c>
      <c r="H24" s="27" t="n">
        <v>50.0678</v>
      </c>
      <c r="I24" s="27" t="n">
        <v>12211.803</v>
      </c>
      <c r="J24" s="27" t="n">
        <v>26</v>
      </c>
      <c r="K24" s="27" t="n">
        <v>162.277</v>
      </c>
      <c r="L24" s="27" t="n">
        <v>24480.355</v>
      </c>
      <c r="M24" s="27" t="n">
        <v>30</v>
      </c>
      <c r="N24" s="27" t="n">
        <v>170.442</v>
      </c>
      <c r="O24" s="28" t="n">
        <v>19199.62</v>
      </c>
      <c r="P24" s="181" t="n">
        <v>24</v>
      </c>
      <c r="Q24" s="182" t="n">
        <v>270.085</v>
      </c>
      <c r="R24" s="186" t="n">
        <v>25153.976</v>
      </c>
      <c r="S24" s="184" t="n">
        <v>30</v>
      </c>
      <c r="T24" s="184" t="n">
        <v>324.2676</v>
      </c>
      <c r="U24" s="185" t="n">
        <v>31688.137</v>
      </c>
      <c r="V24" s="182" t="n">
        <v>31</v>
      </c>
      <c r="W24" s="182" t="n">
        <v>212.5118</v>
      </c>
      <c r="X24" s="186" t="n">
        <v>41570.844</v>
      </c>
      <c r="Y24" s="187" t="n">
        <v>23</v>
      </c>
      <c r="Z24" s="187" t="n">
        <v>164.215</v>
      </c>
      <c r="AA24" s="185" t="n">
        <v>37393.647</v>
      </c>
      <c r="AB24" s="187" t="n">
        <v>22</v>
      </c>
      <c r="AC24" s="187" t="n">
        <v>108.0797</v>
      </c>
      <c r="AD24" s="185" t="n">
        <v>33593.313</v>
      </c>
      <c r="AE24" s="187" t="n">
        <v>16</v>
      </c>
      <c r="AF24" s="187" t="n">
        <v>79.6848</v>
      </c>
      <c r="AG24" s="185" t="n">
        <v>32068.239</v>
      </c>
      <c r="AH24" s="184" t="n">
        <v>23</v>
      </c>
      <c r="AI24" s="184" t="n">
        <v>140.2456</v>
      </c>
      <c r="AJ24" s="185" t="n">
        <v>39674.783</v>
      </c>
      <c r="AK24" s="187" t="n">
        <v>17</v>
      </c>
      <c r="AL24" s="187" t="n">
        <v>83.2864</v>
      </c>
      <c r="AM24" s="196" t="n">
        <v>23236.594</v>
      </c>
      <c r="AN24" s="43" t="n">
        <f aca="false">+D24+G24+J24+M24+P24+S24+V24+Y24+AB24+AE24+AH24+AK24</f>
        <v>280</v>
      </c>
      <c r="AO24" s="27" t="n">
        <f aca="false">+E24+H24+K24+N24+Q24+T24+W24+Z24+AC24+AF24+AI24+AL24</f>
        <v>1840.2571</v>
      </c>
      <c r="AP24" s="27" t="n">
        <f aca="false">+F24+I24+L24+O24+R24+U24+X24+AA24+AD24+AG24+AJ24+AM24</f>
        <v>335258.294</v>
      </c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 t="n">
        <v>9</v>
      </c>
      <c r="E25" s="32" t="n">
        <v>45.0308</v>
      </c>
      <c r="F25" s="32" t="n">
        <v>10277.016</v>
      </c>
      <c r="G25" s="32" t="n">
        <v>1</v>
      </c>
      <c r="H25" s="32" t="n">
        <v>3.694</v>
      </c>
      <c r="I25" s="32" t="n">
        <v>912.521</v>
      </c>
      <c r="J25" s="32" t="n">
        <v>7</v>
      </c>
      <c r="K25" s="32" t="n">
        <v>54.118</v>
      </c>
      <c r="L25" s="32" t="n">
        <v>8262.638</v>
      </c>
      <c r="M25" s="32" t="n">
        <v>15</v>
      </c>
      <c r="N25" s="32" t="n">
        <v>101.1767</v>
      </c>
      <c r="O25" s="33" t="n">
        <v>11238.213</v>
      </c>
      <c r="P25" s="189" t="n">
        <v>13</v>
      </c>
      <c r="Q25" s="190" t="n">
        <v>196.6465</v>
      </c>
      <c r="R25" s="191" t="n">
        <v>19581.487</v>
      </c>
      <c r="S25" s="192" t="n">
        <v>14</v>
      </c>
      <c r="T25" s="192" t="n">
        <v>237.3511</v>
      </c>
      <c r="U25" s="193" t="n">
        <v>24078.244</v>
      </c>
      <c r="V25" s="190" t="n">
        <v>36</v>
      </c>
      <c r="W25" s="190" t="n">
        <v>400.5376</v>
      </c>
      <c r="X25" s="191" t="n">
        <v>70156.001</v>
      </c>
      <c r="Y25" s="194" t="n">
        <v>43</v>
      </c>
      <c r="Z25" s="194" t="n">
        <v>343.5884</v>
      </c>
      <c r="AA25" s="193" t="n">
        <v>66558.687</v>
      </c>
      <c r="AB25" s="194" t="n">
        <v>27</v>
      </c>
      <c r="AC25" s="194" t="n">
        <v>172.41</v>
      </c>
      <c r="AD25" s="193" t="n">
        <v>46981.201</v>
      </c>
      <c r="AE25" s="194" t="n">
        <v>28</v>
      </c>
      <c r="AF25" s="194" t="n">
        <v>137.81</v>
      </c>
      <c r="AG25" s="193" t="n">
        <v>56775.127</v>
      </c>
      <c r="AH25" s="192" t="n">
        <v>22</v>
      </c>
      <c r="AI25" s="192" t="n">
        <v>97.8708</v>
      </c>
      <c r="AJ25" s="193" t="n">
        <v>34635.272</v>
      </c>
      <c r="AK25" s="194" t="n">
        <v>12</v>
      </c>
      <c r="AL25" s="194" t="n">
        <v>60.1705</v>
      </c>
      <c r="AM25" s="195" t="n">
        <v>15967.34</v>
      </c>
      <c r="AN25" s="137" t="n">
        <f aca="false">+D25+G25+J25+M25+P25+S25+V25+Y25+AB25+AE25+AH25+AK25</f>
        <v>227</v>
      </c>
      <c r="AO25" s="32" t="n">
        <f aca="false">+E25+H25+K25+N25+Q25+T25+W25+Z25+AC25+AF25+AI25+AL25</f>
        <v>1850.4044</v>
      </c>
      <c r="AP25" s="32" t="n">
        <f aca="false">+F25+I25+L25+O25+R25+U25+X25+AA25+AD25+AG25+AJ25+AM25</f>
        <v>365423.747</v>
      </c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181"/>
      <c r="Q26" s="182"/>
      <c r="R26" s="186"/>
      <c r="S26" s="184"/>
      <c r="T26" s="184"/>
      <c r="U26" s="185"/>
      <c r="V26" s="182"/>
      <c r="W26" s="182"/>
      <c r="X26" s="186"/>
      <c r="Y26" s="187"/>
      <c r="Z26" s="187"/>
      <c r="AA26" s="185"/>
      <c r="AB26" s="187"/>
      <c r="AC26" s="187"/>
      <c r="AD26" s="185"/>
      <c r="AE26" s="187"/>
      <c r="AF26" s="187"/>
      <c r="AG26" s="185"/>
      <c r="AH26" s="184"/>
      <c r="AI26" s="184"/>
      <c r="AJ26" s="185"/>
      <c r="AK26" s="187"/>
      <c r="AL26" s="187"/>
      <c r="AM26" s="196"/>
      <c r="AN26" s="43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189"/>
      <c r="Q27" s="190"/>
      <c r="R27" s="191"/>
      <c r="S27" s="192"/>
      <c r="T27" s="192"/>
      <c r="U27" s="193"/>
      <c r="V27" s="190"/>
      <c r="W27" s="190"/>
      <c r="X27" s="191"/>
      <c r="Y27" s="194"/>
      <c r="Z27" s="194"/>
      <c r="AA27" s="193"/>
      <c r="AB27" s="194"/>
      <c r="AC27" s="194"/>
      <c r="AD27" s="193"/>
      <c r="AE27" s="194"/>
      <c r="AF27" s="194"/>
      <c r="AG27" s="193"/>
      <c r="AH27" s="192"/>
      <c r="AI27" s="192"/>
      <c r="AJ27" s="193"/>
      <c r="AK27" s="194"/>
      <c r="AL27" s="194"/>
      <c r="AM27" s="195"/>
      <c r="AN27" s="137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181"/>
      <c r="Q28" s="182"/>
      <c r="R28" s="186"/>
      <c r="S28" s="184"/>
      <c r="T28" s="184"/>
      <c r="U28" s="185"/>
      <c r="V28" s="182"/>
      <c r="W28" s="182"/>
      <c r="X28" s="186"/>
      <c r="Y28" s="187"/>
      <c r="Z28" s="187"/>
      <c r="AA28" s="185"/>
      <c r="AB28" s="187"/>
      <c r="AC28" s="187"/>
      <c r="AD28" s="185"/>
      <c r="AE28" s="187"/>
      <c r="AF28" s="187"/>
      <c r="AG28" s="185"/>
      <c r="AH28" s="184"/>
      <c r="AI28" s="184"/>
      <c r="AJ28" s="185"/>
      <c r="AK28" s="187"/>
      <c r="AL28" s="187"/>
      <c r="AM28" s="196"/>
      <c r="AN28" s="43"/>
      <c r="AO28" s="27"/>
      <c r="AP28" s="27"/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189"/>
      <c r="Q29" s="190"/>
      <c r="R29" s="191"/>
      <c r="S29" s="192"/>
      <c r="T29" s="192"/>
      <c r="U29" s="193"/>
      <c r="V29" s="190"/>
      <c r="W29" s="190"/>
      <c r="X29" s="191"/>
      <c r="Y29" s="194"/>
      <c r="Z29" s="194"/>
      <c r="AA29" s="193"/>
      <c r="AB29" s="194"/>
      <c r="AC29" s="194"/>
      <c r="AD29" s="193"/>
      <c r="AE29" s="194"/>
      <c r="AF29" s="194"/>
      <c r="AG29" s="193"/>
      <c r="AH29" s="192"/>
      <c r="AI29" s="192"/>
      <c r="AJ29" s="193"/>
      <c r="AK29" s="194"/>
      <c r="AL29" s="194"/>
      <c r="AM29" s="195"/>
      <c r="AN29" s="137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181"/>
      <c r="Q30" s="182"/>
      <c r="R30" s="186"/>
      <c r="S30" s="184"/>
      <c r="T30" s="184"/>
      <c r="U30" s="185"/>
      <c r="V30" s="182"/>
      <c r="W30" s="182"/>
      <c r="X30" s="186"/>
      <c r="Y30" s="187"/>
      <c r="Z30" s="187"/>
      <c r="AA30" s="185"/>
      <c r="AB30" s="187"/>
      <c r="AC30" s="187"/>
      <c r="AD30" s="185"/>
      <c r="AE30" s="187"/>
      <c r="AF30" s="187"/>
      <c r="AG30" s="185"/>
      <c r="AH30" s="184"/>
      <c r="AI30" s="184"/>
      <c r="AJ30" s="185"/>
      <c r="AK30" s="187"/>
      <c r="AL30" s="187"/>
      <c r="AM30" s="196"/>
      <c r="AN30" s="43"/>
      <c r="AO30" s="27"/>
      <c r="AP30" s="27"/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189"/>
      <c r="Q31" s="190"/>
      <c r="R31" s="191"/>
      <c r="S31" s="192"/>
      <c r="T31" s="192"/>
      <c r="U31" s="193"/>
      <c r="V31" s="190"/>
      <c r="W31" s="190"/>
      <c r="X31" s="191"/>
      <c r="Y31" s="194"/>
      <c r="Z31" s="194"/>
      <c r="AA31" s="193"/>
      <c r="AB31" s="194"/>
      <c r="AC31" s="194"/>
      <c r="AD31" s="193"/>
      <c r="AE31" s="194"/>
      <c r="AF31" s="194"/>
      <c r="AG31" s="193"/>
      <c r="AH31" s="192"/>
      <c r="AI31" s="192"/>
      <c r="AJ31" s="193"/>
      <c r="AK31" s="194"/>
      <c r="AL31" s="194"/>
      <c r="AM31" s="195"/>
      <c r="AN31" s="137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v>24</v>
      </c>
      <c r="E32" s="27" t="n">
        <v>6.2444</v>
      </c>
      <c r="F32" s="27" t="n">
        <v>2338.256</v>
      </c>
      <c r="G32" s="27"/>
      <c r="H32" s="27"/>
      <c r="I32" s="27"/>
      <c r="J32" s="27"/>
      <c r="K32" s="27"/>
      <c r="L32" s="27"/>
      <c r="M32" s="27"/>
      <c r="N32" s="27"/>
      <c r="O32" s="28"/>
      <c r="P32" s="181" t="n">
        <v>57</v>
      </c>
      <c r="Q32" s="182" t="n">
        <v>25.7135</v>
      </c>
      <c r="R32" s="186" t="n">
        <v>10156.358</v>
      </c>
      <c r="S32" s="184" t="n">
        <v>88</v>
      </c>
      <c r="T32" s="184" t="n">
        <v>37.9003</v>
      </c>
      <c r="U32" s="185" t="n">
        <v>8454.539</v>
      </c>
      <c r="V32" s="182" t="n">
        <v>96</v>
      </c>
      <c r="W32" s="182" t="n">
        <v>32.2495</v>
      </c>
      <c r="X32" s="186" t="n">
        <v>5536.734</v>
      </c>
      <c r="Y32" s="187" t="n">
        <v>121</v>
      </c>
      <c r="Z32" s="187" t="n">
        <v>174.9878</v>
      </c>
      <c r="AA32" s="185" t="n">
        <v>17303.819</v>
      </c>
      <c r="AB32" s="187" t="n">
        <v>115</v>
      </c>
      <c r="AC32" s="187" t="n">
        <v>128.922</v>
      </c>
      <c r="AD32" s="185" t="n">
        <v>17285.387</v>
      </c>
      <c r="AE32" s="187" t="n">
        <v>126</v>
      </c>
      <c r="AF32" s="187" t="n">
        <v>389.9249</v>
      </c>
      <c r="AG32" s="185" t="n">
        <v>126465.668</v>
      </c>
      <c r="AH32" s="184" t="n">
        <v>120</v>
      </c>
      <c r="AI32" s="184" t="n">
        <v>570.3955</v>
      </c>
      <c r="AJ32" s="185" t="n">
        <v>190035.511</v>
      </c>
      <c r="AK32" s="187" t="n">
        <v>74</v>
      </c>
      <c r="AL32" s="187" t="n">
        <v>143.5601</v>
      </c>
      <c r="AM32" s="196" t="n">
        <v>55690.878</v>
      </c>
      <c r="AN32" s="43" t="n">
        <f aca="false">+D32+G32+J32+M32+P32+S32+V32+Y32+AB32+AE32+AH32+AK32</f>
        <v>821</v>
      </c>
      <c r="AO32" s="27" t="n">
        <f aca="false">+E32+H32+K32+N32+Q32+T32+W32+Z32+AC32+AF32+AI32+AL32</f>
        <v>1509.898</v>
      </c>
      <c r="AP32" s="27" t="n">
        <f aca="false">+F32+I32+L32+O32+R32+U32+X32+AA32+AD32+AG32+AJ32+AM32</f>
        <v>433267.15</v>
      </c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189" t="n">
        <v>1</v>
      </c>
      <c r="Q33" s="190" t="n">
        <v>1.6717</v>
      </c>
      <c r="R33" s="191" t="n">
        <v>1870.485</v>
      </c>
      <c r="S33" s="192"/>
      <c r="T33" s="192"/>
      <c r="U33" s="193"/>
      <c r="V33" s="190" t="n">
        <v>1</v>
      </c>
      <c r="W33" s="190" t="n">
        <v>9.798</v>
      </c>
      <c r="X33" s="191" t="n">
        <v>1002.771</v>
      </c>
      <c r="Y33" s="194"/>
      <c r="Z33" s="194"/>
      <c r="AA33" s="193"/>
      <c r="AB33" s="194"/>
      <c r="AC33" s="194"/>
      <c r="AD33" s="193"/>
      <c r="AE33" s="194"/>
      <c r="AF33" s="194"/>
      <c r="AG33" s="193"/>
      <c r="AH33" s="192"/>
      <c r="AI33" s="192"/>
      <c r="AJ33" s="193"/>
      <c r="AK33" s="194"/>
      <c r="AL33" s="194"/>
      <c r="AM33" s="195"/>
      <c r="AN33" s="137" t="n">
        <f aca="false">+D33+G33+J33+M33+P33+S33+V33+Y33+AB33+AE33+AH33+AK33</f>
        <v>2</v>
      </c>
      <c r="AO33" s="32" t="n">
        <f aca="false">+E33+H33+K33+N33+Q33+T33+W33+Z33+AC33+AF33+AI33+AL33</f>
        <v>11.4697</v>
      </c>
      <c r="AP33" s="32" t="n">
        <f aca="false">+F33+I33+L33+O33+R33+U33+X33+AA33+AD33+AG33+AJ33+AM33</f>
        <v>2873.256</v>
      </c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v>17</v>
      </c>
      <c r="E34" s="27" t="n">
        <v>4.8136</v>
      </c>
      <c r="F34" s="27" t="n">
        <v>939.953</v>
      </c>
      <c r="G34" s="27"/>
      <c r="H34" s="27"/>
      <c r="I34" s="27"/>
      <c r="J34" s="27" t="n">
        <v>5</v>
      </c>
      <c r="K34" s="27" t="n">
        <v>0.4628</v>
      </c>
      <c r="L34" s="27" t="n">
        <v>292.662</v>
      </c>
      <c r="M34" s="27" t="n">
        <v>15</v>
      </c>
      <c r="N34" s="27" t="n">
        <v>2.1122</v>
      </c>
      <c r="O34" s="28" t="n">
        <v>1420.416</v>
      </c>
      <c r="P34" s="181" t="n">
        <v>79</v>
      </c>
      <c r="Q34" s="182" t="n">
        <v>7.8454</v>
      </c>
      <c r="R34" s="186" t="n">
        <v>2838.328</v>
      </c>
      <c r="S34" s="184" t="n">
        <v>77</v>
      </c>
      <c r="T34" s="184" t="n">
        <v>15.2966</v>
      </c>
      <c r="U34" s="185" t="n">
        <v>3459.563</v>
      </c>
      <c r="V34" s="182" t="n">
        <v>56</v>
      </c>
      <c r="W34" s="182" t="n">
        <v>10.1959</v>
      </c>
      <c r="X34" s="186" t="n">
        <v>1579.802</v>
      </c>
      <c r="Y34" s="187" t="n">
        <v>78</v>
      </c>
      <c r="Z34" s="187" t="n">
        <v>18.2775</v>
      </c>
      <c r="AA34" s="185" t="n">
        <v>2771.7</v>
      </c>
      <c r="AB34" s="187" t="n">
        <v>57</v>
      </c>
      <c r="AC34" s="187" t="n">
        <v>18.098</v>
      </c>
      <c r="AD34" s="185" t="n">
        <v>3172.739</v>
      </c>
      <c r="AE34" s="187" t="n">
        <v>218</v>
      </c>
      <c r="AF34" s="187" t="n">
        <v>77.4011</v>
      </c>
      <c r="AG34" s="185" t="n">
        <v>27097.017</v>
      </c>
      <c r="AH34" s="184" t="n">
        <v>183</v>
      </c>
      <c r="AI34" s="184" t="n">
        <v>40.299</v>
      </c>
      <c r="AJ34" s="185" t="n">
        <v>12250.013</v>
      </c>
      <c r="AK34" s="187" t="n">
        <v>60</v>
      </c>
      <c r="AL34" s="187" t="n">
        <v>11.2246</v>
      </c>
      <c r="AM34" s="196" t="n">
        <v>4713.082</v>
      </c>
      <c r="AN34" s="43" t="n">
        <f aca="false">+D34+G34+J34+M34+P34+S34+V34+Y34+AB34+AE34+AH34+AK34</f>
        <v>845</v>
      </c>
      <c r="AO34" s="27" t="n">
        <f aca="false">+E34+H34+K34+N34+Q34+T34+W34+Z34+AC34+AF34+AI34+AL34</f>
        <v>206.0267</v>
      </c>
      <c r="AP34" s="27" t="n">
        <f aca="false">+F34+I34+L34+O34+R34+U34+X34+AA34+AD34+AG34+AJ34+AM34</f>
        <v>60535.275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155"/>
      <c r="P35" s="189"/>
      <c r="Q35" s="190"/>
      <c r="R35" s="191"/>
      <c r="S35" s="192"/>
      <c r="T35" s="192"/>
      <c r="U35" s="193"/>
      <c r="V35" s="190" t="n">
        <v>2</v>
      </c>
      <c r="W35" s="190" t="n">
        <v>0.2162</v>
      </c>
      <c r="X35" s="191" t="n">
        <v>55.19</v>
      </c>
      <c r="Y35" s="194" t="n">
        <v>1</v>
      </c>
      <c r="Z35" s="194" t="n">
        <v>1.0173</v>
      </c>
      <c r="AA35" s="193" t="n">
        <v>74.042</v>
      </c>
      <c r="AB35" s="194"/>
      <c r="AC35" s="194"/>
      <c r="AD35" s="193"/>
      <c r="AE35" s="194"/>
      <c r="AF35" s="194"/>
      <c r="AG35" s="193"/>
      <c r="AH35" s="192"/>
      <c r="AI35" s="192"/>
      <c r="AJ35" s="193"/>
      <c r="AK35" s="194"/>
      <c r="AL35" s="194"/>
      <c r="AM35" s="195"/>
      <c r="AN35" s="137" t="n">
        <f aca="false">+D35+G35+J35+M35+P35+S35+V35+Y35+AB35+AE35+AH35+AK35</f>
        <v>3</v>
      </c>
      <c r="AO35" s="32" t="n">
        <f aca="false">+E35+H35+K35+N35+Q35+T35+W35+Z35+AC35+AF35+AI35+AL35</f>
        <v>1.2335</v>
      </c>
      <c r="AP35" s="32" t="n">
        <f aca="false">+F35+I35+L35+O35+R35+U35+X35+AA35+AD35+AG35+AJ35+AM35</f>
        <v>129.232</v>
      </c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181"/>
      <c r="Q36" s="182"/>
      <c r="R36" s="186"/>
      <c r="S36" s="184"/>
      <c r="T36" s="184"/>
      <c r="U36" s="185"/>
      <c r="V36" s="182"/>
      <c r="W36" s="182"/>
      <c r="X36" s="186"/>
      <c r="Y36" s="187"/>
      <c r="Z36" s="187"/>
      <c r="AA36" s="185"/>
      <c r="AB36" s="187"/>
      <c r="AC36" s="187"/>
      <c r="AD36" s="185"/>
      <c r="AE36" s="187"/>
      <c r="AF36" s="187"/>
      <c r="AG36" s="185"/>
      <c r="AH36" s="184"/>
      <c r="AI36" s="184"/>
      <c r="AJ36" s="185"/>
      <c r="AK36" s="187"/>
      <c r="AL36" s="187"/>
      <c r="AM36" s="196"/>
      <c r="AN36" s="43"/>
      <c r="AO36" s="27"/>
      <c r="AP36" s="27"/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189"/>
      <c r="Q37" s="190"/>
      <c r="R37" s="191"/>
      <c r="S37" s="192"/>
      <c r="T37" s="192"/>
      <c r="U37" s="193"/>
      <c r="V37" s="190"/>
      <c r="W37" s="190"/>
      <c r="X37" s="191"/>
      <c r="Y37" s="194"/>
      <c r="Z37" s="194"/>
      <c r="AA37" s="193"/>
      <c r="AB37" s="194"/>
      <c r="AC37" s="194"/>
      <c r="AD37" s="193"/>
      <c r="AE37" s="194"/>
      <c r="AF37" s="194"/>
      <c r="AG37" s="193"/>
      <c r="AH37" s="192"/>
      <c r="AI37" s="192"/>
      <c r="AJ37" s="193"/>
      <c r="AK37" s="194"/>
      <c r="AL37" s="194"/>
      <c r="AM37" s="195"/>
      <c r="AN37" s="137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 t="n">
        <v>328</v>
      </c>
      <c r="K38" s="27" t="n">
        <v>1647.93</v>
      </c>
      <c r="L38" s="27" t="n">
        <v>47797.844</v>
      </c>
      <c r="M38" s="27" t="n">
        <v>365</v>
      </c>
      <c r="N38" s="27" t="n">
        <v>1656.51</v>
      </c>
      <c r="O38" s="28" t="n">
        <v>60948.549</v>
      </c>
      <c r="P38" s="181" t="n">
        <v>109</v>
      </c>
      <c r="Q38" s="182" t="n">
        <v>525.39</v>
      </c>
      <c r="R38" s="186" t="n">
        <v>16824.206</v>
      </c>
      <c r="S38" s="184"/>
      <c r="T38" s="184"/>
      <c r="U38" s="185"/>
      <c r="V38" s="182"/>
      <c r="W38" s="182"/>
      <c r="X38" s="186"/>
      <c r="Y38" s="187"/>
      <c r="Z38" s="187"/>
      <c r="AA38" s="185"/>
      <c r="AB38" s="187"/>
      <c r="AC38" s="187"/>
      <c r="AD38" s="185"/>
      <c r="AE38" s="187"/>
      <c r="AF38" s="187"/>
      <c r="AG38" s="185"/>
      <c r="AH38" s="184"/>
      <c r="AI38" s="184"/>
      <c r="AJ38" s="185"/>
      <c r="AK38" s="187"/>
      <c r="AL38" s="187"/>
      <c r="AM38" s="196"/>
      <c r="AN38" s="43" t="n">
        <f aca="false">+D38+G38+J38+M38+P38+S38+V38+Y38+AB38+AE38+AH38+AK38</f>
        <v>802</v>
      </c>
      <c r="AO38" s="27" t="n">
        <f aca="false">+E38+H38+K38+N38+Q38+T38+W38+Z38+AC38+AF38+AI38+AL38</f>
        <v>3829.83</v>
      </c>
      <c r="AP38" s="27" t="n">
        <f aca="false">+F38+I38+L38+O38+R38+U38+X38+AA38+AD38+AG38+AJ38+AM38</f>
        <v>125570.599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189"/>
      <c r="Q39" s="190"/>
      <c r="R39" s="191"/>
      <c r="S39" s="192"/>
      <c r="T39" s="192"/>
      <c r="U39" s="193"/>
      <c r="V39" s="190"/>
      <c r="W39" s="190"/>
      <c r="X39" s="191"/>
      <c r="Y39" s="194"/>
      <c r="Z39" s="194"/>
      <c r="AA39" s="193"/>
      <c r="AB39" s="194"/>
      <c r="AC39" s="194"/>
      <c r="AD39" s="193"/>
      <c r="AE39" s="194"/>
      <c r="AF39" s="194"/>
      <c r="AG39" s="193"/>
      <c r="AH39" s="192"/>
      <c r="AI39" s="192"/>
      <c r="AJ39" s="193"/>
      <c r="AK39" s="194"/>
      <c r="AL39" s="194"/>
      <c r="AM39" s="195"/>
      <c r="AN39" s="137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181"/>
      <c r="Q40" s="182"/>
      <c r="R40" s="186"/>
      <c r="S40" s="184" t="n">
        <v>1</v>
      </c>
      <c r="T40" s="184" t="n">
        <v>11.8515</v>
      </c>
      <c r="U40" s="185" t="n">
        <v>6613.815</v>
      </c>
      <c r="V40" s="182"/>
      <c r="W40" s="182"/>
      <c r="X40" s="186"/>
      <c r="Y40" s="187"/>
      <c r="Z40" s="187"/>
      <c r="AA40" s="185"/>
      <c r="AB40" s="187" t="n">
        <v>1</v>
      </c>
      <c r="AC40" s="187" t="n">
        <v>1.3289</v>
      </c>
      <c r="AD40" s="185" t="n">
        <v>558.138</v>
      </c>
      <c r="AE40" s="187"/>
      <c r="AF40" s="187"/>
      <c r="AG40" s="185"/>
      <c r="AH40" s="184" t="n">
        <v>1</v>
      </c>
      <c r="AI40" s="184" t="n">
        <v>4.3123</v>
      </c>
      <c r="AJ40" s="185" t="n">
        <v>2420.253</v>
      </c>
      <c r="AK40" s="187"/>
      <c r="AL40" s="187"/>
      <c r="AM40" s="196"/>
      <c r="AN40" s="43" t="n">
        <f aca="false">+D40+G40+J40+M40+P40+S40+V40+Y40+AB40+AE40+AH40+AK40</f>
        <v>3</v>
      </c>
      <c r="AO40" s="27" t="n">
        <f aca="false">+E40+H40+K40+N40+Q40+T40+W40+Z40+AC40+AF40+AI40+AL40</f>
        <v>17.4927</v>
      </c>
      <c r="AP40" s="27" t="n">
        <f aca="false">+F40+I40+L40+O40+R40+U40+X40+AA40+AD40+AG40+AJ40+AM40</f>
        <v>9592.206</v>
      </c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  <c r="P41" s="189"/>
      <c r="Q41" s="190"/>
      <c r="R41" s="191"/>
      <c r="S41" s="192"/>
      <c r="T41" s="192"/>
      <c r="U41" s="193"/>
      <c r="V41" s="190"/>
      <c r="W41" s="190"/>
      <c r="X41" s="191"/>
      <c r="Y41" s="194"/>
      <c r="Z41" s="194"/>
      <c r="AA41" s="193"/>
      <c r="AB41" s="194"/>
      <c r="AC41" s="194"/>
      <c r="AD41" s="193"/>
      <c r="AE41" s="194"/>
      <c r="AF41" s="194"/>
      <c r="AG41" s="193"/>
      <c r="AH41" s="192"/>
      <c r="AI41" s="192"/>
      <c r="AJ41" s="193"/>
      <c r="AK41" s="194"/>
      <c r="AL41" s="194"/>
      <c r="AM41" s="195"/>
      <c r="AN41" s="137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 t="n">
        <v>16</v>
      </c>
      <c r="E42" s="27" t="n">
        <v>525.415</v>
      </c>
      <c r="F42" s="27" t="n">
        <v>245457.444</v>
      </c>
      <c r="G42" s="27" t="n">
        <v>12</v>
      </c>
      <c r="H42" s="27" t="n">
        <v>385.716</v>
      </c>
      <c r="I42" s="27" t="n">
        <v>157768.668</v>
      </c>
      <c r="J42" s="27" t="n">
        <v>14</v>
      </c>
      <c r="K42" s="27" t="n">
        <v>580.1768</v>
      </c>
      <c r="L42" s="27" t="n">
        <v>212480.967</v>
      </c>
      <c r="M42" s="27" t="n">
        <v>15</v>
      </c>
      <c r="N42" s="27" t="n">
        <v>400.5856</v>
      </c>
      <c r="O42" s="28" t="n">
        <v>170775.382</v>
      </c>
      <c r="P42" s="181" t="n">
        <v>21</v>
      </c>
      <c r="Q42" s="182" t="n">
        <v>509.2098</v>
      </c>
      <c r="R42" s="186" t="n">
        <v>183453.179</v>
      </c>
      <c r="S42" s="184" t="n">
        <v>19</v>
      </c>
      <c r="T42" s="184" t="n">
        <v>610.532</v>
      </c>
      <c r="U42" s="185" t="n">
        <v>122669.608</v>
      </c>
      <c r="V42" s="182" t="n">
        <v>10</v>
      </c>
      <c r="W42" s="182" t="n">
        <v>292.335</v>
      </c>
      <c r="X42" s="186" t="n">
        <v>61387.432</v>
      </c>
      <c r="Y42" s="187" t="n">
        <v>6</v>
      </c>
      <c r="Z42" s="187" t="n">
        <v>231.5529</v>
      </c>
      <c r="AA42" s="185" t="n">
        <v>42734.771</v>
      </c>
      <c r="AB42" s="187" t="n">
        <v>15</v>
      </c>
      <c r="AC42" s="187" t="n">
        <v>715.9946</v>
      </c>
      <c r="AD42" s="185" t="n">
        <v>133303.232</v>
      </c>
      <c r="AE42" s="187" t="n">
        <v>18</v>
      </c>
      <c r="AF42" s="187" t="n">
        <v>1009.6404</v>
      </c>
      <c r="AG42" s="185" t="n">
        <v>189887.117</v>
      </c>
      <c r="AH42" s="184" t="n">
        <v>17</v>
      </c>
      <c r="AI42" s="184" t="n">
        <v>617.9208</v>
      </c>
      <c r="AJ42" s="185" t="n">
        <v>201029.171</v>
      </c>
      <c r="AK42" s="187" t="n">
        <v>18</v>
      </c>
      <c r="AL42" s="187" t="n">
        <v>548.5884</v>
      </c>
      <c r="AM42" s="196" t="n">
        <v>256989.617</v>
      </c>
      <c r="AN42" s="43" t="n">
        <f aca="false">+D42+G42+J42+M42+P42+S42+V42+Y42+AB42+AE42+AH42+AK42</f>
        <v>181</v>
      </c>
      <c r="AO42" s="27" t="n">
        <f aca="false">+E42+H42+K42+N42+Q42+T42+W42+Z42+AC42+AF42+AI42+AL42</f>
        <v>6427.6673</v>
      </c>
      <c r="AP42" s="27" t="n">
        <f aca="false">+F42+I42+L42+O42+R42+U42+X42+AA42+AD42+AG42+AJ42+AM42</f>
        <v>1977936.588</v>
      </c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 t="n">
        <v>5</v>
      </c>
      <c r="E43" s="32" t="n">
        <v>90.8493</v>
      </c>
      <c r="F43" s="32" t="n">
        <v>43045.561</v>
      </c>
      <c r="G43" s="32" t="n">
        <v>14</v>
      </c>
      <c r="H43" s="32" t="n">
        <v>178.7176</v>
      </c>
      <c r="I43" s="32" t="n">
        <v>61430.337</v>
      </c>
      <c r="J43" s="32" t="n">
        <v>9</v>
      </c>
      <c r="K43" s="32" t="n">
        <v>126.0191</v>
      </c>
      <c r="L43" s="32" t="n">
        <v>24556.409</v>
      </c>
      <c r="M43" s="32" t="n">
        <v>10</v>
      </c>
      <c r="N43" s="32" t="n">
        <v>202.9165</v>
      </c>
      <c r="O43" s="33" t="n">
        <v>57852.194</v>
      </c>
      <c r="P43" s="189" t="n">
        <v>16</v>
      </c>
      <c r="Q43" s="190" t="n">
        <v>282.8856</v>
      </c>
      <c r="R43" s="191" t="n">
        <v>35191.032</v>
      </c>
      <c r="S43" s="192" t="n">
        <v>26</v>
      </c>
      <c r="T43" s="192" t="n">
        <v>521.4652</v>
      </c>
      <c r="U43" s="193" t="n">
        <v>55109.54</v>
      </c>
      <c r="V43" s="190" t="n">
        <v>10</v>
      </c>
      <c r="W43" s="190" t="n">
        <v>127.166</v>
      </c>
      <c r="X43" s="191" t="n">
        <v>20234.08</v>
      </c>
      <c r="Y43" s="194" t="n">
        <v>5</v>
      </c>
      <c r="Z43" s="194" t="n">
        <v>115.0526</v>
      </c>
      <c r="AA43" s="193" t="n">
        <v>21918.915</v>
      </c>
      <c r="AB43" s="194" t="n">
        <v>15</v>
      </c>
      <c r="AC43" s="194" t="n">
        <v>169.4917</v>
      </c>
      <c r="AD43" s="193" t="n">
        <v>54888.776</v>
      </c>
      <c r="AE43" s="194" t="n">
        <v>14</v>
      </c>
      <c r="AF43" s="194" t="n">
        <v>194.1526</v>
      </c>
      <c r="AG43" s="193" t="n">
        <v>76642.916</v>
      </c>
      <c r="AH43" s="192" t="n">
        <v>12</v>
      </c>
      <c r="AI43" s="192" t="n">
        <v>198.0926</v>
      </c>
      <c r="AJ43" s="193" t="n">
        <v>93244.331</v>
      </c>
      <c r="AK43" s="194" t="n">
        <v>6</v>
      </c>
      <c r="AL43" s="194" t="n">
        <v>116.8696</v>
      </c>
      <c r="AM43" s="195" t="n">
        <v>54053.783</v>
      </c>
      <c r="AN43" s="2" t="n">
        <f aca="false">+D43+G43+J43+M43+P43+S43+V43+Y43+AB43+AE43+AH43+AK43</f>
        <v>142</v>
      </c>
      <c r="AO43" s="32" t="n">
        <f aca="false">+E43+H43+K43+N43+Q43+T43+W43+Z43+AC43+AF43+AI43+AL43</f>
        <v>2323.6784</v>
      </c>
      <c r="AP43" s="32" t="n">
        <f aca="false">+F43+I43+L43+O43+R43+U43+X43+AA43+AD43+AG43+AJ43+AM43</f>
        <v>598167.874</v>
      </c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 t="n">
        <v>3</v>
      </c>
      <c r="H44" s="27" t="n">
        <v>0.0971</v>
      </c>
      <c r="I44" s="27" t="n">
        <v>44.021</v>
      </c>
      <c r="J44" s="27" t="n">
        <v>32</v>
      </c>
      <c r="K44" s="27" t="n">
        <v>1.1976</v>
      </c>
      <c r="L44" s="27" t="n">
        <v>475.994</v>
      </c>
      <c r="M44" s="27" t="n">
        <v>52</v>
      </c>
      <c r="N44" s="27" t="n">
        <v>1.9121</v>
      </c>
      <c r="O44" s="42" t="n">
        <v>623.42</v>
      </c>
      <c r="P44" s="181" t="n">
        <v>3</v>
      </c>
      <c r="Q44" s="182" t="n">
        <v>0.1316</v>
      </c>
      <c r="R44" s="186" t="n">
        <v>26.936</v>
      </c>
      <c r="S44" s="184"/>
      <c r="T44" s="184"/>
      <c r="U44" s="185"/>
      <c r="V44" s="182"/>
      <c r="W44" s="182"/>
      <c r="X44" s="186"/>
      <c r="Y44" s="187"/>
      <c r="Z44" s="187"/>
      <c r="AA44" s="185"/>
      <c r="AB44" s="187"/>
      <c r="AC44" s="187"/>
      <c r="AD44" s="185"/>
      <c r="AE44" s="187" t="n">
        <v>3</v>
      </c>
      <c r="AF44" s="187" t="n">
        <v>0.7455</v>
      </c>
      <c r="AG44" s="185" t="n">
        <v>371.504</v>
      </c>
      <c r="AH44" s="184" t="n">
        <v>12</v>
      </c>
      <c r="AI44" s="184" t="n">
        <v>3.779</v>
      </c>
      <c r="AJ44" s="185" t="n">
        <v>1945.979</v>
      </c>
      <c r="AK44" s="187" t="n">
        <v>115</v>
      </c>
      <c r="AL44" s="187" t="n">
        <v>6.0947</v>
      </c>
      <c r="AM44" s="185" t="n">
        <v>4106.768</v>
      </c>
      <c r="AN44" s="42" t="n">
        <f aca="false">+D44+G44+J44+M44+P44+S44+V44+Y44+AB44+AE44+AH44+AK44</f>
        <v>220</v>
      </c>
      <c r="AO44" s="43" t="n">
        <f aca="false">+E44+H44+K44+N44+Q44+T44+W44+Z44+AC44+AF44+AI44+AL44</f>
        <v>13.9576</v>
      </c>
      <c r="AP44" s="27" t="n">
        <f aca="false">+F44+I44+L44+O44+R44+U44+X44+AA44+AD44+AG44+AJ44+AM44</f>
        <v>7594.622</v>
      </c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 t="n">
        <v>8</v>
      </c>
      <c r="K45" s="32" t="n">
        <v>0.2725</v>
      </c>
      <c r="L45" s="32" t="n">
        <v>60.39</v>
      </c>
      <c r="M45" s="32"/>
      <c r="N45" s="32"/>
      <c r="O45" s="33"/>
      <c r="P45" s="189"/>
      <c r="Q45" s="190"/>
      <c r="R45" s="191"/>
      <c r="S45" s="192"/>
      <c r="T45" s="192"/>
      <c r="U45" s="193"/>
      <c r="V45" s="190"/>
      <c r="W45" s="190"/>
      <c r="X45" s="191"/>
      <c r="Y45" s="194"/>
      <c r="Z45" s="194"/>
      <c r="AA45" s="193"/>
      <c r="AB45" s="194" t="n">
        <v>5</v>
      </c>
      <c r="AC45" s="194" t="n">
        <v>0.34</v>
      </c>
      <c r="AD45" s="193" t="n">
        <v>47.053</v>
      </c>
      <c r="AE45" s="194"/>
      <c r="AF45" s="194"/>
      <c r="AG45" s="193"/>
      <c r="AH45" s="192"/>
      <c r="AI45" s="192"/>
      <c r="AJ45" s="193"/>
      <c r="AK45" s="194"/>
      <c r="AL45" s="194"/>
      <c r="AM45" s="193"/>
      <c r="AN45" s="33" t="n">
        <f aca="false">+D45+G45+J45+M45+P45+S45+V45+Y45+AB45+AE45+AH45+AK45</f>
        <v>13</v>
      </c>
      <c r="AO45" s="137" t="n">
        <f aca="false">+E45+H45+K45+N45+Q45+T45+W45+Z45+AC45+AF45+AI45+AL45</f>
        <v>0.6125</v>
      </c>
      <c r="AP45" s="32" t="n">
        <f aca="false">+F45+I45+L45+O45+R45+U45+X45+AA45+AD45+AG45+AJ45+AM45</f>
        <v>107.443</v>
      </c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181"/>
      <c r="Q46" s="182"/>
      <c r="R46" s="186"/>
      <c r="S46" s="184"/>
      <c r="T46" s="184"/>
      <c r="U46" s="185"/>
      <c r="V46" s="182"/>
      <c r="W46" s="182"/>
      <c r="X46" s="186"/>
      <c r="Y46" s="187"/>
      <c r="Z46" s="187"/>
      <c r="AA46" s="185"/>
      <c r="AB46" s="187"/>
      <c r="AC46" s="187"/>
      <c r="AD46" s="185"/>
      <c r="AE46" s="187"/>
      <c r="AF46" s="187"/>
      <c r="AG46" s="185"/>
      <c r="AH46" s="184"/>
      <c r="AI46" s="184"/>
      <c r="AJ46" s="185"/>
      <c r="AK46" s="187"/>
      <c r="AL46" s="187"/>
      <c r="AM46" s="188"/>
      <c r="AN46" s="43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189"/>
      <c r="Q47" s="190"/>
      <c r="R47" s="191"/>
      <c r="S47" s="192"/>
      <c r="T47" s="192"/>
      <c r="U47" s="193"/>
      <c r="V47" s="190"/>
      <c r="W47" s="190"/>
      <c r="X47" s="191"/>
      <c r="Y47" s="194"/>
      <c r="Z47" s="194"/>
      <c r="AA47" s="193"/>
      <c r="AB47" s="194"/>
      <c r="AC47" s="194"/>
      <c r="AD47" s="193"/>
      <c r="AE47" s="194"/>
      <c r="AF47" s="194"/>
      <c r="AG47" s="193"/>
      <c r="AH47" s="192"/>
      <c r="AI47" s="192"/>
      <c r="AJ47" s="193"/>
      <c r="AK47" s="194"/>
      <c r="AL47" s="194"/>
      <c r="AM47" s="195"/>
      <c r="AN47" s="137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 t="n">
        <v>27</v>
      </c>
      <c r="E48" s="27" t="n">
        <v>8.235</v>
      </c>
      <c r="F48" s="27" t="n">
        <v>4649.815</v>
      </c>
      <c r="G48" s="27"/>
      <c r="H48" s="27"/>
      <c r="I48" s="27"/>
      <c r="J48" s="27"/>
      <c r="K48" s="27"/>
      <c r="L48" s="27"/>
      <c r="M48" s="27"/>
      <c r="N48" s="27"/>
      <c r="O48" s="28"/>
      <c r="P48" s="181"/>
      <c r="Q48" s="182"/>
      <c r="R48" s="186"/>
      <c r="S48" s="184"/>
      <c r="T48" s="184"/>
      <c r="U48" s="185"/>
      <c r="V48" s="182" t="n">
        <v>4</v>
      </c>
      <c r="W48" s="182" t="n">
        <v>0.54</v>
      </c>
      <c r="X48" s="186" t="n">
        <v>285.613</v>
      </c>
      <c r="Y48" s="187" t="n">
        <v>39</v>
      </c>
      <c r="Z48" s="187" t="n">
        <v>7.6376</v>
      </c>
      <c r="AA48" s="185" t="n">
        <v>3015.85</v>
      </c>
      <c r="AB48" s="187" t="n">
        <v>75</v>
      </c>
      <c r="AC48" s="187" t="n">
        <v>16.144</v>
      </c>
      <c r="AD48" s="185" t="n">
        <v>5626.884</v>
      </c>
      <c r="AE48" s="187" t="n">
        <v>91</v>
      </c>
      <c r="AF48" s="187" t="n">
        <v>36.9133</v>
      </c>
      <c r="AG48" s="185" t="n">
        <v>14503.332</v>
      </c>
      <c r="AH48" s="184" t="n">
        <v>123</v>
      </c>
      <c r="AI48" s="184" t="n">
        <v>68.733</v>
      </c>
      <c r="AJ48" s="185" t="n">
        <v>25233.135</v>
      </c>
      <c r="AK48" s="187" t="n">
        <v>107</v>
      </c>
      <c r="AL48" s="187" t="n">
        <v>41.121</v>
      </c>
      <c r="AM48" s="196" t="n">
        <v>17177.334</v>
      </c>
      <c r="AN48" s="43" t="n">
        <f aca="false">+D48+G48+J48+M48+P48+S48+V48+Y48+AB48+AE48+AH48+AK48</f>
        <v>466</v>
      </c>
      <c r="AO48" s="27" t="n">
        <f aca="false">+E48+H48+K48+N48+Q48+T48+W48+Z48+AC48+AF48+AI48+AL48</f>
        <v>179.3239</v>
      </c>
      <c r="AP48" s="27" t="n">
        <f aca="false">+F48+I48+L48+O48+R48+U48+X48+AA48+AD48+AG48+AJ48+AM48</f>
        <v>70491.963</v>
      </c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3"/>
      <c r="P49" s="189"/>
      <c r="Q49" s="190"/>
      <c r="R49" s="191"/>
      <c r="S49" s="192"/>
      <c r="T49" s="192"/>
      <c r="U49" s="193"/>
      <c r="V49" s="190" t="n">
        <v>4</v>
      </c>
      <c r="W49" s="190" t="n">
        <v>0.295</v>
      </c>
      <c r="X49" s="191" t="n">
        <v>169.311</v>
      </c>
      <c r="Y49" s="194"/>
      <c r="Z49" s="194"/>
      <c r="AA49" s="193"/>
      <c r="AB49" s="194"/>
      <c r="AC49" s="194"/>
      <c r="AD49" s="193"/>
      <c r="AE49" s="194"/>
      <c r="AF49" s="194"/>
      <c r="AG49" s="193"/>
      <c r="AH49" s="192"/>
      <c r="AI49" s="192"/>
      <c r="AJ49" s="193"/>
      <c r="AK49" s="194"/>
      <c r="AL49" s="194"/>
      <c r="AM49" s="195"/>
      <c r="AN49" s="137" t="n">
        <f aca="false">+D49+G49+J49+M49+P49+S49+V49+Y49+AB49+AE49+AH49+AK49</f>
        <v>4</v>
      </c>
      <c r="AO49" s="32" t="n">
        <f aca="false">+E49+H49+K49+N49+Q49+T49+W49+Z49+AC49+AF49+AI49+AL49</f>
        <v>0.295</v>
      </c>
      <c r="AP49" s="32" t="n">
        <f aca="false">+F49+I49+L49+O49+R49+U49+X49+AA49+AD49+AG49+AJ49+AM49</f>
        <v>169.311</v>
      </c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181"/>
      <c r="Q50" s="182"/>
      <c r="R50" s="186"/>
      <c r="S50" s="184" t="n">
        <v>1</v>
      </c>
      <c r="T50" s="184" t="n">
        <v>407.2898</v>
      </c>
      <c r="U50" s="185" t="n">
        <v>80412.127</v>
      </c>
      <c r="V50" s="182" t="n">
        <v>1</v>
      </c>
      <c r="W50" s="182" t="n">
        <v>252.3228</v>
      </c>
      <c r="X50" s="186" t="n">
        <v>60053.236</v>
      </c>
      <c r="Y50" s="187" t="n">
        <v>1</v>
      </c>
      <c r="Z50" s="187" t="n">
        <v>326.4934</v>
      </c>
      <c r="AA50" s="185" t="n">
        <v>78280.807</v>
      </c>
      <c r="AB50" s="187"/>
      <c r="AC50" s="187"/>
      <c r="AD50" s="185"/>
      <c r="AE50" s="187"/>
      <c r="AF50" s="187"/>
      <c r="AG50" s="185"/>
      <c r="AH50" s="184"/>
      <c r="AI50" s="184"/>
      <c r="AJ50" s="185"/>
      <c r="AK50" s="187"/>
      <c r="AL50" s="187"/>
      <c r="AM50" s="196"/>
      <c r="AN50" s="43" t="n">
        <f aca="false">+D50+G50+J50+M50+P50+S50+V50+Y50+AB50+AE50+AH50+AK50</f>
        <v>3</v>
      </c>
      <c r="AO50" s="27" t="n">
        <f aca="false">+E50+H50+K50+N50+Q50+T50+W50+Z50+AC50+AF50+AI50+AL50</f>
        <v>986.106</v>
      </c>
      <c r="AP50" s="27" t="n">
        <f aca="false">+F50+I50+L50+O50+R50+U50+X50+AA50+AD50+AG50+AJ50+AM50</f>
        <v>218746.17</v>
      </c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P51" s="189"/>
      <c r="Q51" s="190"/>
      <c r="R51" s="191"/>
      <c r="S51" s="192"/>
      <c r="T51" s="192"/>
      <c r="U51" s="193"/>
      <c r="V51" s="190"/>
      <c r="W51" s="190"/>
      <c r="X51" s="191"/>
      <c r="Y51" s="194"/>
      <c r="Z51" s="194"/>
      <c r="AA51" s="193"/>
      <c r="AB51" s="194"/>
      <c r="AC51" s="194"/>
      <c r="AD51" s="193"/>
      <c r="AE51" s="194"/>
      <c r="AF51" s="194"/>
      <c r="AG51" s="193"/>
      <c r="AH51" s="192"/>
      <c r="AI51" s="192"/>
      <c r="AJ51" s="193"/>
      <c r="AK51" s="194"/>
      <c r="AL51" s="194"/>
      <c r="AM51" s="195"/>
      <c r="AN51" s="137"/>
      <c r="AO51" s="32"/>
      <c r="AP51" s="32"/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181"/>
      <c r="Q52" s="182"/>
      <c r="R52" s="186"/>
      <c r="S52" s="184"/>
      <c r="T52" s="184"/>
      <c r="U52" s="185"/>
      <c r="V52" s="182"/>
      <c r="W52" s="182"/>
      <c r="X52" s="186"/>
      <c r="Y52" s="187"/>
      <c r="Z52" s="187"/>
      <c r="AA52" s="185"/>
      <c r="AB52" s="187"/>
      <c r="AC52" s="187"/>
      <c r="AD52" s="185"/>
      <c r="AE52" s="187"/>
      <c r="AF52" s="187"/>
      <c r="AG52" s="185"/>
      <c r="AH52" s="184"/>
      <c r="AI52" s="184"/>
      <c r="AJ52" s="185"/>
      <c r="AK52" s="187"/>
      <c r="AL52" s="187"/>
      <c r="AM52" s="196"/>
      <c r="AN52" s="43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55"/>
      <c r="P53" s="189" t="n">
        <v>2</v>
      </c>
      <c r="Q53" s="190" t="n">
        <v>33.9955</v>
      </c>
      <c r="R53" s="191" t="n">
        <v>8776.853</v>
      </c>
      <c r="S53" s="192" t="n">
        <v>64</v>
      </c>
      <c r="T53" s="192" t="n">
        <v>3470.719</v>
      </c>
      <c r="U53" s="193" t="n">
        <v>645807.356</v>
      </c>
      <c r="V53" s="190" t="n">
        <v>184</v>
      </c>
      <c r="W53" s="190" t="n">
        <v>4725.226</v>
      </c>
      <c r="X53" s="191" t="n">
        <v>1047310.129</v>
      </c>
      <c r="Y53" s="194" t="n">
        <v>217</v>
      </c>
      <c r="Z53" s="194" t="n">
        <v>3822.2875</v>
      </c>
      <c r="AA53" s="193" t="n">
        <v>1413078.451</v>
      </c>
      <c r="AB53" s="194" t="n">
        <v>209</v>
      </c>
      <c r="AC53" s="194" t="n">
        <v>4157.675</v>
      </c>
      <c r="AD53" s="193" t="n">
        <v>1402899.054</v>
      </c>
      <c r="AE53" s="194" t="n">
        <v>235</v>
      </c>
      <c r="AF53" s="194" t="n">
        <v>3261.7225</v>
      </c>
      <c r="AG53" s="193" t="n">
        <v>1070559.142</v>
      </c>
      <c r="AH53" s="192" t="n">
        <v>66</v>
      </c>
      <c r="AI53" s="192" t="n">
        <v>241.6795</v>
      </c>
      <c r="AJ53" s="193" t="n">
        <v>143122.171</v>
      </c>
      <c r="AK53" s="194"/>
      <c r="AL53" s="194"/>
      <c r="AM53" s="195"/>
      <c r="AN53" s="137" t="n">
        <f aca="false">+D53+G53+J53+M53+P53+S53+V53+Y53+AB53+AE53+AH53+AK53</f>
        <v>977</v>
      </c>
      <c r="AO53" s="32" t="n">
        <f aca="false">+E53+H53+K53+N53+Q53+T53+W53+Z53+AC53+AF53+AI53+AL53</f>
        <v>19713.305</v>
      </c>
      <c r="AP53" s="32" t="n">
        <f aca="false">+F53+I53+L53+O53+R53+U53+X53+AA53+AD53+AG53+AJ53+AM53</f>
        <v>5731553.156</v>
      </c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42"/>
      <c r="P54" s="181"/>
      <c r="Q54" s="182"/>
      <c r="R54" s="186"/>
      <c r="S54" s="184"/>
      <c r="T54" s="184"/>
      <c r="U54" s="185"/>
      <c r="V54" s="182"/>
      <c r="W54" s="182"/>
      <c r="X54" s="186"/>
      <c r="Y54" s="187"/>
      <c r="Z54" s="187"/>
      <c r="AA54" s="185"/>
      <c r="AB54" s="187"/>
      <c r="AC54" s="187"/>
      <c r="AD54" s="185"/>
      <c r="AE54" s="187"/>
      <c r="AF54" s="187"/>
      <c r="AG54" s="185"/>
      <c r="AH54" s="184"/>
      <c r="AI54" s="184"/>
      <c r="AJ54" s="185"/>
      <c r="AK54" s="187"/>
      <c r="AL54" s="187"/>
      <c r="AM54" s="188"/>
      <c r="AN54" s="43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3"/>
      <c r="P55" s="189"/>
      <c r="Q55" s="190"/>
      <c r="R55" s="191"/>
      <c r="S55" s="192"/>
      <c r="T55" s="192"/>
      <c r="U55" s="193"/>
      <c r="V55" s="190"/>
      <c r="W55" s="190"/>
      <c r="X55" s="191"/>
      <c r="Y55" s="194"/>
      <c r="Z55" s="194"/>
      <c r="AA55" s="193"/>
      <c r="AB55" s="194"/>
      <c r="AC55" s="194"/>
      <c r="AD55" s="193"/>
      <c r="AE55" s="194"/>
      <c r="AF55" s="194"/>
      <c r="AG55" s="193"/>
      <c r="AH55" s="192"/>
      <c r="AI55" s="192"/>
      <c r="AJ55" s="193"/>
      <c r="AK55" s="194"/>
      <c r="AL55" s="194"/>
      <c r="AM55" s="195"/>
      <c r="AN55" s="137"/>
      <c r="AO55" s="32"/>
      <c r="AP55" s="32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61</v>
      </c>
      <c r="B56" s="110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 t="n">
        <v>1</v>
      </c>
      <c r="N56" s="27" t="n">
        <v>1.345</v>
      </c>
      <c r="O56" s="28" t="n">
        <v>145.625</v>
      </c>
      <c r="P56" s="181"/>
      <c r="Q56" s="182"/>
      <c r="R56" s="186"/>
      <c r="S56" s="184" t="n">
        <v>20</v>
      </c>
      <c r="T56" s="184" t="n">
        <v>16.5463</v>
      </c>
      <c r="U56" s="185" t="n">
        <v>15482.642</v>
      </c>
      <c r="V56" s="182" t="n">
        <v>108</v>
      </c>
      <c r="W56" s="182" t="n">
        <v>42.5896</v>
      </c>
      <c r="X56" s="186" t="n">
        <v>40910.692</v>
      </c>
      <c r="Y56" s="187" t="n">
        <v>93</v>
      </c>
      <c r="Z56" s="187" t="n">
        <v>36.1806</v>
      </c>
      <c r="AA56" s="185" t="n">
        <v>37288.811</v>
      </c>
      <c r="AB56" s="187" t="n">
        <v>41</v>
      </c>
      <c r="AC56" s="187" t="n">
        <v>20.0818</v>
      </c>
      <c r="AD56" s="185" t="n">
        <v>19199.837</v>
      </c>
      <c r="AE56" s="187" t="n">
        <v>1</v>
      </c>
      <c r="AF56" s="187" t="n">
        <v>0.0604</v>
      </c>
      <c r="AG56" s="185" t="n">
        <v>47.565</v>
      </c>
      <c r="AH56" s="184" t="n">
        <v>-1</v>
      </c>
      <c r="AI56" s="184" t="n">
        <v>-0.3566</v>
      </c>
      <c r="AJ56" s="185" t="n">
        <v>-309.45</v>
      </c>
      <c r="AK56" s="187"/>
      <c r="AL56" s="187"/>
      <c r="AM56" s="196"/>
      <c r="AN56" s="43" t="n">
        <f aca="false">+D56+G56+J56+M56+P56+S56+V56+Y56+AB56+AE56+AH56+AK56</f>
        <v>263</v>
      </c>
      <c r="AO56" s="27" t="n">
        <f aca="false">+E56+H56+K56+N56+Q56+T56+W56+Z56+AC56+AF56+AI56+AL56</f>
        <v>116.4471</v>
      </c>
      <c r="AP56" s="27" t="n">
        <f aca="false">+F56+I56+L56+O56+R56+U56+X56+AA56+AD56+AG56+AJ56+AM56</f>
        <v>112765.722</v>
      </c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3"/>
      <c r="P57" s="189"/>
      <c r="Q57" s="190"/>
      <c r="R57" s="191"/>
      <c r="S57" s="192" t="n">
        <v>1</v>
      </c>
      <c r="T57" s="192" t="n">
        <v>2.0714</v>
      </c>
      <c r="U57" s="193" t="n">
        <v>2059.831</v>
      </c>
      <c r="V57" s="204" t="n">
        <v>8</v>
      </c>
      <c r="W57" s="204" t="n">
        <v>3.6568</v>
      </c>
      <c r="X57" s="205" t="n">
        <v>3502.209</v>
      </c>
      <c r="Y57" s="194" t="n">
        <v>34</v>
      </c>
      <c r="Z57" s="194" t="n">
        <v>16.887</v>
      </c>
      <c r="AA57" s="193" t="n">
        <v>17582.428</v>
      </c>
      <c r="AB57" s="194" t="n">
        <v>34</v>
      </c>
      <c r="AC57" s="194" t="n">
        <v>16.6404</v>
      </c>
      <c r="AD57" s="193" t="n">
        <v>16225.302</v>
      </c>
      <c r="AE57" s="194" t="n">
        <v>1</v>
      </c>
      <c r="AF57" s="194" t="n">
        <v>0.1532</v>
      </c>
      <c r="AG57" s="193" t="n">
        <v>160.86</v>
      </c>
      <c r="AH57" s="192"/>
      <c r="AI57" s="192"/>
      <c r="AJ57" s="193"/>
      <c r="AK57" s="194"/>
      <c r="AL57" s="194"/>
      <c r="AM57" s="195"/>
      <c r="AN57" s="2" t="n">
        <f aca="false">+D57+G57+J57+M57+P57+S57+V57+Y57+AB57+AE57+AH57+AK57</f>
        <v>78</v>
      </c>
      <c r="AO57" s="32" t="n">
        <f aca="false">+E57+H57+K57+N57+Q57+T57+W57+Z57+AC57+AF57+AI57+AL57</f>
        <v>39.4088</v>
      </c>
      <c r="AP57" s="32" t="n">
        <f aca="false">+F57+I57+L57+O57+R57+U57+X57+AA57+AD57+AG57+AJ57+AM57</f>
        <v>39530.63</v>
      </c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112" t="s">
        <v>23</v>
      </c>
      <c r="D58" s="51" t="n">
        <v>1233</v>
      </c>
      <c r="E58" s="51" t="n">
        <v>42.1881</v>
      </c>
      <c r="F58" s="51" t="n">
        <v>16544.961</v>
      </c>
      <c r="G58" s="51" t="n">
        <v>1252</v>
      </c>
      <c r="H58" s="51" t="n">
        <v>45.5783</v>
      </c>
      <c r="I58" s="51" t="n">
        <v>17003.221</v>
      </c>
      <c r="J58" s="51" t="n">
        <v>1297</v>
      </c>
      <c r="K58" s="51" t="n">
        <v>50.76</v>
      </c>
      <c r="L58" s="51" t="n">
        <v>17420.344</v>
      </c>
      <c r="M58" s="51" t="n">
        <v>961</v>
      </c>
      <c r="N58" s="51" t="n">
        <v>40.5039</v>
      </c>
      <c r="O58" s="52" t="n">
        <v>15005.662</v>
      </c>
      <c r="P58" s="206" t="n">
        <v>962</v>
      </c>
      <c r="Q58" s="207" t="n">
        <v>27.4872</v>
      </c>
      <c r="R58" s="208" t="n">
        <v>15142.506</v>
      </c>
      <c r="S58" s="209" t="n">
        <v>1098</v>
      </c>
      <c r="T58" s="210" t="n">
        <v>31.9673</v>
      </c>
      <c r="U58" s="211" t="n">
        <v>18032.919</v>
      </c>
      <c r="V58" s="212" t="n">
        <v>1138</v>
      </c>
      <c r="W58" s="212" t="n">
        <v>38.6555</v>
      </c>
      <c r="X58" s="208" t="n">
        <v>24238.752</v>
      </c>
      <c r="Y58" s="213" t="n">
        <v>1003</v>
      </c>
      <c r="Z58" s="214" t="n">
        <v>26.4299</v>
      </c>
      <c r="AA58" s="215" t="n">
        <v>24129.711</v>
      </c>
      <c r="AB58" s="213" t="n">
        <v>893</v>
      </c>
      <c r="AC58" s="214" t="n">
        <v>21.5176</v>
      </c>
      <c r="AD58" s="215" t="n">
        <v>14713.224</v>
      </c>
      <c r="AE58" s="213" t="n">
        <v>1973</v>
      </c>
      <c r="AF58" s="214" t="n">
        <v>157.5492</v>
      </c>
      <c r="AG58" s="211" t="n">
        <v>50485.354</v>
      </c>
      <c r="AH58" s="210" t="n">
        <v>2637</v>
      </c>
      <c r="AI58" s="210" t="n">
        <v>162.1331</v>
      </c>
      <c r="AJ58" s="215" t="n">
        <v>48579.164</v>
      </c>
      <c r="AK58" s="213" t="n">
        <v>1513</v>
      </c>
      <c r="AL58" s="214" t="n">
        <v>56.7787</v>
      </c>
      <c r="AM58" s="216" t="n">
        <v>26467.328</v>
      </c>
      <c r="AN58" s="217" t="n">
        <f aca="false">+D58+G58+J58+M58+P58+S58+V58+Y58+AB58+AE58+AH58+AK58</f>
        <v>15960</v>
      </c>
      <c r="AO58" s="2" t="n">
        <f aca="false">+E58+H58+K58+N58+Q58+T58+W58+Z58+AC58+AF58+AI58+AL58</f>
        <v>701.5488</v>
      </c>
      <c r="AP58" s="51" t="n">
        <f aca="false">+F58+I58+L58+O58+R58+U58+X58+AA58+AD58+AG58+AJ58+AM58</f>
        <v>287763.146</v>
      </c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121" t="s">
        <v>63</v>
      </c>
      <c r="D59" s="57"/>
      <c r="E59" s="163"/>
      <c r="F59" s="57"/>
      <c r="G59" s="57"/>
      <c r="H59" s="163"/>
      <c r="I59" s="57"/>
      <c r="J59" s="57"/>
      <c r="K59" s="163"/>
      <c r="L59" s="57"/>
      <c r="M59" s="57"/>
      <c r="N59" s="163"/>
      <c r="O59" s="58"/>
      <c r="P59" s="218"/>
      <c r="Q59" s="219"/>
      <c r="R59" s="220"/>
      <c r="S59" s="221"/>
      <c r="T59" s="222"/>
      <c r="U59" s="223"/>
      <c r="V59" s="219"/>
      <c r="W59" s="219"/>
      <c r="X59" s="220"/>
      <c r="Y59" s="224"/>
      <c r="Z59" s="225"/>
      <c r="AA59" s="226"/>
      <c r="AB59" s="224"/>
      <c r="AC59" s="225"/>
      <c r="AD59" s="226"/>
      <c r="AE59" s="224"/>
      <c r="AF59" s="225"/>
      <c r="AG59" s="226"/>
      <c r="AH59" s="221"/>
      <c r="AI59" s="222"/>
      <c r="AJ59" s="226"/>
      <c r="AK59" s="224"/>
      <c r="AL59" s="225"/>
      <c r="AM59" s="226"/>
      <c r="AN59" s="227"/>
      <c r="AO59" s="162"/>
      <c r="AP59" s="57"/>
      <c r="AQ59" s="121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6" t="s">
        <v>24</v>
      </c>
      <c r="D60" s="32" t="n">
        <v>105</v>
      </c>
      <c r="E60" s="32" t="n">
        <v>4.1564</v>
      </c>
      <c r="F60" s="32" t="n">
        <v>1481.488</v>
      </c>
      <c r="G60" s="32" t="n">
        <v>69</v>
      </c>
      <c r="H60" s="32" t="n">
        <v>2.8837</v>
      </c>
      <c r="I60" s="32" t="n">
        <v>948.844</v>
      </c>
      <c r="J60" s="32"/>
      <c r="K60" s="32"/>
      <c r="L60" s="32"/>
      <c r="M60" s="32" t="n">
        <v>10</v>
      </c>
      <c r="N60" s="32" t="n">
        <v>0.3382</v>
      </c>
      <c r="O60" s="33" t="n">
        <v>372.106</v>
      </c>
      <c r="P60" s="189" t="n">
        <v>43</v>
      </c>
      <c r="Q60" s="190" t="n">
        <v>0.9962</v>
      </c>
      <c r="R60" s="199" t="n">
        <v>1778.234</v>
      </c>
      <c r="S60" s="200" t="n">
        <v>31</v>
      </c>
      <c r="T60" s="192" t="n">
        <v>0.8229</v>
      </c>
      <c r="U60" s="193" t="n">
        <v>498.971</v>
      </c>
      <c r="V60" s="190" t="n">
        <v>14</v>
      </c>
      <c r="W60" s="190" t="n">
        <v>1.2625</v>
      </c>
      <c r="X60" s="199" t="n">
        <v>280.743</v>
      </c>
      <c r="Y60" s="228" t="n">
        <v>18</v>
      </c>
      <c r="Z60" s="194" t="n">
        <v>1.5141</v>
      </c>
      <c r="AA60" s="195" t="n">
        <v>1595.834</v>
      </c>
      <c r="AB60" s="228" t="n">
        <v>2</v>
      </c>
      <c r="AC60" s="194" t="n">
        <v>0.325</v>
      </c>
      <c r="AD60" s="195" t="n">
        <v>46.545</v>
      </c>
      <c r="AE60" s="228" t="n">
        <v>47</v>
      </c>
      <c r="AF60" s="194" t="n">
        <v>2.8252</v>
      </c>
      <c r="AG60" s="195" t="n">
        <v>2679.109</v>
      </c>
      <c r="AH60" s="200" t="n">
        <v>64</v>
      </c>
      <c r="AI60" s="192" t="n">
        <v>3.8514</v>
      </c>
      <c r="AJ60" s="195" t="n">
        <v>1882.317</v>
      </c>
      <c r="AK60" s="228" t="n">
        <v>78</v>
      </c>
      <c r="AL60" s="194" t="n">
        <v>2.3785</v>
      </c>
      <c r="AM60" s="195" t="n">
        <v>1771.08</v>
      </c>
      <c r="AN60" s="229" t="n">
        <f aca="false">+D60+G60+J60+M60+P60+S60+V60+Y60+AB60+AE60+AH60+AK60</f>
        <v>481</v>
      </c>
      <c r="AO60" s="137" t="n">
        <f aca="false">+E60+H60+K60+N60+Q60+T60+W60+Z60+AC60+AF60+AI60+AL60</f>
        <v>21.3541</v>
      </c>
      <c r="AP60" s="32" t="n">
        <f aca="false">+F60+I60+L60+O60+R60+U60+X60+AA60+AD60+AG60+AJ60+AM60</f>
        <v>13335.271</v>
      </c>
      <c r="AQ60" s="34" t="s">
        <v>24</v>
      </c>
      <c r="AR60" s="20"/>
      <c r="AS60" s="38"/>
    </row>
    <row r="61" customFormat="false" ht="21.95" hidden="false" customHeight="true" outlineLevel="0" collapsed="false">
      <c r="A61" s="8"/>
      <c r="C61" s="26" t="s">
        <v>23</v>
      </c>
      <c r="D61" s="27" t="n">
        <f aca="false">+D6+D8+D10+D12+D14+D16+D18+D20+D22+D24+D26+D28+D30+D32+D34+D36+D38+D40+D42+D44+D46+D48+D50+D52+D54+D56+D58</f>
        <v>1337</v>
      </c>
      <c r="E61" s="27" t="n">
        <f aca="false">+E6+E8+E10+E12+E14+E16+E18+E20+E22+E24+E26+E28+E30+E32+E34+E36+E38+E40+E42+E44+E46+E48+E50+E52+E54+E56+E58</f>
        <v>661.9905</v>
      </c>
      <c r="F61" s="27" t="n">
        <f aca="false">+F6+F8+F10+F12+F14+F16+F18+F20+F22+F24+F26+F28+F30+F32+F34+F36+F38+F40+F42+F44+F46+F48+F50+F52+F54+F56+F58</f>
        <v>284917.412</v>
      </c>
      <c r="G61" s="27" t="n">
        <f aca="false">+G6+G8+G10+G12+G14+G16+G18+G20+G22+G24+G26+G28+G30+G32+G34+G36+G38+G40+G42+G44+G46+G48+G50+G52+G54+G56+G58</f>
        <v>1285</v>
      </c>
      <c r="H61" s="27" t="n">
        <f aca="false">+H6+H8+H10+H12+H14+H16+H18+H20+H22+H24+H26+H28+H30+H32+H34+H36+H38+H40+H42+H44+H46+H48+H50+H52+H54+H56+H58</f>
        <v>481.4592</v>
      </c>
      <c r="I61" s="27" t="n">
        <f aca="false">+I6+I8+I10+I12+I14+I16+I18+I20+I22+I24+I26+I28+I30+I32+I34+I36+I38+I40+I42+I44+I46+I48+I50+I52+I54+I56+I58</f>
        <v>187027.713</v>
      </c>
      <c r="J61" s="27" t="n">
        <f aca="false">+J6+J8+J10+J12+J14+J16+J18+J20+J22+J24+J26+J28+J30+J32+J34+J36+J38+J40+J42+J44+J46+J48+J50+J52+J54+J56+J58</f>
        <v>1702</v>
      </c>
      <c r="K61" s="27" t="n">
        <f aca="false">+K6+K8+K10+K12+K14+K16+K18+K20+K22+K24+K26+K28+K30+K32+K34+K36+K38+K40+K42+K44+K46+K48+K50+K52+K54+K56+K58</f>
        <v>2442.8042</v>
      </c>
      <c r="L61" s="27" t="n">
        <f aca="false">+L6+L8+L10+L12+L14+L16+L18+L20+L22+L24+L26+L28+L30+L32+L34+L36+L38+L40+L42+L44+L46+L48+L50+L52+L54+L56+L58</f>
        <v>302948.166</v>
      </c>
      <c r="M61" s="27" t="n">
        <f aca="false">+M6+M8+M10+M12+M14+M16+M18+M20+M22+M24+M26+M28+M30+M32+M34+M36+M38+M40+M42+M44+M46+M48+M50+M52+M54+M56+M58</f>
        <v>1439</v>
      </c>
      <c r="N61" s="27" t="n">
        <f aca="false">+N6+N8+N10+N12+N14+N16+N18+N20+N22+N24+N26+N28+N30+N32+N34+N36+N38+N40+N42+N44+N46+N48+N50+N52+N54+N56+N58</f>
        <v>2273.4108</v>
      </c>
      <c r="O61" s="28" t="n">
        <f aca="false">+O6+O8+O10+O12+O14+O16+O18+O20+O22+O24+O26+O28+O30+O32+O34+O36+O38+O40+O42+O44+O46+O48+O50+O52+O54+O56+O58</f>
        <v>268118.674</v>
      </c>
      <c r="P61" s="181" t="n">
        <f aca="false">+P6+P8+P10+P12+P14+P16+P18+P20+P22+P24+P26+P28+P30+P32+P34+P36+P38+P40+P42+P44+P46+P48+P50+P52+P54+P56+P58</f>
        <v>1263</v>
      </c>
      <c r="Q61" s="182" t="n">
        <f aca="false">+Q6+Q8+Q10+Q12+Q14+Q16+Q18+Q20+Q22+Q24+Q26+Q28+Q30+Q32+Q34+Q36+Q38+Q40+Q42+Q44+Q46+Q48+Q50+Q52+Q54+Q56+Q58</f>
        <v>1369.0425</v>
      </c>
      <c r="R61" s="203" t="n">
        <f aca="false">+R6+R8+R10+R12+R14+R16+R18+R20+R22+R24+R26+R28+R30+R32+R34+R36+R38+R40+R42+R44+R46+R48+R50+R52+R54+R56+R58</f>
        <v>253724.888</v>
      </c>
      <c r="S61" s="198" t="n">
        <f aca="false">+S6+S8+S10+S12+S14+S16+S18+S20+S22+S24+S26+S28+S30+S32+S34+S36+S38+S40+S42+S44+S46+S48+S50+S52+S54+S56+S58</f>
        <v>1336</v>
      </c>
      <c r="T61" s="184" t="n">
        <f aca="false">+T6+T8+T10+T12+T14+T16+T18+T20+T22+T24+T26+T28+T30+T32+T34+T36+T38+T40+T42+T44+T46+T48+T50+T52+T54+T56+T58</f>
        <v>1600.6414</v>
      </c>
      <c r="U61" s="230" t="n">
        <f aca="false">+U6+U8+U10+U12+U14+U16+U18+U20+U22+U24+U26+U28+U30+U32+U34+U36+U38+U40+U42+U44+U46+U48+U50+U52+U54+U56+U58</f>
        <v>326394.149</v>
      </c>
      <c r="V61" s="182" t="n">
        <f aca="false">+V6+V8+V10+V12+V14+V16+V18+V20+V22+V24+V26+V28+V30+V32+V34+V36+V38+V40+V42+V44+V46+V48+V50+V52+V54+V56+V58</f>
        <v>1463</v>
      </c>
      <c r="W61" s="182" t="n">
        <f aca="false">+W6+W8+W10+W12+W14+W16+W18+W20+W22+W24+W26+W28+W30+W32+W34+W36+W38+W40+W42+W44+W46+W48+W50+W52+W54+W56+W58</f>
        <v>1710.9946</v>
      </c>
      <c r="X61" s="203" t="n">
        <f aca="false">+X6+X8+X10+X12+X14+X16+X18+X20+X22+X24+X26+X28+X30+X32+X34+X36+X38+X40+X42+X44+X46+X48+X50+X52+X54+X56+X58</f>
        <v>437422.898</v>
      </c>
      <c r="Y61" s="231" t="n">
        <f aca="false">+Y6+Y8+Y10+Y12+Y14+Y16+Y18+Y20+Y22+Y24+Y26+Y28+Y30+Y32+Y34+Y36+Y38+Y40+Y42+Y44+Y46+Y48+Y50+Y52+Y54+Y56+Y58</f>
        <v>1381</v>
      </c>
      <c r="Z61" s="187" t="n">
        <f aca="false">+Z6+Z8+Z10+Z12+Z14+Z16+Z18+Z20+Z22+Z24+Z26+Z28+Z30+Z32+Z34+Z36+Z38+Z40+Z42+Z44+Z46+Z48+Z50+Z52+Z54+Z56+Z58</f>
        <v>1329.5927</v>
      </c>
      <c r="AA61" s="196" t="n">
        <f aca="false">+AA6+AA8+AA10+AA12+AA14+AA16+AA18+AA20+AA22+AA24+AA26+AA28+AA30+AA32+AA34+AA36+AA38+AA40+AA42+AA44+AA46+AA48+AA50+AA52+AA54+AA56+AA58</f>
        <v>375861.253</v>
      </c>
      <c r="AB61" s="231" t="n">
        <f aca="false">+AB6+AB8+AB10+AB12+AB14+AB16+AB18+AB20+AB22+AB24+AB26+AB28+AB30+AB32+AB34+AB36+AB38+AB40+AB42+AB44+AB46+AB48+AB50+AB52+AB54+AB56+AB58</f>
        <v>1220</v>
      </c>
      <c r="AC61" s="187" t="n">
        <f aca="false">+AC6+AC8+AC10+AC12+AC14+AC16+AC18+AC20+AC22+AC24+AC26+AC28+AC30+AC32+AC34+AC36+AC38+AC40+AC42+AC44+AC46+AC48+AC50+AC52+AC54+AC56+AC58</f>
        <v>1112.6376</v>
      </c>
      <c r="AD61" s="196" t="n">
        <f aca="false">+AD6+AD8+AD10+AD12+AD14+AD16+AD18+AD20+AD22+AD24+AD26+AD28+AD30+AD32+AD34+AD36+AD38+AD40+AD42+AD44+AD46+AD48+AD50+AD52+AD54+AD56+AD58</f>
        <v>250650.912</v>
      </c>
      <c r="AE61" s="231" t="n">
        <f aca="false">+AE6+AE8+AE10+AE12+AE14+AE16+AE18+AE20+AE22+AE24+AE26+AE28+AE30+AE32+AE34+AE36+AE38+AE40+AE42+AE44+AE46+AE48+AE50+AE52+AE54+AE56+AE58</f>
        <v>2469</v>
      </c>
      <c r="AF61" s="187" t="n">
        <f aca="false">+AF6+AF8+AF10+AF12+AF14+AF16+AF18+AF20+AF22+AF24+AF26+AF28+AF30+AF32+AF34+AF36+AF38+AF40+AF42+AF44+AF46+AF48+AF50+AF52+AF54+AF56+AF58</f>
        <v>3424.0956</v>
      </c>
      <c r="AG61" s="196" t="n">
        <f aca="false">+AG6+AG8+AG10+AG12+AG14+AG16+AG18+AG20+AG22+AG24+AG26+AG28+AG30+AG32+AG34+AG36+AG38+AG40+AG42+AG44+AG46+AG48+AG50+AG52+AG54+AG56+AG58</f>
        <v>694528.449</v>
      </c>
      <c r="AH61" s="198" t="n">
        <f aca="false">+AH6+AH8+AH10+AH12+AH14+AH16+AH18+AH20+AH22+AH24+AH26+AH28+AH30+AH32+AH34+AH36+AH38+AH40+AH42+AH44+AH46+AH48+AH50+AH52+AH54+AH56+AH58</f>
        <v>3138</v>
      </c>
      <c r="AI61" s="184" t="n">
        <f aca="false">+AI6+AI8+AI10+AI12+AI14+AI16+AI18+AI20+AI22+AI24+AI26+AI28+AI30+AI32+AI34+AI36+AI38+AI40+AI42+AI44+AI46+AI48+AI50+AI52+AI54+AI56+AI58</f>
        <v>2136.1197</v>
      </c>
      <c r="AJ61" s="196" t="n">
        <f aca="false">+AJ6+AJ8+AJ10+AJ12+AJ14+AJ16+AJ18+AJ20+AJ22+AJ24+AJ26+AJ28+AJ30+AJ32+AJ34+AJ36+AJ38+AJ40+AJ42+AJ44+AJ46+AJ48+AJ50+AJ52+AJ54+AJ56+AJ58</f>
        <v>591795.071</v>
      </c>
      <c r="AK61" s="231" t="n">
        <f aca="false">+AK6+AK8+AK10+AK12+AK14+AK16+AK18+AK20+AK22+AK24+AK26+AK28+AK30+AK32+AK34+AK36+AK38+AK40+AK42+AK44+AK46+AK48+AK50+AK52+AK54+AK56+AK58</f>
        <v>1907</v>
      </c>
      <c r="AL61" s="187" t="n">
        <f aca="false">+AL6+AL8+AL10+AL12+AL14+AL16+AL18+AL20+AL22+AL24+AL26+AL28+AL30+AL32+AL34+AL36+AL38+AL40+AL42+AL44+AL46+AL48+AL50+AL52+AL54+AL56+AL58</f>
        <v>933.7639</v>
      </c>
      <c r="AM61" s="196" t="n">
        <f aca="false">+AM6+AM8+AM10+AM12+AM14+AM16+AM18+AM20+AM22+AM24+AM26+AM28+AM30+AM32+AM34+AM36+AM38+AM40+AM42+AM44+AM46+AM48+AM50+AM52+AM54+AM56+AM58</f>
        <v>395706.359</v>
      </c>
      <c r="AN61" s="232" t="n">
        <f aca="false">+D61+G61+J61+M61+P61+S61+V61+Y61+AB61+AE61+AH61+AK61</f>
        <v>19940</v>
      </c>
      <c r="AO61" s="43" t="n">
        <f aca="false">+E61+H61+K61+N61+Q61+T61+W61+Z61+AC61+AF61+AI61+AL61</f>
        <v>19476.5527</v>
      </c>
      <c r="AP61" s="27" t="n">
        <f aca="false">+F61+I61+L61+O61+R61+U61+X61+AA61+AD61+AG61+AJ61+AM61</f>
        <v>4369095.944</v>
      </c>
      <c r="AQ61" s="35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181"/>
      <c r="Q62" s="182"/>
      <c r="R62" s="203"/>
      <c r="S62" s="198"/>
      <c r="T62" s="184"/>
      <c r="U62" s="230"/>
      <c r="V62" s="182"/>
      <c r="W62" s="182"/>
      <c r="X62" s="203"/>
      <c r="Y62" s="231"/>
      <c r="Z62" s="187"/>
      <c r="AA62" s="196"/>
      <c r="AB62" s="231"/>
      <c r="AC62" s="187"/>
      <c r="AD62" s="196"/>
      <c r="AE62" s="231"/>
      <c r="AF62" s="187"/>
      <c r="AG62" s="196"/>
      <c r="AH62" s="198"/>
      <c r="AI62" s="184"/>
      <c r="AJ62" s="196"/>
      <c r="AK62" s="231"/>
      <c r="AL62" s="187"/>
      <c r="AM62" s="196"/>
      <c r="AN62" s="232"/>
      <c r="AO62" s="43"/>
      <c r="AP62" s="27"/>
      <c r="AQ62" s="121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1" t="s">
        <v>24</v>
      </c>
      <c r="D63" s="32" t="n">
        <f aca="false">+D7+D9+D11+D13+D15+D17+D19+D21+D23+D25+D27+D29+D31+D33+D35+D37+D39+D41+D43+D45+D47+D49+D51+D53+D55+D57+D60</f>
        <v>119</v>
      </c>
      <c r="E63" s="32" t="n">
        <f aca="false">+E7+E9+E11+E13+E15+E17+E19+E21+E23+E25+E27+E29+E31+E33+E35+E37+E39+E41+E43+E45+E47+E49+E51+E53+E55+E57+E60</f>
        <v>140.0365</v>
      </c>
      <c r="F63" s="32" t="n">
        <f aca="false">+F7+F9+F11+F13+F15+F17+F19+F21+F23+F25+F27+F29+F31+F33+F35+F37+F39+F41+F43+F45+F47+F49+F51+F53+F55+F57+F60</f>
        <v>54804.065</v>
      </c>
      <c r="G63" s="32" t="n">
        <f aca="false">+G7+G9+G11+G13+G15+G17+G19+G21+G23+G25+G27+G29+G31+G33+G35+G37+G39+G41+G43+G45+G47+G49+G51+G53+G55+G57+G60</f>
        <v>84</v>
      </c>
      <c r="H63" s="32" t="n">
        <f aca="false">+H7+H9+H11+H13+H15+H17+H19+H21+H23+H25+H27+H29+H31+H33+H35+H37+H39+H41+H43+H45+H47+H49+H51+H53+H55+H57+H60</f>
        <v>185.2953</v>
      </c>
      <c r="I63" s="32" t="n">
        <f aca="false">+I7+I9+I11+I13+I15+I17+I19+I21+I23+I25+I27+I29+I31+I33+I35+I37+I39+I41+I43+I45+I47+I49+I51+I53+I55+I57+I60</f>
        <v>63291.702</v>
      </c>
      <c r="J63" s="32" t="n">
        <f aca="false">+J7+J9+J11+J13+J15+J17+J19+J21+J23+J25+J27+J29+J31+J33+J35+J37+J39+J41+J43+J45+J47+J49+J51+J53+J55+J57+J60</f>
        <v>24</v>
      </c>
      <c r="K63" s="32" t="n">
        <f aca="false">+K7+K9+K11+K13+K15+K17+K19+K21+K23+K25+K27+K29+K31+K33+K35+K37+K39+K41+K43+K45+K47+K49+K51+K53+K55+K57+K60</f>
        <v>180.4096</v>
      </c>
      <c r="L63" s="32" t="n">
        <f aca="false">+L7+L9+L11+L13+L15+L17+L19+L21+L23+L25+L27+L29+L31+L33+L35+L37+L39+L41+L43+L45+L47+L49+L51+L53+L55+L57+L60</f>
        <v>32879.437</v>
      </c>
      <c r="M63" s="32" t="n">
        <f aca="false">+M7+M9+M11+M13+M15+M17+M19+M21+M23+M25+M27+M29+M31+M33+M35+M37+M39+M41+M43+M45+M47+M49+M51+M53+M55+M57+M60</f>
        <v>35</v>
      </c>
      <c r="N63" s="32" t="n">
        <f aca="false">+N7+N9+N11+N13+N15+N17+N19+N21+N23+N25+N27+N29+N31+N33+N35+N37+N39+N41+N43+N45+N47+N49+N51+N53+N55+N57+N60</f>
        <v>304.4314</v>
      </c>
      <c r="O63" s="33" t="n">
        <f aca="false">+O7+O9+O11+O13+O15+O17+O19+O21+O23+O25+O27+O29+O31+O33+O35+O37+O39+O41+O43+O45+O47+O49+O51+O53+O55+O57+O60</f>
        <v>69462.513</v>
      </c>
      <c r="P63" s="189" t="n">
        <f aca="false">+P7+P9+P11+P13+P15+P17+P19+P21+P23+P25+P27+P29+P31+P33+P35+P37+P39+P41+P43+P45+P47+P49+P51+P53+P55+P57+P60</f>
        <v>80</v>
      </c>
      <c r="Q63" s="190" t="n">
        <f aca="false">+Q7+Q9+Q11+Q13+Q15+Q17+Q19+Q21+Q23+Q25+Q27+Q29+Q31+Q33+Q35+Q37+Q39+Q41+Q43+Q45+Q47+Q49+Q51+Q53+Q55+Q57+Q60</f>
        <v>956.8325</v>
      </c>
      <c r="R63" s="199" t="n">
        <f aca="false">+R7+R9+R11+R13+R15+R17+R19+R21+R23+R25+R27+R29+R31+R33+R35+R37+R39+R41+R43+R45+R47+R49+R51+R53+R55+R57+R60</f>
        <v>191296.893</v>
      </c>
      <c r="S63" s="200" t="n">
        <f aca="false">+S7+S9+S11+S13+S15+S17+S19+S21+S23+S25+S27+S29+S31+S33+S35+S37+S39+S41+S43+S45+S47+S49+S51+S53+S55+S57+S60</f>
        <v>166</v>
      </c>
      <c r="T63" s="192" t="n">
        <f aca="false">+T7+T9+T11+T13+T15+T17+T19+T21+T23+T25+T27+T29+T31+T33+T35+T37+T39+T41+T43+T45+T47+T49+T51+T53+T55+T57+T60</f>
        <v>6265.4071</v>
      </c>
      <c r="U63" s="233" t="n">
        <f aca="false">+U7+U9+U11+U13+U15+U17+U19+U21+U23+U25+U27+U29+U31+U33+U35+U37+U39+U41+U43+U45+U47+U49+U51+U53+U55+U57+U60</f>
        <v>1318426.582</v>
      </c>
      <c r="V63" s="190" t="n">
        <f aca="false">+V7+V9+V11+V13+V15+V17+V19+V21+V23+V25+V27+V29+V31+V33+V35+V37+V39+V41+V43+V45+V47+V49+V51+V53+V55+V57+V60</f>
        <v>320</v>
      </c>
      <c r="W63" s="190" t="n">
        <f aca="false">+W7+W9+W11+W13+W15+W17+W19+W21+W23+W25+W27+W29+W31+W33+W35+W37+W39+W41+W43+W45+W47+W49+W51+W53+W55+W57+W60</f>
        <v>8616.9176</v>
      </c>
      <c r="X63" s="199" t="n">
        <f aca="false">+X7+X9+X11+X13+X15+X17+X19+X21+X23+X25+X27+X29+X31+X33+X35+X37+X39+X41+X43+X45+X47+X49+X51+X53+X55+X57+X60</f>
        <v>2033719.789</v>
      </c>
      <c r="Y63" s="228" t="n">
        <f aca="false">+Y7+Y9+Y11+Y13+Y15+Y17+Y19+Y21+Y23+Y25+Y27+Y29+Y31+Y33+Y35+Y37+Y39+Y41+Y43+Y45+Y47+Y49+Y51+Y53+Y55+Y57+Y60</f>
        <v>351</v>
      </c>
      <c r="Z63" s="194" t="n">
        <f aca="false">+Z7+Z9+Z11+Z13+Z15+Z17+Z19+Z21+Z23+Z25+Z27+Z29+Z31+Z33+Z35+Z37+Z39+Z41+Z43+Z45+Z47+Z49+Z51+Z53+Z55+Z57+Z60</f>
        <v>4897.8209</v>
      </c>
      <c r="AA63" s="195" t="n">
        <f aca="false">+AA7+AA9+AA11+AA13+AA15+AA17+AA19+AA21+AA23+AA25+AA27+AA29+AA31+AA33+AA35+AA37+AA39+AA41+AA43+AA45+AA47+AA49+AA51+AA53+AA55+AA57+AA60</f>
        <v>1801451.667</v>
      </c>
      <c r="AB63" s="228" t="n">
        <f aca="false">+AB7+AB9+AB11+AB13+AB15+AB17+AB19+AB21+AB23+AB25+AB27+AB29+AB31+AB33+AB35+AB37+AB39+AB41+AB43+AB45+AB47+AB49+AB51+AB53+AB55+AB57+AB60</f>
        <v>319</v>
      </c>
      <c r="AC63" s="194" t="n">
        <f aca="false">+AC7+AC9+AC11+AC13+AC15+AC17+AC19+AC21+AC23+AC25+AC27+AC29+AC31+AC33+AC35+AC37+AC39+AC41+AC43+AC45+AC47+AC49+AC51+AC53+AC55+AC57+AC60</f>
        <v>6317.3675</v>
      </c>
      <c r="AD63" s="195" t="n">
        <f aca="false">+AD7+AD9+AD11+AD13+AD15+AD17+AD19+AD21+AD23+AD25+AD27+AD29+AD31+AD33+AD35+AD37+AD39+AD41+AD43+AD45+AD47+AD49+AD51+AD53+AD55+AD57+AD60</f>
        <v>1938912.952</v>
      </c>
      <c r="AE63" s="228" t="n">
        <f aca="false">+AE7+AE9+AE11+AE13+AE15+AE17+AE19+AE21+AE23+AE25+AE27+AE29+AE31+AE33+AE35+AE37+AE39+AE41+AE43+AE45+AE47+AE49+AE51+AE53+AE55+AE57+AE60</f>
        <v>378</v>
      </c>
      <c r="AF63" s="194" t="n">
        <f aca="false">+AF7+AF9+AF11+AF13+AF15+AF17+AF19+AF21+AF23+AF25+AF27+AF29+AF31+AF33+AF35+AF37+AF39+AF41+AF43+AF45+AF47+AF49+AF51+AF53+AF55+AF57+AF60</f>
        <v>7712.9804</v>
      </c>
      <c r="AG63" s="195" t="n">
        <f aca="false">+AG7+AG9+AG11+AG13+AG15+AG17+AG19+AG21+AG23+AG25+AG27+AG29+AG31+AG33+AG35+AG37+AG39+AG41+AG43+AG45+AG47+AG49+AG51+AG53+AG55+AG57+AG60</f>
        <v>1838920.427</v>
      </c>
      <c r="AH63" s="200" t="n">
        <f aca="false">+AH7+AH9+AH11+AH13+AH15+AH17+AH19+AH21+AH23+AH25+AH27+AH29+AH31+AH33+AH35+AH37+AH39+AH41+AH43+AH45+AH47+AH49+AH51+AH53+AH55+AH57+AH60</f>
        <v>271</v>
      </c>
      <c r="AI63" s="192" t="n">
        <f aca="false">+AI7+AI9+AI11+AI13+AI15+AI17+AI19+AI21+AI23+AI25+AI27+AI29+AI31+AI33+AI35+AI37+AI39+AI41+AI43+AI45+AI47+AI49+AI51+AI53+AI55+AI57+AI60</f>
        <v>5125.7403</v>
      </c>
      <c r="AJ63" s="195" t="n">
        <f aca="false">+AJ7+AJ9+AJ11+AJ13+AJ15+AJ17+AJ19+AJ21+AJ23+AJ25+AJ27+AJ29+AJ31+AJ33+AJ35+AJ37+AJ39+AJ41+AJ43+AJ45+AJ47+AJ49+AJ51+AJ53+AJ55+AJ57+AJ60</f>
        <v>946320.373</v>
      </c>
      <c r="AK63" s="228" t="n">
        <f aca="false">+AK7+AK9+AK11+AK13+AK15+AK17+AK19+AK21+AK23+AK25+AK27+AK29+AK31+AK33+AK35+AK37+AK39+AK41+AK43+AK45+AK47+AK49+AK51+AK53+AK55+AK57+AK60</f>
        <v>126</v>
      </c>
      <c r="AL63" s="194" t="n">
        <f aca="false">+AL7+AL9+AL11+AL13+AL15+AL17+AL19+AL21+AL23+AL25+AL27+AL29+AL31+AL33+AL35+AL37+AL39+AL41+AL43+AL45+AL47+AL49+AL51+AL53+AL55+AL57+AL60</f>
        <v>728.2376</v>
      </c>
      <c r="AM63" s="195" t="n">
        <f aca="false">+AM7+AM9+AM11+AM13+AM15+AM17+AM19+AM21+AM23+AM25+AM27+AM29+AM31+AM33+AM35+AM37+AM39+AM41+AM43+AM45+AM47+AM49+AM51+AM53+AM55+AM57+AM60</f>
        <v>176312.2</v>
      </c>
      <c r="AN63" s="229" t="n">
        <f aca="false">+D63+G63+J63+M63+P63+S63+V63+Y63+AB63+AE63+AH63+AK63</f>
        <v>2273</v>
      </c>
      <c r="AO63" s="137" t="n">
        <f aca="false">+E63+H63+K63+N63+Q63+T63+W63+Z63+AC63+AF63+AI63+AL63</f>
        <v>41431.4767</v>
      </c>
      <c r="AP63" s="32" t="n">
        <f aca="false">+F63+I63+L63+O63+R63+U63+X63+AA63+AD63+AG63+AJ63+AM63</f>
        <v>10465798.6</v>
      </c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 t="n">
        <v>696</v>
      </c>
      <c r="E64" s="27" t="n">
        <v>72.65</v>
      </c>
      <c r="F64" s="27" t="n">
        <v>60130.395</v>
      </c>
      <c r="G64" s="27" t="n">
        <v>768</v>
      </c>
      <c r="H64" s="27" t="n">
        <v>72.1147</v>
      </c>
      <c r="I64" s="27" t="n">
        <v>66153.339</v>
      </c>
      <c r="J64" s="27" t="n">
        <v>1216</v>
      </c>
      <c r="K64" s="27" t="n">
        <v>103.003</v>
      </c>
      <c r="L64" s="27" t="n">
        <v>99161.581</v>
      </c>
      <c r="M64" s="27" t="n">
        <v>1106</v>
      </c>
      <c r="N64" s="27" t="n">
        <v>91.3364</v>
      </c>
      <c r="O64" s="28" t="n">
        <v>90270.185</v>
      </c>
      <c r="P64" s="181" t="n">
        <v>1048</v>
      </c>
      <c r="Q64" s="182" t="n">
        <v>81.007</v>
      </c>
      <c r="R64" s="203" t="n">
        <v>71402.447</v>
      </c>
      <c r="S64" s="198" t="n">
        <v>750</v>
      </c>
      <c r="T64" s="184" t="n">
        <v>59.4458</v>
      </c>
      <c r="U64" s="185" t="n">
        <v>61141.106</v>
      </c>
      <c r="V64" s="182" t="n">
        <v>530</v>
      </c>
      <c r="W64" s="182" t="n">
        <v>73.6507</v>
      </c>
      <c r="X64" s="186" t="n">
        <v>72864.157</v>
      </c>
      <c r="Y64" s="187" t="n">
        <v>408</v>
      </c>
      <c r="Z64" s="187" t="n">
        <v>65.7044</v>
      </c>
      <c r="AA64" s="196" t="n">
        <v>78642.873</v>
      </c>
      <c r="AB64" s="231" t="n">
        <v>266</v>
      </c>
      <c r="AC64" s="187" t="n">
        <v>48.0309</v>
      </c>
      <c r="AD64" s="185" t="n">
        <v>45840.965</v>
      </c>
      <c r="AE64" s="187" t="n">
        <v>434</v>
      </c>
      <c r="AF64" s="187" t="n">
        <v>50.0303</v>
      </c>
      <c r="AG64" s="196" t="n">
        <v>42457.548</v>
      </c>
      <c r="AH64" s="198" t="n">
        <v>522</v>
      </c>
      <c r="AI64" s="184" t="n">
        <v>50.9633</v>
      </c>
      <c r="AJ64" s="196" t="n">
        <v>31865.344</v>
      </c>
      <c r="AK64" s="231" t="n">
        <v>833</v>
      </c>
      <c r="AL64" s="187" t="n">
        <v>62.9302</v>
      </c>
      <c r="AM64" s="196" t="n">
        <v>80070.777</v>
      </c>
      <c r="AN64" s="232" t="n">
        <f aca="false">+D64+G64+J64+M64+P64+S64+V64+Y64+AB64+AE64+AH64+AK64</f>
        <v>8577</v>
      </c>
      <c r="AO64" s="43" t="n">
        <f aca="false">+E64+H64+K64+N64+Q64+T64+W64+Z64+AC64+AF64+AI64+AL64</f>
        <v>830.8667</v>
      </c>
      <c r="AP64" s="27" t="n">
        <f aca="false">+F64+I64+L64+O64+R64+U64+X64+AA64+AD64+AG64+AJ64+AM64</f>
        <v>800000.717</v>
      </c>
      <c r="AQ64" s="29" t="s">
        <v>23</v>
      </c>
      <c r="AR64" s="25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v>7</v>
      </c>
      <c r="E65" s="32" t="n">
        <v>2.0535</v>
      </c>
      <c r="F65" s="32" t="n">
        <v>596.871</v>
      </c>
      <c r="G65" s="32" t="n">
        <v>8</v>
      </c>
      <c r="H65" s="32" t="n">
        <v>0.156</v>
      </c>
      <c r="I65" s="32" t="n">
        <v>261.262</v>
      </c>
      <c r="J65" s="32" t="n">
        <v>38</v>
      </c>
      <c r="K65" s="32" t="n">
        <v>2.7285</v>
      </c>
      <c r="L65" s="32" t="n">
        <v>3223.526</v>
      </c>
      <c r="M65" s="32" t="n">
        <v>55</v>
      </c>
      <c r="N65" s="32" t="n">
        <v>2.7643</v>
      </c>
      <c r="O65" s="155" t="n">
        <v>2876.051</v>
      </c>
      <c r="P65" s="189" t="n">
        <v>64</v>
      </c>
      <c r="Q65" s="190" t="n">
        <v>1.788</v>
      </c>
      <c r="R65" s="199" t="n">
        <v>2965.301</v>
      </c>
      <c r="S65" s="200" t="n">
        <v>43</v>
      </c>
      <c r="T65" s="192" t="n">
        <v>0.9666</v>
      </c>
      <c r="U65" s="193" t="n">
        <v>1069.449</v>
      </c>
      <c r="V65" s="190" t="n">
        <v>46</v>
      </c>
      <c r="W65" s="190" t="n">
        <v>2.8058</v>
      </c>
      <c r="X65" s="191" t="n">
        <v>1249.292</v>
      </c>
      <c r="Y65" s="194" t="n">
        <v>58</v>
      </c>
      <c r="Z65" s="194" t="n">
        <v>10.5328</v>
      </c>
      <c r="AA65" s="193" t="n">
        <v>2016.538</v>
      </c>
      <c r="AB65" s="194" t="n">
        <v>39</v>
      </c>
      <c r="AC65" s="194" t="n">
        <v>10.2937</v>
      </c>
      <c r="AD65" s="193" t="n">
        <v>1704.128</v>
      </c>
      <c r="AE65" s="194" t="n">
        <v>44</v>
      </c>
      <c r="AF65" s="194" t="n">
        <v>5.9998</v>
      </c>
      <c r="AG65" s="193" t="n">
        <v>1502.51</v>
      </c>
      <c r="AH65" s="192" t="n">
        <v>52</v>
      </c>
      <c r="AI65" s="192" t="n">
        <v>5.524</v>
      </c>
      <c r="AJ65" s="193" t="n">
        <v>1667.437</v>
      </c>
      <c r="AK65" s="194" t="n">
        <v>27</v>
      </c>
      <c r="AL65" s="194" t="n">
        <v>0.3665</v>
      </c>
      <c r="AM65" s="195" t="n">
        <v>630.255</v>
      </c>
      <c r="AN65" s="229" t="n">
        <f aca="false">+D65+G65+J65+M65+P65+S65+V65+Y65+AB65+AE65+AH65+AK65</f>
        <v>481</v>
      </c>
      <c r="AO65" s="137" t="n">
        <f aca="false">+E65+H65+K65+N65+Q65+T65+W65+Z65+AC65+AF65+AI65+AL65</f>
        <v>45.9795</v>
      </c>
      <c r="AP65" s="32" t="n">
        <f aca="false">+F65+I65+L65+O65+R65+U65+X65+AA65+AD65+AG65+AJ65+AM65</f>
        <v>19762.62</v>
      </c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8"/>
      <c r="P66" s="181"/>
      <c r="Q66" s="182"/>
      <c r="R66" s="186"/>
      <c r="S66" s="184"/>
      <c r="T66" s="184"/>
      <c r="U66" s="185"/>
      <c r="V66" s="182"/>
      <c r="W66" s="182"/>
      <c r="X66" s="186"/>
      <c r="Y66" s="187"/>
      <c r="Z66" s="187"/>
      <c r="AA66" s="185"/>
      <c r="AB66" s="187"/>
      <c r="AC66" s="187"/>
      <c r="AD66" s="185"/>
      <c r="AE66" s="187"/>
      <c r="AF66" s="187"/>
      <c r="AG66" s="185"/>
      <c r="AH66" s="184"/>
      <c r="AI66" s="184"/>
      <c r="AJ66" s="185"/>
      <c r="AK66" s="187"/>
      <c r="AL66" s="187"/>
      <c r="AM66" s="196"/>
      <c r="AN66" s="232"/>
      <c r="AO66" s="43"/>
      <c r="AP66" s="27"/>
      <c r="AQ66" s="35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  <c r="P67" s="189"/>
      <c r="Q67" s="190"/>
      <c r="R67" s="191"/>
      <c r="S67" s="192"/>
      <c r="T67" s="192"/>
      <c r="U67" s="193"/>
      <c r="V67" s="190"/>
      <c r="W67" s="190"/>
      <c r="X67" s="191"/>
      <c r="Y67" s="194"/>
      <c r="Z67" s="194"/>
      <c r="AA67" s="193"/>
      <c r="AB67" s="194"/>
      <c r="AC67" s="194"/>
      <c r="AD67" s="193"/>
      <c r="AE67" s="194"/>
      <c r="AF67" s="194"/>
      <c r="AG67" s="193"/>
      <c r="AH67" s="192"/>
      <c r="AI67" s="192"/>
      <c r="AJ67" s="193"/>
      <c r="AK67" s="194"/>
      <c r="AL67" s="194"/>
      <c r="AM67" s="193"/>
      <c r="AN67" s="33"/>
      <c r="AO67" s="137"/>
      <c r="AP67" s="32"/>
      <c r="AQ67" s="31" t="s">
        <v>24</v>
      </c>
      <c r="AR67" s="25"/>
      <c r="AS67" s="41" t="s">
        <v>49</v>
      </c>
    </row>
    <row r="68" s="1" customFormat="true" ht="21.95" hidden="false" customHeight="true" outlineLevel="0" collapsed="false">
      <c r="A68" s="63" t="s">
        <v>79</v>
      </c>
      <c r="B68" s="63"/>
      <c r="C68" s="26" t="s">
        <v>23</v>
      </c>
      <c r="D68" s="27" t="n">
        <f aca="false">+D61+D64+D66</f>
        <v>2033</v>
      </c>
      <c r="E68" s="27" t="n">
        <f aca="false">+E61+E64+E66</f>
        <v>734.6405</v>
      </c>
      <c r="F68" s="27" t="n">
        <f aca="false">+F61+F64+F66</f>
        <v>345047.807</v>
      </c>
      <c r="G68" s="27" t="n">
        <f aca="false">+G61+G64+G66</f>
        <v>2053</v>
      </c>
      <c r="H68" s="27" t="n">
        <f aca="false">+H61+H64+H66</f>
        <v>553.5739</v>
      </c>
      <c r="I68" s="27" t="n">
        <f aca="false">+I61+I64+I66</f>
        <v>253181.052</v>
      </c>
      <c r="J68" s="27" t="n">
        <f aca="false">+J61+J64+J66</f>
        <v>2918</v>
      </c>
      <c r="K68" s="27" t="n">
        <f aca="false">+K61+K64+K66</f>
        <v>2545.8072</v>
      </c>
      <c r="L68" s="27" t="n">
        <f aca="false">+L61+L64+L66</f>
        <v>402109.747</v>
      </c>
      <c r="M68" s="43" t="n">
        <f aca="false">+M61+M64+M66</f>
        <v>2545</v>
      </c>
      <c r="N68" s="27" t="n">
        <f aca="false">+N61+N64+N66</f>
        <v>2364.7472</v>
      </c>
      <c r="O68" s="28" t="n">
        <f aca="false">+O61+O64+O66</f>
        <v>358388.859</v>
      </c>
      <c r="P68" s="43" t="n">
        <f aca="false">+P61+P64+P66</f>
        <v>2311</v>
      </c>
      <c r="Q68" s="27" t="n">
        <f aca="false">+Q61+Q64+Q66</f>
        <v>1450.0495</v>
      </c>
      <c r="R68" s="28" t="n">
        <f aca="false">+R61+R64+R66</f>
        <v>325127.335</v>
      </c>
      <c r="S68" s="27" t="n">
        <f aca="false">+S61+S64+S66</f>
        <v>2086</v>
      </c>
      <c r="T68" s="27" t="n">
        <f aca="false">+T61+T64+T66</f>
        <v>1660.0872</v>
      </c>
      <c r="U68" s="28" t="n">
        <f aca="false">+U61+U64+U66</f>
        <v>387535.255</v>
      </c>
      <c r="V68" s="43" t="n">
        <f aca="false">+V61+V64+V66</f>
        <v>1993</v>
      </c>
      <c r="W68" s="27" t="n">
        <f aca="false">+W61+W64+W66</f>
        <v>1784.6453</v>
      </c>
      <c r="X68" s="28" t="n">
        <f aca="false">+X61+X64+X66</f>
        <v>510287.055</v>
      </c>
      <c r="Y68" s="43" t="n">
        <f aca="false">+Y61+Y64+Y66</f>
        <v>1789</v>
      </c>
      <c r="Z68" s="27" t="n">
        <f aca="false">+Z61+Z64+Z66</f>
        <v>1395.2971</v>
      </c>
      <c r="AA68" s="27" t="n">
        <f aca="false">+AA61+AA64+AA66</f>
        <v>454504.126</v>
      </c>
      <c r="AB68" s="28" t="n">
        <f aca="false">+AB61+AB64+AB66</f>
        <v>1486</v>
      </c>
      <c r="AC68" s="43" t="n">
        <f aca="false">+AC61+AC64+AC66</f>
        <v>1160.6685</v>
      </c>
      <c r="AD68" s="28" t="n">
        <f aca="false">+AD61+AD64+AD66</f>
        <v>296491.877</v>
      </c>
      <c r="AE68" s="43" t="n">
        <f aca="false">+AE61+AE64+AE66</f>
        <v>2903</v>
      </c>
      <c r="AF68" s="27" t="n">
        <f aca="false">+AF61+AF64+AF66</f>
        <v>3474.1259</v>
      </c>
      <c r="AG68" s="28" t="n">
        <f aca="false">+AG61+AG64+AG66</f>
        <v>736985.997</v>
      </c>
      <c r="AH68" s="43" t="n">
        <f aca="false">+AH61+AH64+AH66</f>
        <v>3660</v>
      </c>
      <c r="AI68" s="27" t="n">
        <f aca="false">+AI61+AI64+AI66</f>
        <v>2187.083</v>
      </c>
      <c r="AJ68" s="28" t="n">
        <f aca="false">+AJ61+AJ64+AJ66</f>
        <v>623660.415</v>
      </c>
      <c r="AK68" s="43" t="n">
        <f aca="false">+AK61+AK64+AK66</f>
        <v>2740</v>
      </c>
      <c r="AL68" s="27" t="n">
        <f aca="false">+AL61+AL64+AL66</f>
        <v>996.6941</v>
      </c>
      <c r="AM68" s="27" t="n">
        <f aca="false">+AM61+AM64+AM66</f>
        <v>475777.136</v>
      </c>
      <c r="AN68" s="33" t="n">
        <f aca="false">+AN61+AN64+AN66</f>
        <v>28517</v>
      </c>
      <c r="AO68" s="43" t="n">
        <f aca="false">+E68+H68+K68+N68+Q68+T68+W68+Z68+AC68+AF68+AI68+AL68</f>
        <v>20307.4194</v>
      </c>
      <c r="AP68" s="27" t="n">
        <f aca="false">+F68+I68+L68+O68+R68+U68+X68+AA68+AD68+AG68+AJ68+AM68</f>
        <v>5169096.661</v>
      </c>
      <c r="AQ68" s="45" t="s">
        <v>23</v>
      </c>
      <c r="AR68" s="64" t="s">
        <v>69</v>
      </c>
      <c r="AS68" s="64"/>
    </row>
    <row r="69" s="1" customFormat="true" ht="21.95" hidden="false" customHeight="true" outlineLevel="0" collapsed="false">
      <c r="A69" s="63"/>
      <c r="B69" s="63"/>
      <c r="C69" s="31" t="s">
        <v>24</v>
      </c>
      <c r="D69" s="32" t="n">
        <f aca="false">+D63+D65+D67</f>
        <v>126</v>
      </c>
      <c r="E69" s="32" t="n">
        <f aca="false">+E63+E65+E67</f>
        <v>142.09</v>
      </c>
      <c r="F69" s="32" t="n">
        <f aca="false">+F63+F65+F67</f>
        <v>55400.936</v>
      </c>
      <c r="G69" s="32" t="n">
        <f aca="false">+G63+G65+G67</f>
        <v>92</v>
      </c>
      <c r="H69" s="32" t="n">
        <f aca="false">+H63+H65+H67</f>
        <v>185.4513</v>
      </c>
      <c r="I69" s="32" t="n">
        <f aca="false">+I63+I65+I67</f>
        <v>63552.964</v>
      </c>
      <c r="J69" s="32" t="n">
        <f aca="false">+J63+J65+J67</f>
        <v>62</v>
      </c>
      <c r="K69" s="32" t="n">
        <f aca="false">+K63+K65+K67</f>
        <v>183.1381</v>
      </c>
      <c r="L69" s="32" t="n">
        <f aca="false">+L63+L65+L67</f>
        <v>36102.963</v>
      </c>
      <c r="M69" s="32" t="n">
        <f aca="false">+M63+M65+M67</f>
        <v>90</v>
      </c>
      <c r="N69" s="32" t="n">
        <f aca="false">+N63+N65+N67</f>
        <v>307.1957</v>
      </c>
      <c r="O69" s="32" t="n">
        <f aca="false">+O63+O65+O67</f>
        <v>72338.564</v>
      </c>
      <c r="P69" s="32" t="n">
        <f aca="false">+P63+P65+P67</f>
        <v>144</v>
      </c>
      <c r="Q69" s="32" t="n">
        <f aca="false">+Q63+Q65+Q67</f>
        <v>958.6205</v>
      </c>
      <c r="R69" s="33" t="n">
        <f aca="false">+R63+R65+R67</f>
        <v>194262.194</v>
      </c>
      <c r="S69" s="32" t="n">
        <f aca="false">+S63+S65+S67</f>
        <v>209</v>
      </c>
      <c r="T69" s="32" t="n">
        <f aca="false">+T63+T65+T67</f>
        <v>6266.3737</v>
      </c>
      <c r="U69" s="33" t="n">
        <f aca="false">+U63+U65+U67</f>
        <v>1319496.031</v>
      </c>
      <c r="V69" s="32" t="n">
        <f aca="false">+V63+V65+V67</f>
        <v>366</v>
      </c>
      <c r="W69" s="32" t="n">
        <f aca="false">+W63+W65+W67</f>
        <v>8619.7234</v>
      </c>
      <c r="X69" s="33" t="n">
        <f aca="false">+X63+X65+X67</f>
        <v>2034969.081</v>
      </c>
      <c r="Y69" s="32" t="n">
        <f aca="false">+Y63+Y65+Y67</f>
        <v>409</v>
      </c>
      <c r="Z69" s="32" t="n">
        <f aca="false">+Z63+Z65+Z67</f>
        <v>4908.3537</v>
      </c>
      <c r="AA69" s="32" t="n">
        <f aca="false">+AA63+AA65+AA67</f>
        <v>1803468.205</v>
      </c>
      <c r="AB69" s="33" t="n">
        <f aca="false">+AB63+AB65+AB67</f>
        <v>358</v>
      </c>
      <c r="AC69" s="137" t="n">
        <f aca="false">+AC63+AC65+AC67</f>
        <v>6327.6612</v>
      </c>
      <c r="AD69" s="32" t="n">
        <f aca="false">+AD63+AD65+AD67</f>
        <v>1940617.08</v>
      </c>
      <c r="AE69" s="32" t="n">
        <f aca="false">+AE63+AE65+AE67</f>
        <v>422</v>
      </c>
      <c r="AF69" s="32" t="n">
        <f aca="false">+AF63+AF65+AF67</f>
        <v>7718.9802</v>
      </c>
      <c r="AG69" s="33" t="n">
        <f aca="false">+AG63+AG65+AG67</f>
        <v>1840422.937</v>
      </c>
      <c r="AH69" s="32" t="n">
        <f aca="false">+AH63+AH65+AH67</f>
        <v>323</v>
      </c>
      <c r="AI69" s="32" t="n">
        <f aca="false">+AI63+AI65+AI67</f>
        <v>5131.2643</v>
      </c>
      <c r="AJ69" s="33" t="n">
        <f aca="false">+AJ63+AJ65+AJ67</f>
        <v>947987.81</v>
      </c>
      <c r="AK69" s="32" t="n">
        <f aca="false">+AK63+AK65+AK67</f>
        <v>153</v>
      </c>
      <c r="AL69" s="32" t="n">
        <f aca="false">+AL63+AL65+AL67</f>
        <v>728.6041</v>
      </c>
      <c r="AM69" s="33" t="n">
        <f aca="false">+AM63+AM65+AM67</f>
        <v>176942.455</v>
      </c>
      <c r="AN69" s="137" t="n">
        <f aca="false">+AN63+AN65+AN67</f>
        <v>2754</v>
      </c>
      <c r="AO69" s="32" t="n">
        <f aca="false">+E69+H69+K69+N69+Q69+T69+W69+Z69+AC69+AF69+AI69+AL69</f>
        <v>41477.4562</v>
      </c>
      <c r="AP69" s="32" t="n">
        <f aca="false">+F69+I69+L69+O69+R69+U69+X69+AA69+AD69+AG69+AJ69+AM69</f>
        <v>10485561.22</v>
      </c>
      <c r="AQ69" s="36" t="s">
        <v>24</v>
      </c>
      <c r="AR69" s="64"/>
      <c r="AS69" s="64"/>
    </row>
    <row r="70" s="1" customFormat="true" ht="21.95" hidden="false" customHeight="true" outlineLevel="0" collapsed="false">
      <c r="A70" s="65" t="s">
        <v>70</v>
      </c>
      <c r="B70" s="65" t="s">
        <v>70</v>
      </c>
      <c r="C70" s="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66"/>
      <c r="T70" s="66"/>
      <c r="U70" s="67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 t="s">
        <v>70</v>
      </c>
      <c r="AS70" s="68"/>
    </row>
    <row r="71" s="1" customFormat="true" ht="21.95" hidden="false" customHeight="true" outlineLevel="0" collapsed="false">
      <c r="A71" s="69" t="s">
        <v>71</v>
      </c>
      <c r="B71" s="69" t="s">
        <v>72</v>
      </c>
      <c r="C71" s="4"/>
      <c r="D71" s="66" t="n">
        <f aca="false">D68+D69</f>
        <v>2159</v>
      </c>
      <c r="E71" s="66" t="n">
        <f aca="false">E68+E69</f>
        <v>876.7305</v>
      </c>
      <c r="F71" s="66" t="n">
        <f aca="false">F68+F69</f>
        <v>400448.743</v>
      </c>
      <c r="G71" s="66" t="n">
        <f aca="false">G68+G69</f>
        <v>2145</v>
      </c>
      <c r="H71" s="66" t="n">
        <f aca="false">H68+H69</f>
        <v>739.0252</v>
      </c>
      <c r="I71" s="66" t="n">
        <f aca="false">I68+I69</f>
        <v>316734.016</v>
      </c>
      <c r="J71" s="66" t="n">
        <f aca="false">J68+J69</f>
        <v>2980</v>
      </c>
      <c r="K71" s="66" t="n">
        <f aca="false">K68+K69</f>
        <v>2728.9453</v>
      </c>
      <c r="L71" s="66" t="n">
        <f aca="false">L68+L69</f>
        <v>438212.71</v>
      </c>
      <c r="M71" s="66" t="n">
        <f aca="false">M68+M69</f>
        <v>2635</v>
      </c>
      <c r="N71" s="66" t="n">
        <f aca="false">N68+N69</f>
        <v>2671.9429</v>
      </c>
      <c r="O71" s="66" t="n">
        <f aca="false">O68+O69</f>
        <v>430727.423</v>
      </c>
      <c r="P71" s="51" t="n">
        <f aca="false">P68+P69+P70</f>
        <v>2455</v>
      </c>
      <c r="Q71" s="51" t="n">
        <f aca="false">Q68+Q69+Q70</f>
        <v>2408.67</v>
      </c>
      <c r="R71" s="138" t="n">
        <f aca="false">R68+R69+R70</f>
        <v>519389.529</v>
      </c>
      <c r="S71" s="51" t="n">
        <f aca="false">S68+S69+S70</f>
        <v>2295</v>
      </c>
      <c r="T71" s="51" t="n">
        <f aca="false">T68+T69+T70</f>
        <v>7926.4609</v>
      </c>
      <c r="U71" s="67" t="n">
        <f aca="false">U68+U69+U70</f>
        <v>1707031.286</v>
      </c>
      <c r="V71" s="66" t="n">
        <f aca="false">V68+V69+V70</f>
        <v>2359</v>
      </c>
      <c r="W71" s="66" t="n">
        <f aca="false">W68+W69+W70</f>
        <v>10404.3687</v>
      </c>
      <c r="X71" s="67" t="n">
        <f aca="false">X68+X69+X70</f>
        <v>2545256.136</v>
      </c>
      <c r="Y71" s="66" t="n">
        <f aca="false">Y68+Y69</f>
        <v>2198</v>
      </c>
      <c r="Z71" s="66" t="n">
        <f aca="false">Z68+Z69</f>
        <v>6303.6508</v>
      </c>
      <c r="AA71" s="66" t="n">
        <f aca="false">AA68+AA69</f>
        <v>2257972.331</v>
      </c>
      <c r="AB71" s="66" t="n">
        <f aca="false">AB68+AB69</f>
        <v>1844</v>
      </c>
      <c r="AC71" s="66" t="n">
        <f aca="false">AC68+AC69</f>
        <v>7488.3297</v>
      </c>
      <c r="AD71" s="66" t="n">
        <f aca="false">AD68+AD69</f>
        <v>2237108.957</v>
      </c>
      <c r="AE71" s="66" t="n">
        <f aca="false">AE68+AE69</f>
        <v>3325</v>
      </c>
      <c r="AF71" s="66" t="n">
        <f aca="false">AF68+AF69</f>
        <v>11193.1061</v>
      </c>
      <c r="AG71" s="66" t="n">
        <f aca="false">AG68+AG69</f>
        <v>2577408.934</v>
      </c>
      <c r="AH71" s="138" t="n">
        <f aca="false">AH68+AH69</f>
        <v>3983</v>
      </c>
      <c r="AI71" s="138" t="n">
        <f aca="false">AI68+AI69</f>
        <v>7318.3473</v>
      </c>
      <c r="AJ71" s="138" t="n">
        <f aca="false">AJ68+AJ69</f>
        <v>1571648.225</v>
      </c>
      <c r="AK71" s="66" t="n">
        <f aca="false">AK68+AK69</f>
        <v>2893</v>
      </c>
      <c r="AL71" s="66" t="n">
        <f aca="false">AL68+AL69</f>
        <v>1725.2982</v>
      </c>
      <c r="AM71" s="66" t="n">
        <f aca="false">AM68+AM69</f>
        <v>652719.591</v>
      </c>
      <c r="AN71" s="66" t="n">
        <f aca="false">+D71+G71+J71+M71+P71+S71+V71+Y71+AB71+AE71+AH71+AK71</f>
        <v>31271</v>
      </c>
      <c r="AO71" s="66" t="n">
        <f aca="false">+E71+H71+K71+N71+Q71+T71+W71+Z71+AC71+AF71+AI71+AL71</f>
        <v>61784.8756</v>
      </c>
      <c r="AP71" s="66" t="n">
        <f aca="false">+F71+I71+L71+O71+R71+U71+X71+AA71+AD71+AG71+AJ71+AM71</f>
        <v>15654657.881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O72" s="139"/>
      <c r="P72" s="234"/>
      <c r="Q72" s="234"/>
      <c r="R72" s="235"/>
      <c r="S72" s="236"/>
      <c r="T72" s="236"/>
      <c r="U72" s="237"/>
      <c r="V72" s="2"/>
      <c r="W72" s="2"/>
      <c r="X72" s="71" t="s">
        <v>73</v>
      </c>
      <c r="AH72" s="238"/>
      <c r="AI72" s="238"/>
      <c r="AJ72" s="239"/>
      <c r="AN72" s="72"/>
      <c r="AR72" s="71" t="s">
        <v>73</v>
      </c>
    </row>
    <row r="73" customFormat="false" ht="21.95" hidden="false" customHeight="true" outlineLevel="0" collapsed="false">
      <c r="P73" s="235"/>
      <c r="Q73" s="235"/>
      <c r="R73" s="235"/>
      <c r="S73" s="238"/>
      <c r="T73" s="238"/>
      <c r="U73" s="238"/>
      <c r="AH73" s="238"/>
      <c r="AI73" s="238"/>
      <c r="AJ73" s="239"/>
    </row>
    <row r="74" customFormat="false" ht="21.95" hidden="false" customHeight="true" outlineLevel="0" collapsed="false">
      <c r="P74" s="235"/>
      <c r="Q74" s="235"/>
      <c r="R74" s="235"/>
    </row>
    <row r="75" customFormat="false" ht="18.75" hidden="false" customHeight="false" outlineLevel="0" collapsed="false">
      <c r="P75" s="235"/>
      <c r="Q75" s="235"/>
      <c r="R75" s="235"/>
    </row>
    <row r="76" customFormat="false" ht="18.75" hidden="false" customHeight="false" outlineLevel="0" collapsed="false">
      <c r="P76" s="235"/>
      <c r="Q76" s="235"/>
      <c r="R76" s="235"/>
    </row>
    <row r="77" customFormat="false" ht="18.75" hidden="false" customHeight="false" outlineLevel="0" collapsed="false">
      <c r="P77" s="235"/>
      <c r="Q77" s="235"/>
      <c r="R77" s="235"/>
    </row>
    <row r="78" customFormat="false" ht="18.75" hidden="false" customHeight="false" outlineLevel="0" collapsed="false">
      <c r="P78" s="235"/>
      <c r="Q78" s="235"/>
      <c r="R78" s="235"/>
    </row>
    <row r="79" customFormat="false" ht="18.75" hidden="false" customHeight="false" outlineLevel="0" collapsed="false">
      <c r="P79" s="235"/>
      <c r="Q79" s="235"/>
      <c r="R79" s="235"/>
    </row>
    <row r="80" customFormat="false" ht="18.75" hidden="false" customHeight="false" outlineLevel="0" collapsed="false">
      <c r="P80" s="235"/>
      <c r="Q80" s="235"/>
      <c r="R80" s="235"/>
    </row>
    <row r="81" customFormat="false" ht="18.75" hidden="false" customHeight="false" outlineLevel="0" collapsed="false">
      <c r="P81" s="235"/>
      <c r="Q81" s="235"/>
      <c r="R81" s="235"/>
    </row>
    <row r="82" customFormat="false" ht="18.75" hidden="false" customHeight="false" outlineLevel="0" collapsed="false">
      <c r="P82" s="235"/>
      <c r="Q82" s="235"/>
      <c r="R82" s="235"/>
    </row>
    <row r="83" customFormat="false" ht="18.75" hidden="false" customHeight="false" outlineLevel="0" collapsed="false">
      <c r="P83" s="235"/>
      <c r="Q83" s="235"/>
      <c r="R83" s="235"/>
    </row>
    <row r="84" customFormat="false" ht="18.75" hidden="false" customHeight="false" outlineLevel="0" collapsed="false">
      <c r="P84" s="235"/>
      <c r="Q84" s="235"/>
      <c r="R84" s="235"/>
    </row>
    <row r="85" customFormat="false" ht="18.75" hidden="false" customHeight="false" outlineLevel="0" collapsed="false">
      <c r="P85" s="235"/>
      <c r="Q85" s="235"/>
      <c r="R85" s="235"/>
    </row>
    <row r="86" customFormat="false" ht="18.75" hidden="false" customHeight="false" outlineLevel="0" collapsed="false">
      <c r="P86" s="235"/>
      <c r="Q86" s="235"/>
      <c r="R86" s="235"/>
    </row>
    <row r="87" customFormat="false" ht="18.75" hidden="false" customHeight="false" outlineLevel="0" collapsed="false">
      <c r="P87" s="235"/>
      <c r="Q87" s="235"/>
      <c r="R87" s="235"/>
    </row>
    <row r="88" customFormat="false" ht="18.75" hidden="false" customHeight="false" outlineLevel="0" collapsed="false">
      <c r="P88" s="235"/>
      <c r="Q88" s="235"/>
      <c r="R88" s="235"/>
    </row>
    <row r="89" customFormat="false" ht="18.75" hidden="false" customHeight="false" outlineLevel="0" collapsed="false">
      <c r="P89" s="235"/>
      <c r="Q89" s="235"/>
      <c r="R89" s="235"/>
    </row>
    <row r="90" customFormat="false" ht="18.75" hidden="false" customHeight="false" outlineLevel="0" collapsed="false">
      <c r="P90" s="235"/>
      <c r="Q90" s="235"/>
      <c r="R90" s="235"/>
    </row>
    <row r="91" customFormat="false" ht="18.75" hidden="false" customHeight="false" outlineLevel="0" collapsed="false">
      <c r="P91" s="235"/>
      <c r="Q91" s="235"/>
      <c r="R91" s="235"/>
    </row>
    <row r="92" customFormat="false" ht="18.75" hidden="false" customHeight="false" outlineLevel="0" collapsed="false">
      <c r="P92" s="235"/>
      <c r="Q92" s="235"/>
      <c r="R92" s="235"/>
    </row>
    <row r="93" customFormat="false" ht="18.75" hidden="false" customHeight="false" outlineLevel="0" collapsed="false">
      <c r="P93" s="235"/>
      <c r="Q93" s="235"/>
      <c r="R93" s="235"/>
    </row>
    <row r="94" customFormat="false" ht="18.75" hidden="false" customHeight="false" outlineLevel="0" collapsed="false">
      <c r="P94" s="235"/>
      <c r="Q94" s="235"/>
      <c r="R94" s="235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74" width="15.12"/>
    <col collapsed="false" customWidth="true" hidden="false" outlineLevel="0" max="21" min="21" style="74" width="19.62"/>
    <col collapsed="false" customWidth="true" hidden="false" outlineLevel="0" max="23" min="22" style="74" width="15.12"/>
    <col collapsed="false" customWidth="true" hidden="false" outlineLevel="0" max="24" min="24" style="74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8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2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240" t="s">
        <v>83</v>
      </c>
      <c r="T3" s="240"/>
      <c r="U3" s="240"/>
      <c r="V3" s="9" t="s">
        <v>8</v>
      </c>
      <c r="W3" s="9"/>
      <c r="X3" s="9"/>
      <c r="Y3" s="9" t="s">
        <v>9</v>
      </c>
      <c r="Z3" s="9"/>
      <c r="AA3" s="9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5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9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  <c r="AT5" s="8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 t="n">
        <v>2</v>
      </c>
      <c r="Q6" s="27" t="n">
        <v>112.49</v>
      </c>
      <c r="R6" s="27" t="n">
        <v>22069.152</v>
      </c>
      <c r="S6" s="27" t="n">
        <v>5</v>
      </c>
      <c r="T6" s="27" t="n">
        <v>397.997</v>
      </c>
      <c r="U6" s="27" t="n">
        <v>80125.363</v>
      </c>
      <c r="V6" s="27" t="n">
        <v>16</v>
      </c>
      <c r="W6" s="27" t="n">
        <v>1814.001</v>
      </c>
      <c r="X6" s="27" t="n">
        <v>354527.005</v>
      </c>
      <c r="Y6" s="27" t="n">
        <v>8</v>
      </c>
      <c r="Z6" s="27" t="n">
        <v>521.7</v>
      </c>
      <c r="AA6" s="27" t="n">
        <v>104778.137</v>
      </c>
      <c r="AB6" s="27" t="n">
        <v>3</v>
      </c>
      <c r="AC6" s="27" t="n">
        <v>429.321</v>
      </c>
      <c r="AD6" s="27" t="n">
        <v>81518.7</v>
      </c>
      <c r="AE6" s="27"/>
      <c r="AF6" s="27"/>
      <c r="AG6" s="27"/>
      <c r="AH6" s="27"/>
      <c r="AI6" s="27"/>
      <c r="AJ6" s="27"/>
      <c r="AK6" s="27"/>
      <c r="AL6" s="27"/>
      <c r="AM6" s="27"/>
      <c r="AN6" s="27" t="n">
        <f aca="false">+D6+G6+J6+M6+P6+S6+V6+Y6+AB6+AE6+AH6+AK6</f>
        <v>34</v>
      </c>
      <c r="AO6" s="27" t="n">
        <f aca="false">+E6+H6+K6+N6+Q6+T6+W6+Z6+AC6+AF6+AI6+AL6</f>
        <v>3275.509</v>
      </c>
      <c r="AP6" s="27" t="n">
        <f aca="false">+F6+I6+L6+O6+R6+U6+X6+AA6+AD6+AG6+AJ6+AM6</f>
        <v>643018.357</v>
      </c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 t="n">
        <v>8</v>
      </c>
      <c r="Q7" s="32" t="n">
        <v>468.214</v>
      </c>
      <c r="R7" s="32" t="n">
        <v>112760.511</v>
      </c>
      <c r="S7" s="32" t="n">
        <v>11</v>
      </c>
      <c r="T7" s="32" t="n">
        <v>622.797</v>
      </c>
      <c r="U7" s="32" t="n">
        <v>120884.12</v>
      </c>
      <c r="V7" s="32" t="n">
        <v>27</v>
      </c>
      <c r="W7" s="32" t="n">
        <v>3725.884</v>
      </c>
      <c r="X7" s="32" t="n">
        <v>713173.217</v>
      </c>
      <c r="Y7" s="32" t="n">
        <v>18</v>
      </c>
      <c r="Z7" s="32" t="n">
        <v>1926.894</v>
      </c>
      <c r="AA7" s="32" t="n">
        <v>368127.392</v>
      </c>
      <c r="AB7" s="32" t="n">
        <v>5</v>
      </c>
      <c r="AC7" s="32" t="n">
        <v>721.597</v>
      </c>
      <c r="AD7" s="32" t="n">
        <v>131013.193</v>
      </c>
      <c r="AE7" s="32"/>
      <c r="AF7" s="32"/>
      <c r="AG7" s="32"/>
      <c r="AH7" s="32"/>
      <c r="AI7" s="32"/>
      <c r="AJ7" s="32"/>
      <c r="AK7" s="32"/>
      <c r="AL7" s="32"/>
      <c r="AM7" s="32"/>
      <c r="AN7" s="32" t="n">
        <f aca="false">+D7+G7+J7+M7+P7+S7+V7+Y7+AB7+AE7+AH7+AK7</f>
        <v>69</v>
      </c>
      <c r="AO7" s="32" t="n">
        <f aca="false">+E7+H7+K7+N7+Q7+T7+W7+Z7+AC7+AF7+AI7+AL7</f>
        <v>7465.386</v>
      </c>
      <c r="AP7" s="32" t="n">
        <f aca="false">+F7+I7+L7+O7+R7+U7+X7+AA7+AD7+AG7+AJ7+AM7</f>
        <v>1445958.433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 t="n">
        <v>3</v>
      </c>
      <c r="H8" s="27" t="n">
        <v>126.23</v>
      </c>
      <c r="I8" s="27" t="n">
        <v>11568.557</v>
      </c>
      <c r="J8" s="27" t="n">
        <v>1</v>
      </c>
      <c r="K8" s="27" t="n">
        <v>74.942</v>
      </c>
      <c r="L8" s="27" t="n">
        <v>7131.57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 t="n">
        <v>22</v>
      </c>
      <c r="AF8" s="27" t="n">
        <v>2294.459</v>
      </c>
      <c r="AG8" s="27" t="n">
        <v>260511.111</v>
      </c>
      <c r="AH8" s="27" t="n">
        <v>18</v>
      </c>
      <c r="AI8" s="27" t="n">
        <v>760.757</v>
      </c>
      <c r="AJ8" s="27" t="n">
        <v>107230.399</v>
      </c>
      <c r="AK8" s="27" t="n">
        <v>7</v>
      </c>
      <c r="AL8" s="27" t="n">
        <v>415.827</v>
      </c>
      <c r="AM8" s="27" t="n">
        <v>61047.273</v>
      </c>
      <c r="AN8" s="27" t="n">
        <f aca="false">+D8+G8+J8+M8+P8+S8+V8+Y8+AB8+AE8+AH8+AK8</f>
        <v>51</v>
      </c>
      <c r="AO8" s="27" t="n">
        <f aca="false">+E8+H8+K8+N8+Q8+T8+W8+Z8+AC8+AF8+AI8+AL8</f>
        <v>3672.215</v>
      </c>
      <c r="AP8" s="27" t="n">
        <f aca="false">+F8+I8+L8+O8+R8+U8+X8+AA8+AD8+AG8+AJ8+AM8</f>
        <v>447488.912</v>
      </c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 t="n">
        <v>6</v>
      </c>
      <c r="E9" s="32" t="n">
        <v>484.3</v>
      </c>
      <c r="F9" s="32" t="n">
        <v>59474.587</v>
      </c>
      <c r="G9" s="32" t="n">
        <v>6</v>
      </c>
      <c r="H9" s="32" t="n">
        <v>605.231</v>
      </c>
      <c r="I9" s="32" t="n">
        <v>63164.368</v>
      </c>
      <c r="J9" s="32" t="n">
        <v>2</v>
      </c>
      <c r="K9" s="32" t="n">
        <v>75.187</v>
      </c>
      <c r="L9" s="32" t="n">
        <v>7750.646</v>
      </c>
      <c r="M9" s="32"/>
      <c r="N9" s="32"/>
      <c r="O9" s="32"/>
      <c r="P9" s="32" t="n">
        <v>2</v>
      </c>
      <c r="Q9" s="32" t="n">
        <v>456.849</v>
      </c>
      <c r="R9" s="32" t="n">
        <v>27687.657</v>
      </c>
      <c r="S9" s="32" t="n">
        <v>38</v>
      </c>
      <c r="T9" s="32" t="n">
        <v>4621.403</v>
      </c>
      <c r="U9" s="32" t="n">
        <v>263602.894</v>
      </c>
      <c r="V9" s="32" t="n">
        <v>20</v>
      </c>
      <c r="W9" s="32" t="n">
        <v>1817.077</v>
      </c>
      <c r="X9" s="32" t="n">
        <v>146150.893</v>
      </c>
      <c r="Y9" s="32" t="n">
        <v>11</v>
      </c>
      <c r="Z9" s="32" t="n">
        <v>312.425</v>
      </c>
      <c r="AA9" s="32" t="n">
        <v>26381.465</v>
      </c>
      <c r="AB9" s="32" t="n">
        <v>5</v>
      </c>
      <c r="AC9" s="32" t="n">
        <v>665.545</v>
      </c>
      <c r="AD9" s="32" t="n">
        <v>128967.94</v>
      </c>
      <c r="AE9" s="32" t="n">
        <v>62</v>
      </c>
      <c r="AF9" s="32" t="n">
        <v>6263.521</v>
      </c>
      <c r="AG9" s="32" t="n">
        <v>841317.612</v>
      </c>
      <c r="AH9" s="32" t="n">
        <v>69</v>
      </c>
      <c r="AI9" s="32" t="n">
        <v>4200.039</v>
      </c>
      <c r="AJ9" s="32" t="n">
        <v>711074.762</v>
      </c>
      <c r="AK9" s="32" t="n">
        <v>36</v>
      </c>
      <c r="AL9" s="32" t="n">
        <v>3940.387</v>
      </c>
      <c r="AM9" s="32" t="n">
        <v>624370.258</v>
      </c>
      <c r="AN9" s="32" t="n">
        <f aca="false">+D9+G9+J9+M9+P9+S9+V9+Y9+AB9+AE9+AH9+AK9</f>
        <v>257</v>
      </c>
      <c r="AO9" s="32" t="n">
        <f aca="false">+E9+H9+K9+N9+Q9+T9+W9+Z9+AC9+AF9+AI9+AL9</f>
        <v>23441.964</v>
      </c>
      <c r="AP9" s="32" t="n">
        <f aca="false">+F9+I9+L9+O9+R9+U9+X9+AA9+AD9+AG9+AJ9+AM9</f>
        <v>2899943.082</v>
      </c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 t="n">
        <v>185</v>
      </c>
      <c r="E14" s="27" t="n">
        <v>1437.194</v>
      </c>
      <c r="F14" s="27" t="n">
        <v>159717.445</v>
      </c>
      <c r="G14" s="27" t="n">
        <v>133</v>
      </c>
      <c r="H14" s="27" t="n">
        <v>1562.8604</v>
      </c>
      <c r="I14" s="27" t="n">
        <v>122062.586</v>
      </c>
      <c r="J14" s="27" t="n">
        <v>180</v>
      </c>
      <c r="K14" s="27" t="n">
        <v>2850.215</v>
      </c>
      <c r="L14" s="27" t="n">
        <v>214587.654</v>
      </c>
      <c r="M14" s="27" t="n">
        <v>151</v>
      </c>
      <c r="N14" s="27" t="n">
        <v>1306.211</v>
      </c>
      <c r="O14" s="27" t="n">
        <v>168215.25</v>
      </c>
      <c r="P14" s="27" t="n">
        <v>166</v>
      </c>
      <c r="Q14" s="27" t="n">
        <v>1688.6036</v>
      </c>
      <c r="R14" s="27" t="n">
        <v>203232.956</v>
      </c>
      <c r="S14" s="27" t="n">
        <v>230</v>
      </c>
      <c r="T14" s="27" t="n">
        <v>2400.7272</v>
      </c>
      <c r="U14" s="27" t="n">
        <v>184729.891</v>
      </c>
      <c r="V14" s="27" t="n">
        <v>13</v>
      </c>
      <c r="W14" s="27" t="n">
        <v>113.1314</v>
      </c>
      <c r="X14" s="27" t="n">
        <v>18134.851</v>
      </c>
      <c r="Y14" s="27"/>
      <c r="Z14" s="27"/>
      <c r="AA14" s="27"/>
      <c r="AB14" s="27" t="n">
        <v>244</v>
      </c>
      <c r="AC14" s="27" t="n">
        <v>2135.4376</v>
      </c>
      <c r="AD14" s="27" t="n">
        <v>405973.412</v>
      </c>
      <c r="AE14" s="27" t="n">
        <v>205</v>
      </c>
      <c r="AF14" s="27" t="n">
        <v>1442.7024</v>
      </c>
      <c r="AG14" s="27" t="n">
        <v>260126.244</v>
      </c>
      <c r="AH14" s="27" t="n">
        <v>219</v>
      </c>
      <c r="AI14" s="27" t="n">
        <v>1585.0422</v>
      </c>
      <c r="AJ14" s="27" t="n">
        <v>359930.837</v>
      </c>
      <c r="AK14" s="27" t="n">
        <v>179</v>
      </c>
      <c r="AL14" s="27" t="n">
        <v>1573.3066</v>
      </c>
      <c r="AM14" s="27" t="n">
        <v>385977.214</v>
      </c>
      <c r="AN14" s="27" t="n">
        <f aca="false">+D14+G14+J14+M14+P14+S14+V14+Y14+AB14+AE14+AH14+AK14</f>
        <v>1905</v>
      </c>
      <c r="AO14" s="27" t="n">
        <f aca="false">+E14+H14+K14+N14+Q14+T14+W14+Z14+AC14+AF14+AI14+AL14</f>
        <v>18095.4314</v>
      </c>
      <c r="AP14" s="27" t="n">
        <f aca="false">+F14+I14+L14+O14+R14+U14+X14+AA14+AD14+AG14+AJ14+AM14</f>
        <v>2482688.34</v>
      </c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v>184</v>
      </c>
      <c r="E16" s="27" t="n">
        <v>321.6932</v>
      </c>
      <c r="F16" s="27" t="n">
        <v>95730.612</v>
      </c>
      <c r="G16" s="27" t="n">
        <v>159</v>
      </c>
      <c r="H16" s="27" t="n">
        <v>454.8109</v>
      </c>
      <c r="I16" s="27" t="n">
        <v>115139.779</v>
      </c>
      <c r="J16" s="27" t="n">
        <v>195</v>
      </c>
      <c r="K16" s="27" t="n">
        <v>598.412</v>
      </c>
      <c r="L16" s="27" t="n">
        <v>130424.121</v>
      </c>
      <c r="M16" s="27" t="n">
        <v>208</v>
      </c>
      <c r="N16" s="27" t="n">
        <v>715.9312</v>
      </c>
      <c r="O16" s="27" t="n">
        <v>146664.246</v>
      </c>
      <c r="P16" s="27" t="n">
        <v>229</v>
      </c>
      <c r="Q16" s="27" t="n">
        <v>1423.1012</v>
      </c>
      <c r="R16" s="27" t="n">
        <v>117610.855</v>
      </c>
      <c r="S16" s="27" t="n">
        <v>51</v>
      </c>
      <c r="T16" s="27" t="n">
        <v>232.627</v>
      </c>
      <c r="U16" s="27" t="n">
        <v>19416.124</v>
      </c>
      <c r="V16" s="27"/>
      <c r="W16" s="27"/>
      <c r="X16" s="27"/>
      <c r="Y16" s="27"/>
      <c r="Z16" s="27"/>
      <c r="AA16" s="27"/>
      <c r="AB16" s="27" t="n">
        <v>163</v>
      </c>
      <c r="AC16" s="27" t="n">
        <v>431.9305</v>
      </c>
      <c r="AD16" s="27" t="n">
        <v>108645.245</v>
      </c>
      <c r="AE16" s="27" t="n">
        <v>175</v>
      </c>
      <c r="AF16" s="27" t="n">
        <v>431.2209</v>
      </c>
      <c r="AG16" s="27" t="n">
        <v>109472.543</v>
      </c>
      <c r="AH16" s="27" t="n">
        <v>187</v>
      </c>
      <c r="AI16" s="27" t="n">
        <v>454.6924</v>
      </c>
      <c r="AJ16" s="27" t="n">
        <v>123924.811</v>
      </c>
      <c r="AK16" s="27" t="n">
        <v>189</v>
      </c>
      <c r="AL16" s="27" t="n">
        <v>346.879</v>
      </c>
      <c r="AM16" s="27" t="n">
        <v>135578.984</v>
      </c>
      <c r="AN16" s="27" t="n">
        <f aca="false">+D16+G16+J16+M16+P16+S16+V16+Y16+AB16+AE16+AH16+AK16</f>
        <v>1740</v>
      </c>
      <c r="AO16" s="27" t="n">
        <f aca="false">+E16+H16+K16+N16+Q16+T16+W16+Z16+AC16+AF16+AI16+AL16</f>
        <v>5411.2983</v>
      </c>
      <c r="AP16" s="27" t="n">
        <f aca="false">+F16+I16+L16+O16+R16+U16+X16+AA16+AD16+AG16+AJ16+AM16</f>
        <v>1102607.32</v>
      </c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 t="n">
        <v>18</v>
      </c>
      <c r="K18" s="27" t="n">
        <v>61.7593</v>
      </c>
      <c r="L18" s="27" t="n">
        <v>11118.291</v>
      </c>
      <c r="M18" s="27" t="n">
        <v>15</v>
      </c>
      <c r="N18" s="27" t="n">
        <v>24.0284</v>
      </c>
      <c r="O18" s="27" t="n">
        <v>5784.876</v>
      </c>
      <c r="P18" s="27" t="n">
        <v>16</v>
      </c>
      <c r="Q18" s="27" t="n">
        <v>47.1048</v>
      </c>
      <c r="R18" s="27" t="n">
        <v>5506.65</v>
      </c>
      <c r="S18" s="27" t="n">
        <v>25</v>
      </c>
      <c r="T18" s="27" t="n">
        <v>36.5358</v>
      </c>
      <c r="U18" s="27" t="n">
        <v>5998.89</v>
      </c>
      <c r="V18" s="27" t="n">
        <v>35</v>
      </c>
      <c r="W18" s="27" t="n">
        <v>85.3298</v>
      </c>
      <c r="X18" s="27" t="n">
        <v>24713.425</v>
      </c>
      <c r="Y18" s="27" t="n">
        <v>69</v>
      </c>
      <c r="Z18" s="27" t="n">
        <v>131.5894</v>
      </c>
      <c r="AA18" s="27" t="n">
        <v>52920.041</v>
      </c>
      <c r="AB18" s="27" t="n">
        <v>32</v>
      </c>
      <c r="AC18" s="27" t="n">
        <v>51.073</v>
      </c>
      <c r="AD18" s="27" t="n">
        <v>20592.456</v>
      </c>
      <c r="AE18" s="27" t="n">
        <v>30</v>
      </c>
      <c r="AF18" s="27" t="n">
        <v>56.9389</v>
      </c>
      <c r="AG18" s="27" t="n">
        <v>15936.715</v>
      </c>
      <c r="AH18" s="27" t="n">
        <v>41</v>
      </c>
      <c r="AI18" s="27" t="n">
        <v>68.4474</v>
      </c>
      <c r="AJ18" s="27" t="n">
        <v>20614.511</v>
      </c>
      <c r="AK18" s="27" t="n">
        <v>59</v>
      </c>
      <c r="AL18" s="27" t="n">
        <v>98.4398</v>
      </c>
      <c r="AM18" s="27" t="n">
        <v>38140.981</v>
      </c>
      <c r="AN18" s="27" t="n">
        <f aca="false">+D18+G18+J18+M18+P18+S18+V18+Y18+AB18+AE18+AH18+AK18</f>
        <v>340</v>
      </c>
      <c r="AO18" s="27" t="n">
        <f aca="false">+E18+H18+K18+N18+Q18+T18+W18+Z18+AC18+AF18+AI18+AL18</f>
        <v>661.2466</v>
      </c>
      <c r="AP18" s="27" t="n">
        <f aca="false">+F18+I18+L18+O18+R18+U18+X18+AA18+AD18+AG18+AJ18+AM18</f>
        <v>201326.836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 t="n">
        <v>1</v>
      </c>
      <c r="AF20" s="27" t="n">
        <v>43.38</v>
      </c>
      <c r="AG20" s="27" t="n">
        <v>7062.42</v>
      </c>
      <c r="AH20" s="27" t="n">
        <v>2</v>
      </c>
      <c r="AI20" s="27" t="n">
        <v>124.398</v>
      </c>
      <c r="AJ20" s="27" t="n">
        <v>11902.676</v>
      </c>
      <c r="AK20" s="27"/>
      <c r="AL20" s="27"/>
      <c r="AM20" s="27"/>
      <c r="AN20" s="27" t="n">
        <f aca="false">+D20+G20+J20+M20+P20+S20+V20+Y20+AB20+AE20+AH20+AK20</f>
        <v>3</v>
      </c>
      <c r="AO20" s="27" t="n">
        <f aca="false">+E20+H20+K20+N20+Q20+T20+W20+Z20+AC20+AF20+AI20+AL20</f>
        <v>167.778</v>
      </c>
      <c r="AP20" s="27" t="n">
        <f aca="false">+F20+I20+L20+O20+R20+U20+X20+AA20+AD20+AG20+AJ20+AM20</f>
        <v>18965.096</v>
      </c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 t="n">
        <v>364</v>
      </c>
      <c r="N22" s="27" t="n">
        <v>528.131</v>
      </c>
      <c r="O22" s="27" t="n">
        <v>175864.565</v>
      </c>
      <c r="P22" s="27" t="n">
        <v>462</v>
      </c>
      <c r="Q22" s="27" t="n">
        <v>1152.989</v>
      </c>
      <c r="R22" s="27" t="n">
        <v>110756.899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 t="n">
        <f aca="false">+D22+G22+J22+M22+P22+S22+V22+Y22+AB22+AE22+AH22+AK22</f>
        <v>826</v>
      </c>
      <c r="AO22" s="27" t="n">
        <f aca="false">+E22+H22+K22+N22+Q22+T22+W22+Z22+AC22+AF22+AI22+AL22</f>
        <v>1681.12</v>
      </c>
      <c r="AP22" s="27" t="n">
        <f aca="false">+F22+I22+L22+O22+R22+U22+X22+AA22+AD22+AG22+AJ22+AM22</f>
        <v>286621.464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 t="n">
        <v>1</v>
      </c>
      <c r="N23" s="32" t="n">
        <v>0.452</v>
      </c>
      <c r="O23" s="32" t="n">
        <v>52.206</v>
      </c>
      <c r="P23" s="32" t="n">
        <v>1</v>
      </c>
      <c r="Q23" s="32" t="n">
        <v>1.612</v>
      </c>
      <c r="R23" s="32" t="n">
        <v>55.856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 t="n">
        <f aca="false">+D23+G23+J23+M23+P23+S23+V23+Y23+AB23+AE23+AH23+AK23</f>
        <v>2</v>
      </c>
      <c r="AO23" s="32" t="n">
        <f aca="false">+E23+H23+K23+N23+Q23+T23+W23+Z23+AC23+AF23+AI23+AL23</f>
        <v>2.064</v>
      </c>
      <c r="AP23" s="32" t="n">
        <f aca="false">+F23+I23+L23+O23+R23+U23+X23+AA23+AD23+AG23+AJ23+AM23</f>
        <v>108.062</v>
      </c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v>50</v>
      </c>
      <c r="E32" s="27" t="n">
        <v>526.5907</v>
      </c>
      <c r="F32" s="27" t="n">
        <v>47248.768</v>
      </c>
      <c r="G32" s="27" t="n">
        <v>38</v>
      </c>
      <c r="H32" s="27" t="n">
        <v>134.3534</v>
      </c>
      <c r="I32" s="27" t="n">
        <v>11972.263</v>
      </c>
      <c r="J32" s="27" t="n">
        <v>45</v>
      </c>
      <c r="K32" s="27" t="n">
        <v>115.3148</v>
      </c>
      <c r="L32" s="27" t="n">
        <v>13744.205</v>
      </c>
      <c r="M32" s="27" t="n">
        <v>82</v>
      </c>
      <c r="N32" s="27" t="n">
        <v>59.725</v>
      </c>
      <c r="O32" s="27" t="n">
        <v>19302.287</v>
      </c>
      <c r="P32" s="27" t="n">
        <v>145</v>
      </c>
      <c r="Q32" s="27" t="n">
        <v>2371.3156</v>
      </c>
      <c r="R32" s="27" t="n">
        <v>258124.395</v>
      </c>
      <c r="S32" s="27" t="n">
        <v>143</v>
      </c>
      <c r="T32" s="27" t="n">
        <v>2053.9364</v>
      </c>
      <c r="U32" s="27" t="n">
        <v>242627.546</v>
      </c>
      <c r="V32" s="27" t="n">
        <v>168</v>
      </c>
      <c r="W32" s="27" t="n">
        <v>1785.3778</v>
      </c>
      <c r="X32" s="27" t="n">
        <v>243929.372</v>
      </c>
      <c r="Y32" s="27" t="n">
        <v>170</v>
      </c>
      <c r="Z32" s="27" t="n">
        <v>1588.8648</v>
      </c>
      <c r="AA32" s="27" t="n">
        <v>236929.018</v>
      </c>
      <c r="AB32" s="27" t="n">
        <v>138</v>
      </c>
      <c r="AC32" s="27" t="n">
        <v>656.9316</v>
      </c>
      <c r="AD32" s="27" t="n">
        <v>116559.607</v>
      </c>
      <c r="AE32" s="27" t="n">
        <v>135</v>
      </c>
      <c r="AF32" s="27" t="n">
        <v>558.1316</v>
      </c>
      <c r="AG32" s="27" t="n">
        <v>128406.663</v>
      </c>
      <c r="AH32" s="27" t="n">
        <v>156</v>
      </c>
      <c r="AI32" s="27" t="n">
        <v>1038.9238</v>
      </c>
      <c r="AJ32" s="27" t="n">
        <v>154572.178</v>
      </c>
      <c r="AK32" s="27" t="n">
        <v>119</v>
      </c>
      <c r="AL32" s="27" t="n">
        <v>790.5384</v>
      </c>
      <c r="AM32" s="27" t="n">
        <v>63397.342</v>
      </c>
      <c r="AN32" s="27" t="n">
        <f aca="false">+D32+G32+J32+M32+P32+S32+V32+Y32+AB32+AE32+AH32+AK32</f>
        <v>1389</v>
      </c>
      <c r="AO32" s="27" t="n">
        <f aca="false">+E32+H32+K32+N32+Q32+T32+W32+Z32+AC32+AF32+AI32+AL32</f>
        <v>11680.0039</v>
      </c>
      <c r="AP32" s="27" t="n">
        <f aca="false">+F32+I32+L32+O32+R32+U32+X32+AA32+AD32+AG32+AJ32+AM32</f>
        <v>1536813.644</v>
      </c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 t="n">
        <v>11</v>
      </c>
      <c r="E33" s="32" t="n">
        <v>168.6308</v>
      </c>
      <c r="F33" s="32" t="n">
        <v>12017.284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 t="n">
        <f aca="false">+D33+G33+J33+M33+P33+S33+V33+Y33+AB33+AE33+AH33+AK33</f>
        <v>11</v>
      </c>
      <c r="AO33" s="32" t="n">
        <f aca="false">+E33+H33+K33+N33+Q33+T33+W33+Z33+AC33+AF33+AI33+AL33</f>
        <v>168.6308</v>
      </c>
      <c r="AP33" s="32" t="n">
        <f aca="false">+F33+I33+L33+O33+R33+U33+X33+AA33+AD33+AG33+AJ33+AM33</f>
        <v>12017.284</v>
      </c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 t="n">
        <v>3</v>
      </c>
      <c r="H36" s="27" t="n">
        <v>9.863</v>
      </c>
      <c r="I36" s="27" t="n">
        <v>748.871</v>
      </c>
      <c r="J36" s="27" t="n">
        <v>210</v>
      </c>
      <c r="K36" s="27" t="n">
        <v>452.245</v>
      </c>
      <c r="L36" s="27" t="n">
        <v>36769.402</v>
      </c>
      <c r="M36" s="27" t="n">
        <v>237</v>
      </c>
      <c r="N36" s="27" t="n">
        <v>463.336</v>
      </c>
      <c r="O36" s="27" t="n">
        <v>39268.123</v>
      </c>
      <c r="P36" s="27" t="n">
        <v>10</v>
      </c>
      <c r="Q36" s="27" t="n">
        <v>9.715</v>
      </c>
      <c r="R36" s="27" t="n">
        <v>855.621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+D36+G36+J36+M36+P36+S36+V36+Y36+AB36+AE36+AH36+AK36</f>
        <v>460</v>
      </c>
      <c r="AO36" s="27" t="n">
        <f aca="false">+E36+H36+K36+N36+Q36+T36+W36+Z36+AC36+AF36+AI36+AL36</f>
        <v>935.159</v>
      </c>
      <c r="AP36" s="27" t="n">
        <f aca="false">+F36+I36+L36+O36+R36+U36+X36+AA36+AD36+AG36+AJ36+AM36</f>
        <v>77642.017</v>
      </c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 t="n">
        <v>1</v>
      </c>
      <c r="E48" s="27" t="n">
        <v>0.52</v>
      </c>
      <c r="F48" s="27" t="n">
        <v>219.555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v>23</v>
      </c>
      <c r="W48" s="27" t="n">
        <v>3.801</v>
      </c>
      <c r="X48" s="27" t="n">
        <v>1793.169</v>
      </c>
      <c r="Y48" s="27" t="n">
        <v>81</v>
      </c>
      <c r="Z48" s="27" t="n">
        <v>28.944</v>
      </c>
      <c r="AA48" s="27" t="n">
        <v>11245.159</v>
      </c>
      <c r="AB48" s="27" t="n">
        <v>47</v>
      </c>
      <c r="AC48" s="27" t="n">
        <v>30.028</v>
      </c>
      <c r="AD48" s="27" t="n">
        <v>7823.69</v>
      </c>
      <c r="AE48" s="27" t="n">
        <v>16</v>
      </c>
      <c r="AF48" s="27" t="n">
        <v>5.117</v>
      </c>
      <c r="AG48" s="27" t="n">
        <v>2111.834</v>
      </c>
      <c r="AH48" s="27" t="n">
        <v>9</v>
      </c>
      <c r="AI48" s="27" t="n">
        <v>4.662</v>
      </c>
      <c r="AJ48" s="27" t="n">
        <v>1763.801</v>
      </c>
      <c r="AK48" s="27" t="n">
        <v>9</v>
      </c>
      <c r="AL48" s="27" t="n">
        <v>2.435</v>
      </c>
      <c r="AM48" s="27" t="n">
        <v>1188.18</v>
      </c>
      <c r="AN48" s="27" t="n">
        <f aca="false">+D48+G48+J48+M48+P48+S48+V48+Y48+AB48+AE48+AH48+AK48</f>
        <v>186</v>
      </c>
      <c r="AO48" s="27" t="n">
        <f aca="false">+E48+H48+K48+N48+Q48+T48+W48+Z48+AC48+AF48+AI48+AL48</f>
        <v>75.507</v>
      </c>
      <c r="AP48" s="27" t="n">
        <f aca="false">+F48+I48+L48+O48+R48+U48+X48+AA48+AD48+AG48+AJ48+AM48</f>
        <v>26145.388</v>
      </c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 t="n">
        <v>1</v>
      </c>
      <c r="AC53" s="32" t="n">
        <v>8.928</v>
      </c>
      <c r="AD53" s="32" t="n">
        <v>1587.222</v>
      </c>
      <c r="AE53" s="32"/>
      <c r="AF53" s="32"/>
      <c r="AG53" s="32"/>
      <c r="AH53" s="32"/>
      <c r="AI53" s="32"/>
      <c r="AJ53" s="32"/>
      <c r="AK53" s="32"/>
      <c r="AL53" s="32"/>
      <c r="AM53" s="32"/>
      <c r="AN53" s="32" t="n">
        <f aca="false">+D53+G53+J53+M53+P53+S53+V53+Y53+AB53+AE53+AH53+AK53</f>
        <v>1</v>
      </c>
      <c r="AO53" s="32" t="n">
        <f aca="false">+E53+H53+K53+N53+Q53+T53+W53+Z53+AC53+AF53+AI53+AL53</f>
        <v>8.928</v>
      </c>
      <c r="AP53" s="32" t="n">
        <f aca="false">+F53+I53+L53+O53+R53+U53+X53+AA53+AD53+AG53+AJ53+AM53</f>
        <v>1587.222</v>
      </c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155"/>
      <c r="AN55" s="32"/>
      <c r="AO55" s="32"/>
      <c r="AP55" s="155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61</v>
      </c>
      <c r="B56" s="110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8"/>
      <c r="AN56" s="27"/>
      <c r="AO56" s="27"/>
      <c r="AP56" s="28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  <c r="AN57" s="32"/>
      <c r="AO57" s="32"/>
      <c r="AP57" s="33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112" t="s">
        <v>23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 t="n">
        <v>2</v>
      </c>
      <c r="W58" s="51" t="n">
        <v>2.22</v>
      </c>
      <c r="X58" s="51" t="n">
        <v>368.708</v>
      </c>
      <c r="Y58" s="51" t="n">
        <v>6</v>
      </c>
      <c r="Z58" s="51" t="n">
        <v>12.482</v>
      </c>
      <c r="AA58" s="51" t="n">
        <v>2093.344</v>
      </c>
      <c r="AB58" s="51" t="n">
        <v>5</v>
      </c>
      <c r="AC58" s="51" t="n">
        <v>12.6246</v>
      </c>
      <c r="AD58" s="51" t="n">
        <v>1609.32</v>
      </c>
      <c r="AE58" s="51" t="n">
        <v>13</v>
      </c>
      <c r="AF58" s="51" t="n">
        <v>27.845</v>
      </c>
      <c r="AG58" s="51" t="n">
        <v>6273.75</v>
      </c>
      <c r="AH58" s="51" t="n">
        <v>12</v>
      </c>
      <c r="AI58" s="51" t="n">
        <v>22.4528</v>
      </c>
      <c r="AJ58" s="51" t="n">
        <v>6014.507</v>
      </c>
      <c r="AK58" s="51" t="n">
        <v>28</v>
      </c>
      <c r="AL58" s="51" t="n">
        <v>55.9544</v>
      </c>
      <c r="AM58" s="52" t="n">
        <v>19629.845</v>
      </c>
      <c r="AN58" s="51" t="n">
        <f aca="false">+D58+G58+J58+M58+P58+S58+V58+Y58+AB58+AE58+AH58+AK58</f>
        <v>66</v>
      </c>
      <c r="AO58" s="51" t="n">
        <f aca="false">+E58+H58+K58+N58+Q58+T58+W58+Z58+AC58+AF58+AI58+AL58</f>
        <v>133.5788</v>
      </c>
      <c r="AP58" s="52" t="n">
        <f aca="false">+F58+I58+L58+O58+R58+U58+X58+AA58+AD58+AG58+AJ58+AM58</f>
        <v>35989.474</v>
      </c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56" t="s">
        <v>63</v>
      </c>
      <c r="D59" s="57"/>
      <c r="E59" s="163"/>
      <c r="F59" s="57"/>
      <c r="G59" s="57"/>
      <c r="H59" s="163"/>
      <c r="I59" s="57"/>
      <c r="J59" s="57"/>
      <c r="K59" s="163"/>
      <c r="L59" s="57"/>
      <c r="M59" s="57"/>
      <c r="N59" s="163"/>
      <c r="O59" s="57"/>
      <c r="P59" s="57"/>
      <c r="Q59" s="163"/>
      <c r="R59" s="57"/>
      <c r="S59" s="57"/>
      <c r="T59" s="163"/>
      <c r="U59" s="57"/>
      <c r="V59" s="57"/>
      <c r="W59" s="163"/>
      <c r="X59" s="57"/>
      <c r="Y59" s="57"/>
      <c r="Z59" s="163"/>
      <c r="AA59" s="57"/>
      <c r="AB59" s="57"/>
      <c r="AC59" s="163"/>
      <c r="AD59" s="57"/>
      <c r="AE59" s="57"/>
      <c r="AF59" s="163"/>
      <c r="AG59" s="57"/>
      <c r="AH59" s="57"/>
      <c r="AI59" s="163"/>
      <c r="AJ59" s="57"/>
      <c r="AK59" s="57"/>
      <c r="AL59" s="163"/>
      <c r="AM59" s="58"/>
      <c r="AN59" s="57"/>
      <c r="AO59" s="163"/>
      <c r="AP59" s="58"/>
      <c r="AQ59" s="44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6" t="s">
        <v>24</v>
      </c>
      <c r="D60" s="32" t="n">
        <v>8</v>
      </c>
      <c r="E60" s="32" t="n">
        <v>30.4806</v>
      </c>
      <c r="F60" s="32" t="n">
        <v>7930.413</v>
      </c>
      <c r="G60" s="32"/>
      <c r="H60" s="32"/>
      <c r="I60" s="32"/>
      <c r="J60" s="32" t="n">
        <v>1</v>
      </c>
      <c r="K60" s="32" t="n">
        <v>1.936</v>
      </c>
      <c r="L60" s="32" t="n">
        <v>310.233</v>
      </c>
      <c r="M60" s="32" t="n">
        <v>4</v>
      </c>
      <c r="N60" s="32" t="n">
        <v>16.986</v>
      </c>
      <c r="O60" s="32" t="n">
        <v>2939.28</v>
      </c>
      <c r="P60" s="32"/>
      <c r="Q60" s="32"/>
      <c r="R60" s="32"/>
      <c r="S60" s="32" t="n">
        <v>1</v>
      </c>
      <c r="T60" s="32" t="n">
        <v>4.742</v>
      </c>
      <c r="U60" s="32" t="n">
        <v>358.871</v>
      </c>
      <c r="V60" s="32" t="n">
        <v>10</v>
      </c>
      <c r="W60" s="32" t="n">
        <v>54.3916</v>
      </c>
      <c r="X60" s="32" t="n">
        <v>9748.634</v>
      </c>
      <c r="Y60" s="32" t="n">
        <v>10</v>
      </c>
      <c r="Z60" s="32" t="n">
        <v>44.6044</v>
      </c>
      <c r="AA60" s="32" t="n">
        <v>8780.88</v>
      </c>
      <c r="AB60" s="32" t="n">
        <v>11</v>
      </c>
      <c r="AC60" s="32" t="n">
        <v>75.4434</v>
      </c>
      <c r="AD60" s="32" t="n">
        <v>10454.319</v>
      </c>
      <c r="AE60" s="32" t="n">
        <v>12</v>
      </c>
      <c r="AF60" s="32" t="n">
        <v>85.9994</v>
      </c>
      <c r="AG60" s="32" t="n">
        <v>18831.447</v>
      </c>
      <c r="AH60" s="32" t="n">
        <v>11</v>
      </c>
      <c r="AI60" s="32" t="n">
        <v>97.5506</v>
      </c>
      <c r="AJ60" s="32" t="n">
        <v>28018.789</v>
      </c>
      <c r="AK60" s="32" t="n">
        <v>28</v>
      </c>
      <c r="AL60" s="32" t="n">
        <v>157.4116</v>
      </c>
      <c r="AM60" s="33" t="n">
        <v>61108.892</v>
      </c>
      <c r="AN60" s="32" t="n">
        <f aca="false">+D60+G60+J60+M60+P60+S60+V60+Y60+AB60+AE60+AH60+AK60</f>
        <v>96</v>
      </c>
      <c r="AO60" s="32" t="n">
        <f aca="false">+E60+H60+K60+N60+Q60+T60+W60+Z60+AC60+AF60+AI60+AL60</f>
        <v>569.5456</v>
      </c>
      <c r="AP60" s="33" t="n">
        <f aca="false">+F60+I60+L60+O60+R60+U60+X60+AA60+AD60+AG60+AJ60+AM60</f>
        <v>148481.758</v>
      </c>
      <c r="AQ60" s="34" t="s">
        <v>24</v>
      </c>
      <c r="AR60" s="20"/>
      <c r="AS60" s="38"/>
    </row>
    <row r="61" customFormat="false" ht="21.95" hidden="false" customHeight="true" outlineLevel="0" collapsed="false">
      <c r="A61" s="8"/>
      <c r="C61" s="53" t="s">
        <v>23</v>
      </c>
      <c r="D61" s="51" t="n">
        <f aca="false">+D6+D8+D10+D12+D14+D16+D18+D20+D22+D24+D26+D28+D30+D32+D34+D36+D38+D40+D42+D44+D46+D48+D50+D52+D54+D56+D58</f>
        <v>420</v>
      </c>
      <c r="E61" s="51" t="n">
        <f aca="false">+E6+E8+E10+E12+E14+E16+E18+E20+E22+E24+E26+E28+E30+E32+E34+E36+E38+E40+E42+E44+E46+E48+E50+E52+E54+E56+E58</f>
        <v>2285.9979</v>
      </c>
      <c r="F61" s="51" t="n">
        <f aca="false">+F6+F8+F10+F12+F14+F16+F18+F20+F22+F24+F26+F28+F30+F32+F34+F36+F38+F40+F42+F44+F46+F48+F50+F52+F54+F56+F58</f>
        <v>302916.38</v>
      </c>
      <c r="G61" s="51" t="n">
        <f aca="false">+G6+G8+G10+G12+G14+G16+G18+G20+G22+G24+G26+G28+G30+G32+G34+G36+G38+G40+G42+G44+G46+G48+G50+G52+G54+G56+G58</f>
        <v>336</v>
      </c>
      <c r="H61" s="51" t="n">
        <f aca="false">+H6+H8+H10+H12+H14+H16+H18+H20+H22+H24+H26+H28+H30+H32+H34+H36+H38+H40+H42+H44+H46+H48+H50+H52+H54+H56+H58</f>
        <v>2288.1177</v>
      </c>
      <c r="I61" s="51" t="n">
        <f aca="false">+I6+I8+I10+I12+I14+I16+I18+I20+I22+I24+I26+I28+I30+I32+I34+I36+I38+I40+I42+I44+I46+I48+I50+I52+I54+I56+I58</f>
        <v>261492.056</v>
      </c>
      <c r="J61" s="51" t="n">
        <f aca="false">+J6+J8+J10+J12+J14+J16+J18+J20+J22+J24+J26+J28+J30+J32+J34+J36+J38+J40+J42+J44+J46+J48+J50+J52+J54+J56+J58</f>
        <v>649</v>
      </c>
      <c r="K61" s="51" t="n">
        <f aca="false">+K6+K8+K10+K12+K14+K16+K18+K20+K22+K24+K26+K28+K30+K32+K34+K36+K38+K40+K42+K44+K46+K48+K50+K52+K54+K56+K58</f>
        <v>4152.8881</v>
      </c>
      <c r="L61" s="51" t="n">
        <f aca="false">+L6+L8+L10+L12+L14+L16+L18+L20+L22+L24+L26+L28+L30+L32+L34+L36+L38+L40+L42+L44+L46+L48+L50+L52+L54+L56+L58</f>
        <v>413775.245</v>
      </c>
      <c r="M61" s="51" t="n">
        <f aca="false">+M6+M8+M10+M12+M14+M16+M18+M20+M22+M24+M26+M28+M30+M32+M34+M36+M38+M40+M42+M44+M46+M48+M50+M52+M54+M56+M58</f>
        <v>1057</v>
      </c>
      <c r="N61" s="51" t="n">
        <f aca="false">+N6+N8+N10+N12+N14+N16+N18+N20+N22+N24+N26+N28+N30+N32+N34+N36+N38+N40+N42+N44+N46+N48+N50+N52+N54+N56+N58</f>
        <v>3097.3626</v>
      </c>
      <c r="O61" s="51" t="n">
        <f aca="false">+O6+O8+O10+O12+O14+O16+O18+O20+O22+O24+O26+O28+O30+O32+O34+O36+O38+O40+O42+O44+O46+O48+O50+O52+O54+O56+O58</f>
        <v>555099.347</v>
      </c>
      <c r="P61" s="51" t="n">
        <f aca="false">+P6+P8+P10+P12+P14+P16+P18+P20+P22+P24+P26+P28+P30+P32+P34+P36+P38+P40+P42+P44+P46+P48+P50+P52+P54+P56+P58</f>
        <v>1030</v>
      </c>
      <c r="Q61" s="51" t="n">
        <f aca="false">+Q6+Q8+Q10+Q12+Q14+Q16+Q18+Q20+Q22+Q24+Q26+Q28+Q30+Q32+Q34+Q36+Q38+Q40+Q42+Q44+Q46+Q48+Q50+Q52+Q54+Q56+Q58</f>
        <v>6805.3192</v>
      </c>
      <c r="R61" s="51" t="n">
        <f aca="false">+R6+R8+R10+R12+R14+R16+R18+R20+R22+R24+R26+R28+R30+R32+R34+R36+R38+R40+R42+R44+R46+R48+R50+R52+R54+R56+R58</f>
        <v>718156.528</v>
      </c>
      <c r="S61" s="51" t="n">
        <f aca="false">+S6+S8+S10+S12+S14+S16+S18+S20+S22+S24+S26+S28+S30+S32+S34+S36+S38+S40+S42+S44+S46+S48+S50+S52+S54+S56+S58</f>
        <v>454</v>
      </c>
      <c r="T61" s="51" t="n">
        <f aca="false">+T6+T8+T10+T12+T14+T16+T18+T20+T22+T24+T26+T28+T30+T32+T34+T36+T38+T40+T42+T44+T46+T48+T50+T52+T54+T56+T58</f>
        <v>5121.8234</v>
      </c>
      <c r="U61" s="51" t="n">
        <f aca="false">+U6+U8+U10+U12+U14+U16+U18+U20+U22+U24+U26+U28+U30+U32+U34+U36+U38+U40+U42+U44+U46+U48+U50+U52+U54+U56+U58</f>
        <v>532897.814</v>
      </c>
      <c r="V61" s="51" t="n">
        <f aca="false">+V6+V8+V10+V12+V14+V16+V18+V20+V22+V24+V26+V28+V30+V32+V34+V36+V38+V40+V42+V44+V46+V48+V50+V52+V54+V56+V58</f>
        <v>257</v>
      </c>
      <c r="W61" s="51" t="n">
        <f aca="false">+W6+W8+W10+W12+W14+W16+W18+W20+W22+W24+W26+W28+W30+W32+W34+W36+W38+W40+W42+W44+W46+W48+W50+W52+W54+W56+W58</f>
        <v>3803.861</v>
      </c>
      <c r="X61" s="51" t="n">
        <f aca="false">+X6+X8+X10+X12+X14+X16+X18+X20+X22+X24+X26+X28+X30+X32+X34+X36+X38+X40+X42+X44+X46+X48+X50+X52+X54+X56+X58</f>
        <v>643466.53</v>
      </c>
      <c r="Y61" s="51" t="n">
        <f aca="false">+Y6+Y8+Y10+Y12+Y14+Y16+Y18+Y20+Y22+Y24+Y26+Y28+Y30+Y32+Y34+Y36+Y38+Y40+Y42+Y44+Y46+Y48+Y50+Y52+Y54+Y56+Y58</f>
        <v>334</v>
      </c>
      <c r="Z61" s="51" t="n">
        <f aca="false">+Z6+Z8+Z10+Z12+Z14+Z16+Z18+Z20+Z22+Z24+Z26+Z28+Z30+Z32+Z34+Z36+Z38+Z40+Z42+Z44+Z46+Z48+Z50+Z52+Z54+Z56+Z58</f>
        <v>2283.5802</v>
      </c>
      <c r="AA61" s="51" t="n">
        <f aca="false">+AA6+AA8+AA10+AA12+AA14+AA16+AA18+AA20+AA22+AA24+AA26+AA28+AA30+AA32+AA34+AA36+AA38+AA40+AA42+AA44+AA46+AA48+AA50+AA52+AA54+AA56+AA58</f>
        <v>407965.699</v>
      </c>
      <c r="AB61" s="51" t="n">
        <f aca="false">+AB6+AB8+AB10+AB12+AB14+AB16+AB18+AB20+AB22+AB24+AB26+AB28+AB30+AB32+AB34+AB36+AB38+AB40+AB42+AB44+AB46+AB48+AB50+AB52+AB54+AB56+AB58</f>
        <v>632</v>
      </c>
      <c r="AC61" s="51" t="n">
        <f aca="false">+AC6+AC8+AC10+AC12+AC14+AC16+AC18+AC20+AC22+AC24+AC26+AC28+AC30+AC32+AC34+AC36+AC38+AC40+AC42+AC44+AC46+AC48+AC50+AC52+AC54+AC56+AC58</f>
        <v>3747.3463</v>
      </c>
      <c r="AD61" s="51" t="n">
        <f aca="false">+AD6+AD8+AD10+AD12+AD14+AD16+AD18+AD20+AD22+AD24+AD26+AD28+AD30+AD32+AD34+AD36+AD38+AD40+AD42+AD44+AD46+AD48+AD50+AD52+AD54+AD56+AD58</f>
        <v>742722.43</v>
      </c>
      <c r="AE61" s="51" t="n">
        <f aca="false">+AE6+AE8+AE10+AE12+AE14+AE16+AE18+AE20+AE22+AE24+AE26+AE28+AE30+AE32+AE34+AE36+AE38+AE40+AE42+AE44+AE46+AE48+AE50+AE52+AE54+AE56+AE58</f>
        <v>597</v>
      </c>
      <c r="AF61" s="51" t="n">
        <f aca="false">+AF6+AF8+AF10+AF12+AF14+AF16+AF18+AF20+AF22+AF24+AF26+AF28+AF30+AF32+AF34+AF36+AF38+AF40+AF42+AF44+AF46+AF48+AF50+AF52+AF54+AF56+AF58</f>
        <v>4859.7948</v>
      </c>
      <c r="AG61" s="51" t="n">
        <f aca="false">+AG6+AG8+AG10+AG12+AG14+AG16+AG18+AG20+AG22+AG24+AG26+AG28+AG30+AG32+AG34+AG36+AG38+AG40+AG42+AG44+AG46+AG48+AG50+AG52+AG54+AG56+AG58</f>
        <v>789901.28</v>
      </c>
      <c r="AH61" s="51" t="n">
        <f aca="false">+AH6+AH8+AH10+AH12+AH14+AH16+AH18+AH20+AH22+AH24+AH26+AH28+AH30+AH32+AH34+AH36+AH38+AH40+AH42+AH44+AH46+AH48+AH50+AH52+AH54+AH56+AH58</f>
        <v>644</v>
      </c>
      <c r="AI61" s="51" t="n">
        <f aca="false">+AI6+AI8+AI10+AI12+AI14+AI16+AI18+AI20+AI22+AI24+AI26+AI28+AI30+AI32+AI34+AI36+AI38+AI40+AI42+AI44+AI46+AI48+AI50+AI52+AI54+AI56+AI58</f>
        <v>4059.3756</v>
      </c>
      <c r="AJ61" s="51" t="n">
        <f aca="false">+AJ6+AJ8+AJ10+AJ12+AJ14+AJ16+AJ18+AJ20+AJ22+AJ24+AJ26+AJ28+AJ30+AJ32+AJ34+AJ36+AJ38+AJ40+AJ42+AJ44+AJ46+AJ48+AJ50+AJ52+AJ54+AJ56+AJ58</f>
        <v>785953.72</v>
      </c>
      <c r="AK61" s="51" t="n">
        <f aca="false">+AK6+AK8+AK10+AK12+AK14+AK16+AK18+AK20+AK22+AK24+AK26+AK28+AK30+AK32+AK34+AK36+AK38+AK40+AK42+AK44+AK46+AK48+AK50+AK52+AK54+AK56+AK58</f>
        <v>590</v>
      </c>
      <c r="AL61" s="51" t="n">
        <f aca="false">+AL6+AL8+AL10+AL12+AL14+AL16+AL18+AL20+AL22+AL24+AL26+AL28+AL30+AL32+AL34+AL36+AL38+AL40+AL42+AL44+AL46+AL48+AL50+AL52+AL54+AL56+AL58</f>
        <v>3283.3802</v>
      </c>
      <c r="AM61" s="52" t="n">
        <f aca="false">+AM6+AM8+AM10+AM12+AM14+AM16+AM18+AM20+AM22+AM24+AM26+AM28+AM30+AM32+AM34+AM36+AM38+AM40+AM42+AM44+AM46+AM48+AM50+AM52+AM54+AM56+AM58</f>
        <v>704959.819</v>
      </c>
      <c r="AN61" s="51" t="n">
        <f aca="false">+D61+G61+J61+M61+P61+S61+V61+Y61+AB61+AE61+AH61+AK61</f>
        <v>7000</v>
      </c>
      <c r="AO61" s="51" t="n">
        <f aca="false">+E61+H61+K61+N61+Q61+T61+W61+Z61+AC61+AF61+AI61+AL61</f>
        <v>45788.847</v>
      </c>
      <c r="AP61" s="52" t="n">
        <f aca="false">+F61+I61+L61+O61+R61+U61+X61+AA61+AD61+AG61+AJ61+AM61</f>
        <v>6859306.848</v>
      </c>
      <c r="AQ61" s="53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121" t="s">
        <v>63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 t="n">
        <f aca="false">T59</f>
        <v>0</v>
      </c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8"/>
      <c r="AN62" s="57"/>
      <c r="AO62" s="57"/>
      <c r="AP62" s="58"/>
      <c r="AQ62" s="121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6" t="s">
        <v>24</v>
      </c>
      <c r="D63" s="32" t="n">
        <f aca="false">+D7+D9+D11+D13+D15+D17+D19+D21+D23+D25+D27+D29+D31+D33+D35+D37+D39+D41+D43+D45+D47+D49+D51+D53+D55+D57+D60</f>
        <v>25</v>
      </c>
      <c r="E63" s="32" t="n">
        <f aca="false">+E7+E9+E11+E13+E15+E17+E19+E21+E23+E25+E27+E29+E31+E33+E35+E37+E39+E41+E43+E45+E47+E49+E51+E53+E55+E57+E60</f>
        <v>683.4114</v>
      </c>
      <c r="F63" s="32" t="n">
        <f aca="false">+F7+F9+F11+F13+F15+F17+F19+F21+F23+F25+F27+F29+F31+F33+F35+F37+F39+F41+F43+F45+F47+F49+F51+F53+F55+F57+F60</f>
        <v>79422.284</v>
      </c>
      <c r="G63" s="32" t="n">
        <f aca="false">+G7+G9+G11+G13+G15+G17+G19+G21+G23+G25+G27+G29+G31+G33+G35+G37+G39+G41+G43+G45+G47+G49+G51+G53+G55+G57+G60</f>
        <v>6</v>
      </c>
      <c r="H63" s="32" t="n">
        <f aca="false">+H7+H9+H11+H13+H15+H17+H19+H21+H23+H25+H27+H29+H31+H33+H35+H37+H39+H41+H43+H45+H47+H49+H51+H53+H55+H57+H60</f>
        <v>605.231</v>
      </c>
      <c r="I63" s="32" t="n">
        <f aca="false">+I7+I9+I11+I13+I15+I17+I19+I21+I23+I25+I27+I29+I31+I33+I35+I37+I39+I41+I43+I45+I47+I49+I51+I53+I55+I57+I60</f>
        <v>63164.368</v>
      </c>
      <c r="J63" s="32" t="n">
        <f aca="false">+J7+J9+J11+J13+J15+J17+J19+J21+J23+J25+J27+J29+J31+J33+J35+J37+J39+J41+J43+J45+J47+J49+J51+J53+J55+J57+J60</f>
        <v>3</v>
      </c>
      <c r="K63" s="32" t="n">
        <f aca="false">+K7+K9+K11+K13+K15+K17+K19+K21+K23+K25+K27+K29+K31+K33+K35+K37+K39+K41+K43+K45+K47+K49+K51+K53+K55+K57+K60</f>
        <v>77.123</v>
      </c>
      <c r="L63" s="32" t="n">
        <f aca="false">+L7+L9+L11+L13+L15+L17+L19+L21+L23+L25+L27+L29+L31+L33+L35+L37+L39+L41+L43+L45+L47+L49+L51+L53+L55+L57+L60</f>
        <v>8060.879</v>
      </c>
      <c r="M63" s="32" t="n">
        <f aca="false">+M7+M9+M11+M13+M15+M17+M19+M21+M23+M25+M27+M29+M31+M33+M35+M37+M39+M41+M43+M45+M47+M49+M51+M53+M55+M57+M60</f>
        <v>5</v>
      </c>
      <c r="N63" s="32" t="n">
        <f aca="false">+N7+N9+N11+N13+N15+N17+N19+N21+N23+N25+N27+N29+N31+N33+N35+N37+N39+N41+N43+N45+N47+N49+N51+N53+N55+N57+N60</f>
        <v>17.438</v>
      </c>
      <c r="O63" s="32" t="n">
        <f aca="false">+O7+O9+O11+O13+O15+O17+O19+O21+O23+O25+O27+O29+O31+O33+O35+O37+O39+O41+O43+O45+O47+O49+O51+O53+O55+O57+O60</f>
        <v>2991.486</v>
      </c>
      <c r="P63" s="32" t="n">
        <f aca="false">+P7+P9+P11+P13+P15+P17+P19+P21+P23+P25+P27+P29+P31+P33+P35+P37+P39+P41+P43+P45+P47+P49+P51+P53+P55+P57+P60</f>
        <v>11</v>
      </c>
      <c r="Q63" s="32" t="n">
        <f aca="false">+Q7+Q9+Q11+Q13+Q15+Q17+Q19+Q21+Q23+Q25+Q27+Q29+Q31+Q33+Q35+Q37+Q39+Q41+Q43+Q45+Q47+Q49+Q51+Q53+Q55+Q57+Q60</f>
        <v>926.675</v>
      </c>
      <c r="R63" s="32" t="n">
        <f aca="false">+R7+R9+R11+R13+R15+R17+R19+R21+R23+R25+R27+R29+R31+R33+R35+R37+R39+R41+R43+R45+R47+R49+R51+R53+R55+R57+R60</f>
        <v>140504.024</v>
      </c>
      <c r="S63" s="32" t="n">
        <f aca="false">+S7+S9+S11+S13+S15+S17+S19+S21+S23+S25+S27+S29+S31+S33+S35+S37+S39+S41+S43+S45+S47+S49+S51+S53+S55+S57+S60</f>
        <v>50</v>
      </c>
      <c r="T63" s="32" t="n">
        <f aca="false">+T7+T9+T11+T13+T15+T17+T19+T21+T23+T25+T27+T29+T31+T33+T35+T37+T39+T41+T43+T45+T47+T49+T51+T53+T55+T57+T60</f>
        <v>5248.942</v>
      </c>
      <c r="U63" s="32" t="n">
        <f aca="false">+U7+U9+U11+U13+U15+U17+U19+U21+U23+U25+U27+U29+U31+U33+U35+U37+U39+U41+U43+U45+U47+U49+U51+U53+U55+U57+U60</f>
        <v>384845.885</v>
      </c>
      <c r="V63" s="32" t="n">
        <f aca="false">+V7+V9+V11+V13+V15+V17+V19+V21+V23+V25+V27+V29+V31+V33+V35+V37+V39+V41+V43+V45+V47+V49+V51+V53+V55+V57+V60</f>
        <v>57</v>
      </c>
      <c r="W63" s="32" t="n">
        <f aca="false">+W7+W9+W11+W13+W15+W17+W19+W21+W23+W25+W27+W29+W31+W33+W35+W37+W39+W41+W43+W45+W47+W49+W51+W53+W55+W57+W60</f>
        <v>5597.3526</v>
      </c>
      <c r="X63" s="32" t="n">
        <f aca="false">+X7+X9+X11+X13+X15+X17+X19+X21+X23+X25+X27+X29+X31+X33+X35+X37+X39+X41+X43+X45+X47+X49+X51+X53+X55+X57+X60</f>
        <v>869072.744</v>
      </c>
      <c r="Y63" s="32" t="n">
        <f aca="false">+Y7+Y9+Y11+Y13+Y15+Y17+Y19+Y21+Y23+Y25+Y27+Y29+Y31+Y33+Y35+Y37+Y39+Y41+Y43+Y45+Y47+Y49+Y51+Y53+Y55+Y57+Y60</f>
        <v>39</v>
      </c>
      <c r="Z63" s="32" t="n">
        <f aca="false">+Z7+Z9+Z11+Z13+Z15+Z17+Z19+Z21+Z23+Z25+Z27+Z29+Z31+Z33+Z35+Z37+Z39+Z41+Z43+Z45+Z47+Z49+Z51+Z53+Z55+Z57+Z60</f>
        <v>2283.9234</v>
      </c>
      <c r="AA63" s="32" t="n">
        <f aca="false">+AA7+AA9+AA11+AA13+AA15+AA17+AA19+AA21+AA23+AA25+AA27+AA29+AA31+AA33+AA35+AA37+AA39+AA41+AA43+AA45+AA47+AA49+AA51+AA53+AA55+AA57+AA60</f>
        <v>403289.737</v>
      </c>
      <c r="AB63" s="32" t="n">
        <f aca="false">+AB7+AB9+AB11+AB13+AB15+AB17+AB19+AB21+AB23+AB25+AB27+AB29+AB31+AB33+AB35+AB37+AB39+AB41+AB43+AB45+AB47+AB49+AB51+AB53+AB55+AB57+AB60</f>
        <v>22</v>
      </c>
      <c r="AC63" s="32" t="n">
        <f aca="false">+AC7+AC9+AC11+AC13+AC15+AC17+AC19+AC21+AC23+AC25+AC27+AC29+AC31+AC33+AC35+AC37+AC39+AC41+AC43+AC45+AC47+AC49+AC51+AC53+AC55+AC57+AC60</f>
        <v>1471.5134</v>
      </c>
      <c r="AD63" s="32" t="n">
        <f aca="false">+AD7+AD9+AD11+AD13+AD15+AD17+AD19+AD21+AD23+AD25+AD27+AD29+AD31+AD33+AD35+AD37+AD39+AD41+AD43+AD45+AD47+AD49+AD51+AD53+AD55+AD57+AD60</f>
        <v>272022.674</v>
      </c>
      <c r="AE63" s="32" t="n">
        <f aca="false">+AE7+AE9+AE11+AE13+AE15+AE17+AE19+AE21+AE23+AE25+AE27+AE29+AE31+AE33+AE35+AE37+AE39+AE41+AE43+AE45+AE47+AE49+AE51+AE53+AE55+AE57+AE60</f>
        <v>74</v>
      </c>
      <c r="AF63" s="32" t="n">
        <f aca="false">+AF7+AF9+AF11+AF13+AF15+AF17+AF19+AF21+AF23+AF25+AF27+AF29+AF31+AF33+AF35+AF37+AF39+AF41+AF43+AF45+AF47+AF49+AF51+AF53+AF55+AF57+AF60</f>
        <v>6349.5204</v>
      </c>
      <c r="AG63" s="32" t="n">
        <f aca="false">+AG7+AG9+AG11+AG13+AG15+AG17+AG19+AG21+AG23+AG25+AG27+AG29+AG31+AG33+AG35+AG37+AG39+AG41+AG43+AG45+AG47+AG49+AG51+AG53+AG55+AG57+AG60</f>
        <v>860149.059</v>
      </c>
      <c r="AH63" s="32" t="n">
        <f aca="false">+AH7+AH9+AH11+AH13+AH15+AH17+AH19+AH21+AH23+AH25+AH27+AH29+AH31+AH33+AH35+AH37+AH39+AH41+AH43+AH45+AH47+AH49+AH51+AH53+AH55+AH57+AH60</f>
        <v>80</v>
      </c>
      <c r="AI63" s="32" t="n">
        <f aca="false">+AI7+AI9+AI11+AI13+AI15+AI17+AI19+AI21+AI23+AI25+AI27+AI29+AI31+AI33+AI35+AI37+AI39+AI41+AI43+AI45+AI47+AI49+AI51+AI53+AI55+AI57+AI60</f>
        <v>4297.5896</v>
      </c>
      <c r="AJ63" s="32" t="n">
        <f aca="false">+AJ7+AJ9+AJ11+AJ13+AJ15+AJ17+AJ19+AJ21+AJ23+AJ25+AJ27+AJ29+AJ31+AJ33+AJ35+AJ37+AJ39+AJ41+AJ43+AJ45+AJ47+AJ49+AJ51+AJ53+AJ55+AJ57+AJ60</f>
        <v>739093.551</v>
      </c>
      <c r="AK63" s="32" t="n">
        <f aca="false">+AK7+AK9+AK11+AK13+AK15+AK17+AK19+AK21+AK23+AK25+AK27+AK29+AK31+AK33+AK35+AK37+AK39+AK41+AK43+AK45+AK47+AK49+AK51+AK53+AK55+AK57+AK60</f>
        <v>64</v>
      </c>
      <c r="AL63" s="32" t="n">
        <f aca="false">+AL7+AL9+AL11+AL13+AL15+AL17+AL19+AL21+AL23+AL25+AL27+AL29+AL31+AL33+AL35+AL37+AL39+AL41+AL43+AL45+AL47+AL49+AL51+AL53+AL55+AL57+AL60</f>
        <v>4097.7986</v>
      </c>
      <c r="AM63" s="33" t="n">
        <f aca="false">+AM7+AM9+AM11+AM13+AM15+AM17+AM19+AM21+AM23+AM25+AM27+AM29+AM31+AM33+AM35+AM37+AM39+AM41+AM43+AM45+AM47+AM49+AM51+AM53+AM55+AM57+AM60</f>
        <v>685479.15</v>
      </c>
      <c r="AN63" s="32" t="n">
        <f aca="false">+D63+G63+J63+M63+P63+S63+V63+Y63+AB63+AE63+AH63+AK63</f>
        <v>436</v>
      </c>
      <c r="AO63" s="32" t="n">
        <f aca="false">+E63+H63+K63+N63+Q63+T63+W63+Z63+AC63+AF63+AI63+AL63</f>
        <v>31656.5184</v>
      </c>
      <c r="AP63" s="33" t="n">
        <f aca="false">+F63+I63+L63+O63+R63+U63+X63+AA63+AD63+AG63+AJ63+AM63</f>
        <v>4508095.841</v>
      </c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 t="n">
        <v>1032</v>
      </c>
      <c r="E64" s="27" t="n">
        <v>93.1704</v>
      </c>
      <c r="F64" s="27" t="n">
        <v>46876.517</v>
      </c>
      <c r="G64" s="27" t="n">
        <v>882</v>
      </c>
      <c r="H64" s="27" t="n">
        <v>49.3044</v>
      </c>
      <c r="I64" s="27" t="n">
        <v>37453.213</v>
      </c>
      <c r="J64" s="27" t="n">
        <v>929</v>
      </c>
      <c r="K64" s="27" t="n">
        <v>44.3148</v>
      </c>
      <c r="L64" s="27" t="n">
        <v>35204.985</v>
      </c>
      <c r="M64" s="27" t="n">
        <v>1241</v>
      </c>
      <c r="N64" s="27" t="n">
        <v>153.20407</v>
      </c>
      <c r="O64" s="27" t="n">
        <v>91708.416</v>
      </c>
      <c r="P64" s="27" t="n">
        <v>2086</v>
      </c>
      <c r="Q64" s="27" t="n">
        <v>601.3019</v>
      </c>
      <c r="R64" s="27" t="n">
        <v>204742.282</v>
      </c>
      <c r="S64" s="27" t="n">
        <v>2965</v>
      </c>
      <c r="T64" s="27" t="n">
        <v>1701.33</v>
      </c>
      <c r="U64" s="27" t="n">
        <v>449363.812</v>
      </c>
      <c r="V64" s="27" t="n">
        <v>2507</v>
      </c>
      <c r="W64" s="27" t="n">
        <v>2382.4548</v>
      </c>
      <c r="X64" s="27" t="n">
        <v>849423.747</v>
      </c>
      <c r="Y64" s="27" t="n">
        <v>1679</v>
      </c>
      <c r="Z64" s="27" t="n">
        <v>242.5586</v>
      </c>
      <c r="AA64" s="27" t="n">
        <v>89674.372</v>
      </c>
      <c r="AB64" s="27" t="n">
        <v>1301</v>
      </c>
      <c r="AC64" s="27" t="n">
        <v>186.2946</v>
      </c>
      <c r="AD64" s="27" t="n">
        <v>70772.149</v>
      </c>
      <c r="AE64" s="27" t="n">
        <v>2374</v>
      </c>
      <c r="AF64" s="27" t="n">
        <v>908.0845</v>
      </c>
      <c r="AG64" s="27" t="n">
        <v>313535.351</v>
      </c>
      <c r="AH64" s="27" t="n">
        <v>2774</v>
      </c>
      <c r="AI64" s="27" t="n">
        <v>592.2626</v>
      </c>
      <c r="AJ64" s="27" t="n">
        <v>213953.429</v>
      </c>
      <c r="AK64" s="27" t="n">
        <v>1536</v>
      </c>
      <c r="AL64" s="27" t="n">
        <v>168.0315</v>
      </c>
      <c r="AM64" s="28" t="n">
        <v>104310.897</v>
      </c>
      <c r="AN64" s="27" t="n">
        <f aca="false">+D64+G64+J64+M64+P64+S64+V64+Y64+AB64+AE64+AH64+AK64</f>
        <v>21306</v>
      </c>
      <c r="AO64" s="27" t="n">
        <f aca="false">+E64+H64+K64+N64+Q64+T64+W64+Z64+AC64+AF64+AI64+AL64</f>
        <v>7122.31217</v>
      </c>
      <c r="AP64" s="28" t="n">
        <f aca="false">+F64+I64+L64+O64+R64+U64+X64+AA64+AD64+AG64+AJ64+AM64</f>
        <v>2507019.17</v>
      </c>
      <c r="AQ64" s="29" t="s">
        <v>23</v>
      </c>
      <c r="AR64" s="25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v>40</v>
      </c>
      <c r="E65" s="32" t="n">
        <v>106.8972</v>
      </c>
      <c r="F65" s="32" t="n">
        <v>11809.281</v>
      </c>
      <c r="G65" s="32" t="n">
        <v>47</v>
      </c>
      <c r="H65" s="32" t="n">
        <v>135.4776</v>
      </c>
      <c r="I65" s="32" t="n">
        <v>13404.388</v>
      </c>
      <c r="J65" s="32" t="n">
        <v>54</v>
      </c>
      <c r="K65" s="32" t="n">
        <v>63.0446</v>
      </c>
      <c r="L65" s="32" t="n">
        <v>8309.787</v>
      </c>
      <c r="M65" s="32" t="n">
        <v>60</v>
      </c>
      <c r="N65" s="32" t="n">
        <v>71.0603</v>
      </c>
      <c r="O65" s="32" t="n">
        <v>10990.849</v>
      </c>
      <c r="P65" s="32" t="n">
        <v>50</v>
      </c>
      <c r="Q65" s="32" t="n">
        <v>54.895</v>
      </c>
      <c r="R65" s="32" t="n">
        <v>5156.764</v>
      </c>
      <c r="S65" s="32" t="n">
        <v>45</v>
      </c>
      <c r="T65" s="32" t="n">
        <v>123.4328</v>
      </c>
      <c r="U65" s="32" t="n">
        <v>10090.014</v>
      </c>
      <c r="V65" s="32" t="n">
        <v>33</v>
      </c>
      <c r="W65" s="32" t="n">
        <v>2.693</v>
      </c>
      <c r="X65" s="32" t="n">
        <v>912.36</v>
      </c>
      <c r="Y65" s="32" t="n">
        <v>29</v>
      </c>
      <c r="Z65" s="32" t="n">
        <v>0.631</v>
      </c>
      <c r="AA65" s="32" t="n">
        <v>248.686</v>
      </c>
      <c r="AB65" s="32" t="n">
        <v>80</v>
      </c>
      <c r="AC65" s="32" t="n">
        <v>265.4409</v>
      </c>
      <c r="AD65" s="32" t="n">
        <v>30086.276</v>
      </c>
      <c r="AE65" s="32" t="n">
        <v>91</v>
      </c>
      <c r="AF65" s="32" t="n">
        <v>405.1902</v>
      </c>
      <c r="AG65" s="32" t="n">
        <v>58259.182</v>
      </c>
      <c r="AH65" s="32" t="n">
        <v>67</v>
      </c>
      <c r="AI65" s="32" t="n">
        <v>305.7094</v>
      </c>
      <c r="AJ65" s="32" t="n">
        <v>62367.368</v>
      </c>
      <c r="AK65" s="32" t="n">
        <v>51</v>
      </c>
      <c r="AL65" s="32" t="n">
        <v>200.2326</v>
      </c>
      <c r="AM65" s="33" t="n">
        <v>47744.007</v>
      </c>
      <c r="AN65" s="32" t="n">
        <f aca="false">+D65+G65+J65+M65+P65+S65+V65+Y65+AB65+AE65+AH65+AK65</f>
        <v>647</v>
      </c>
      <c r="AO65" s="32" t="n">
        <f aca="false">+E65+H65+K65+N65+Q65+T65+W65+Z65+AC65+AF65+AI65+AL65</f>
        <v>1734.7046</v>
      </c>
      <c r="AP65" s="33" t="n">
        <f aca="false">+F65+I65+L65+O65+R65+U65+X65+AA65+AD65+AG65+AJ65+AM65</f>
        <v>259378.962</v>
      </c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8"/>
      <c r="AN66" s="27"/>
      <c r="AO66" s="27"/>
      <c r="AP66" s="28"/>
      <c r="AQ66" s="35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  <c r="AN67" s="32"/>
      <c r="AO67" s="32"/>
      <c r="AP67" s="33"/>
      <c r="AQ67" s="31" t="s">
        <v>24</v>
      </c>
      <c r="AR67" s="25"/>
      <c r="AS67" s="41" t="s">
        <v>49</v>
      </c>
    </row>
    <row r="68" s="1" customFormat="true" ht="21.95" hidden="false" customHeight="true" outlineLevel="0" collapsed="false">
      <c r="A68" s="63" t="s">
        <v>79</v>
      </c>
      <c r="B68" s="63"/>
      <c r="C68" s="26" t="s">
        <v>23</v>
      </c>
      <c r="D68" s="27" t="n">
        <f aca="false">+D61+D64+D66</f>
        <v>1452</v>
      </c>
      <c r="E68" s="27" t="n">
        <f aca="false">+E61+E64+E66</f>
        <v>2379.1683</v>
      </c>
      <c r="F68" s="27" t="n">
        <f aca="false">+F61+F64+F66</f>
        <v>349792.897</v>
      </c>
      <c r="G68" s="27" t="n">
        <f aca="false">+G61+G64+G66</f>
        <v>1218</v>
      </c>
      <c r="H68" s="27" t="n">
        <f aca="false">+H61+H64+H66</f>
        <v>2337.4221</v>
      </c>
      <c r="I68" s="27" t="n">
        <f aca="false">+I61+I64+I66</f>
        <v>298945.269</v>
      </c>
      <c r="J68" s="27" t="n">
        <f aca="false">+J61+J64+J66</f>
        <v>1578</v>
      </c>
      <c r="K68" s="27" t="n">
        <f aca="false">+K61+K64+K66</f>
        <v>4197.2029</v>
      </c>
      <c r="L68" s="27" t="n">
        <f aca="false">+L61+L64+L66</f>
        <v>448980.23</v>
      </c>
      <c r="M68" s="27" t="n">
        <f aca="false">+M61+M64+M66</f>
        <v>2298</v>
      </c>
      <c r="N68" s="27" t="n">
        <f aca="false">+N61+N64+N66</f>
        <v>3250.56667</v>
      </c>
      <c r="O68" s="27" t="n">
        <f aca="false">+O61+O64+O66</f>
        <v>646807.763</v>
      </c>
      <c r="P68" s="27" t="n">
        <f aca="false">+P61+P64+P66</f>
        <v>3116</v>
      </c>
      <c r="Q68" s="27" t="n">
        <f aca="false">+Q61+Q64+Q66</f>
        <v>7406.6211</v>
      </c>
      <c r="R68" s="27" t="n">
        <f aca="false">+R61+R64+R66</f>
        <v>922898.81</v>
      </c>
      <c r="S68" s="27" t="n">
        <f aca="false">+S61+S64+S66</f>
        <v>3419</v>
      </c>
      <c r="T68" s="27" t="n">
        <f aca="false">+T61+T64+T66</f>
        <v>6823.1534</v>
      </c>
      <c r="U68" s="27" t="n">
        <f aca="false">+U61+U64+U66</f>
        <v>982261.626</v>
      </c>
      <c r="V68" s="27" t="n">
        <f aca="false">+V61+V64+V66</f>
        <v>2764</v>
      </c>
      <c r="W68" s="27" t="n">
        <f aca="false">+W61+W64+W66</f>
        <v>6186.3158</v>
      </c>
      <c r="X68" s="27" t="n">
        <f aca="false">+X61+X64+X66</f>
        <v>1492890.277</v>
      </c>
      <c r="Y68" s="27" t="n">
        <f aca="false">+Y61+Y64+Y66</f>
        <v>2013</v>
      </c>
      <c r="Z68" s="27" t="n">
        <f aca="false">+Z61+Z64+Z66</f>
        <v>2526.1388</v>
      </c>
      <c r="AA68" s="27" t="n">
        <f aca="false">+AA61+AA64+AA66</f>
        <v>497640.071</v>
      </c>
      <c r="AB68" s="27" t="n">
        <f aca="false">+AB61+AB64+AB66</f>
        <v>1933</v>
      </c>
      <c r="AC68" s="27" t="n">
        <f aca="false">+AC61+AC64+AC66</f>
        <v>3933.6409</v>
      </c>
      <c r="AD68" s="27" t="n">
        <f aca="false">+AD61+AD64+AD66</f>
        <v>813494.579</v>
      </c>
      <c r="AE68" s="27" t="n">
        <f aca="false">+AE61+AE64+AE66</f>
        <v>2971</v>
      </c>
      <c r="AF68" s="27" t="n">
        <f aca="false">+AF61+AF64+AF66</f>
        <v>5767.8793</v>
      </c>
      <c r="AG68" s="27" t="n">
        <f aca="false">+AG61+AG64+AG66</f>
        <v>1103436.631</v>
      </c>
      <c r="AH68" s="27" t="n">
        <f aca="false">+AH61+AH64+AH66</f>
        <v>3418</v>
      </c>
      <c r="AI68" s="27" t="n">
        <f aca="false">+AI61+AI64+AI66</f>
        <v>4651.6382</v>
      </c>
      <c r="AJ68" s="27" t="n">
        <f aca="false">+AJ61+AJ64+AJ66</f>
        <v>999907.149</v>
      </c>
      <c r="AK68" s="27" t="n">
        <f aca="false">+AK61+AK64+AK66</f>
        <v>2126</v>
      </c>
      <c r="AL68" s="27" t="n">
        <f aca="false">+AL61+AL64+AL66</f>
        <v>3451.4117</v>
      </c>
      <c r="AM68" s="28" t="n">
        <f aca="false">+AM61+AM64+AM66</f>
        <v>809270.716</v>
      </c>
      <c r="AN68" s="27" t="n">
        <f aca="false">+AN61+AN64+AN66</f>
        <v>28306</v>
      </c>
      <c r="AO68" s="27" t="n">
        <f aca="false">+E68+H68+K68+N68+Q68+T68+W68+Z68+AC68+AF68+AI68+AL68</f>
        <v>52911.15917</v>
      </c>
      <c r="AP68" s="28" t="n">
        <f aca="false">+F68+I68+L68+O68+R68+U68+X68+AA68+AD68+AG68+AJ68+AM68</f>
        <v>9366326.018</v>
      </c>
      <c r="AQ68" s="112" t="s">
        <v>23</v>
      </c>
      <c r="AR68" s="64" t="s">
        <v>69</v>
      </c>
      <c r="AS68" s="64"/>
    </row>
    <row r="69" s="1" customFormat="true" ht="21.95" hidden="false" customHeight="true" outlineLevel="0" collapsed="false">
      <c r="A69" s="63"/>
      <c r="B69" s="63"/>
      <c r="C69" s="31" t="s">
        <v>24</v>
      </c>
      <c r="D69" s="32" t="n">
        <f aca="false">+D63+D65+D67</f>
        <v>65</v>
      </c>
      <c r="E69" s="32" t="n">
        <f aca="false">+E63+E65+E67</f>
        <v>790.3086</v>
      </c>
      <c r="F69" s="32" t="n">
        <f aca="false">+F63+F65+F67</f>
        <v>91231.565</v>
      </c>
      <c r="G69" s="32" t="n">
        <f aca="false">+G63+G65+G67</f>
        <v>53</v>
      </c>
      <c r="H69" s="32" t="n">
        <f aca="false">+H63+H65+H67</f>
        <v>740.7086</v>
      </c>
      <c r="I69" s="32" t="n">
        <f aca="false">+I63+I65+I67</f>
        <v>76568.756</v>
      </c>
      <c r="J69" s="32" t="n">
        <f aca="false">+J63+J65+J67</f>
        <v>57</v>
      </c>
      <c r="K69" s="32" t="n">
        <f aca="false">+K63+K65+K67</f>
        <v>140.1676</v>
      </c>
      <c r="L69" s="32" t="n">
        <f aca="false">+L63+L65+L67</f>
        <v>16370.666</v>
      </c>
      <c r="M69" s="32" t="n">
        <f aca="false">+M63+M65+M67</f>
        <v>65</v>
      </c>
      <c r="N69" s="32" t="n">
        <f aca="false">+N63+N65+N67</f>
        <v>88.4983</v>
      </c>
      <c r="O69" s="32" t="n">
        <f aca="false">+O63+O65+O67</f>
        <v>13982.335</v>
      </c>
      <c r="P69" s="32" t="n">
        <f aca="false">+P63+P65+P67</f>
        <v>61</v>
      </c>
      <c r="Q69" s="32" t="n">
        <f aca="false">+Q63+Q65+Q67</f>
        <v>981.57</v>
      </c>
      <c r="R69" s="32" t="n">
        <f aca="false">+R63+R65+R67</f>
        <v>145660.788</v>
      </c>
      <c r="S69" s="32" t="n">
        <f aca="false">+S63+S65+S67</f>
        <v>95</v>
      </c>
      <c r="T69" s="32" t="n">
        <f aca="false">+T63+T65+T67</f>
        <v>5372.3748</v>
      </c>
      <c r="U69" s="32" t="n">
        <f aca="false">+U63+U65+U67</f>
        <v>394935.899</v>
      </c>
      <c r="V69" s="32" t="n">
        <f aca="false">+V63+V65+V67</f>
        <v>90</v>
      </c>
      <c r="W69" s="32" t="n">
        <f aca="false">+W63+W65+W67</f>
        <v>5600.0456</v>
      </c>
      <c r="X69" s="32" t="n">
        <f aca="false">+X63+X65+X67</f>
        <v>869985.104</v>
      </c>
      <c r="Y69" s="32" t="n">
        <f aca="false">+Y63+Y65+Y67</f>
        <v>68</v>
      </c>
      <c r="Z69" s="32" t="n">
        <f aca="false">+Z63+Z65+Z67</f>
        <v>2284.5544</v>
      </c>
      <c r="AA69" s="32" t="n">
        <f aca="false">+AA63+AA65+AA67</f>
        <v>403538.423</v>
      </c>
      <c r="AB69" s="32" t="n">
        <f aca="false">+AB63+AB65+AB67</f>
        <v>102</v>
      </c>
      <c r="AC69" s="32" t="n">
        <f aca="false">+AC63+AC65+AC67</f>
        <v>1736.9543</v>
      </c>
      <c r="AD69" s="32" t="n">
        <f aca="false">+AD63+AD65+AD67</f>
        <v>302108.95</v>
      </c>
      <c r="AE69" s="32" t="n">
        <f aca="false">+AE63+AE65+AE67</f>
        <v>165</v>
      </c>
      <c r="AF69" s="32" t="n">
        <f aca="false">+AF63+AF65+AF67</f>
        <v>6754.7106</v>
      </c>
      <c r="AG69" s="32" t="n">
        <f aca="false">+AG63+AG65+AG67</f>
        <v>918408.241</v>
      </c>
      <c r="AH69" s="32" t="n">
        <f aca="false">+AH63+AH65+AH67</f>
        <v>147</v>
      </c>
      <c r="AI69" s="32" t="n">
        <f aca="false">+AI63+AI65+AI67</f>
        <v>4603.299</v>
      </c>
      <c r="AJ69" s="32" t="n">
        <f aca="false">+AJ63+AJ65+AJ67</f>
        <v>801460.919</v>
      </c>
      <c r="AK69" s="32" t="n">
        <f aca="false">+AK63+AK65+AK67</f>
        <v>115</v>
      </c>
      <c r="AL69" s="32" t="n">
        <f aca="false">+AL63+AL65+AL67</f>
        <v>4298.0312</v>
      </c>
      <c r="AM69" s="33" t="n">
        <f aca="false">+AM63+AM65+AM67</f>
        <v>733223.157</v>
      </c>
      <c r="AN69" s="32" t="n">
        <f aca="false">+AN63+AN65+AN67</f>
        <v>1083</v>
      </c>
      <c r="AO69" s="32" t="n">
        <f aca="false">+E69+H69+K69+N69+Q69+T69+W69+Z69+AC69+AF69+AI69+AL69</f>
        <v>33391.223</v>
      </c>
      <c r="AP69" s="33" t="n">
        <f aca="false">+F69+I69+L69+O69+R69+U69+X69+AA69+AD69+AG69+AJ69+AM69</f>
        <v>4767474.803</v>
      </c>
      <c r="AQ69" s="34" t="s">
        <v>24</v>
      </c>
      <c r="AR69" s="64"/>
      <c r="AS69" s="64"/>
    </row>
    <row r="70" s="1" customFormat="true" ht="21.95" hidden="false" customHeight="true" outlineLevel="0" collapsed="false">
      <c r="A70" s="241" t="s">
        <v>70</v>
      </c>
      <c r="B70" s="241" t="s">
        <v>70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7"/>
      <c r="AN70" s="66"/>
      <c r="AO70" s="66"/>
      <c r="AP70" s="67"/>
      <c r="AQ70" s="62" t="s">
        <v>70</v>
      </c>
      <c r="AR70" s="62" t="s">
        <v>70</v>
      </c>
      <c r="AS70" s="62"/>
    </row>
    <row r="71" s="1" customFormat="true" ht="21.95" hidden="false" customHeight="true" outlineLevel="0" collapsed="false">
      <c r="A71" s="69" t="s">
        <v>71</v>
      </c>
      <c r="B71" s="69" t="s">
        <v>72</v>
      </c>
      <c r="C71" s="242"/>
      <c r="D71" s="66" t="n">
        <f aca="false">D68+D69</f>
        <v>1517</v>
      </c>
      <c r="E71" s="66" t="n">
        <f aca="false">E68+E69</f>
        <v>3169.4769</v>
      </c>
      <c r="F71" s="66" t="n">
        <f aca="false">F68+F69</f>
        <v>441024.462</v>
      </c>
      <c r="G71" s="66" t="n">
        <f aca="false">G68+G69</f>
        <v>1271</v>
      </c>
      <c r="H71" s="66" t="n">
        <f aca="false">H68+H69</f>
        <v>3078.1307</v>
      </c>
      <c r="I71" s="66" t="n">
        <f aca="false">I68+I69</f>
        <v>375514.025</v>
      </c>
      <c r="J71" s="66" t="n">
        <f aca="false">J68+J69</f>
        <v>1635</v>
      </c>
      <c r="K71" s="66" t="n">
        <f aca="false">K68+K69</f>
        <v>4337.3705</v>
      </c>
      <c r="L71" s="66" t="n">
        <f aca="false">L68+L69</f>
        <v>465350.896</v>
      </c>
      <c r="M71" s="66" t="n">
        <f aca="false">M68+M69</f>
        <v>2363</v>
      </c>
      <c r="N71" s="66" t="n">
        <f aca="false">N68+N69</f>
        <v>3339.06497</v>
      </c>
      <c r="O71" s="66" t="n">
        <f aca="false">O68+O69</f>
        <v>660790.098</v>
      </c>
      <c r="P71" s="66" t="n">
        <f aca="false">P68+P69+P70</f>
        <v>3177</v>
      </c>
      <c r="Q71" s="66" t="n">
        <f aca="false">Q68+Q69+Q70</f>
        <v>8388.1911</v>
      </c>
      <c r="R71" s="66" t="n">
        <f aca="false">R68+R69+R70</f>
        <v>1068559.598</v>
      </c>
      <c r="S71" s="66" t="n">
        <f aca="false">S68+S69+S70</f>
        <v>3514</v>
      </c>
      <c r="T71" s="66" t="n">
        <f aca="false">T68+T69+T70</f>
        <v>12195.5282</v>
      </c>
      <c r="U71" s="66" t="n">
        <f aca="false">U68+U69+U70</f>
        <v>1377197.525</v>
      </c>
      <c r="V71" s="66" t="n">
        <f aca="false">V68+V69+V70</f>
        <v>2854</v>
      </c>
      <c r="W71" s="66" t="n">
        <f aca="false">W68+W69+W70</f>
        <v>11786.3614</v>
      </c>
      <c r="X71" s="66" t="n">
        <f aca="false">X68+X69+X70</f>
        <v>2362875.381</v>
      </c>
      <c r="Y71" s="66" t="n">
        <f aca="false">Y68+Y69</f>
        <v>2081</v>
      </c>
      <c r="Z71" s="66" t="n">
        <f aca="false">Z68+Z69</f>
        <v>4810.6932</v>
      </c>
      <c r="AA71" s="66" t="n">
        <f aca="false">AA68+AA69</f>
        <v>901178.494</v>
      </c>
      <c r="AB71" s="66" t="n">
        <f aca="false">AB68+AB69</f>
        <v>2035</v>
      </c>
      <c r="AC71" s="66" t="n">
        <f aca="false">AC68+AC69</f>
        <v>5670.5952</v>
      </c>
      <c r="AD71" s="66" t="n">
        <f aca="false">AD68+AD69</f>
        <v>1115603.529</v>
      </c>
      <c r="AE71" s="66" t="n">
        <f aca="false">AE68+AE69</f>
        <v>3136</v>
      </c>
      <c r="AF71" s="66" t="n">
        <f aca="false">AF68+AF69</f>
        <v>12522.5899</v>
      </c>
      <c r="AG71" s="66" t="n">
        <f aca="false">AG68+AG69</f>
        <v>2021844.872</v>
      </c>
      <c r="AH71" s="66" t="n">
        <f aca="false">AH68+AH69</f>
        <v>3565</v>
      </c>
      <c r="AI71" s="66" t="n">
        <f aca="false">AI68+AI69</f>
        <v>9254.9372</v>
      </c>
      <c r="AJ71" s="66" t="n">
        <f aca="false">AJ68+AJ69</f>
        <v>1801368.068</v>
      </c>
      <c r="AK71" s="66" t="n">
        <f aca="false">AK68+AK69</f>
        <v>2241</v>
      </c>
      <c r="AL71" s="66" t="n">
        <f aca="false">AL68+AL69</f>
        <v>7749.4429</v>
      </c>
      <c r="AM71" s="67" t="n">
        <f aca="false">AM68+AM69</f>
        <v>1542493.873</v>
      </c>
      <c r="AN71" s="66" t="n">
        <f aca="false">+D71+G71+J71+M71+P71+S71+V71+Y71+AB71+AE71+AH71+AK71</f>
        <v>29389</v>
      </c>
      <c r="AO71" s="66" t="n">
        <f aca="false">+E71+H71+K71+N71+Q71+T71+W71+Z71+AC71+AF71+AI71+AL71</f>
        <v>86302.38217</v>
      </c>
      <c r="AP71" s="67" t="n">
        <f aca="false">+F71+I71+L71+O71+R71+U71+X71+AA71+AD71+AG71+AJ71+AM71</f>
        <v>14133800.821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P72" s="235"/>
      <c r="Q72" s="235"/>
      <c r="R72" s="235"/>
      <c r="S72" s="243"/>
      <c r="T72" s="243"/>
      <c r="U72" s="213"/>
      <c r="V72" s="2"/>
      <c r="W72" s="2"/>
      <c r="X72" s="71" t="s">
        <v>73</v>
      </c>
      <c r="AH72" s="238"/>
      <c r="AI72" s="238"/>
      <c r="AJ72" s="239"/>
      <c r="AN72" s="72"/>
      <c r="AR72" s="71" t="s">
        <v>73</v>
      </c>
    </row>
    <row r="73" customFormat="false" ht="21.95" hidden="false" customHeight="true" outlineLevel="0" collapsed="false">
      <c r="P73" s="235"/>
      <c r="Q73" s="235"/>
      <c r="R73" s="235"/>
      <c r="S73" s="243"/>
      <c r="T73" s="243"/>
      <c r="U73" s="243"/>
      <c r="AH73" s="238"/>
      <c r="AI73" s="238"/>
      <c r="AJ73" s="239"/>
    </row>
    <row r="74" customFormat="false" ht="21.95" hidden="false" customHeight="true" outlineLevel="0" collapsed="false">
      <c r="P74" s="235"/>
      <c r="Q74" s="235"/>
      <c r="R74" s="235"/>
    </row>
    <row r="75" customFormat="false" ht="18.75" hidden="false" customHeight="false" outlineLevel="0" collapsed="false">
      <c r="P75" s="235"/>
      <c r="Q75" s="235"/>
      <c r="R75" s="235"/>
    </row>
    <row r="76" customFormat="false" ht="18.75" hidden="false" customHeight="false" outlineLevel="0" collapsed="false">
      <c r="P76" s="235"/>
      <c r="Q76" s="235"/>
      <c r="R76" s="235"/>
    </row>
    <row r="77" customFormat="false" ht="18.75" hidden="false" customHeight="false" outlineLevel="0" collapsed="false">
      <c r="P77" s="235"/>
      <c r="Q77" s="235"/>
      <c r="R77" s="235"/>
    </row>
    <row r="78" customFormat="false" ht="18.75" hidden="false" customHeight="false" outlineLevel="0" collapsed="false">
      <c r="P78" s="235"/>
      <c r="Q78" s="235"/>
      <c r="R78" s="235"/>
    </row>
    <row r="79" customFormat="false" ht="18.75" hidden="false" customHeight="false" outlineLevel="0" collapsed="false">
      <c r="P79" s="235"/>
      <c r="Q79" s="235"/>
      <c r="R79" s="235"/>
    </row>
    <row r="80" customFormat="false" ht="18.75" hidden="false" customHeight="false" outlineLevel="0" collapsed="false">
      <c r="P80" s="235"/>
      <c r="Q80" s="235"/>
      <c r="R80" s="235"/>
    </row>
    <row r="81" customFormat="false" ht="18.75" hidden="false" customHeight="false" outlineLevel="0" collapsed="false">
      <c r="P81" s="235"/>
      <c r="Q81" s="235"/>
      <c r="R81" s="235"/>
    </row>
    <row r="82" customFormat="false" ht="18.75" hidden="false" customHeight="false" outlineLevel="0" collapsed="false">
      <c r="P82" s="235"/>
      <c r="Q82" s="235"/>
      <c r="R82" s="235"/>
    </row>
    <row r="83" customFormat="false" ht="18.75" hidden="false" customHeight="false" outlineLevel="0" collapsed="false">
      <c r="P83" s="235"/>
      <c r="Q83" s="235"/>
      <c r="R83" s="235"/>
    </row>
    <row r="84" customFormat="false" ht="18.75" hidden="false" customHeight="false" outlineLevel="0" collapsed="false">
      <c r="P84" s="235"/>
      <c r="Q84" s="235"/>
      <c r="R84" s="235"/>
    </row>
    <row r="85" customFormat="false" ht="18.75" hidden="false" customHeight="false" outlineLevel="0" collapsed="false">
      <c r="P85" s="235"/>
      <c r="Q85" s="235"/>
      <c r="R85" s="235"/>
    </row>
    <row r="86" customFormat="false" ht="18.75" hidden="false" customHeight="false" outlineLevel="0" collapsed="false">
      <c r="P86" s="235"/>
      <c r="Q86" s="235"/>
      <c r="R86" s="235"/>
    </row>
    <row r="87" customFormat="false" ht="18.75" hidden="false" customHeight="false" outlineLevel="0" collapsed="false">
      <c r="P87" s="235"/>
      <c r="Q87" s="235"/>
      <c r="R87" s="235"/>
    </row>
    <row r="88" customFormat="false" ht="18.75" hidden="false" customHeight="false" outlineLevel="0" collapsed="false">
      <c r="P88" s="235"/>
      <c r="Q88" s="235"/>
      <c r="R88" s="235"/>
    </row>
    <row r="89" customFormat="false" ht="18.75" hidden="false" customHeight="false" outlineLevel="0" collapsed="false">
      <c r="P89" s="235"/>
      <c r="Q89" s="235"/>
      <c r="R89" s="235"/>
    </row>
    <row r="90" customFormat="false" ht="18.75" hidden="false" customHeight="false" outlineLevel="0" collapsed="false">
      <c r="P90" s="235"/>
      <c r="Q90" s="235"/>
      <c r="R90" s="235"/>
    </row>
    <row r="91" customFormat="false" ht="18.75" hidden="false" customHeight="false" outlineLevel="0" collapsed="false">
      <c r="P91" s="235"/>
      <c r="Q91" s="235"/>
      <c r="R91" s="235"/>
    </row>
    <row r="92" customFormat="false" ht="18.75" hidden="false" customHeight="false" outlineLevel="0" collapsed="false">
      <c r="P92" s="235"/>
      <c r="Q92" s="235"/>
      <c r="R92" s="235"/>
    </row>
    <row r="93" customFormat="false" ht="18.75" hidden="false" customHeight="false" outlineLevel="0" collapsed="false">
      <c r="P93" s="235"/>
      <c r="Q93" s="235"/>
      <c r="R93" s="235"/>
    </row>
    <row r="94" customFormat="false" ht="18.75" hidden="false" customHeight="false" outlineLevel="0" collapsed="false">
      <c r="P94" s="235"/>
      <c r="Q94" s="235"/>
      <c r="R94" s="235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2" width="15.12"/>
    <col collapsed="false" customWidth="true" hidden="false" outlineLevel="0" max="21" min="21" style="2" width="19.62"/>
    <col collapsed="false" customWidth="true" hidden="false" outlineLevel="0" max="23" min="22" style="74" width="15.12"/>
    <col collapsed="false" customWidth="true" hidden="false" outlineLevel="0" max="24" min="24" style="74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4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244" t="s">
        <v>85</v>
      </c>
      <c r="W3" s="244"/>
      <c r="X3" s="244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15" t="s">
        <v>18</v>
      </c>
      <c r="H5" s="15" t="s">
        <v>19</v>
      </c>
      <c r="I5" s="15" t="s">
        <v>20</v>
      </c>
      <c r="J5" s="9" t="s">
        <v>18</v>
      </c>
      <c r="K5" s="9" t="s">
        <v>19</v>
      </c>
      <c r="L5" s="21" t="s">
        <v>20</v>
      </c>
      <c r="M5" s="80" t="s">
        <v>18</v>
      </c>
      <c r="N5" s="9" t="s">
        <v>19</v>
      </c>
      <c r="O5" s="21" t="s">
        <v>20</v>
      </c>
      <c r="P5" s="80" t="s">
        <v>18</v>
      </c>
      <c r="Q5" s="9" t="s">
        <v>19</v>
      </c>
      <c r="R5" s="21" t="s">
        <v>20</v>
      </c>
      <c r="S5" s="80" t="s">
        <v>18</v>
      </c>
      <c r="T5" s="9" t="s">
        <v>19</v>
      </c>
      <c r="U5" s="21" t="s">
        <v>20</v>
      </c>
      <c r="V5" s="150" t="s">
        <v>18</v>
      </c>
      <c r="W5" s="15" t="s">
        <v>19</v>
      </c>
      <c r="X5" s="16" t="s">
        <v>20</v>
      </c>
      <c r="Y5" s="9" t="s">
        <v>18</v>
      </c>
      <c r="Z5" s="9" t="s">
        <v>19</v>
      </c>
      <c r="AA5" s="21" t="s">
        <v>20</v>
      </c>
      <c r="AB5" s="150" t="s">
        <v>18</v>
      </c>
      <c r="AC5" s="15" t="s">
        <v>19</v>
      </c>
      <c r="AD5" s="15" t="s">
        <v>20</v>
      </c>
      <c r="AE5" s="9" t="s">
        <v>18</v>
      </c>
      <c r="AF5" s="9" t="s">
        <v>19</v>
      </c>
      <c r="AG5" s="9" t="s">
        <v>20</v>
      </c>
      <c r="AH5" s="15" t="s">
        <v>18</v>
      </c>
      <c r="AI5" s="15" t="s">
        <v>19</v>
      </c>
      <c r="AJ5" s="15" t="s">
        <v>20</v>
      </c>
      <c r="AK5" s="9" t="s">
        <v>18</v>
      </c>
      <c r="AL5" s="9" t="s">
        <v>19</v>
      </c>
      <c r="AM5" s="21" t="s">
        <v>20</v>
      </c>
      <c r="AN5" s="150" t="s">
        <v>18</v>
      </c>
      <c r="AO5" s="15" t="s">
        <v>19</v>
      </c>
      <c r="AP5" s="15" t="s">
        <v>20</v>
      </c>
      <c r="AQ5" s="22"/>
      <c r="AR5" s="20"/>
      <c r="AS5" s="23"/>
      <c r="AT5" s="8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45"/>
      <c r="E6" s="245"/>
      <c r="F6" s="246"/>
      <c r="G6" s="247"/>
      <c r="H6" s="247"/>
      <c r="I6" s="247"/>
      <c r="J6" s="43"/>
      <c r="K6" s="27"/>
      <c r="L6" s="27"/>
      <c r="M6" s="27"/>
      <c r="N6" s="27"/>
      <c r="O6" s="27"/>
      <c r="P6" s="182"/>
      <c r="Q6" s="182"/>
      <c r="R6" s="248"/>
      <c r="S6" s="187"/>
      <c r="T6" s="187"/>
      <c r="U6" s="249"/>
      <c r="V6" s="250"/>
      <c r="W6" s="250"/>
      <c r="X6" s="250"/>
      <c r="Y6" s="231"/>
      <c r="Z6" s="187"/>
      <c r="AA6" s="249"/>
      <c r="AB6" s="251"/>
      <c r="AC6" s="251"/>
      <c r="AD6" s="251"/>
      <c r="AE6" s="231"/>
      <c r="AF6" s="187"/>
      <c r="AG6" s="249"/>
      <c r="AH6" s="251"/>
      <c r="AI6" s="251"/>
      <c r="AJ6" s="251"/>
      <c r="AK6" s="231"/>
      <c r="AL6" s="187"/>
      <c r="AM6" s="249"/>
      <c r="AN6" s="252"/>
      <c r="AO6" s="252"/>
      <c r="AP6" s="42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253"/>
      <c r="E7" s="253"/>
      <c r="F7" s="254"/>
      <c r="G7" s="255"/>
      <c r="H7" s="255"/>
      <c r="I7" s="255"/>
      <c r="J7" s="137"/>
      <c r="K7" s="32"/>
      <c r="L7" s="32"/>
      <c r="M7" s="32"/>
      <c r="N7" s="32"/>
      <c r="O7" s="32"/>
      <c r="P7" s="190"/>
      <c r="Q7" s="190"/>
      <c r="R7" s="256"/>
      <c r="S7" s="194"/>
      <c r="T7" s="194"/>
      <c r="U7" s="257"/>
      <c r="V7" s="190"/>
      <c r="W7" s="190"/>
      <c r="X7" s="190"/>
      <c r="Y7" s="228"/>
      <c r="Z7" s="194"/>
      <c r="AA7" s="257"/>
      <c r="AB7" s="194"/>
      <c r="AC7" s="194"/>
      <c r="AD7" s="194"/>
      <c r="AE7" s="228"/>
      <c r="AF7" s="194"/>
      <c r="AG7" s="257"/>
      <c r="AH7" s="194"/>
      <c r="AI7" s="194"/>
      <c r="AJ7" s="194"/>
      <c r="AK7" s="228"/>
      <c r="AL7" s="194"/>
      <c r="AM7" s="257"/>
      <c r="AN7" s="32"/>
      <c r="AO7" s="32"/>
      <c r="AP7" s="33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45"/>
      <c r="E8" s="245"/>
      <c r="F8" s="246"/>
      <c r="G8" s="258"/>
      <c r="H8" s="258"/>
      <c r="I8" s="258"/>
      <c r="J8" s="43"/>
      <c r="K8" s="27"/>
      <c r="L8" s="27"/>
      <c r="M8" s="27"/>
      <c r="N8" s="27"/>
      <c r="O8" s="27"/>
      <c r="P8" s="182"/>
      <c r="Q8" s="182"/>
      <c r="R8" s="248"/>
      <c r="S8" s="187"/>
      <c r="T8" s="187"/>
      <c r="U8" s="249"/>
      <c r="V8" s="182"/>
      <c r="W8" s="182"/>
      <c r="X8" s="182"/>
      <c r="Y8" s="231"/>
      <c r="Z8" s="187"/>
      <c r="AA8" s="249"/>
      <c r="AB8" s="187"/>
      <c r="AC8" s="187"/>
      <c r="AD8" s="187"/>
      <c r="AE8" s="231"/>
      <c r="AF8" s="187"/>
      <c r="AG8" s="249"/>
      <c r="AH8" s="187"/>
      <c r="AI8" s="187"/>
      <c r="AJ8" s="187"/>
      <c r="AK8" s="231"/>
      <c r="AL8" s="187"/>
      <c r="AM8" s="249"/>
      <c r="AN8" s="27"/>
      <c r="AO8" s="27"/>
      <c r="AP8" s="28"/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253"/>
      <c r="E9" s="253"/>
      <c r="F9" s="254"/>
      <c r="G9" s="255"/>
      <c r="H9" s="255"/>
      <c r="I9" s="255"/>
      <c r="J9" s="137"/>
      <c r="K9" s="32"/>
      <c r="L9" s="32"/>
      <c r="M9" s="32"/>
      <c r="N9" s="32"/>
      <c r="O9" s="32"/>
      <c r="P9" s="190"/>
      <c r="Q9" s="190"/>
      <c r="R9" s="256"/>
      <c r="S9" s="194"/>
      <c r="T9" s="194"/>
      <c r="U9" s="257"/>
      <c r="V9" s="190"/>
      <c r="W9" s="190"/>
      <c r="X9" s="190"/>
      <c r="Y9" s="228"/>
      <c r="Z9" s="194"/>
      <c r="AA9" s="257"/>
      <c r="AB9" s="194"/>
      <c r="AC9" s="194"/>
      <c r="AD9" s="194"/>
      <c r="AE9" s="228"/>
      <c r="AF9" s="194"/>
      <c r="AG9" s="257"/>
      <c r="AH9" s="194"/>
      <c r="AI9" s="194"/>
      <c r="AJ9" s="194"/>
      <c r="AK9" s="228"/>
      <c r="AL9" s="194"/>
      <c r="AM9" s="257"/>
      <c r="AN9" s="32"/>
      <c r="AO9" s="32"/>
      <c r="AP9" s="33"/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45"/>
      <c r="E10" s="245"/>
      <c r="F10" s="246"/>
      <c r="G10" s="258"/>
      <c r="H10" s="258"/>
      <c r="I10" s="258"/>
      <c r="J10" s="43"/>
      <c r="K10" s="27"/>
      <c r="L10" s="27"/>
      <c r="M10" s="27"/>
      <c r="N10" s="27"/>
      <c r="O10" s="27"/>
      <c r="P10" s="182"/>
      <c r="Q10" s="182"/>
      <c r="R10" s="248"/>
      <c r="S10" s="187"/>
      <c r="T10" s="187"/>
      <c r="U10" s="249"/>
      <c r="V10" s="182"/>
      <c r="W10" s="182"/>
      <c r="X10" s="182"/>
      <c r="Y10" s="231"/>
      <c r="Z10" s="187"/>
      <c r="AA10" s="249"/>
      <c r="AB10" s="187"/>
      <c r="AC10" s="187"/>
      <c r="AD10" s="187"/>
      <c r="AE10" s="231"/>
      <c r="AF10" s="187"/>
      <c r="AG10" s="249"/>
      <c r="AH10" s="187"/>
      <c r="AI10" s="187"/>
      <c r="AJ10" s="187"/>
      <c r="AK10" s="231"/>
      <c r="AL10" s="187"/>
      <c r="AM10" s="249"/>
      <c r="AN10" s="27"/>
      <c r="AO10" s="27"/>
      <c r="AP10" s="28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253"/>
      <c r="E11" s="253"/>
      <c r="F11" s="254"/>
      <c r="G11" s="255"/>
      <c r="H11" s="255"/>
      <c r="I11" s="255"/>
      <c r="J11" s="137"/>
      <c r="K11" s="32"/>
      <c r="L11" s="32"/>
      <c r="M11" s="32"/>
      <c r="N11" s="32"/>
      <c r="O11" s="32"/>
      <c r="P11" s="190"/>
      <c r="Q11" s="190"/>
      <c r="R11" s="256"/>
      <c r="S11" s="194"/>
      <c r="T11" s="194"/>
      <c r="U11" s="257"/>
      <c r="V11" s="190"/>
      <c r="W11" s="190"/>
      <c r="X11" s="190"/>
      <c r="Y11" s="228"/>
      <c r="Z11" s="194"/>
      <c r="AA11" s="257"/>
      <c r="AB11" s="194"/>
      <c r="AC11" s="194"/>
      <c r="AD11" s="194"/>
      <c r="AE11" s="228"/>
      <c r="AF11" s="194"/>
      <c r="AG11" s="257"/>
      <c r="AH11" s="194"/>
      <c r="AI11" s="194"/>
      <c r="AJ11" s="194"/>
      <c r="AK11" s="228"/>
      <c r="AL11" s="194"/>
      <c r="AM11" s="257"/>
      <c r="AN11" s="32"/>
      <c r="AO11" s="32"/>
      <c r="AP11" s="33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45"/>
      <c r="E12" s="245"/>
      <c r="F12" s="246"/>
      <c r="G12" s="258"/>
      <c r="H12" s="258"/>
      <c r="I12" s="258"/>
      <c r="J12" s="43"/>
      <c r="K12" s="27"/>
      <c r="L12" s="27"/>
      <c r="M12" s="27"/>
      <c r="N12" s="27"/>
      <c r="O12" s="27"/>
      <c r="P12" s="182"/>
      <c r="Q12" s="182"/>
      <c r="R12" s="248"/>
      <c r="S12" s="187"/>
      <c r="T12" s="187"/>
      <c r="U12" s="249"/>
      <c r="V12" s="182"/>
      <c r="W12" s="182"/>
      <c r="X12" s="182"/>
      <c r="Y12" s="231"/>
      <c r="Z12" s="187"/>
      <c r="AA12" s="249"/>
      <c r="AB12" s="187"/>
      <c r="AC12" s="187"/>
      <c r="AD12" s="187"/>
      <c r="AE12" s="231"/>
      <c r="AF12" s="187"/>
      <c r="AG12" s="249"/>
      <c r="AH12" s="187"/>
      <c r="AI12" s="187"/>
      <c r="AJ12" s="187"/>
      <c r="AK12" s="231"/>
      <c r="AL12" s="187"/>
      <c r="AM12" s="249"/>
      <c r="AN12" s="27"/>
      <c r="AO12" s="27"/>
      <c r="AP12" s="28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253"/>
      <c r="E13" s="253"/>
      <c r="F13" s="254"/>
      <c r="G13" s="255"/>
      <c r="H13" s="255"/>
      <c r="I13" s="255"/>
      <c r="J13" s="137"/>
      <c r="K13" s="32"/>
      <c r="L13" s="32"/>
      <c r="M13" s="32"/>
      <c r="N13" s="32"/>
      <c r="O13" s="32"/>
      <c r="P13" s="190"/>
      <c r="Q13" s="190"/>
      <c r="R13" s="256"/>
      <c r="S13" s="194"/>
      <c r="T13" s="194"/>
      <c r="U13" s="257"/>
      <c r="V13" s="190"/>
      <c r="W13" s="190"/>
      <c r="X13" s="190"/>
      <c r="Y13" s="228"/>
      <c r="Z13" s="194"/>
      <c r="AA13" s="257"/>
      <c r="AB13" s="194"/>
      <c r="AC13" s="194"/>
      <c r="AD13" s="194"/>
      <c r="AE13" s="228"/>
      <c r="AF13" s="194"/>
      <c r="AG13" s="257"/>
      <c r="AH13" s="194"/>
      <c r="AI13" s="194"/>
      <c r="AJ13" s="194"/>
      <c r="AK13" s="228"/>
      <c r="AL13" s="194"/>
      <c r="AM13" s="257"/>
      <c r="AN13" s="32"/>
      <c r="AO13" s="32"/>
      <c r="AP13" s="33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45"/>
      <c r="E14" s="245"/>
      <c r="F14" s="246"/>
      <c r="G14" s="258"/>
      <c r="H14" s="258"/>
      <c r="I14" s="258"/>
      <c r="J14" s="43"/>
      <c r="K14" s="27"/>
      <c r="L14" s="27"/>
      <c r="M14" s="27"/>
      <c r="N14" s="27"/>
      <c r="O14" s="27"/>
      <c r="P14" s="182"/>
      <c r="Q14" s="182"/>
      <c r="R14" s="248"/>
      <c r="S14" s="187"/>
      <c r="T14" s="187"/>
      <c r="U14" s="249"/>
      <c r="V14" s="182"/>
      <c r="W14" s="182"/>
      <c r="X14" s="182"/>
      <c r="Y14" s="231"/>
      <c r="Z14" s="187"/>
      <c r="AA14" s="249"/>
      <c r="AB14" s="187"/>
      <c r="AC14" s="187"/>
      <c r="AD14" s="187"/>
      <c r="AE14" s="231"/>
      <c r="AF14" s="187"/>
      <c r="AG14" s="249"/>
      <c r="AH14" s="187"/>
      <c r="AI14" s="187"/>
      <c r="AJ14" s="187"/>
      <c r="AK14" s="231"/>
      <c r="AL14" s="187"/>
      <c r="AM14" s="249"/>
      <c r="AN14" s="27"/>
      <c r="AO14" s="27"/>
      <c r="AP14" s="28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253"/>
      <c r="E15" s="253"/>
      <c r="F15" s="254"/>
      <c r="G15" s="255"/>
      <c r="H15" s="255"/>
      <c r="I15" s="255"/>
      <c r="J15" s="137"/>
      <c r="K15" s="32"/>
      <c r="L15" s="32"/>
      <c r="M15" s="32"/>
      <c r="N15" s="32"/>
      <c r="O15" s="32"/>
      <c r="P15" s="190"/>
      <c r="Q15" s="190"/>
      <c r="R15" s="256"/>
      <c r="S15" s="194"/>
      <c r="T15" s="194"/>
      <c r="U15" s="257"/>
      <c r="V15" s="190"/>
      <c r="W15" s="190"/>
      <c r="X15" s="190"/>
      <c r="Y15" s="228"/>
      <c r="Z15" s="194"/>
      <c r="AA15" s="257"/>
      <c r="AB15" s="194"/>
      <c r="AC15" s="194"/>
      <c r="AD15" s="194"/>
      <c r="AE15" s="228"/>
      <c r="AF15" s="194"/>
      <c r="AG15" s="257"/>
      <c r="AH15" s="194"/>
      <c r="AI15" s="194"/>
      <c r="AJ15" s="194"/>
      <c r="AK15" s="228"/>
      <c r="AL15" s="194"/>
      <c r="AM15" s="257"/>
      <c r="AN15" s="32"/>
      <c r="AO15" s="32"/>
      <c r="AP15" s="33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45"/>
      <c r="E16" s="245"/>
      <c r="F16" s="246"/>
      <c r="G16" s="258"/>
      <c r="H16" s="258"/>
      <c r="I16" s="258"/>
      <c r="J16" s="43"/>
      <c r="K16" s="27"/>
      <c r="L16" s="27"/>
      <c r="M16" s="27"/>
      <c r="N16" s="27"/>
      <c r="O16" s="27"/>
      <c r="P16" s="182"/>
      <c r="Q16" s="182"/>
      <c r="R16" s="248"/>
      <c r="S16" s="187"/>
      <c r="T16" s="187"/>
      <c r="U16" s="249"/>
      <c r="V16" s="182"/>
      <c r="W16" s="182"/>
      <c r="X16" s="182"/>
      <c r="Y16" s="231"/>
      <c r="Z16" s="187"/>
      <c r="AA16" s="249"/>
      <c r="AB16" s="187"/>
      <c r="AC16" s="187"/>
      <c r="AD16" s="187"/>
      <c r="AE16" s="231"/>
      <c r="AF16" s="187"/>
      <c r="AG16" s="249"/>
      <c r="AH16" s="187"/>
      <c r="AI16" s="187"/>
      <c r="AJ16" s="187"/>
      <c r="AK16" s="231"/>
      <c r="AL16" s="187"/>
      <c r="AM16" s="249"/>
      <c r="AN16" s="27"/>
      <c r="AO16" s="27"/>
      <c r="AP16" s="28"/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253"/>
      <c r="E17" s="253"/>
      <c r="F17" s="254"/>
      <c r="G17" s="255"/>
      <c r="H17" s="255"/>
      <c r="I17" s="255"/>
      <c r="K17" s="51"/>
      <c r="L17" s="51"/>
      <c r="M17" s="51"/>
      <c r="N17" s="32"/>
      <c r="O17" s="32"/>
      <c r="P17" s="190"/>
      <c r="Q17" s="190"/>
      <c r="R17" s="256"/>
      <c r="S17" s="194"/>
      <c r="T17" s="194"/>
      <c r="U17" s="257"/>
      <c r="V17" s="190"/>
      <c r="W17" s="190"/>
      <c r="X17" s="190"/>
      <c r="Y17" s="228"/>
      <c r="Z17" s="194"/>
      <c r="AA17" s="257"/>
      <c r="AB17" s="194"/>
      <c r="AC17" s="194"/>
      <c r="AD17" s="194"/>
      <c r="AE17" s="228"/>
      <c r="AF17" s="194"/>
      <c r="AG17" s="257"/>
      <c r="AH17" s="194"/>
      <c r="AI17" s="194"/>
      <c r="AJ17" s="194"/>
      <c r="AK17" s="228"/>
      <c r="AL17" s="194"/>
      <c r="AM17" s="257"/>
      <c r="AN17" s="32"/>
      <c r="AO17" s="32"/>
      <c r="AP17" s="33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45"/>
      <c r="E18" s="245"/>
      <c r="F18" s="246"/>
      <c r="G18" s="258"/>
      <c r="H18" s="258"/>
      <c r="I18" s="258"/>
      <c r="J18" s="259"/>
      <c r="K18" s="42"/>
      <c r="L18" s="252"/>
      <c r="M18" s="42"/>
      <c r="N18" s="43"/>
      <c r="O18" s="27"/>
      <c r="P18" s="182"/>
      <c r="Q18" s="182"/>
      <c r="R18" s="248"/>
      <c r="S18" s="187"/>
      <c r="T18" s="187"/>
      <c r="U18" s="249"/>
      <c r="V18" s="182"/>
      <c r="W18" s="182"/>
      <c r="X18" s="182"/>
      <c r="Y18" s="231"/>
      <c r="Z18" s="187"/>
      <c r="AA18" s="249"/>
      <c r="AB18" s="187"/>
      <c r="AC18" s="187"/>
      <c r="AD18" s="187"/>
      <c r="AE18" s="231"/>
      <c r="AF18" s="187"/>
      <c r="AG18" s="249"/>
      <c r="AH18" s="187"/>
      <c r="AI18" s="187"/>
      <c r="AJ18" s="187"/>
      <c r="AK18" s="231"/>
      <c r="AL18" s="187"/>
      <c r="AM18" s="249"/>
      <c r="AN18" s="42"/>
      <c r="AO18" s="27"/>
      <c r="AP18" s="28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253"/>
      <c r="E19" s="253"/>
      <c r="F19" s="254"/>
      <c r="G19" s="255"/>
      <c r="H19" s="255"/>
      <c r="I19" s="255"/>
      <c r="J19" s="137"/>
      <c r="K19" s="33"/>
      <c r="L19" s="137"/>
      <c r="M19" s="33"/>
      <c r="N19" s="137"/>
      <c r="O19" s="32"/>
      <c r="P19" s="190"/>
      <c r="Q19" s="190"/>
      <c r="R19" s="256"/>
      <c r="S19" s="194"/>
      <c r="T19" s="194"/>
      <c r="U19" s="257"/>
      <c r="V19" s="190"/>
      <c r="W19" s="190"/>
      <c r="X19" s="190"/>
      <c r="Y19" s="228"/>
      <c r="Z19" s="194"/>
      <c r="AA19" s="257"/>
      <c r="AB19" s="194"/>
      <c r="AC19" s="194"/>
      <c r="AD19" s="194"/>
      <c r="AE19" s="228"/>
      <c r="AF19" s="194"/>
      <c r="AG19" s="257"/>
      <c r="AH19" s="194"/>
      <c r="AI19" s="194"/>
      <c r="AJ19" s="194"/>
      <c r="AK19" s="228"/>
      <c r="AL19" s="194"/>
      <c r="AM19" s="257"/>
      <c r="AN19" s="32"/>
      <c r="AO19" s="32"/>
      <c r="AP19" s="33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45"/>
      <c r="E20" s="245"/>
      <c r="F20" s="246"/>
      <c r="G20" s="258"/>
      <c r="H20" s="258"/>
      <c r="I20" s="258"/>
      <c r="J20" s="43"/>
      <c r="K20" s="27"/>
      <c r="L20" s="27"/>
      <c r="M20" s="27"/>
      <c r="N20" s="27"/>
      <c r="O20" s="27"/>
      <c r="P20" s="182"/>
      <c r="Q20" s="182"/>
      <c r="R20" s="248"/>
      <c r="S20" s="187"/>
      <c r="T20" s="187"/>
      <c r="U20" s="249"/>
      <c r="V20" s="182"/>
      <c r="W20" s="182"/>
      <c r="X20" s="182"/>
      <c r="Y20" s="231"/>
      <c r="Z20" s="187"/>
      <c r="AA20" s="249"/>
      <c r="AB20" s="187"/>
      <c r="AC20" s="187"/>
      <c r="AD20" s="187"/>
      <c r="AE20" s="231"/>
      <c r="AF20" s="187"/>
      <c r="AG20" s="249"/>
      <c r="AH20" s="187"/>
      <c r="AI20" s="187"/>
      <c r="AJ20" s="187"/>
      <c r="AK20" s="231"/>
      <c r="AL20" s="187"/>
      <c r="AM20" s="249"/>
      <c r="AN20" s="27"/>
      <c r="AO20" s="27"/>
      <c r="AP20" s="28"/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253"/>
      <c r="E21" s="253"/>
      <c r="F21" s="254"/>
      <c r="G21" s="255"/>
      <c r="H21" s="255"/>
      <c r="I21" s="255"/>
      <c r="J21" s="137"/>
      <c r="K21" s="32"/>
      <c r="L21" s="32"/>
      <c r="M21" s="32"/>
      <c r="N21" s="32"/>
      <c r="O21" s="32"/>
      <c r="P21" s="190"/>
      <c r="Q21" s="190"/>
      <c r="R21" s="256"/>
      <c r="S21" s="194"/>
      <c r="T21" s="194"/>
      <c r="U21" s="257"/>
      <c r="V21" s="190"/>
      <c r="W21" s="190"/>
      <c r="X21" s="190"/>
      <c r="Y21" s="228"/>
      <c r="Z21" s="194"/>
      <c r="AA21" s="257"/>
      <c r="AB21" s="194"/>
      <c r="AC21" s="194"/>
      <c r="AD21" s="194"/>
      <c r="AE21" s="228"/>
      <c r="AF21" s="194"/>
      <c r="AG21" s="257"/>
      <c r="AH21" s="194"/>
      <c r="AI21" s="194"/>
      <c r="AJ21" s="194"/>
      <c r="AK21" s="228"/>
      <c r="AL21" s="194"/>
      <c r="AM21" s="257"/>
      <c r="AN21" s="32"/>
      <c r="AO21" s="32"/>
      <c r="AP21" s="33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45"/>
      <c r="E22" s="245"/>
      <c r="F22" s="246"/>
      <c r="G22" s="258"/>
      <c r="H22" s="258"/>
      <c r="I22" s="258"/>
      <c r="J22" s="43"/>
      <c r="K22" s="27"/>
      <c r="L22" s="27"/>
      <c r="M22" s="27"/>
      <c r="N22" s="27"/>
      <c r="O22" s="27"/>
      <c r="P22" s="182"/>
      <c r="Q22" s="182"/>
      <c r="R22" s="248"/>
      <c r="S22" s="187"/>
      <c r="T22" s="187"/>
      <c r="U22" s="249"/>
      <c r="V22" s="182"/>
      <c r="W22" s="182"/>
      <c r="X22" s="182"/>
      <c r="Y22" s="231"/>
      <c r="Z22" s="187"/>
      <c r="AA22" s="249"/>
      <c r="AB22" s="187"/>
      <c r="AC22" s="187"/>
      <c r="AD22" s="187"/>
      <c r="AE22" s="231"/>
      <c r="AF22" s="187"/>
      <c r="AG22" s="249"/>
      <c r="AH22" s="187"/>
      <c r="AI22" s="187"/>
      <c r="AJ22" s="187"/>
      <c r="AK22" s="231"/>
      <c r="AL22" s="187"/>
      <c r="AM22" s="249"/>
      <c r="AN22" s="27"/>
      <c r="AO22" s="27"/>
      <c r="AP22" s="28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253"/>
      <c r="E23" s="253"/>
      <c r="F23" s="254"/>
      <c r="G23" s="255"/>
      <c r="H23" s="255"/>
      <c r="I23" s="255"/>
      <c r="J23" s="137"/>
      <c r="K23" s="32"/>
      <c r="L23" s="32"/>
      <c r="M23" s="32"/>
      <c r="N23" s="32"/>
      <c r="O23" s="32"/>
      <c r="P23" s="190"/>
      <c r="Q23" s="190"/>
      <c r="R23" s="256"/>
      <c r="S23" s="194"/>
      <c r="T23" s="194"/>
      <c r="U23" s="257"/>
      <c r="V23" s="190"/>
      <c r="W23" s="190"/>
      <c r="X23" s="190"/>
      <c r="Y23" s="228"/>
      <c r="Z23" s="194"/>
      <c r="AA23" s="257"/>
      <c r="AB23" s="194"/>
      <c r="AC23" s="194"/>
      <c r="AD23" s="194"/>
      <c r="AE23" s="228"/>
      <c r="AF23" s="194"/>
      <c r="AG23" s="257"/>
      <c r="AH23" s="194"/>
      <c r="AI23" s="194"/>
      <c r="AJ23" s="194"/>
      <c r="AK23" s="228"/>
      <c r="AL23" s="194"/>
      <c r="AM23" s="257"/>
      <c r="AN23" s="32"/>
      <c r="AO23" s="32"/>
      <c r="AP23" s="33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45"/>
      <c r="E24" s="245"/>
      <c r="F24" s="246"/>
      <c r="G24" s="258"/>
      <c r="H24" s="258"/>
      <c r="I24" s="258"/>
      <c r="J24" s="43"/>
      <c r="K24" s="27"/>
      <c r="L24" s="27"/>
      <c r="M24" s="27"/>
      <c r="N24" s="27"/>
      <c r="O24" s="27"/>
      <c r="P24" s="182"/>
      <c r="Q24" s="182"/>
      <c r="R24" s="248"/>
      <c r="S24" s="187"/>
      <c r="T24" s="187"/>
      <c r="U24" s="249"/>
      <c r="V24" s="182"/>
      <c r="W24" s="182"/>
      <c r="X24" s="182"/>
      <c r="Y24" s="231"/>
      <c r="Z24" s="187"/>
      <c r="AA24" s="249"/>
      <c r="AB24" s="187"/>
      <c r="AC24" s="187"/>
      <c r="AD24" s="187"/>
      <c r="AE24" s="231"/>
      <c r="AF24" s="187"/>
      <c r="AG24" s="249"/>
      <c r="AH24" s="187"/>
      <c r="AI24" s="187"/>
      <c r="AJ24" s="187"/>
      <c r="AK24" s="231"/>
      <c r="AL24" s="187"/>
      <c r="AM24" s="249"/>
      <c r="AN24" s="27"/>
      <c r="AO24" s="27"/>
      <c r="AP24" s="28"/>
      <c r="AQ24" s="35" t="s">
        <v>23</v>
      </c>
      <c r="AR24" s="25" t="s">
        <v>37</v>
      </c>
      <c r="AS24" s="30"/>
      <c r="AU24" s="2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253"/>
      <c r="E25" s="253"/>
      <c r="F25" s="254"/>
      <c r="G25" s="255"/>
      <c r="H25" s="255"/>
      <c r="I25" s="255"/>
      <c r="J25" s="137"/>
      <c r="K25" s="32"/>
      <c r="L25" s="32"/>
      <c r="M25" s="32"/>
      <c r="N25" s="32"/>
      <c r="O25" s="32"/>
      <c r="P25" s="190"/>
      <c r="Q25" s="190"/>
      <c r="R25" s="256"/>
      <c r="S25" s="194"/>
      <c r="T25" s="194"/>
      <c r="U25" s="257"/>
      <c r="V25" s="190"/>
      <c r="W25" s="190"/>
      <c r="X25" s="190"/>
      <c r="Y25" s="228"/>
      <c r="Z25" s="194"/>
      <c r="AA25" s="257"/>
      <c r="AB25" s="194"/>
      <c r="AC25" s="194"/>
      <c r="AD25" s="194"/>
      <c r="AE25" s="228"/>
      <c r="AF25" s="194"/>
      <c r="AG25" s="257"/>
      <c r="AH25" s="194"/>
      <c r="AI25" s="194"/>
      <c r="AJ25" s="194"/>
      <c r="AK25" s="228"/>
      <c r="AL25" s="194"/>
      <c r="AM25" s="257"/>
      <c r="AN25" s="32"/>
      <c r="AO25" s="32"/>
      <c r="AP25" s="33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45"/>
      <c r="E26" s="245"/>
      <c r="F26" s="246"/>
      <c r="G26" s="258"/>
      <c r="H26" s="258"/>
      <c r="I26" s="258"/>
      <c r="J26" s="43"/>
      <c r="K26" s="27"/>
      <c r="L26" s="27"/>
      <c r="M26" s="27"/>
      <c r="N26" s="27"/>
      <c r="O26" s="27"/>
      <c r="P26" s="182"/>
      <c r="Q26" s="182"/>
      <c r="R26" s="248"/>
      <c r="S26" s="187"/>
      <c r="T26" s="187"/>
      <c r="U26" s="249"/>
      <c r="V26" s="182"/>
      <c r="W26" s="182"/>
      <c r="X26" s="182"/>
      <c r="Y26" s="231"/>
      <c r="Z26" s="187"/>
      <c r="AA26" s="249"/>
      <c r="AB26" s="187"/>
      <c r="AC26" s="187"/>
      <c r="AD26" s="187"/>
      <c r="AE26" s="231"/>
      <c r="AF26" s="187"/>
      <c r="AG26" s="249"/>
      <c r="AH26" s="187"/>
      <c r="AI26" s="187"/>
      <c r="AJ26" s="187"/>
      <c r="AK26" s="231"/>
      <c r="AL26" s="187"/>
      <c r="AM26" s="249"/>
      <c r="AN26" s="27"/>
      <c r="AO26" s="27"/>
      <c r="AP26" s="28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253"/>
      <c r="E27" s="253"/>
      <c r="F27" s="254"/>
      <c r="G27" s="255"/>
      <c r="H27" s="255"/>
      <c r="I27" s="255"/>
      <c r="J27" s="137"/>
      <c r="K27" s="32"/>
      <c r="L27" s="32"/>
      <c r="M27" s="32"/>
      <c r="N27" s="32"/>
      <c r="O27" s="32"/>
      <c r="P27" s="190"/>
      <c r="Q27" s="190"/>
      <c r="R27" s="256"/>
      <c r="S27" s="194"/>
      <c r="T27" s="194"/>
      <c r="U27" s="257"/>
      <c r="V27" s="190"/>
      <c r="W27" s="190"/>
      <c r="X27" s="190"/>
      <c r="Y27" s="228"/>
      <c r="Z27" s="194"/>
      <c r="AA27" s="257"/>
      <c r="AB27" s="194"/>
      <c r="AC27" s="194"/>
      <c r="AD27" s="194"/>
      <c r="AE27" s="228"/>
      <c r="AF27" s="194"/>
      <c r="AG27" s="257"/>
      <c r="AH27" s="194"/>
      <c r="AI27" s="194"/>
      <c r="AJ27" s="194"/>
      <c r="AK27" s="228"/>
      <c r="AL27" s="194"/>
      <c r="AM27" s="257"/>
      <c r="AN27" s="32"/>
      <c r="AO27" s="32"/>
      <c r="AP27" s="33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45"/>
      <c r="E28" s="245"/>
      <c r="F28" s="246"/>
      <c r="G28" s="258"/>
      <c r="H28" s="258"/>
      <c r="I28" s="258"/>
      <c r="J28" s="43"/>
      <c r="K28" s="27"/>
      <c r="L28" s="27"/>
      <c r="M28" s="27"/>
      <c r="N28" s="27"/>
      <c r="O28" s="27"/>
      <c r="P28" s="182"/>
      <c r="Q28" s="182"/>
      <c r="R28" s="248"/>
      <c r="S28" s="187"/>
      <c r="T28" s="187"/>
      <c r="U28" s="249"/>
      <c r="V28" s="182"/>
      <c r="W28" s="182"/>
      <c r="X28" s="182"/>
      <c r="Y28" s="231"/>
      <c r="Z28" s="187"/>
      <c r="AA28" s="249"/>
      <c r="AB28" s="187"/>
      <c r="AC28" s="187"/>
      <c r="AD28" s="187"/>
      <c r="AE28" s="231"/>
      <c r="AF28" s="187"/>
      <c r="AG28" s="249"/>
      <c r="AH28" s="187"/>
      <c r="AI28" s="187"/>
      <c r="AJ28" s="187"/>
      <c r="AK28" s="231"/>
      <c r="AL28" s="187"/>
      <c r="AM28" s="249"/>
      <c r="AN28" s="27"/>
      <c r="AO28" s="27"/>
      <c r="AP28" s="28"/>
      <c r="AQ28" s="35" t="s">
        <v>23</v>
      </c>
      <c r="AR28" s="25" t="s">
        <v>40</v>
      </c>
      <c r="AS28" s="30"/>
      <c r="AU28" s="2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253"/>
      <c r="E29" s="253"/>
      <c r="F29" s="254"/>
      <c r="G29" s="255"/>
      <c r="H29" s="255"/>
      <c r="I29" s="255"/>
      <c r="J29" s="137"/>
      <c r="K29" s="32"/>
      <c r="L29" s="32"/>
      <c r="M29" s="32"/>
      <c r="N29" s="32"/>
      <c r="O29" s="32"/>
      <c r="P29" s="190"/>
      <c r="Q29" s="190"/>
      <c r="R29" s="256"/>
      <c r="S29" s="194"/>
      <c r="T29" s="194"/>
      <c r="U29" s="257"/>
      <c r="V29" s="190"/>
      <c r="W29" s="190"/>
      <c r="X29" s="190"/>
      <c r="Y29" s="228"/>
      <c r="Z29" s="194"/>
      <c r="AA29" s="257"/>
      <c r="AB29" s="194"/>
      <c r="AC29" s="194"/>
      <c r="AD29" s="194"/>
      <c r="AE29" s="228"/>
      <c r="AF29" s="194"/>
      <c r="AG29" s="257"/>
      <c r="AH29" s="194"/>
      <c r="AI29" s="194"/>
      <c r="AJ29" s="194"/>
      <c r="AK29" s="228"/>
      <c r="AL29" s="194"/>
      <c r="AM29" s="257"/>
      <c r="AN29" s="32"/>
      <c r="AO29" s="32"/>
      <c r="AP29" s="33"/>
      <c r="AQ29" s="36" t="s">
        <v>24</v>
      </c>
      <c r="AR29" s="25"/>
      <c r="AS29" s="30" t="s">
        <v>27</v>
      </c>
      <c r="AU29" s="2"/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45"/>
      <c r="E30" s="245"/>
      <c r="F30" s="246"/>
      <c r="G30" s="258"/>
      <c r="H30" s="258"/>
      <c r="I30" s="258"/>
      <c r="J30" s="43"/>
      <c r="K30" s="27"/>
      <c r="L30" s="27"/>
      <c r="M30" s="27"/>
      <c r="N30" s="27"/>
      <c r="O30" s="27"/>
      <c r="P30" s="182"/>
      <c r="Q30" s="182"/>
      <c r="R30" s="248"/>
      <c r="S30" s="187"/>
      <c r="T30" s="187"/>
      <c r="U30" s="249"/>
      <c r="V30" s="182"/>
      <c r="W30" s="182"/>
      <c r="X30" s="182"/>
      <c r="Y30" s="231"/>
      <c r="Z30" s="187"/>
      <c r="AA30" s="249"/>
      <c r="AB30" s="187"/>
      <c r="AC30" s="187"/>
      <c r="AD30" s="187"/>
      <c r="AE30" s="231"/>
      <c r="AF30" s="187"/>
      <c r="AG30" s="249"/>
      <c r="AH30" s="187"/>
      <c r="AI30" s="187"/>
      <c r="AJ30" s="187"/>
      <c r="AK30" s="231"/>
      <c r="AL30" s="187"/>
      <c r="AM30" s="249"/>
      <c r="AN30" s="27"/>
      <c r="AO30" s="27"/>
      <c r="AP30" s="28"/>
      <c r="AQ30" s="29" t="s">
        <v>23</v>
      </c>
      <c r="AR30" s="25" t="s">
        <v>41</v>
      </c>
      <c r="AS30" s="39"/>
      <c r="AU30" s="2"/>
    </row>
    <row r="31" customFormat="false" ht="21.95" hidden="false" customHeight="true" outlineLevel="0" collapsed="false">
      <c r="A31" s="37"/>
      <c r="B31" s="25"/>
      <c r="C31" s="31" t="s">
        <v>24</v>
      </c>
      <c r="D31" s="253"/>
      <c r="E31" s="253"/>
      <c r="F31" s="254"/>
      <c r="G31" s="255"/>
      <c r="H31" s="255"/>
      <c r="I31" s="255"/>
      <c r="J31" s="137"/>
      <c r="K31" s="32"/>
      <c r="L31" s="32"/>
      <c r="M31" s="32"/>
      <c r="N31" s="32"/>
      <c r="O31" s="32"/>
      <c r="P31" s="190"/>
      <c r="Q31" s="190"/>
      <c r="R31" s="256"/>
      <c r="S31" s="194"/>
      <c r="T31" s="194"/>
      <c r="U31" s="257"/>
      <c r="V31" s="190"/>
      <c r="W31" s="190"/>
      <c r="X31" s="190"/>
      <c r="Y31" s="228"/>
      <c r="Z31" s="194"/>
      <c r="AA31" s="257"/>
      <c r="AB31" s="194"/>
      <c r="AC31" s="194"/>
      <c r="AD31" s="194"/>
      <c r="AE31" s="228"/>
      <c r="AF31" s="194"/>
      <c r="AG31" s="257"/>
      <c r="AH31" s="194"/>
      <c r="AI31" s="194"/>
      <c r="AJ31" s="194"/>
      <c r="AK31" s="228"/>
      <c r="AL31" s="194"/>
      <c r="AM31" s="257"/>
      <c r="AN31" s="32"/>
      <c r="AO31" s="32"/>
      <c r="AP31" s="33"/>
      <c r="AQ31" s="34" t="s">
        <v>24</v>
      </c>
      <c r="AR31" s="25"/>
      <c r="AS31" s="38"/>
      <c r="AU31" s="2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45"/>
      <c r="E32" s="245"/>
      <c r="F32" s="246"/>
      <c r="G32" s="260"/>
      <c r="H32" s="258"/>
      <c r="I32" s="258"/>
      <c r="J32" s="43"/>
      <c r="K32" s="27"/>
      <c r="L32" s="27"/>
      <c r="M32" s="27"/>
      <c r="N32" s="27"/>
      <c r="O32" s="27"/>
      <c r="P32" s="182"/>
      <c r="Q32" s="182"/>
      <c r="R32" s="248"/>
      <c r="S32" s="187"/>
      <c r="T32" s="187"/>
      <c r="U32" s="249"/>
      <c r="V32" s="182"/>
      <c r="W32" s="182"/>
      <c r="X32" s="182"/>
      <c r="Y32" s="231"/>
      <c r="Z32" s="187"/>
      <c r="AA32" s="249"/>
      <c r="AB32" s="187"/>
      <c r="AC32" s="187"/>
      <c r="AD32" s="187"/>
      <c r="AE32" s="231"/>
      <c r="AF32" s="187"/>
      <c r="AG32" s="249"/>
      <c r="AH32" s="187"/>
      <c r="AI32" s="187"/>
      <c r="AJ32" s="187"/>
      <c r="AK32" s="231"/>
      <c r="AL32" s="187"/>
      <c r="AM32" s="249"/>
      <c r="AN32" s="27"/>
      <c r="AO32" s="27"/>
      <c r="AP32" s="28"/>
      <c r="AQ32" s="35" t="s">
        <v>23</v>
      </c>
      <c r="AR32" s="25" t="s">
        <v>43</v>
      </c>
      <c r="AS32" s="30" t="s">
        <v>42</v>
      </c>
      <c r="AT32" s="2"/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253"/>
      <c r="E33" s="253"/>
      <c r="F33" s="254"/>
      <c r="G33" s="255"/>
      <c r="H33" s="255"/>
      <c r="I33" s="255"/>
      <c r="J33" s="137"/>
      <c r="K33" s="32"/>
      <c r="L33" s="32"/>
      <c r="M33" s="32"/>
      <c r="N33" s="32"/>
      <c r="O33" s="32"/>
      <c r="P33" s="190"/>
      <c r="Q33" s="190"/>
      <c r="R33" s="256"/>
      <c r="S33" s="194"/>
      <c r="T33" s="194"/>
      <c r="U33" s="257"/>
      <c r="V33" s="190"/>
      <c r="W33" s="190"/>
      <c r="X33" s="190"/>
      <c r="Y33" s="228"/>
      <c r="Z33" s="194"/>
      <c r="AA33" s="257"/>
      <c r="AB33" s="194"/>
      <c r="AC33" s="194"/>
      <c r="AD33" s="194"/>
      <c r="AE33" s="228"/>
      <c r="AF33" s="194"/>
      <c r="AG33" s="257"/>
      <c r="AH33" s="194"/>
      <c r="AI33" s="194"/>
      <c r="AJ33" s="194"/>
      <c r="AK33" s="228"/>
      <c r="AL33" s="194"/>
      <c r="AM33" s="257"/>
      <c r="AN33" s="32"/>
      <c r="AO33" s="32"/>
      <c r="AP33" s="33"/>
      <c r="AQ33" s="36" t="s">
        <v>24</v>
      </c>
      <c r="AR33" s="25"/>
      <c r="AS33" s="30" t="s">
        <v>44</v>
      </c>
      <c r="AT33" s="2"/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45"/>
      <c r="E34" s="245"/>
      <c r="F34" s="246"/>
      <c r="G34" s="258"/>
      <c r="H34" s="258"/>
      <c r="I34" s="258"/>
      <c r="J34" s="43"/>
      <c r="K34" s="27"/>
      <c r="L34" s="27"/>
      <c r="M34" s="27"/>
      <c r="N34" s="27"/>
      <c r="O34" s="27"/>
      <c r="P34" s="182"/>
      <c r="Q34" s="182"/>
      <c r="R34" s="248"/>
      <c r="S34" s="187"/>
      <c r="T34" s="187"/>
      <c r="U34" s="249"/>
      <c r="V34" s="182"/>
      <c r="W34" s="182"/>
      <c r="X34" s="182"/>
      <c r="Y34" s="231"/>
      <c r="Z34" s="187"/>
      <c r="AA34" s="249"/>
      <c r="AB34" s="187"/>
      <c r="AC34" s="187"/>
      <c r="AD34" s="187"/>
      <c r="AE34" s="231"/>
      <c r="AF34" s="187"/>
      <c r="AG34" s="249"/>
      <c r="AH34" s="187"/>
      <c r="AI34" s="187"/>
      <c r="AJ34" s="187"/>
      <c r="AK34" s="231"/>
      <c r="AL34" s="187"/>
      <c r="AM34" s="249"/>
      <c r="AN34" s="27"/>
      <c r="AO34" s="27"/>
      <c r="AP34" s="28"/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253"/>
      <c r="E35" s="253"/>
      <c r="F35" s="254"/>
      <c r="G35" s="255"/>
      <c r="H35" s="255"/>
      <c r="I35" s="255"/>
      <c r="J35" s="137"/>
      <c r="K35" s="32"/>
      <c r="L35" s="32"/>
      <c r="M35" s="32"/>
      <c r="N35" s="32"/>
      <c r="O35" s="32"/>
      <c r="P35" s="190"/>
      <c r="Q35" s="190"/>
      <c r="R35" s="256"/>
      <c r="S35" s="194"/>
      <c r="T35" s="194"/>
      <c r="U35" s="257"/>
      <c r="V35" s="190"/>
      <c r="W35" s="190"/>
      <c r="X35" s="190"/>
      <c r="Y35" s="228"/>
      <c r="Z35" s="194"/>
      <c r="AA35" s="257"/>
      <c r="AB35" s="194"/>
      <c r="AC35" s="194"/>
      <c r="AD35" s="194"/>
      <c r="AE35" s="228"/>
      <c r="AF35" s="194"/>
      <c r="AG35" s="257"/>
      <c r="AH35" s="194"/>
      <c r="AI35" s="194"/>
      <c r="AJ35" s="194"/>
      <c r="AK35" s="228"/>
      <c r="AL35" s="194"/>
      <c r="AM35" s="257"/>
      <c r="AN35" s="32"/>
      <c r="AO35" s="32"/>
      <c r="AP35" s="33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45"/>
      <c r="E36" s="245"/>
      <c r="F36" s="246"/>
      <c r="G36" s="258"/>
      <c r="H36" s="258"/>
      <c r="I36" s="258"/>
      <c r="J36" s="43"/>
      <c r="K36" s="27"/>
      <c r="L36" s="27"/>
      <c r="M36" s="27"/>
      <c r="N36" s="27"/>
      <c r="O36" s="27"/>
      <c r="P36" s="182"/>
      <c r="Q36" s="182"/>
      <c r="R36" s="248"/>
      <c r="S36" s="187"/>
      <c r="T36" s="187"/>
      <c r="U36" s="249"/>
      <c r="V36" s="182"/>
      <c r="W36" s="182"/>
      <c r="X36" s="182"/>
      <c r="Y36" s="231"/>
      <c r="Z36" s="187"/>
      <c r="AA36" s="249"/>
      <c r="AB36" s="187"/>
      <c r="AC36" s="187"/>
      <c r="AD36" s="187"/>
      <c r="AE36" s="231"/>
      <c r="AF36" s="187"/>
      <c r="AG36" s="249"/>
      <c r="AH36" s="187"/>
      <c r="AI36" s="187"/>
      <c r="AJ36" s="187"/>
      <c r="AK36" s="231"/>
      <c r="AL36" s="187"/>
      <c r="AM36" s="249"/>
      <c r="AN36" s="27"/>
      <c r="AO36" s="27"/>
      <c r="AP36" s="28"/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253"/>
      <c r="E37" s="253"/>
      <c r="F37" s="254"/>
      <c r="G37" s="255"/>
      <c r="H37" s="255"/>
      <c r="I37" s="255"/>
      <c r="J37" s="137"/>
      <c r="K37" s="32"/>
      <c r="L37" s="32"/>
      <c r="M37" s="32"/>
      <c r="N37" s="32"/>
      <c r="O37" s="32"/>
      <c r="P37" s="190"/>
      <c r="Q37" s="190"/>
      <c r="R37" s="256"/>
      <c r="S37" s="194"/>
      <c r="T37" s="194"/>
      <c r="U37" s="257"/>
      <c r="V37" s="190"/>
      <c r="W37" s="190"/>
      <c r="X37" s="190"/>
      <c r="Y37" s="228"/>
      <c r="Z37" s="194"/>
      <c r="AA37" s="257"/>
      <c r="AB37" s="194"/>
      <c r="AC37" s="194"/>
      <c r="AD37" s="194"/>
      <c r="AE37" s="228"/>
      <c r="AF37" s="194"/>
      <c r="AG37" s="257"/>
      <c r="AH37" s="194"/>
      <c r="AI37" s="194"/>
      <c r="AJ37" s="194"/>
      <c r="AK37" s="228"/>
      <c r="AL37" s="194"/>
      <c r="AM37" s="257"/>
      <c r="AN37" s="32"/>
      <c r="AO37" s="32"/>
      <c r="AP37" s="33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45"/>
      <c r="E38" s="245"/>
      <c r="F38" s="246"/>
      <c r="G38" s="258"/>
      <c r="H38" s="258"/>
      <c r="I38" s="258"/>
      <c r="J38" s="43"/>
      <c r="K38" s="27"/>
      <c r="L38" s="27"/>
      <c r="M38" s="27"/>
      <c r="N38" s="27"/>
      <c r="O38" s="27"/>
      <c r="P38" s="182"/>
      <c r="Q38" s="182"/>
      <c r="R38" s="248"/>
      <c r="S38" s="187"/>
      <c r="T38" s="187"/>
      <c r="U38" s="249"/>
      <c r="V38" s="182"/>
      <c r="W38" s="182"/>
      <c r="X38" s="182"/>
      <c r="Y38" s="231"/>
      <c r="Z38" s="187"/>
      <c r="AA38" s="249"/>
      <c r="AB38" s="187"/>
      <c r="AC38" s="187"/>
      <c r="AD38" s="187"/>
      <c r="AE38" s="231"/>
      <c r="AF38" s="187"/>
      <c r="AG38" s="249"/>
      <c r="AH38" s="187"/>
      <c r="AI38" s="187"/>
      <c r="AJ38" s="187"/>
      <c r="AK38" s="231"/>
      <c r="AL38" s="187"/>
      <c r="AM38" s="249"/>
      <c r="AN38" s="27"/>
      <c r="AO38" s="27"/>
      <c r="AP38" s="28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253"/>
      <c r="E39" s="253"/>
      <c r="F39" s="254"/>
      <c r="G39" s="255"/>
      <c r="H39" s="255"/>
      <c r="I39" s="255"/>
      <c r="J39" s="137"/>
      <c r="K39" s="32"/>
      <c r="L39" s="32"/>
      <c r="M39" s="32"/>
      <c r="N39" s="32"/>
      <c r="O39" s="32"/>
      <c r="P39" s="190"/>
      <c r="Q39" s="190"/>
      <c r="R39" s="256"/>
      <c r="S39" s="194"/>
      <c r="T39" s="194"/>
      <c r="U39" s="257"/>
      <c r="V39" s="190"/>
      <c r="W39" s="190"/>
      <c r="X39" s="190"/>
      <c r="Y39" s="228"/>
      <c r="Z39" s="194"/>
      <c r="AA39" s="257"/>
      <c r="AB39" s="194"/>
      <c r="AC39" s="194"/>
      <c r="AD39" s="194"/>
      <c r="AE39" s="228"/>
      <c r="AF39" s="194"/>
      <c r="AG39" s="257"/>
      <c r="AH39" s="194"/>
      <c r="AI39" s="194"/>
      <c r="AJ39" s="194"/>
      <c r="AK39" s="228"/>
      <c r="AL39" s="194"/>
      <c r="AM39" s="257"/>
      <c r="AN39" s="32"/>
      <c r="AO39" s="32"/>
      <c r="AP39" s="33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45"/>
      <c r="E40" s="245"/>
      <c r="F40" s="246"/>
      <c r="G40" s="258"/>
      <c r="H40" s="258"/>
      <c r="I40" s="258"/>
      <c r="J40" s="43"/>
      <c r="K40" s="27"/>
      <c r="L40" s="27"/>
      <c r="M40" s="27"/>
      <c r="N40" s="27"/>
      <c r="O40" s="27"/>
      <c r="P40" s="182"/>
      <c r="Q40" s="182"/>
      <c r="R40" s="248"/>
      <c r="S40" s="187"/>
      <c r="T40" s="187"/>
      <c r="U40" s="249"/>
      <c r="V40" s="182"/>
      <c r="W40" s="182"/>
      <c r="X40" s="182"/>
      <c r="Y40" s="231"/>
      <c r="Z40" s="187"/>
      <c r="AA40" s="249"/>
      <c r="AB40" s="187"/>
      <c r="AC40" s="187"/>
      <c r="AD40" s="187"/>
      <c r="AE40" s="231"/>
      <c r="AF40" s="187"/>
      <c r="AG40" s="249"/>
      <c r="AH40" s="187"/>
      <c r="AI40" s="187"/>
      <c r="AJ40" s="187"/>
      <c r="AK40" s="231"/>
      <c r="AL40" s="187"/>
      <c r="AM40" s="249"/>
      <c r="AN40" s="27"/>
      <c r="AO40" s="27"/>
      <c r="AP40" s="28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253"/>
      <c r="E41" s="253"/>
      <c r="F41" s="254"/>
      <c r="G41" s="255"/>
      <c r="H41" s="255"/>
      <c r="I41" s="255"/>
      <c r="J41" s="137"/>
      <c r="K41" s="32"/>
      <c r="L41" s="32"/>
      <c r="M41" s="32"/>
      <c r="N41" s="32"/>
      <c r="O41" s="32"/>
      <c r="P41" s="190"/>
      <c r="Q41" s="190"/>
      <c r="R41" s="256"/>
      <c r="S41" s="194"/>
      <c r="T41" s="194"/>
      <c r="U41" s="257"/>
      <c r="V41" s="190"/>
      <c r="W41" s="190"/>
      <c r="X41" s="190"/>
      <c r="Y41" s="228"/>
      <c r="Z41" s="194"/>
      <c r="AA41" s="257"/>
      <c r="AB41" s="194"/>
      <c r="AC41" s="194"/>
      <c r="AD41" s="194"/>
      <c r="AE41" s="228"/>
      <c r="AF41" s="194"/>
      <c r="AG41" s="257"/>
      <c r="AH41" s="194"/>
      <c r="AI41" s="194"/>
      <c r="AJ41" s="194"/>
      <c r="AK41" s="228"/>
      <c r="AL41" s="194"/>
      <c r="AM41" s="257"/>
      <c r="AN41" s="32"/>
      <c r="AO41" s="32"/>
      <c r="AP41" s="33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45"/>
      <c r="E42" s="245"/>
      <c r="F42" s="246"/>
      <c r="G42" s="258"/>
      <c r="H42" s="258"/>
      <c r="I42" s="258"/>
      <c r="J42" s="43"/>
      <c r="K42" s="27"/>
      <c r="L42" s="27"/>
      <c r="M42" s="27"/>
      <c r="N42" s="27"/>
      <c r="O42" s="27"/>
      <c r="P42" s="182"/>
      <c r="Q42" s="182"/>
      <c r="R42" s="248"/>
      <c r="S42" s="187"/>
      <c r="T42" s="187"/>
      <c r="U42" s="249"/>
      <c r="V42" s="182"/>
      <c r="W42" s="182"/>
      <c r="X42" s="182"/>
      <c r="Y42" s="231"/>
      <c r="Z42" s="187"/>
      <c r="AA42" s="249"/>
      <c r="AB42" s="187"/>
      <c r="AC42" s="187"/>
      <c r="AD42" s="187"/>
      <c r="AE42" s="231"/>
      <c r="AF42" s="187"/>
      <c r="AG42" s="249"/>
      <c r="AH42" s="187"/>
      <c r="AI42" s="187"/>
      <c r="AJ42" s="187"/>
      <c r="AK42" s="231"/>
      <c r="AL42" s="187"/>
      <c r="AM42" s="249"/>
      <c r="AN42" s="27"/>
      <c r="AO42" s="27"/>
      <c r="AP42" s="28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253"/>
      <c r="E43" s="253"/>
      <c r="F43" s="254"/>
      <c r="G43" s="255"/>
      <c r="H43" s="255"/>
      <c r="I43" s="255"/>
      <c r="J43" s="137"/>
      <c r="K43" s="32"/>
      <c r="L43" s="32"/>
      <c r="M43" s="32"/>
      <c r="N43" s="32"/>
      <c r="O43" s="32"/>
      <c r="P43" s="190"/>
      <c r="Q43" s="190"/>
      <c r="R43" s="256"/>
      <c r="S43" s="194"/>
      <c r="T43" s="194"/>
      <c r="U43" s="257"/>
      <c r="V43" s="190"/>
      <c r="W43" s="190"/>
      <c r="X43" s="190"/>
      <c r="Y43" s="228"/>
      <c r="Z43" s="194"/>
      <c r="AA43" s="257"/>
      <c r="AB43" s="194"/>
      <c r="AC43" s="194"/>
      <c r="AD43" s="194"/>
      <c r="AE43" s="228"/>
      <c r="AF43" s="194"/>
      <c r="AG43" s="257"/>
      <c r="AH43" s="194"/>
      <c r="AI43" s="194"/>
      <c r="AJ43" s="194"/>
      <c r="AK43" s="228"/>
      <c r="AL43" s="194"/>
      <c r="AM43" s="257"/>
      <c r="AN43" s="32"/>
      <c r="AO43" s="32"/>
      <c r="AP43" s="33"/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45"/>
      <c r="E44" s="245"/>
      <c r="F44" s="246"/>
      <c r="G44" s="258"/>
      <c r="H44" s="258"/>
      <c r="I44" s="258"/>
      <c r="J44" s="43"/>
      <c r="K44" s="27"/>
      <c r="L44" s="27"/>
      <c r="M44" s="27"/>
      <c r="N44" s="27"/>
      <c r="O44" s="27"/>
      <c r="P44" s="182"/>
      <c r="Q44" s="182"/>
      <c r="R44" s="248"/>
      <c r="S44" s="187"/>
      <c r="T44" s="187"/>
      <c r="U44" s="249"/>
      <c r="V44" s="182"/>
      <c r="W44" s="182"/>
      <c r="X44" s="182"/>
      <c r="Y44" s="231"/>
      <c r="Z44" s="187"/>
      <c r="AA44" s="249"/>
      <c r="AB44" s="187"/>
      <c r="AC44" s="187"/>
      <c r="AD44" s="187"/>
      <c r="AE44" s="231"/>
      <c r="AF44" s="187"/>
      <c r="AG44" s="249"/>
      <c r="AH44" s="187"/>
      <c r="AI44" s="187"/>
      <c r="AJ44" s="187"/>
      <c r="AK44" s="231"/>
      <c r="AL44" s="187"/>
      <c r="AM44" s="249"/>
      <c r="AN44" s="27"/>
      <c r="AO44" s="27"/>
      <c r="AP44" s="28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253"/>
      <c r="E45" s="253"/>
      <c r="F45" s="254"/>
      <c r="G45" s="255"/>
      <c r="H45" s="255"/>
      <c r="I45" s="255"/>
      <c r="J45" s="137"/>
      <c r="K45" s="32"/>
      <c r="L45" s="32"/>
      <c r="M45" s="32"/>
      <c r="N45" s="32"/>
      <c r="O45" s="32"/>
      <c r="P45" s="190"/>
      <c r="Q45" s="190"/>
      <c r="R45" s="256"/>
      <c r="S45" s="194"/>
      <c r="T45" s="194"/>
      <c r="U45" s="257"/>
      <c r="V45" s="190"/>
      <c r="W45" s="190"/>
      <c r="X45" s="190"/>
      <c r="Y45" s="228"/>
      <c r="Z45" s="194"/>
      <c r="AA45" s="257"/>
      <c r="AB45" s="194"/>
      <c r="AC45" s="194"/>
      <c r="AD45" s="194"/>
      <c r="AE45" s="228"/>
      <c r="AF45" s="194"/>
      <c r="AG45" s="257"/>
      <c r="AH45" s="194"/>
      <c r="AI45" s="194"/>
      <c r="AJ45" s="194"/>
      <c r="AK45" s="228"/>
      <c r="AL45" s="194"/>
      <c r="AM45" s="257"/>
      <c r="AN45" s="32"/>
      <c r="AO45" s="32"/>
      <c r="AP45" s="33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45"/>
      <c r="E46" s="245"/>
      <c r="F46" s="246"/>
      <c r="G46" s="258"/>
      <c r="H46" s="258"/>
      <c r="I46" s="258"/>
      <c r="J46" s="43"/>
      <c r="K46" s="27"/>
      <c r="L46" s="27"/>
      <c r="M46" s="27"/>
      <c r="N46" s="27"/>
      <c r="O46" s="27"/>
      <c r="P46" s="182"/>
      <c r="Q46" s="182"/>
      <c r="R46" s="248"/>
      <c r="S46" s="187"/>
      <c r="T46" s="187"/>
      <c r="U46" s="249"/>
      <c r="V46" s="182"/>
      <c r="W46" s="182"/>
      <c r="X46" s="182"/>
      <c r="Y46" s="231"/>
      <c r="Z46" s="187"/>
      <c r="AA46" s="249"/>
      <c r="AB46" s="187"/>
      <c r="AC46" s="187"/>
      <c r="AD46" s="187"/>
      <c r="AE46" s="231"/>
      <c r="AF46" s="187"/>
      <c r="AG46" s="249"/>
      <c r="AH46" s="187"/>
      <c r="AI46" s="187"/>
      <c r="AJ46" s="187"/>
      <c r="AK46" s="231"/>
      <c r="AL46" s="187"/>
      <c r="AM46" s="249"/>
      <c r="AN46" s="27"/>
      <c r="AO46" s="27"/>
      <c r="AP46" s="28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253"/>
      <c r="E47" s="253"/>
      <c r="F47" s="254"/>
      <c r="G47" s="255"/>
      <c r="H47" s="255"/>
      <c r="I47" s="255"/>
      <c r="J47" s="137"/>
      <c r="K47" s="32"/>
      <c r="L47" s="32"/>
      <c r="M47" s="32"/>
      <c r="N47" s="32"/>
      <c r="O47" s="32"/>
      <c r="P47" s="190"/>
      <c r="Q47" s="190"/>
      <c r="R47" s="256"/>
      <c r="S47" s="194"/>
      <c r="T47" s="194"/>
      <c r="U47" s="257"/>
      <c r="V47" s="190"/>
      <c r="W47" s="190"/>
      <c r="X47" s="190"/>
      <c r="Y47" s="228"/>
      <c r="Z47" s="194"/>
      <c r="AA47" s="257"/>
      <c r="AB47" s="194"/>
      <c r="AC47" s="194"/>
      <c r="AD47" s="194"/>
      <c r="AE47" s="228"/>
      <c r="AF47" s="194"/>
      <c r="AG47" s="257"/>
      <c r="AH47" s="194"/>
      <c r="AI47" s="194"/>
      <c r="AJ47" s="194"/>
      <c r="AK47" s="228"/>
      <c r="AL47" s="194"/>
      <c r="AM47" s="257"/>
      <c r="AN47" s="32"/>
      <c r="AO47" s="32"/>
      <c r="AP47" s="33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45"/>
      <c r="E48" s="245"/>
      <c r="F48" s="246"/>
      <c r="G48" s="258"/>
      <c r="H48" s="258"/>
      <c r="I48" s="258"/>
      <c r="J48" s="43"/>
      <c r="K48" s="27"/>
      <c r="L48" s="27"/>
      <c r="M48" s="27"/>
      <c r="N48" s="27"/>
      <c r="O48" s="27"/>
      <c r="P48" s="182"/>
      <c r="Q48" s="182"/>
      <c r="R48" s="248"/>
      <c r="S48" s="187"/>
      <c r="T48" s="187"/>
      <c r="U48" s="249"/>
      <c r="V48" s="182"/>
      <c r="W48" s="182"/>
      <c r="X48" s="182"/>
      <c r="Y48" s="231"/>
      <c r="Z48" s="187"/>
      <c r="AA48" s="249"/>
      <c r="AB48" s="187"/>
      <c r="AC48" s="187"/>
      <c r="AD48" s="187"/>
      <c r="AE48" s="231"/>
      <c r="AF48" s="187"/>
      <c r="AG48" s="249"/>
      <c r="AH48" s="187"/>
      <c r="AI48" s="187"/>
      <c r="AJ48" s="187"/>
      <c r="AK48" s="231"/>
      <c r="AL48" s="187"/>
      <c r="AM48" s="249"/>
      <c r="AN48" s="27"/>
      <c r="AO48" s="27"/>
      <c r="AP48" s="28"/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253"/>
      <c r="E49" s="253"/>
      <c r="F49" s="254"/>
      <c r="G49" s="255"/>
      <c r="H49" s="255"/>
      <c r="I49" s="255"/>
      <c r="J49" s="137"/>
      <c r="K49" s="32"/>
      <c r="L49" s="32"/>
      <c r="M49" s="32"/>
      <c r="N49" s="32"/>
      <c r="O49" s="32"/>
      <c r="P49" s="190"/>
      <c r="Q49" s="190"/>
      <c r="R49" s="256"/>
      <c r="S49" s="194"/>
      <c r="T49" s="194"/>
      <c r="U49" s="257"/>
      <c r="V49" s="190"/>
      <c r="W49" s="190"/>
      <c r="X49" s="190"/>
      <c r="Y49" s="228"/>
      <c r="Z49" s="194"/>
      <c r="AA49" s="257"/>
      <c r="AB49" s="194"/>
      <c r="AC49" s="194"/>
      <c r="AD49" s="194"/>
      <c r="AE49" s="228"/>
      <c r="AF49" s="194"/>
      <c r="AG49" s="257"/>
      <c r="AH49" s="194"/>
      <c r="AI49" s="194"/>
      <c r="AJ49" s="194"/>
      <c r="AK49" s="228"/>
      <c r="AL49" s="194"/>
      <c r="AM49" s="257"/>
      <c r="AN49" s="32"/>
      <c r="AO49" s="32"/>
      <c r="AP49" s="33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45"/>
      <c r="E50" s="245"/>
      <c r="F50" s="246"/>
      <c r="G50" s="258"/>
      <c r="H50" s="258"/>
      <c r="I50" s="258"/>
      <c r="J50" s="43"/>
      <c r="K50" s="27"/>
      <c r="L50" s="27"/>
      <c r="M50" s="27"/>
      <c r="N50" s="27"/>
      <c r="O50" s="27"/>
      <c r="P50" s="182"/>
      <c r="Q50" s="182"/>
      <c r="R50" s="248"/>
      <c r="S50" s="187"/>
      <c r="T50" s="187"/>
      <c r="U50" s="249"/>
      <c r="V50" s="182"/>
      <c r="W50" s="182"/>
      <c r="X50" s="182"/>
      <c r="Y50" s="231"/>
      <c r="Z50" s="187"/>
      <c r="AA50" s="249"/>
      <c r="AB50" s="187"/>
      <c r="AC50" s="187"/>
      <c r="AD50" s="187"/>
      <c r="AE50" s="231"/>
      <c r="AF50" s="187"/>
      <c r="AG50" s="249"/>
      <c r="AH50" s="187"/>
      <c r="AI50" s="187"/>
      <c r="AJ50" s="187"/>
      <c r="AK50" s="231"/>
      <c r="AL50" s="187"/>
      <c r="AM50" s="249"/>
      <c r="AN50" s="27"/>
      <c r="AO50" s="27"/>
      <c r="AP50" s="28"/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253"/>
      <c r="E51" s="253"/>
      <c r="F51" s="254"/>
      <c r="G51" s="255"/>
      <c r="H51" s="255"/>
      <c r="I51" s="255"/>
      <c r="J51" s="137"/>
      <c r="K51" s="32"/>
      <c r="L51" s="32"/>
      <c r="M51" s="32"/>
      <c r="N51" s="32"/>
      <c r="O51" s="32"/>
      <c r="P51" s="190"/>
      <c r="Q51" s="190"/>
      <c r="R51" s="256"/>
      <c r="S51" s="194"/>
      <c r="T51" s="194"/>
      <c r="U51" s="257"/>
      <c r="V51" s="190"/>
      <c r="W51" s="190"/>
      <c r="X51" s="190"/>
      <c r="Y51" s="228"/>
      <c r="Z51" s="194"/>
      <c r="AA51" s="257"/>
      <c r="AB51" s="194"/>
      <c r="AC51" s="194"/>
      <c r="AD51" s="194"/>
      <c r="AE51" s="228"/>
      <c r="AF51" s="194"/>
      <c r="AG51" s="257"/>
      <c r="AH51" s="194"/>
      <c r="AI51" s="194"/>
      <c r="AJ51" s="194"/>
      <c r="AK51" s="228"/>
      <c r="AL51" s="194"/>
      <c r="AM51" s="257"/>
      <c r="AN51" s="32"/>
      <c r="AO51" s="32"/>
      <c r="AP51" s="33"/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45"/>
      <c r="E52" s="245"/>
      <c r="F52" s="246"/>
      <c r="G52" s="258"/>
      <c r="H52" s="258"/>
      <c r="I52" s="258"/>
      <c r="J52" s="43"/>
      <c r="K52" s="27"/>
      <c r="L52" s="27"/>
      <c r="M52" s="27"/>
      <c r="N52" s="27"/>
      <c r="O52" s="27"/>
      <c r="P52" s="182"/>
      <c r="Q52" s="182"/>
      <c r="R52" s="248"/>
      <c r="S52" s="187"/>
      <c r="T52" s="187"/>
      <c r="U52" s="249"/>
      <c r="V52" s="182"/>
      <c r="W52" s="182"/>
      <c r="X52" s="182"/>
      <c r="Y52" s="231"/>
      <c r="Z52" s="187"/>
      <c r="AA52" s="249"/>
      <c r="AB52" s="187"/>
      <c r="AC52" s="187"/>
      <c r="AD52" s="187"/>
      <c r="AE52" s="231"/>
      <c r="AF52" s="187"/>
      <c r="AG52" s="249"/>
      <c r="AH52" s="187"/>
      <c r="AI52" s="187"/>
      <c r="AJ52" s="187"/>
      <c r="AK52" s="231"/>
      <c r="AL52" s="187"/>
      <c r="AM52" s="249"/>
      <c r="AN52" s="27"/>
      <c r="AO52" s="27"/>
      <c r="AP52" s="28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253"/>
      <c r="E53" s="253"/>
      <c r="F53" s="254"/>
      <c r="G53" s="255"/>
      <c r="H53" s="255"/>
      <c r="I53" s="255"/>
      <c r="J53" s="137"/>
      <c r="K53" s="32"/>
      <c r="L53" s="32"/>
      <c r="M53" s="32"/>
      <c r="N53" s="32"/>
      <c r="O53" s="32"/>
      <c r="P53" s="190"/>
      <c r="Q53" s="190"/>
      <c r="R53" s="256"/>
      <c r="S53" s="194"/>
      <c r="T53" s="194"/>
      <c r="U53" s="257"/>
      <c r="V53" s="190"/>
      <c r="W53" s="190"/>
      <c r="X53" s="190"/>
      <c r="Y53" s="228"/>
      <c r="Z53" s="194"/>
      <c r="AA53" s="257"/>
      <c r="AB53" s="194"/>
      <c r="AC53" s="194"/>
      <c r="AD53" s="194"/>
      <c r="AE53" s="228"/>
      <c r="AF53" s="194"/>
      <c r="AG53" s="257"/>
      <c r="AH53" s="194"/>
      <c r="AI53" s="194"/>
      <c r="AJ53" s="194"/>
      <c r="AK53" s="228"/>
      <c r="AL53" s="194"/>
      <c r="AM53" s="257"/>
      <c r="AN53" s="32"/>
      <c r="AO53" s="32"/>
      <c r="AP53" s="33"/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45"/>
      <c r="E54" s="245"/>
      <c r="F54" s="246"/>
      <c r="G54" s="258"/>
      <c r="H54" s="258"/>
      <c r="I54" s="258"/>
      <c r="J54" s="43"/>
      <c r="K54" s="27"/>
      <c r="L54" s="27"/>
      <c r="M54" s="27"/>
      <c r="N54" s="27"/>
      <c r="O54" s="27"/>
      <c r="P54" s="182"/>
      <c r="Q54" s="182"/>
      <c r="R54" s="248"/>
      <c r="S54" s="187"/>
      <c r="T54" s="187"/>
      <c r="U54" s="249"/>
      <c r="V54" s="182"/>
      <c r="W54" s="182"/>
      <c r="X54" s="182"/>
      <c r="Y54" s="231"/>
      <c r="Z54" s="187"/>
      <c r="AA54" s="249"/>
      <c r="AB54" s="187"/>
      <c r="AC54" s="187"/>
      <c r="AD54" s="187"/>
      <c r="AE54" s="231"/>
      <c r="AF54" s="187"/>
      <c r="AG54" s="249"/>
      <c r="AH54" s="187"/>
      <c r="AI54" s="187"/>
      <c r="AJ54" s="187"/>
      <c r="AK54" s="231"/>
      <c r="AL54" s="187"/>
      <c r="AM54" s="249"/>
      <c r="AN54" s="27"/>
      <c r="AO54" s="27"/>
      <c r="AP54" s="28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253"/>
      <c r="E55" s="253"/>
      <c r="F55" s="254"/>
      <c r="G55" s="255"/>
      <c r="H55" s="255"/>
      <c r="I55" s="255"/>
      <c r="J55" s="137"/>
      <c r="K55" s="32"/>
      <c r="L55" s="32"/>
      <c r="M55" s="32"/>
      <c r="N55" s="32"/>
      <c r="O55" s="32"/>
      <c r="P55" s="190"/>
      <c r="Q55" s="190"/>
      <c r="R55" s="256"/>
      <c r="S55" s="194"/>
      <c r="T55" s="194"/>
      <c r="U55" s="257"/>
      <c r="V55" s="190"/>
      <c r="W55" s="190"/>
      <c r="X55" s="190"/>
      <c r="Y55" s="228"/>
      <c r="Z55" s="194"/>
      <c r="AA55" s="257"/>
      <c r="AB55" s="194"/>
      <c r="AC55" s="194"/>
      <c r="AD55" s="194"/>
      <c r="AE55" s="228"/>
      <c r="AF55" s="194"/>
      <c r="AG55" s="257"/>
      <c r="AH55" s="194"/>
      <c r="AI55" s="194"/>
      <c r="AJ55" s="194"/>
      <c r="AK55" s="228"/>
      <c r="AL55" s="194"/>
      <c r="AM55" s="257"/>
      <c r="AN55" s="32"/>
      <c r="AO55" s="32"/>
      <c r="AP55" s="33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61</v>
      </c>
      <c r="B56" s="110" t="s">
        <v>61</v>
      </c>
      <c r="C56" s="26" t="s">
        <v>23</v>
      </c>
      <c r="D56" s="245"/>
      <c r="E56" s="245"/>
      <c r="F56" s="246"/>
      <c r="G56" s="258"/>
      <c r="H56" s="258"/>
      <c r="I56" s="258"/>
      <c r="J56" s="43"/>
      <c r="K56" s="27"/>
      <c r="L56" s="27"/>
      <c r="M56" s="27"/>
      <c r="N56" s="27"/>
      <c r="O56" s="27"/>
      <c r="P56" s="182"/>
      <c r="Q56" s="182"/>
      <c r="R56" s="248"/>
      <c r="S56" s="187"/>
      <c r="T56" s="187"/>
      <c r="U56" s="249"/>
      <c r="V56" s="182"/>
      <c r="W56" s="182"/>
      <c r="X56" s="182"/>
      <c r="Y56" s="231"/>
      <c r="Z56" s="187"/>
      <c r="AA56" s="249"/>
      <c r="AB56" s="187"/>
      <c r="AC56" s="187"/>
      <c r="AD56" s="187"/>
      <c r="AE56" s="231"/>
      <c r="AF56" s="187"/>
      <c r="AG56" s="249"/>
      <c r="AH56" s="187"/>
      <c r="AI56" s="187"/>
      <c r="AJ56" s="187"/>
      <c r="AK56" s="231"/>
      <c r="AL56" s="187"/>
      <c r="AM56" s="249"/>
      <c r="AN56" s="27"/>
      <c r="AO56" s="27"/>
      <c r="AP56" s="28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253"/>
      <c r="E57" s="253"/>
      <c r="F57" s="254"/>
      <c r="G57" s="255"/>
      <c r="H57" s="255"/>
      <c r="I57" s="255"/>
      <c r="J57" s="137"/>
      <c r="K57" s="32"/>
      <c r="L57" s="32"/>
      <c r="M57" s="32"/>
      <c r="N57" s="32"/>
      <c r="O57" s="32"/>
      <c r="P57" s="190"/>
      <c r="Q57" s="190"/>
      <c r="R57" s="256"/>
      <c r="S57" s="194"/>
      <c r="T57" s="194"/>
      <c r="U57" s="257"/>
      <c r="V57" s="190"/>
      <c r="W57" s="190"/>
      <c r="X57" s="190"/>
      <c r="Y57" s="228"/>
      <c r="Z57" s="194"/>
      <c r="AA57" s="257"/>
      <c r="AB57" s="194"/>
      <c r="AC57" s="194"/>
      <c r="AD57" s="194"/>
      <c r="AE57" s="228"/>
      <c r="AF57" s="194"/>
      <c r="AG57" s="257"/>
      <c r="AH57" s="194"/>
      <c r="AI57" s="194"/>
      <c r="AJ57" s="194"/>
      <c r="AK57" s="228"/>
      <c r="AL57" s="194"/>
      <c r="AM57" s="257"/>
      <c r="AN57" s="51"/>
      <c r="AO57" s="32"/>
      <c r="AP57" s="33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112" t="s">
        <v>23</v>
      </c>
      <c r="D58" s="261"/>
      <c r="E58" s="261"/>
      <c r="F58" s="262"/>
      <c r="G58" s="263"/>
      <c r="H58" s="263"/>
      <c r="I58" s="263"/>
      <c r="K58" s="51"/>
      <c r="L58" s="51"/>
      <c r="M58" s="51"/>
      <c r="N58" s="51"/>
      <c r="O58" s="51"/>
      <c r="P58" s="207"/>
      <c r="Q58" s="207"/>
      <c r="R58" s="264"/>
      <c r="S58" s="214"/>
      <c r="T58" s="214"/>
      <c r="U58" s="265"/>
      <c r="V58" s="207"/>
      <c r="W58" s="207"/>
      <c r="X58" s="207"/>
      <c r="Y58" s="213"/>
      <c r="Z58" s="214"/>
      <c r="AA58" s="265"/>
      <c r="AB58" s="214"/>
      <c r="AC58" s="214"/>
      <c r="AD58" s="214"/>
      <c r="AE58" s="213"/>
      <c r="AF58" s="214"/>
      <c r="AG58" s="265"/>
      <c r="AH58" s="214"/>
      <c r="AI58" s="214"/>
      <c r="AJ58" s="214"/>
      <c r="AK58" s="213"/>
      <c r="AL58" s="214"/>
      <c r="AM58" s="265"/>
      <c r="AN58" s="156"/>
      <c r="AP58" s="52"/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121" t="s">
        <v>63</v>
      </c>
      <c r="D59" s="266"/>
      <c r="E59" s="266"/>
      <c r="F59" s="267"/>
      <c r="G59" s="268"/>
      <c r="H59" s="268"/>
      <c r="I59" s="268"/>
      <c r="J59" s="162"/>
      <c r="K59" s="163"/>
      <c r="L59" s="57"/>
      <c r="M59" s="57"/>
      <c r="N59" s="163"/>
      <c r="O59" s="57"/>
      <c r="P59" s="219"/>
      <c r="Q59" s="219"/>
      <c r="R59" s="269"/>
      <c r="S59" s="225"/>
      <c r="T59" s="225"/>
      <c r="U59" s="270"/>
      <c r="V59" s="219"/>
      <c r="W59" s="219"/>
      <c r="X59" s="219"/>
      <c r="Y59" s="224"/>
      <c r="Z59" s="225"/>
      <c r="AA59" s="270"/>
      <c r="AB59" s="225"/>
      <c r="AC59" s="225"/>
      <c r="AD59" s="225"/>
      <c r="AE59" s="224"/>
      <c r="AF59" s="225"/>
      <c r="AG59" s="270"/>
      <c r="AH59" s="225"/>
      <c r="AI59" s="225"/>
      <c r="AJ59" s="225"/>
      <c r="AK59" s="224"/>
      <c r="AL59" s="225"/>
      <c r="AM59" s="270"/>
      <c r="AN59" s="58"/>
      <c r="AO59" s="162"/>
      <c r="AP59" s="58"/>
      <c r="AQ59" s="121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6" t="s">
        <v>24</v>
      </c>
      <c r="D60" s="253"/>
      <c r="E60" s="253"/>
      <c r="F60" s="254"/>
      <c r="G60" s="255"/>
      <c r="H60" s="255"/>
      <c r="I60" s="255"/>
      <c r="J60" s="137"/>
      <c r="K60" s="32"/>
      <c r="L60" s="32"/>
      <c r="M60" s="32"/>
      <c r="N60" s="32"/>
      <c r="O60" s="32"/>
      <c r="P60" s="190"/>
      <c r="Q60" s="190"/>
      <c r="R60" s="256"/>
      <c r="S60" s="194"/>
      <c r="T60" s="194"/>
      <c r="U60" s="257"/>
      <c r="V60" s="190"/>
      <c r="W60" s="190"/>
      <c r="X60" s="190"/>
      <c r="Y60" s="228"/>
      <c r="Z60" s="194"/>
      <c r="AA60" s="257"/>
      <c r="AB60" s="194"/>
      <c r="AC60" s="194"/>
      <c r="AD60" s="194"/>
      <c r="AE60" s="228"/>
      <c r="AF60" s="194"/>
      <c r="AG60" s="257"/>
      <c r="AH60" s="194"/>
      <c r="AI60" s="194"/>
      <c r="AJ60" s="194"/>
      <c r="AK60" s="228"/>
      <c r="AL60" s="194"/>
      <c r="AM60" s="257"/>
      <c r="AN60" s="33"/>
      <c r="AO60" s="137"/>
      <c r="AP60" s="33"/>
      <c r="AQ60" s="36" t="s">
        <v>24</v>
      </c>
      <c r="AR60" s="20"/>
      <c r="AS60" s="38"/>
    </row>
    <row r="61" customFormat="false" ht="21.95" hidden="false" customHeight="true" outlineLevel="0" collapsed="false">
      <c r="A61" s="8"/>
      <c r="C61" s="53" t="s">
        <v>23</v>
      </c>
      <c r="D61" s="261"/>
      <c r="E61" s="261"/>
      <c r="F61" s="262"/>
      <c r="G61" s="263"/>
      <c r="H61" s="263"/>
      <c r="I61" s="263"/>
      <c r="K61" s="51"/>
      <c r="L61" s="51"/>
      <c r="M61" s="51"/>
      <c r="N61" s="51"/>
      <c r="O61" s="51"/>
      <c r="P61" s="207"/>
      <c r="Q61" s="207"/>
      <c r="R61" s="264"/>
      <c r="S61" s="214"/>
      <c r="T61" s="214"/>
      <c r="U61" s="265"/>
      <c r="V61" s="207"/>
      <c r="W61" s="207"/>
      <c r="X61" s="207"/>
      <c r="Y61" s="213"/>
      <c r="Z61" s="214"/>
      <c r="AA61" s="265"/>
      <c r="AB61" s="214"/>
      <c r="AC61" s="214"/>
      <c r="AD61" s="214"/>
      <c r="AE61" s="213"/>
      <c r="AF61" s="214"/>
      <c r="AG61" s="265"/>
      <c r="AH61" s="214"/>
      <c r="AI61" s="214"/>
      <c r="AJ61" s="214"/>
      <c r="AK61" s="213"/>
      <c r="AL61" s="214"/>
      <c r="AM61" s="265"/>
      <c r="AN61" s="52"/>
      <c r="AP61" s="52"/>
      <c r="AQ61" s="53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121" t="s">
        <v>63</v>
      </c>
      <c r="D62" s="266"/>
      <c r="E62" s="266"/>
      <c r="F62" s="267"/>
      <c r="G62" s="268"/>
      <c r="H62" s="268"/>
      <c r="I62" s="268"/>
      <c r="J62" s="162"/>
      <c r="K62" s="57"/>
      <c r="L62" s="57"/>
      <c r="M62" s="57"/>
      <c r="N62" s="57"/>
      <c r="O62" s="57"/>
      <c r="P62" s="219"/>
      <c r="Q62" s="219"/>
      <c r="R62" s="269"/>
      <c r="S62" s="225"/>
      <c r="T62" s="225"/>
      <c r="U62" s="270"/>
      <c r="V62" s="219"/>
      <c r="W62" s="219"/>
      <c r="X62" s="219"/>
      <c r="Y62" s="224"/>
      <c r="Z62" s="225"/>
      <c r="AA62" s="270"/>
      <c r="AB62" s="225"/>
      <c r="AC62" s="225"/>
      <c r="AD62" s="225"/>
      <c r="AE62" s="224"/>
      <c r="AF62" s="225"/>
      <c r="AG62" s="270"/>
      <c r="AH62" s="225"/>
      <c r="AI62" s="225"/>
      <c r="AJ62" s="225"/>
      <c r="AK62" s="224"/>
      <c r="AL62" s="225"/>
      <c r="AM62" s="270"/>
      <c r="AN62" s="58"/>
      <c r="AO62" s="162"/>
      <c r="AP62" s="58"/>
      <c r="AQ62" s="121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6" t="s">
        <v>24</v>
      </c>
      <c r="D63" s="253"/>
      <c r="E63" s="253"/>
      <c r="F63" s="254"/>
      <c r="G63" s="255"/>
      <c r="H63" s="255"/>
      <c r="I63" s="255"/>
      <c r="J63" s="137"/>
      <c r="K63" s="32"/>
      <c r="L63" s="32"/>
      <c r="M63" s="32"/>
      <c r="N63" s="32"/>
      <c r="O63" s="32"/>
      <c r="P63" s="190"/>
      <c r="Q63" s="190"/>
      <c r="R63" s="256"/>
      <c r="S63" s="194"/>
      <c r="T63" s="194"/>
      <c r="U63" s="257"/>
      <c r="V63" s="190"/>
      <c r="W63" s="190"/>
      <c r="X63" s="190"/>
      <c r="Y63" s="228"/>
      <c r="Z63" s="194"/>
      <c r="AA63" s="257"/>
      <c r="AB63" s="194"/>
      <c r="AC63" s="194"/>
      <c r="AD63" s="194"/>
      <c r="AE63" s="228"/>
      <c r="AF63" s="194"/>
      <c r="AG63" s="257"/>
      <c r="AH63" s="194"/>
      <c r="AI63" s="194"/>
      <c r="AJ63" s="194"/>
      <c r="AK63" s="228"/>
      <c r="AL63" s="194"/>
      <c r="AM63" s="257"/>
      <c r="AN63" s="33"/>
      <c r="AO63" s="137"/>
      <c r="AP63" s="33"/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35" t="s">
        <v>23</v>
      </c>
      <c r="D64" s="245"/>
      <c r="E64" s="245"/>
      <c r="F64" s="246"/>
      <c r="G64" s="258"/>
      <c r="H64" s="258"/>
      <c r="I64" s="258"/>
      <c r="J64" s="43"/>
      <c r="K64" s="27"/>
      <c r="L64" s="27"/>
      <c r="M64" s="27"/>
      <c r="N64" s="27"/>
      <c r="O64" s="27"/>
      <c r="P64" s="182"/>
      <c r="Q64" s="182"/>
      <c r="R64" s="248"/>
      <c r="S64" s="187"/>
      <c r="T64" s="187"/>
      <c r="U64" s="249"/>
      <c r="V64" s="182"/>
      <c r="W64" s="182"/>
      <c r="X64" s="182"/>
      <c r="Y64" s="231"/>
      <c r="Z64" s="187"/>
      <c r="AA64" s="249"/>
      <c r="AB64" s="187"/>
      <c r="AC64" s="187"/>
      <c r="AD64" s="187"/>
      <c r="AE64" s="231"/>
      <c r="AF64" s="187"/>
      <c r="AG64" s="249"/>
      <c r="AH64" s="187"/>
      <c r="AI64" s="187"/>
      <c r="AJ64" s="187"/>
      <c r="AK64" s="231"/>
      <c r="AL64" s="187"/>
      <c r="AM64" s="249"/>
      <c r="AN64" s="28"/>
      <c r="AO64" s="43"/>
      <c r="AP64" s="28"/>
      <c r="AQ64" s="29" t="s">
        <v>23</v>
      </c>
      <c r="AR64" s="25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253"/>
      <c r="E65" s="253"/>
      <c r="F65" s="254"/>
      <c r="G65" s="255"/>
      <c r="H65" s="255"/>
      <c r="I65" s="255"/>
      <c r="J65" s="271"/>
      <c r="K65" s="272"/>
      <c r="L65" s="273"/>
      <c r="M65" s="32"/>
      <c r="N65" s="32"/>
      <c r="O65" s="32"/>
      <c r="P65" s="204"/>
      <c r="Q65" s="190"/>
      <c r="R65" s="256"/>
      <c r="S65" s="194"/>
      <c r="T65" s="194"/>
      <c r="U65" s="257"/>
      <c r="V65" s="190"/>
      <c r="W65" s="190"/>
      <c r="X65" s="190"/>
      <c r="Y65" s="228"/>
      <c r="Z65" s="194"/>
      <c r="AA65" s="257"/>
      <c r="AB65" s="194"/>
      <c r="AC65" s="194"/>
      <c r="AD65" s="194"/>
      <c r="AE65" s="228"/>
      <c r="AF65" s="194"/>
      <c r="AG65" s="257"/>
      <c r="AH65" s="194"/>
      <c r="AI65" s="194"/>
      <c r="AJ65" s="194"/>
      <c r="AK65" s="228"/>
      <c r="AL65" s="194"/>
      <c r="AM65" s="257"/>
      <c r="AN65" s="33"/>
      <c r="AO65" s="137"/>
      <c r="AP65" s="33"/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45"/>
      <c r="E66" s="245"/>
      <c r="F66" s="246"/>
      <c r="G66" s="258"/>
      <c r="H66" s="258"/>
      <c r="I66" s="258"/>
      <c r="J66" s="274"/>
      <c r="K66" s="275"/>
      <c r="L66" s="276"/>
      <c r="M66" s="27"/>
      <c r="N66" s="27"/>
      <c r="O66" s="27"/>
      <c r="P66" s="250"/>
      <c r="Q66" s="181"/>
      <c r="R66" s="248"/>
      <c r="S66" s="187"/>
      <c r="T66" s="187"/>
      <c r="U66" s="249"/>
      <c r="V66" s="182"/>
      <c r="W66" s="182"/>
      <c r="X66" s="182"/>
      <c r="Y66" s="231"/>
      <c r="Z66" s="187"/>
      <c r="AA66" s="249"/>
      <c r="AB66" s="187"/>
      <c r="AC66" s="187"/>
      <c r="AD66" s="187"/>
      <c r="AE66" s="231"/>
      <c r="AF66" s="187"/>
      <c r="AG66" s="249"/>
      <c r="AH66" s="187"/>
      <c r="AI66" s="187"/>
      <c r="AJ66" s="187"/>
      <c r="AK66" s="231"/>
      <c r="AL66" s="187"/>
      <c r="AM66" s="249"/>
      <c r="AN66" s="28"/>
      <c r="AO66" s="43"/>
      <c r="AP66" s="28"/>
      <c r="AQ66" s="35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253"/>
      <c r="E67" s="253"/>
      <c r="F67" s="254"/>
      <c r="G67" s="255"/>
      <c r="H67" s="255"/>
      <c r="I67" s="255"/>
      <c r="J67" s="271"/>
      <c r="K67" s="272"/>
      <c r="L67" s="273"/>
      <c r="M67" s="272"/>
      <c r="N67" s="272"/>
      <c r="O67" s="273"/>
      <c r="P67" s="190"/>
      <c r="Q67" s="189"/>
      <c r="R67" s="256"/>
      <c r="S67" s="194"/>
      <c r="T67" s="194"/>
      <c r="U67" s="257"/>
      <c r="V67" s="190"/>
      <c r="W67" s="190"/>
      <c r="X67" s="190"/>
      <c r="Y67" s="228"/>
      <c r="Z67" s="194"/>
      <c r="AA67" s="257"/>
      <c r="AB67" s="194"/>
      <c r="AC67" s="194"/>
      <c r="AD67" s="194"/>
      <c r="AE67" s="228"/>
      <c r="AF67" s="194"/>
      <c r="AG67" s="257"/>
      <c r="AH67" s="194"/>
      <c r="AI67" s="194"/>
      <c r="AJ67" s="194"/>
      <c r="AK67" s="228"/>
      <c r="AL67" s="194"/>
      <c r="AM67" s="257"/>
      <c r="AN67" s="33"/>
      <c r="AO67" s="137"/>
      <c r="AP67" s="33"/>
      <c r="AQ67" s="31" t="s">
        <v>24</v>
      </c>
      <c r="AR67" s="25"/>
      <c r="AS67" s="41" t="s">
        <v>49</v>
      </c>
    </row>
    <row r="68" s="1" customFormat="true" ht="21.95" hidden="false" customHeight="true" outlineLevel="0" collapsed="false">
      <c r="A68" s="63" t="s">
        <v>79</v>
      </c>
      <c r="B68" s="63"/>
      <c r="C68" s="26" t="s">
        <v>23</v>
      </c>
      <c r="D68" s="27"/>
      <c r="E68" s="27"/>
      <c r="F68" s="27"/>
      <c r="G68" s="42"/>
      <c r="H68" s="43"/>
      <c r="I68" s="28"/>
      <c r="J68" s="173"/>
      <c r="K68" s="174"/>
      <c r="L68" s="174"/>
      <c r="M68" s="43"/>
      <c r="N68" s="27"/>
      <c r="O68" s="28"/>
      <c r="P68" s="43"/>
      <c r="Q68" s="27"/>
      <c r="R68" s="28"/>
      <c r="S68" s="27"/>
      <c r="T68" s="27"/>
      <c r="U68" s="28"/>
      <c r="V68" s="43"/>
      <c r="W68" s="27"/>
      <c r="X68" s="28"/>
      <c r="Y68" s="43"/>
      <c r="Z68" s="27"/>
      <c r="AA68" s="27"/>
      <c r="AB68" s="28"/>
      <c r="AC68" s="43"/>
      <c r="AD68" s="28"/>
      <c r="AE68" s="43"/>
      <c r="AF68" s="27"/>
      <c r="AG68" s="28"/>
      <c r="AH68" s="43"/>
      <c r="AI68" s="27"/>
      <c r="AJ68" s="28"/>
      <c r="AK68" s="43"/>
      <c r="AL68" s="27"/>
      <c r="AM68" s="27"/>
      <c r="AN68" s="42"/>
      <c r="AO68" s="43"/>
      <c r="AP68" s="27"/>
      <c r="AQ68" s="45" t="s">
        <v>23</v>
      </c>
      <c r="AR68" s="64" t="s">
        <v>69</v>
      </c>
      <c r="AS68" s="64"/>
    </row>
    <row r="69" s="1" customFormat="true" ht="21.95" hidden="false" customHeight="true" outlineLevel="0" collapsed="false">
      <c r="A69" s="63"/>
      <c r="B69" s="63"/>
      <c r="C69" s="31" t="s">
        <v>24</v>
      </c>
      <c r="D69" s="32"/>
      <c r="E69" s="32"/>
      <c r="F69" s="33"/>
      <c r="G69" s="137"/>
      <c r="H69" s="32"/>
      <c r="I69" s="33"/>
      <c r="J69" s="176"/>
      <c r="K69" s="177"/>
      <c r="L69" s="177"/>
      <c r="M69" s="32"/>
      <c r="N69" s="32"/>
      <c r="O69" s="32"/>
      <c r="P69" s="32"/>
      <c r="Q69" s="32"/>
      <c r="R69" s="33"/>
      <c r="S69" s="32"/>
      <c r="T69" s="32"/>
      <c r="U69" s="33"/>
      <c r="V69" s="32"/>
      <c r="W69" s="32"/>
      <c r="X69" s="33"/>
      <c r="Y69" s="32"/>
      <c r="Z69" s="32"/>
      <c r="AA69" s="32"/>
      <c r="AB69" s="33"/>
      <c r="AC69" s="137"/>
      <c r="AD69" s="32"/>
      <c r="AE69" s="32"/>
      <c r="AF69" s="32"/>
      <c r="AG69" s="33"/>
      <c r="AH69" s="32"/>
      <c r="AI69" s="32"/>
      <c r="AJ69" s="33"/>
      <c r="AK69" s="32"/>
      <c r="AL69" s="32"/>
      <c r="AM69" s="33"/>
      <c r="AN69" s="137"/>
      <c r="AO69" s="32"/>
      <c r="AP69" s="32"/>
      <c r="AQ69" s="36" t="s">
        <v>24</v>
      </c>
      <c r="AR69" s="64"/>
      <c r="AS69" s="64"/>
    </row>
    <row r="70" s="1" customFormat="true" ht="21.95" hidden="false" customHeight="true" outlineLevel="0" collapsed="false">
      <c r="A70" s="65" t="s">
        <v>70</v>
      </c>
      <c r="B70" s="65" t="s">
        <v>70</v>
      </c>
      <c r="C70" s="4"/>
      <c r="D70" s="66"/>
      <c r="E70" s="66"/>
      <c r="F70" s="67"/>
      <c r="G70" s="5"/>
      <c r="H70" s="66"/>
      <c r="I70" s="67"/>
      <c r="J70" s="5"/>
      <c r="K70" s="66"/>
      <c r="L70" s="66"/>
      <c r="M70" s="66"/>
      <c r="N70" s="66"/>
      <c r="O70" s="66"/>
      <c r="P70" s="66"/>
      <c r="Q70" s="66"/>
      <c r="R70" s="67"/>
      <c r="S70" s="66"/>
      <c r="T70" s="66"/>
      <c r="U70" s="67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 t="s">
        <v>70</v>
      </c>
      <c r="AS70" s="68"/>
    </row>
    <row r="71" s="1" customFormat="true" ht="21.95" hidden="false" customHeight="true" outlineLevel="0" collapsed="false">
      <c r="A71" s="69" t="s">
        <v>71</v>
      </c>
      <c r="B71" s="69" t="s">
        <v>72</v>
      </c>
      <c r="C71" s="4"/>
      <c r="D71" s="66"/>
      <c r="E71" s="66"/>
      <c r="F71" s="67"/>
      <c r="G71" s="5"/>
      <c r="H71" s="66"/>
      <c r="I71" s="66"/>
      <c r="J71" s="66"/>
      <c r="K71" s="66"/>
      <c r="L71" s="66"/>
      <c r="M71" s="66"/>
      <c r="N71" s="66"/>
      <c r="O71" s="66"/>
      <c r="P71" s="51"/>
      <c r="Q71" s="51"/>
      <c r="R71" s="138"/>
      <c r="S71" s="51"/>
      <c r="T71" s="51"/>
      <c r="U71" s="67"/>
      <c r="V71" s="66"/>
      <c r="W71" s="66"/>
      <c r="X71" s="67"/>
      <c r="Y71" s="66"/>
      <c r="Z71" s="66"/>
      <c r="AA71" s="66"/>
      <c r="AB71" s="66"/>
      <c r="AC71" s="66"/>
      <c r="AD71" s="66"/>
      <c r="AE71" s="66"/>
      <c r="AF71" s="66"/>
      <c r="AG71" s="66"/>
      <c r="AH71" s="138"/>
      <c r="AI71" s="138"/>
      <c r="AJ71" s="138"/>
      <c r="AK71" s="66"/>
      <c r="AL71" s="66"/>
      <c r="AM71" s="66"/>
      <c r="AN71" s="66"/>
      <c r="AO71" s="66"/>
      <c r="AP71" s="66"/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O72" s="139"/>
      <c r="P72" s="234"/>
      <c r="Q72" s="234"/>
      <c r="R72" s="235"/>
      <c r="S72" s="277"/>
      <c r="T72" s="277"/>
      <c r="U72" s="278"/>
      <c r="V72" s="2"/>
      <c r="W72" s="2"/>
      <c r="X72" s="71" t="s">
        <v>73</v>
      </c>
      <c r="AH72" s="238"/>
      <c r="AI72" s="238"/>
      <c r="AJ72" s="239"/>
      <c r="AN72" s="72"/>
      <c r="AR72" s="71" t="s">
        <v>73</v>
      </c>
    </row>
    <row r="73" customFormat="false" ht="21.95" hidden="false" customHeight="true" outlineLevel="0" collapsed="false">
      <c r="P73" s="235"/>
      <c r="Q73" s="235"/>
      <c r="R73" s="235"/>
      <c r="S73" s="243"/>
      <c r="T73" s="243"/>
      <c r="U73" s="243"/>
      <c r="AH73" s="238"/>
      <c r="AI73" s="238"/>
      <c r="AJ73" s="239"/>
    </row>
    <row r="74" customFormat="false" ht="21.95" hidden="false" customHeight="true" outlineLevel="0" collapsed="false">
      <c r="P74" s="235"/>
      <c r="Q74" s="235"/>
      <c r="R74" s="235"/>
    </row>
    <row r="75" customFormat="false" ht="18.75" hidden="false" customHeight="false" outlineLevel="0" collapsed="false">
      <c r="P75" s="235"/>
      <c r="Q75" s="235"/>
      <c r="R75" s="235"/>
    </row>
    <row r="76" customFormat="false" ht="18.75" hidden="false" customHeight="false" outlineLevel="0" collapsed="false">
      <c r="P76" s="235"/>
      <c r="Q76" s="235"/>
      <c r="R76" s="235"/>
    </row>
    <row r="77" customFormat="false" ht="18.75" hidden="false" customHeight="false" outlineLevel="0" collapsed="false">
      <c r="P77" s="235"/>
      <c r="Q77" s="235"/>
      <c r="R77" s="235"/>
    </row>
    <row r="78" customFormat="false" ht="18.75" hidden="false" customHeight="false" outlineLevel="0" collapsed="false">
      <c r="P78" s="235"/>
      <c r="Q78" s="235"/>
      <c r="R78" s="235"/>
    </row>
    <row r="79" customFormat="false" ht="18.75" hidden="false" customHeight="false" outlineLevel="0" collapsed="false">
      <c r="P79" s="235"/>
      <c r="Q79" s="235"/>
      <c r="R79" s="235"/>
    </row>
    <row r="80" customFormat="false" ht="18.75" hidden="false" customHeight="false" outlineLevel="0" collapsed="false">
      <c r="P80" s="235"/>
      <c r="Q80" s="235"/>
      <c r="R80" s="235"/>
    </row>
    <row r="81" customFormat="false" ht="18.75" hidden="false" customHeight="false" outlineLevel="0" collapsed="false">
      <c r="P81" s="235"/>
      <c r="Q81" s="235"/>
      <c r="R81" s="235"/>
    </row>
    <row r="82" customFormat="false" ht="18.75" hidden="false" customHeight="false" outlineLevel="0" collapsed="false">
      <c r="P82" s="235"/>
      <c r="Q82" s="235"/>
      <c r="R82" s="235"/>
    </row>
    <row r="83" customFormat="false" ht="18.75" hidden="false" customHeight="false" outlineLevel="0" collapsed="false">
      <c r="P83" s="235"/>
      <c r="Q83" s="235"/>
      <c r="R83" s="235"/>
    </row>
    <row r="84" customFormat="false" ht="18.75" hidden="false" customHeight="false" outlineLevel="0" collapsed="false">
      <c r="P84" s="235"/>
      <c r="Q84" s="235"/>
      <c r="R84" s="235"/>
    </row>
    <row r="85" customFormat="false" ht="18.75" hidden="false" customHeight="false" outlineLevel="0" collapsed="false">
      <c r="P85" s="235"/>
      <c r="Q85" s="235"/>
      <c r="R85" s="235"/>
    </row>
    <row r="86" customFormat="false" ht="18.75" hidden="false" customHeight="false" outlineLevel="0" collapsed="false">
      <c r="P86" s="235"/>
      <c r="Q86" s="235"/>
      <c r="R86" s="235"/>
    </row>
    <row r="87" customFormat="false" ht="18.75" hidden="false" customHeight="false" outlineLevel="0" collapsed="false">
      <c r="P87" s="235"/>
      <c r="Q87" s="235"/>
      <c r="R87" s="235"/>
    </row>
    <row r="88" customFormat="false" ht="18.75" hidden="false" customHeight="false" outlineLevel="0" collapsed="false">
      <c r="P88" s="235"/>
      <c r="Q88" s="235"/>
      <c r="R88" s="235"/>
    </row>
    <row r="89" customFormat="false" ht="18.75" hidden="false" customHeight="false" outlineLevel="0" collapsed="false">
      <c r="P89" s="235"/>
      <c r="Q89" s="235"/>
      <c r="R89" s="235"/>
    </row>
    <row r="90" customFormat="false" ht="18.75" hidden="false" customHeight="false" outlineLevel="0" collapsed="false">
      <c r="P90" s="235"/>
      <c r="Q90" s="235"/>
      <c r="R90" s="235"/>
    </row>
    <row r="91" customFormat="false" ht="18.75" hidden="false" customHeight="false" outlineLevel="0" collapsed="false">
      <c r="P91" s="235"/>
      <c r="Q91" s="235"/>
      <c r="R91" s="235"/>
    </row>
    <row r="92" customFormat="false" ht="18.75" hidden="false" customHeight="false" outlineLevel="0" collapsed="false">
      <c r="P92" s="235"/>
      <c r="Q92" s="235"/>
      <c r="R92" s="235"/>
    </row>
    <row r="93" customFormat="false" ht="18.75" hidden="false" customHeight="false" outlineLevel="0" collapsed="false">
      <c r="P93" s="235"/>
      <c r="Q93" s="235"/>
      <c r="R93" s="235"/>
    </row>
    <row r="94" customFormat="false" ht="18.75" hidden="false" customHeight="false" outlineLevel="0" collapsed="false">
      <c r="P94" s="235"/>
      <c r="Q94" s="235"/>
      <c r="R94" s="235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74" width="15.12"/>
    <col collapsed="false" customWidth="true" hidden="false" outlineLevel="0" max="21" min="21" style="74" width="19.62"/>
    <col collapsed="false" customWidth="true" hidden="false" outlineLevel="0" max="23" min="22" style="74" width="15.12"/>
    <col collapsed="false" customWidth="true" hidden="false" outlineLevel="0" max="24" min="24" style="74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true" hidden="false" outlineLevel="0" max="46" min="46" style="1" width="10.62"/>
    <col collapsed="false" customWidth="false" hidden="false" outlineLevel="0" max="257" min="47" style="279" width="8.99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280" t="s">
        <v>86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6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281"/>
      <c r="B3" s="13"/>
      <c r="C3" s="14"/>
      <c r="D3" s="80" t="s">
        <v>2</v>
      </c>
      <c r="E3" s="80"/>
      <c r="F3" s="80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1" t="s">
        <v>8</v>
      </c>
      <c r="W3" s="11"/>
      <c r="X3" s="11"/>
      <c r="Y3" s="11" t="s">
        <v>9</v>
      </c>
      <c r="Z3" s="11"/>
      <c r="AA3" s="11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2"/>
      <c r="AR3" s="13"/>
      <c r="AS3" s="14"/>
    </row>
    <row r="4" customFormat="false" ht="21.95" hidden="false" customHeight="true" outlineLevel="0" collapsed="false">
      <c r="A4" s="8"/>
      <c r="C4" s="18"/>
      <c r="D4" s="150" t="s">
        <v>15</v>
      </c>
      <c r="E4" s="15" t="s">
        <v>16</v>
      </c>
      <c r="F4" s="15" t="s">
        <v>17</v>
      </c>
      <c r="G4" s="282" t="s">
        <v>15</v>
      </c>
      <c r="H4" s="15" t="s">
        <v>16</v>
      </c>
      <c r="I4" s="15" t="s">
        <v>17</v>
      </c>
      <c r="J4" s="282" t="s">
        <v>15</v>
      </c>
      <c r="K4" s="15" t="s">
        <v>16</v>
      </c>
      <c r="L4" s="15" t="s">
        <v>17</v>
      </c>
      <c r="M4" s="282" t="s">
        <v>15</v>
      </c>
      <c r="N4" s="15" t="s">
        <v>16</v>
      </c>
      <c r="O4" s="15" t="s">
        <v>17</v>
      </c>
      <c r="P4" s="282" t="s">
        <v>15</v>
      </c>
      <c r="Q4" s="15" t="s">
        <v>16</v>
      </c>
      <c r="R4" s="15" t="s">
        <v>17</v>
      </c>
      <c r="S4" s="282" t="s">
        <v>15</v>
      </c>
      <c r="T4" s="15" t="s">
        <v>16</v>
      </c>
      <c r="U4" s="15" t="s">
        <v>17</v>
      </c>
      <c r="V4" s="282" t="s">
        <v>15</v>
      </c>
      <c r="W4" s="15" t="s">
        <v>16</v>
      </c>
      <c r="X4" s="15" t="s">
        <v>17</v>
      </c>
      <c r="Y4" s="282" t="s">
        <v>15</v>
      </c>
      <c r="Z4" s="15" t="s">
        <v>16</v>
      </c>
      <c r="AA4" s="15" t="s">
        <v>17</v>
      </c>
      <c r="AB4" s="282" t="s">
        <v>15</v>
      </c>
      <c r="AC4" s="15" t="s">
        <v>16</v>
      </c>
      <c r="AD4" s="15" t="s">
        <v>17</v>
      </c>
      <c r="AE4" s="282" t="s">
        <v>15</v>
      </c>
      <c r="AF4" s="15" t="s">
        <v>16</v>
      </c>
      <c r="AG4" s="15" t="s">
        <v>17</v>
      </c>
      <c r="AH4" s="282" t="s">
        <v>15</v>
      </c>
      <c r="AI4" s="15" t="s">
        <v>16</v>
      </c>
      <c r="AJ4" s="15" t="s">
        <v>17</v>
      </c>
      <c r="AK4" s="282" t="s">
        <v>15</v>
      </c>
      <c r="AL4" s="15" t="s">
        <v>16</v>
      </c>
      <c r="AM4" s="15" t="s">
        <v>17</v>
      </c>
      <c r="AN4" s="282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3"/>
      <c r="D5" s="80" t="s">
        <v>18</v>
      </c>
      <c r="E5" s="9" t="s">
        <v>19</v>
      </c>
      <c r="F5" s="9" t="s">
        <v>20</v>
      </c>
      <c r="G5" s="21" t="s">
        <v>18</v>
      </c>
      <c r="H5" s="9" t="s">
        <v>19</v>
      </c>
      <c r="I5" s="9" t="s">
        <v>20</v>
      </c>
      <c r="J5" s="21" t="s">
        <v>18</v>
      </c>
      <c r="K5" s="9" t="s">
        <v>19</v>
      </c>
      <c r="L5" s="9" t="s">
        <v>20</v>
      </c>
      <c r="M5" s="21" t="s">
        <v>18</v>
      </c>
      <c r="N5" s="9" t="s">
        <v>19</v>
      </c>
      <c r="O5" s="9" t="s">
        <v>20</v>
      </c>
      <c r="P5" s="21" t="s">
        <v>18</v>
      </c>
      <c r="Q5" s="9" t="s">
        <v>19</v>
      </c>
      <c r="R5" s="9" t="s">
        <v>20</v>
      </c>
      <c r="S5" s="21" t="s">
        <v>18</v>
      </c>
      <c r="T5" s="9" t="s">
        <v>19</v>
      </c>
      <c r="U5" s="9" t="s">
        <v>20</v>
      </c>
      <c r="V5" s="21" t="s">
        <v>18</v>
      </c>
      <c r="W5" s="9" t="s">
        <v>19</v>
      </c>
      <c r="X5" s="9" t="s">
        <v>20</v>
      </c>
      <c r="Y5" s="21" t="s">
        <v>18</v>
      </c>
      <c r="Z5" s="9" t="s">
        <v>19</v>
      </c>
      <c r="AA5" s="9" t="s">
        <v>20</v>
      </c>
      <c r="AB5" s="21" t="s">
        <v>18</v>
      </c>
      <c r="AC5" s="9" t="s">
        <v>19</v>
      </c>
      <c r="AD5" s="9" t="s">
        <v>20</v>
      </c>
      <c r="AE5" s="21" t="s">
        <v>18</v>
      </c>
      <c r="AF5" s="9" t="s">
        <v>19</v>
      </c>
      <c r="AG5" s="9" t="s">
        <v>20</v>
      </c>
      <c r="AH5" s="21" t="s">
        <v>18</v>
      </c>
      <c r="AI5" s="9" t="s">
        <v>19</v>
      </c>
      <c r="AJ5" s="9" t="s">
        <v>20</v>
      </c>
      <c r="AK5" s="21" t="s">
        <v>18</v>
      </c>
      <c r="AL5" s="9" t="s">
        <v>19</v>
      </c>
      <c r="AM5" s="9" t="s">
        <v>20</v>
      </c>
      <c r="AN5" s="21" t="s">
        <v>18</v>
      </c>
      <c r="AO5" s="9" t="s">
        <v>19</v>
      </c>
      <c r="AP5" s="9" t="s">
        <v>20</v>
      </c>
      <c r="AQ5" s="22"/>
      <c r="AR5" s="20"/>
      <c r="AS5" s="23"/>
      <c r="AT5" s="8"/>
      <c r="AU5" s="283"/>
      <c r="AV5" s="283"/>
    </row>
    <row r="6" customFormat="false" ht="21.95" hidden="false" customHeight="true" outlineLevel="0" collapsed="false">
      <c r="A6" s="24" t="s">
        <v>21</v>
      </c>
      <c r="B6" s="25" t="s">
        <v>22</v>
      </c>
      <c r="C6" s="284" t="s">
        <v>23</v>
      </c>
      <c r="D6" s="43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 t="n">
        <v>1</v>
      </c>
      <c r="Z6" s="27" t="n">
        <v>106.648</v>
      </c>
      <c r="AA6" s="27" t="n">
        <v>20453.03</v>
      </c>
      <c r="AB6" s="27" t="n">
        <v>3</v>
      </c>
      <c r="AC6" s="27" t="n">
        <v>351.358</v>
      </c>
      <c r="AD6" s="27" t="n">
        <v>66487.488</v>
      </c>
      <c r="AE6" s="27"/>
      <c r="AF6" s="27"/>
      <c r="AG6" s="27"/>
      <c r="AH6" s="27"/>
      <c r="AI6" s="27"/>
      <c r="AJ6" s="27"/>
      <c r="AK6" s="27"/>
      <c r="AL6" s="27"/>
      <c r="AM6" s="27"/>
      <c r="AN6" s="27" t="n">
        <f aca="false">+D6+G6+J6+M6+P6+S6+V6+Y6+AB6+AE6+AH6+AK6</f>
        <v>4</v>
      </c>
      <c r="AO6" s="27" t="n">
        <f aca="false">+E6+H6+K6+N6+Q6+T6+W6+Z6+AC6+AF6+AI6+AL6</f>
        <v>458.006</v>
      </c>
      <c r="AP6" s="27" t="n">
        <f aca="false">+F6+I6+L6+O6+R6+U6+X6+AA6+AD6+AG6+AJ6+AM6</f>
        <v>86940.518</v>
      </c>
      <c r="AQ6" s="29" t="s">
        <v>23</v>
      </c>
      <c r="AR6" s="25" t="s">
        <v>22</v>
      </c>
      <c r="AS6" s="30" t="s">
        <v>21</v>
      </c>
      <c r="AV6" s="283"/>
    </row>
    <row r="7" customFormat="false" ht="21.95" hidden="false" customHeight="true" outlineLevel="0" collapsed="false">
      <c r="A7" s="24"/>
      <c r="B7" s="25"/>
      <c r="C7" s="285" t="s">
        <v>24</v>
      </c>
      <c r="D7" s="137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 t="n">
        <v>2</v>
      </c>
      <c r="T7" s="32" t="n">
        <v>294.487</v>
      </c>
      <c r="U7" s="32" t="n">
        <v>55001.471</v>
      </c>
      <c r="V7" s="32" t="n">
        <v>10</v>
      </c>
      <c r="W7" s="32" t="n">
        <v>3146.844</v>
      </c>
      <c r="X7" s="32" t="n">
        <v>571591.61</v>
      </c>
      <c r="Y7" s="32" t="n">
        <v>4</v>
      </c>
      <c r="Z7" s="32" t="n">
        <v>383.018</v>
      </c>
      <c r="AA7" s="32" t="n">
        <v>69660.362</v>
      </c>
      <c r="AB7" s="32" t="n">
        <v>3</v>
      </c>
      <c r="AC7" s="32" t="n">
        <v>387.596</v>
      </c>
      <c r="AD7" s="32" t="n">
        <v>74476.456</v>
      </c>
      <c r="AE7" s="32"/>
      <c r="AF7" s="32"/>
      <c r="AG7" s="32"/>
      <c r="AH7" s="32"/>
      <c r="AI7" s="32"/>
      <c r="AJ7" s="32"/>
      <c r="AK7" s="32"/>
      <c r="AL7" s="32"/>
      <c r="AM7" s="32"/>
      <c r="AN7" s="32" t="n">
        <f aca="false">+D7+G7+J7+M7+P7+S7+V7+Y7+AB7+AE7+AH7+AK7</f>
        <v>19</v>
      </c>
      <c r="AO7" s="32" t="n">
        <f aca="false">+E7+H7+K7+N7+Q7+T7+W7+Z7+AC7+AF7+AI7+AL7</f>
        <v>4211.945</v>
      </c>
      <c r="AP7" s="32" t="n">
        <f aca="false">+F7+I7+L7+O7+R7+U7+X7+AA7+AD7+AG7+AJ7+AM7</f>
        <v>770729.899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84" t="s">
        <v>23</v>
      </c>
      <c r="D8" s="43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 t="n">
        <v>1</v>
      </c>
      <c r="AF8" s="27" t="n">
        <v>111.733</v>
      </c>
      <c r="AG8" s="27" t="n">
        <v>8207.321</v>
      </c>
      <c r="AH8" s="27"/>
      <c r="AI8" s="27"/>
      <c r="AJ8" s="27"/>
      <c r="AK8" s="27"/>
      <c r="AL8" s="27"/>
      <c r="AM8" s="27"/>
      <c r="AN8" s="27" t="n">
        <f aca="false">+D8+G8+J8+M8+P8+S8+V8+Y8+AB8+AE8+AH8+AK8</f>
        <v>1</v>
      </c>
      <c r="AO8" s="27" t="n">
        <f aca="false">+E8+H8+K8+N8+Q8+T8+W8+Z8+AC8+AF8+AI8+AL8</f>
        <v>111.733</v>
      </c>
      <c r="AP8" s="27" t="n">
        <f aca="false">+F8+I8+L8+O8+R8+U8+X8+AA8+AD8+AG8+AJ8+AM8</f>
        <v>8207.321</v>
      </c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285" t="s">
        <v>24</v>
      </c>
      <c r="D9" s="137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n">
        <v>4</v>
      </c>
      <c r="T9" s="32" t="n">
        <v>658.496</v>
      </c>
      <c r="U9" s="32" t="n">
        <v>35318.446</v>
      </c>
      <c r="V9" s="32"/>
      <c r="W9" s="32"/>
      <c r="X9" s="32"/>
      <c r="Y9" s="32"/>
      <c r="Z9" s="32"/>
      <c r="AA9" s="32"/>
      <c r="AB9" s="32"/>
      <c r="AC9" s="32"/>
      <c r="AD9" s="32"/>
      <c r="AE9" s="32" t="n">
        <v>1</v>
      </c>
      <c r="AF9" s="32" t="n">
        <v>189.799</v>
      </c>
      <c r="AG9" s="32" t="n">
        <v>17521.84</v>
      </c>
      <c r="AH9" s="32"/>
      <c r="AI9" s="32"/>
      <c r="AJ9" s="32"/>
      <c r="AK9" s="32"/>
      <c r="AL9" s="32"/>
      <c r="AM9" s="32"/>
      <c r="AN9" s="32" t="n">
        <f aca="false">+D9+G9+J9+M9+P9+S9+V9+Y9+AB9+AE9+AH9+AK9</f>
        <v>5</v>
      </c>
      <c r="AO9" s="32" t="n">
        <f aca="false">+E9+H9+K9+N9+Q9+T9+W9+Z9+AC9+AF9+AI9+AL9</f>
        <v>848.295</v>
      </c>
      <c r="AP9" s="32" t="n">
        <f aca="false">+F9+I9+L9+O9+R9+U9+X9+AA9+AD9+AG9+AJ9+AM9</f>
        <v>52840.286</v>
      </c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84" t="s">
        <v>23</v>
      </c>
      <c r="D10" s="43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285" t="s">
        <v>24</v>
      </c>
      <c r="D11" s="13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84" t="s">
        <v>23</v>
      </c>
      <c r="D12" s="43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n">
        <v>58</v>
      </c>
      <c r="Q12" s="27" t="n">
        <v>359.8282</v>
      </c>
      <c r="R12" s="27" t="n">
        <v>16741.08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 t="n">
        <f aca="false">+D12+G12+J12+M12+P12+S12+V12+Y12+AB12+AE12+AH12+AK12</f>
        <v>58</v>
      </c>
      <c r="AO12" s="27" t="n">
        <f aca="false">+E12+H12+K12+N12+Q12+T12+W12+Z12+AC12+AF12+AI12+AL12</f>
        <v>359.8282</v>
      </c>
      <c r="AP12" s="27" t="n">
        <f aca="false">+F12+I12+L12+O12+R12+U12+X12+AA12+AD12+AG12+AJ12+AM12</f>
        <v>16741.08</v>
      </c>
      <c r="AQ12" s="53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285" t="s">
        <v>24</v>
      </c>
      <c r="D13" s="137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84" t="s">
        <v>23</v>
      </c>
      <c r="D14" s="43" t="n">
        <v>42</v>
      </c>
      <c r="E14" s="27" t="n">
        <v>158.6694</v>
      </c>
      <c r="F14" s="27" t="n">
        <v>18413.185</v>
      </c>
      <c r="G14" s="27" t="n">
        <v>29</v>
      </c>
      <c r="H14" s="27" t="n">
        <v>307.3705</v>
      </c>
      <c r="I14" s="27" t="n">
        <v>18796.727</v>
      </c>
      <c r="J14" s="27" t="n">
        <v>41</v>
      </c>
      <c r="K14" s="27" t="n">
        <v>530.5014</v>
      </c>
      <c r="L14" s="27" t="n">
        <v>29183.569</v>
      </c>
      <c r="M14" s="27" t="n">
        <v>43</v>
      </c>
      <c r="N14" s="27" t="n">
        <v>290.8607</v>
      </c>
      <c r="O14" s="27" t="n">
        <v>18812.694</v>
      </c>
      <c r="P14" s="27"/>
      <c r="Q14" s="27"/>
      <c r="R14" s="27"/>
      <c r="S14" s="27" t="n">
        <v>60</v>
      </c>
      <c r="T14" s="27" t="n">
        <v>309.7281</v>
      </c>
      <c r="U14" s="27" t="n">
        <v>16563.734</v>
      </c>
      <c r="V14" s="27" t="n">
        <v>3</v>
      </c>
      <c r="W14" s="27" t="n">
        <v>15.3967</v>
      </c>
      <c r="X14" s="27" t="n">
        <v>717.454</v>
      </c>
      <c r="Y14" s="27"/>
      <c r="Z14" s="27"/>
      <c r="AA14" s="27"/>
      <c r="AB14" s="27" t="n">
        <v>30</v>
      </c>
      <c r="AC14" s="27" t="n">
        <v>214.9489</v>
      </c>
      <c r="AD14" s="27" t="n">
        <v>40690.622</v>
      </c>
      <c r="AE14" s="27" t="n">
        <v>40</v>
      </c>
      <c r="AF14" s="27" t="n">
        <v>191.5274</v>
      </c>
      <c r="AG14" s="27" t="n">
        <v>23626.571</v>
      </c>
      <c r="AH14" s="27" t="n">
        <v>40</v>
      </c>
      <c r="AI14" s="27" t="n">
        <v>225.8787</v>
      </c>
      <c r="AJ14" s="27" t="n">
        <v>31367.229</v>
      </c>
      <c r="AK14" s="27" t="n">
        <v>35</v>
      </c>
      <c r="AL14" s="27" t="n">
        <v>152.6391</v>
      </c>
      <c r="AM14" s="27" t="n">
        <v>33499.742</v>
      </c>
      <c r="AN14" s="27" t="n">
        <f aca="false">+D14+G14+J14+M14+P14+S14+V14+Y14+AB14+AE14+AH14+AK14</f>
        <v>363</v>
      </c>
      <c r="AO14" s="27" t="n">
        <f aca="false">+E14+H14+K14+N14+Q14+T14+W14+Z14+AC14+AF14+AI14+AL14</f>
        <v>2397.5209</v>
      </c>
      <c r="AP14" s="27" t="n">
        <f aca="false">+F14+I14+L14+O14+R14+U14+X14+AA14+AD14+AG14+AJ14+AM14</f>
        <v>231671.527</v>
      </c>
      <c r="AQ14" s="53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285" t="s">
        <v>24</v>
      </c>
      <c r="D15" s="137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84" t="s">
        <v>23</v>
      </c>
      <c r="D16" s="4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285" t="s">
        <v>24</v>
      </c>
      <c r="D17" s="137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84" t="s">
        <v>23</v>
      </c>
      <c r="D18" s="43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35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285" t="s">
        <v>24</v>
      </c>
      <c r="D19" s="137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6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84" t="s">
        <v>23</v>
      </c>
      <c r="D20" s="43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v>3</v>
      </c>
      <c r="AC20" s="27" t="n">
        <v>253.427</v>
      </c>
      <c r="AD20" s="27" t="n">
        <v>52783.381</v>
      </c>
      <c r="AE20" s="27" t="n">
        <v>16</v>
      </c>
      <c r="AF20" s="27" t="n">
        <v>1163.183</v>
      </c>
      <c r="AG20" s="27" t="n">
        <v>192523.694</v>
      </c>
      <c r="AH20" s="27" t="n">
        <v>90</v>
      </c>
      <c r="AI20" s="27" t="n">
        <v>2334.453</v>
      </c>
      <c r="AJ20" s="27" t="n">
        <v>264190.185</v>
      </c>
      <c r="AK20" s="27" t="n">
        <v>18</v>
      </c>
      <c r="AL20" s="27" t="n">
        <v>126.072</v>
      </c>
      <c r="AM20" s="27" t="n">
        <v>17732.375</v>
      </c>
      <c r="AN20" s="27" t="n">
        <f aca="false">+D20+G20+J20+M20+P20+S20+V20+Y20+AB20+AE20+AH20+AK20</f>
        <v>127</v>
      </c>
      <c r="AO20" s="27" t="n">
        <f aca="false">+E20+H20+K20+N20+Q20+T20+W20+Z20+AC20+AF20+AI20+AL20</f>
        <v>3877.135</v>
      </c>
      <c r="AP20" s="27" t="n">
        <f aca="false">+F20+I20+L20+O20+R20+U20+X20+AA20+AD20+AG20+AJ20+AM20</f>
        <v>527229.635</v>
      </c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285" t="s">
        <v>24</v>
      </c>
      <c r="D21" s="137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 t="n">
        <v>12</v>
      </c>
      <c r="AC21" s="32" t="n">
        <v>1145.9672</v>
      </c>
      <c r="AD21" s="32" t="n">
        <v>219097.483</v>
      </c>
      <c r="AE21" s="32" t="n">
        <v>39</v>
      </c>
      <c r="AF21" s="32" t="n">
        <v>3532.728</v>
      </c>
      <c r="AG21" s="32" t="n">
        <v>580393.621</v>
      </c>
      <c r="AH21" s="32" t="n">
        <v>72</v>
      </c>
      <c r="AI21" s="32" t="n">
        <v>3643.371</v>
      </c>
      <c r="AJ21" s="32" t="n">
        <v>508567.672</v>
      </c>
      <c r="AK21" s="32" t="n">
        <v>15</v>
      </c>
      <c r="AL21" s="32" t="n">
        <v>198.723</v>
      </c>
      <c r="AM21" s="32" t="n">
        <v>31572.244</v>
      </c>
      <c r="AN21" s="32" t="n">
        <f aca="false">+D21+G21+J21+M21+P21+S21+V21+Y21+AB21+AE21+AH21+AK21</f>
        <v>138</v>
      </c>
      <c r="AO21" s="32" t="n">
        <f aca="false">+E21+H21+K21+N21+Q21+T21+W21+Z21+AC21+AF21+AI21+AL21</f>
        <v>8520.7892</v>
      </c>
      <c r="AP21" s="32" t="n">
        <f aca="false">+F21+I21+L21+O21+R21+U21+X21+AA21+AD21+AG21+AJ21+AM21</f>
        <v>1339631.02</v>
      </c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84" t="s">
        <v>23</v>
      </c>
      <c r="D22" s="43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35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285" t="s">
        <v>24</v>
      </c>
      <c r="D23" s="137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155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1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84" t="s">
        <v>23</v>
      </c>
      <c r="D24" s="4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285" t="s">
        <v>24</v>
      </c>
      <c r="D25" s="137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84" t="s">
        <v>23</v>
      </c>
      <c r="D26" s="43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35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285" t="s">
        <v>24</v>
      </c>
      <c r="D27" s="137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6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84" t="s">
        <v>23</v>
      </c>
      <c r="D28" s="43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285" t="s">
        <v>24</v>
      </c>
      <c r="D29" s="137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84" t="s">
        <v>23</v>
      </c>
      <c r="D30" s="43" t="n">
        <v>192</v>
      </c>
      <c r="E30" s="27" t="n">
        <v>18.7712</v>
      </c>
      <c r="F30" s="27" t="n">
        <v>3672.161</v>
      </c>
      <c r="G30" s="27" t="n">
        <v>95</v>
      </c>
      <c r="H30" s="27" t="n">
        <v>4.9165</v>
      </c>
      <c r="I30" s="27" t="n">
        <v>1386.418</v>
      </c>
      <c r="J30" s="27" t="n">
        <v>161</v>
      </c>
      <c r="K30" s="27" t="n">
        <v>5.6528</v>
      </c>
      <c r="L30" s="27" t="n">
        <v>2369.774</v>
      </c>
      <c r="M30" s="27" t="n">
        <v>169</v>
      </c>
      <c r="N30" s="27" t="n">
        <v>4.8505</v>
      </c>
      <c r="O30" s="28" t="n">
        <v>2156.136</v>
      </c>
      <c r="P30" s="27" t="n">
        <v>169</v>
      </c>
      <c r="Q30" s="27" t="n">
        <v>5.0076</v>
      </c>
      <c r="R30" s="27" t="n">
        <v>1328.429</v>
      </c>
      <c r="S30" s="27" t="n">
        <v>103</v>
      </c>
      <c r="T30" s="27" t="n">
        <v>1.2574</v>
      </c>
      <c r="U30" s="27" t="n">
        <v>448.803</v>
      </c>
      <c r="V30" s="27" t="n">
        <v>44</v>
      </c>
      <c r="W30" s="27" t="n">
        <v>19.1678</v>
      </c>
      <c r="X30" s="27" t="n">
        <v>2895.929</v>
      </c>
      <c r="Y30" s="27" t="n">
        <v>44</v>
      </c>
      <c r="Z30" s="27" t="n">
        <v>16.0106</v>
      </c>
      <c r="AA30" s="27" t="n">
        <v>3152.312</v>
      </c>
      <c r="AB30" s="27" t="n">
        <v>21</v>
      </c>
      <c r="AC30" s="27" t="n">
        <v>17.645</v>
      </c>
      <c r="AD30" s="27" t="n">
        <v>2368.353</v>
      </c>
      <c r="AE30" s="27" t="n">
        <v>78</v>
      </c>
      <c r="AF30" s="27" t="n">
        <v>33.5389</v>
      </c>
      <c r="AG30" s="27" t="n">
        <v>10036.177</v>
      </c>
      <c r="AH30" s="27" t="n">
        <v>77</v>
      </c>
      <c r="AI30" s="27" t="n">
        <v>16.3298</v>
      </c>
      <c r="AJ30" s="27" t="n">
        <v>4384.195</v>
      </c>
      <c r="AK30" s="27" t="n">
        <v>27</v>
      </c>
      <c r="AL30" s="27" t="n">
        <v>0.6209</v>
      </c>
      <c r="AM30" s="27" t="n">
        <v>395.061</v>
      </c>
      <c r="AN30" s="27" t="n">
        <f aca="false">+D30+G30+J30+M30+P30+S30+V30+Y30+AB30+AE30+AH30+AK30</f>
        <v>1180</v>
      </c>
      <c r="AO30" s="27" t="n">
        <f aca="false">+E30+H30+K30+N30+Q30+T30+W30+Z30+AC30+AF30+AI30+AL30</f>
        <v>143.769</v>
      </c>
      <c r="AP30" s="27" t="n">
        <f aca="false">+F30+I30+L30+O30+R30+U30+X30+AA30+AD30+AG30+AJ30+AM30</f>
        <v>34593.748</v>
      </c>
      <c r="AQ30" s="35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285" t="s">
        <v>24</v>
      </c>
      <c r="D31" s="137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84" t="s">
        <v>23</v>
      </c>
      <c r="D32" s="43" t="n">
        <v>80</v>
      </c>
      <c r="E32" s="27" t="n">
        <v>779.522</v>
      </c>
      <c r="F32" s="27" t="n">
        <v>76044.28</v>
      </c>
      <c r="G32" s="27" t="n">
        <v>9</v>
      </c>
      <c r="H32" s="27" t="n">
        <v>18.3927</v>
      </c>
      <c r="I32" s="27" t="n">
        <v>2285.856</v>
      </c>
      <c r="J32" s="27"/>
      <c r="K32" s="27"/>
      <c r="L32" s="27"/>
      <c r="M32" s="27" t="n">
        <v>29</v>
      </c>
      <c r="N32" s="27" t="n">
        <v>14.6739</v>
      </c>
      <c r="O32" s="28" t="n">
        <v>5137.785</v>
      </c>
      <c r="P32" s="27" t="n">
        <v>106</v>
      </c>
      <c r="Q32" s="27" t="n">
        <v>1676.3903</v>
      </c>
      <c r="R32" s="27" t="n">
        <v>107711.226</v>
      </c>
      <c r="S32" s="27" t="n">
        <v>160</v>
      </c>
      <c r="T32" s="27" t="n">
        <v>844.8057</v>
      </c>
      <c r="U32" s="27" t="n">
        <v>85401.856</v>
      </c>
      <c r="V32" s="27" t="n">
        <v>142</v>
      </c>
      <c r="W32" s="27" t="n">
        <v>1355.6243</v>
      </c>
      <c r="X32" s="27" t="n">
        <v>134762.199</v>
      </c>
      <c r="Y32" s="27" t="n">
        <v>137</v>
      </c>
      <c r="Z32" s="27" t="n">
        <v>1272.9324</v>
      </c>
      <c r="AA32" s="27" t="n">
        <v>241616.185</v>
      </c>
      <c r="AB32" s="27" t="n">
        <v>99</v>
      </c>
      <c r="AC32" s="27" t="n">
        <v>425.8969</v>
      </c>
      <c r="AD32" s="27" t="n">
        <v>83169.828</v>
      </c>
      <c r="AE32" s="27" t="n">
        <v>180</v>
      </c>
      <c r="AF32" s="27" t="n">
        <v>325.6887</v>
      </c>
      <c r="AG32" s="27" t="n">
        <v>73071.116</v>
      </c>
      <c r="AH32" s="27" t="n">
        <v>282</v>
      </c>
      <c r="AI32" s="27" t="n">
        <v>854.9109</v>
      </c>
      <c r="AJ32" s="27" t="n">
        <v>150917.001</v>
      </c>
      <c r="AK32" s="27" t="n">
        <v>128</v>
      </c>
      <c r="AL32" s="27" t="n">
        <v>673.1623</v>
      </c>
      <c r="AM32" s="27" t="n">
        <v>78314.628</v>
      </c>
      <c r="AN32" s="27" t="n">
        <f aca="false">+D32+G32+J32+M32+P32+S32+V32+Y32+AB32+AE32+AH32+AK32</f>
        <v>1352</v>
      </c>
      <c r="AO32" s="27" t="n">
        <f aca="false">+E32+H32+K32+N32+Q32+T32+W32+Z32+AC32+AF32+AI32+AL32</f>
        <v>8242.0001</v>
      </c>
      <c r="AP32" s="27" t="n">
        <f aca="false">+F32+I32+L32+O32+R32+U32+X32+AA32+AD32+AG32+AJ32+AM32</f>
        <v>1038431.96</v>
      </c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285" t="s">
        <v>24</v>
      </c>
      <c r="D33" s="1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84" t="s">
        <v>23</v>
      </c>
      <c r="D34" s="43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35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285" t="s">
        <v>24</v>
      </c>
      <c r="D35" s="1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84" t="s">
        <v>23</v>
      </c>
      <c r="D36" s="43"/>
      <c r="E36" s="27"/>
      <c r="F36" s="27"/>
      <c r="G36" s="27"/>
      <c r="H36" s="27"/>
      <c r="I36" s="27"/>
      <c r="J36" s="27" t="n">
        <v>39</v>
      </c>
      <c r="K36" s="27" t="n">
        <v>72.852</v>
      </c>
      <c r="L36" s="27" t="n">
        <v>5938.937</v>
      </c>
      <c r="M36" s="27" t="n">
        <v>45</v>
      </c>
      <c r="N36" s="27" t="n">
        <v>123.911</v>
      </c>
      <c r="O36" s="28" t="n">
        <v>10520.742</v>
      </c>
      <c r="P36" s="27" t="n">
        <v>5</v>
      </c>
      <c r="Q36" s="27" t="n">
        <v>3.093</v>
      </c>
      <c r="R36" s="27" t="n">
        <v>258.979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+D36+G36+J36+M36+P36+S36+V36+Y36+AB36+AE36+AH36+AK36</f>
        <v>89</v>
      </c>
      <c r="AO36" s="27" t="n">
        <f aca="false">+E36+H36+K36+N36+Q36+T36+W36+Z36+AC36+AF36+AI36+AL36</f>
        <v>199.856</v>
      </c>
      <c r="AP36" s="27" t="n">
        <f aca="false">+F36+I36+L36+O36+R36+U36+X36+AA36+AD36+AG36+AJ36+AM36</f>
        <v>16718.658</v>
      </c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285" t="s">
        <v>24</v>
      </c>
      <c r="D37" s="1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84" t="s">
        <v>23</v>
      </c>
      <c r="D38" s="43"/>
      <c r="E38" s="27"/>
      <c r="F38" s="27"/>
      <c r="G38" s="27"/>
      <c r="H38" s="27"/>
      <c r="I38" s="27"/>
      <c r="J38" s="27" t="n">
        <v>383</v>
      </c>
      <c r="K38" s="27" t="n">
        <v>2290.48</v>
      </c>
      <c r="L38" s="27" t="n">
        <v>83952.709</v>
      </c>
      <c r="M38" s="27" t="n">
        <v>484</v>
      </c>
      <c r="N38" s="27" t="n">
        <v>2544.6</v>
      </c>
      <c r="O38" s="28" t="n">
        <v>93606.451</v>
      </c>
      <c r="P38" s="27" t="n">
        <v>137</v>
      </c>
      <c r="Q38" s="27" t="n">
        <v>745.14</v>
      </c>
      <c r="R38" s="27" t="n">
        <v>24742.713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 t="n">
        <f aca="false">+D38+G38+J38+M38+P38+S38+V38+Y38+AB38+AE38+AH38+AK38</f>
        <v>1004</v>
      </c>
      <c r="AO38" s="27" t="n">
        <f aca="false">+E38+H38+K38+N38+Q38+T38+W38+Z38+AC38+AF38+AI38+AL38</f>
        <v>5580.22</v>
      </c>
      <c r="AP38" s="27" t="n">
        <f aca="false">+F38+I38+L38+O38+R38+U38+X38+AA38+AD38+AG38+AJ38+AM38</f>
        <v>202301.873</v>
      </c>
      <c r="AQ38" s="35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285" t="s">
        <v>24</v>
      </c>
      <c r="D39" s="13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84" t="s">
        <v>23</v>
      </c>
      <c r="D40" s="43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285" t="s">
        <v>24</v>
      </c>
      <c r="D41" s="137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84" t="s">
        <v>23</v>
      </c>
      <c r="D42" s="43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35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285" t="s">
        <v>24</v>
      </c>
      <c r="D43" s="137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29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84" t="s">
        <v>23</v>
      </c>
      <c r="D44" s="43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112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285" t="s">
        <v>24</v>
      </c>
      <c r="D45" s="137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84" t="s">
        <v>23</v>
      </c>
      <c r="D46" s="43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35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285" t="s">
        <v>24</v>
      </c>
      <c r="D47" s="137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84" t="s">
        <v>23</v>
      </c>
      <c r="D48" s="43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  <c r="P48" s="27"/>
      <c r="Q48" s="27"/>
      <c r="R48" s="27"/>
      <c r="S48" s="27"/>
      <c r="T48" s="27"/>
      <c r="U48" s="27"/>
      <c r="V48" s="27" t="n">
        <v>6</v>
      </c>
      <c r="W48" s="27" t="n">
        <v>0.295</v>
      </c>
      <c r="X48" s="27" t="n">
        <v>133.665</v>
      </c>
      <c r="Y48" s="27" t="n">
        <v>41</v>
      </c>
      <c r="Z48" s="27" t="n">
        <v>12.953</v>
      </c>
      <c r="AA48" s="27" t="n">
        <v>4622.259</v>
      </c>
      <c r="AB48" s="27" t="n">
        <v>40</v>
      </c>
      <c r="AC48" s="27" t="n">
        <v>18.354</v>
      </c>
      <c r="AD48" s="27" t="n">
        <v>5128.404</v>
      </c>
      <c r="AE48" s="27" t="n">
        <v>23</v>
      </c>
      <c r="AF48" s="27" t="n">
        <v>10.397</v>
      </c>
      <c r="AG48" s="27" t="n">
        <v>3492.525</v>
      </c>
      <c r="AH48" s="27" t="n">
        <v>14</v>
      </c>
      <c r="AI48" s="27" t="n">
        <v>10.764</v>
      </c>
      <c r="AJ48" s="27" t="n">
        <v>3165.735</v>
      </c>
      <c r="AK48" s="27" t="n">
        <v>14</v>
      </c>
      <c r="AL48" s="27" t="n">
        <v>6.331</v>
      </c>
      <c r="AM48" s="27" t="n">
        <v>2399.933</v>
      </c>
      <c r="AN48" s="27" t="n">
        <f aca="false">+D48+G48+J48+M48+P48+S48+V48+Y48+AB48+AE48+AH48+AK48</f>
        <v>138</v>
      </c>
      <c r="AO48" s="27" t="n">
        <f aca="false">+E48+H48+K48+N48+Q48+T48+W48+Z48+AC48+AF48+AI48+AL48</f>
        <v>59.094</v>
      </c>
      <c r="AP48" s="27" t="n">
        <f aca="false">+F48+I48+L48+O48+R48+U48+X48+AA48+AD48+AG48+AJ48+AM48</f>
        <v>18942.521</v>
      </c>
      <c r="AQ48" s="29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285" t="s">
        <v>24</v>
      </c>
      <c r="D49" s="137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84" t="s">
        <v>23</v>
      </c>
      <c r="D50" s="43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n">
        <v>1</v>
      </c>
      <c r="T50" s="27" t="n">
        <v>407.02</v>
      </c>
      <c r="U50" s="27" t="n">
        <v>75644.268</v>
      </c>
      <c r="V50" s="27"/>
      <c r="W50" s="27"/>
      <c r="X50" s="27"/>
      <c r="Y50" s="27"/>
      <c r="Z50" s="27"/>
      <c r="AA50" s="27"/>
      <c r="AB50" s="27" t="n">
        <v>1</v>
      </c>
      <c r="AC50" s="27" t="n">
        <v>226.701</v>
      </c>
      <c r="AD50" s="27" t="n">
        <v>58604.781</v>
      </c>
      <c r="AE50" s="27"/>
      <c r="AF50" s="27"/>
      <c r="AG50" s="27"/>
      <c r="AH50" s="27"/>
      <c r="AI50" s="27"/>
      <c r="AJ50" s="27"/>
      <c r="AK50" s="27"/>
      <c r="AL50" s="27"/>
      <c r="AM50" s="27"/>
      <c r="AN50" s="27" t="n">
        <f aca="false">+D50+G50+J50+M50+P50+S50+V50+Y50+AB50+AE50+AH50+AK50</f>
        <v>2</v>
      </c>
      <c r="AO50" s="27" t="n">
        <f aca="false">+E50+H50+K50+N50+Q50+T50+W50+Z50+AC50+AF50+AI50+AL50</f>
        <v>633.721</v>
      </c>
      <c r="AP50" s="27" t="n">
        <f aca="false">+F50+I50+L50+O50+R50+U50+X50+AA50+AD50+AG50+AJ50+AM50</f>
        <v>134249.049</v>
      </c>
      <c r="AQ50" s="35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285" t="s">
        <v>24</v>
      </c>
      <c r="D51" s="137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 t="n">
        <v>1</v>
      </c>
      <c r="AF51" s="32" t="n">
        <v>355.651</v>
      </c>
      <c r="AG51" s="32" t="n">
        <v>109427.766</v>
      </c>
      <c r="AH51" s="32"/>
      <c r="AI51" s="32"/>
      <c r="AJ51" s="32"/>
      <c r="AK51" s="32"/>
      <c r="AL51" s="32"/>
      <c r="AM51" s="32"/>
      <c r="AN51" s="32" t="n">
        <f aca="false">+D51+G51+J51+M51+P51+S51+V51+Y51+AB51+AE51+AH51+AK51</f>
        <v>1</v>
      </c>
      <c r="AO51" s="32" t="n">
        <f aca="false">+E51+H51+K51+N51+Q51+T51+W51+Z51+AC51+AF51+AI51+AL51</f>
        <v>355.651</v>
      </c>
      <c r="AP51" s="32" t="n">
        <f aca="false">+F51+I51+L51+O51+R51+U51+X51+AA51+AD51+AG51+AJ51+AM51</f>
        <v>109427.766</v>
      </c>
      <c r="AQ51" s="36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84" t="s">
        <v>23</v>
      </c>
      <c r="D52" s="43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285" t="s">
        <v>24</v>
      </c>
      <c r="D53" s="137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4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84" t="s">
        <v>23</v>
      </c>
      <c r="D54" s="43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285" t="s">
        <v>24</v>
      </c>
      <c r="D55" s="137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4" t="s">
        <v>24</v>
      </c>
      <c r="AR55" s="25"/>
      <c r="AS55" s="38"/>
    </row>
    <row r="56" customFormat="false" ht="21.95" hidden="false" customHeight="true" outlineLevel="0" collapsed="false">
      <c r="A56" s="110" t="s">
        <v>61</v>
      </c>
      <c r="B56" s="110" t="s">
        <v>61</v>
      </c>
      <c r="C56" s="284" t="s">
        <v>23</v>
      </c>
      <c r="D56" s="43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285" t="s">
        <v>24</v>
      </c>
      <c r="D57" s="137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62" t="s">
        <v>23</v>
      </c>
      <c r="D58" s="2" t="n">
        <v>109</v>
      </c>
      <c r="E58" s="51" t="n">
        <v>6.4911</v>
      </c>
      <c r="F58" s="51" t="n">
        <v>2965.174</v>
      </c>
      <c r="G58" s="51" t="n">
        <v>91</v>
      </c>
      <c r="H58" s="51" t="n">
        <v>4.3475</v>
      </c>
      <c r="I58" s="51" t="n">
        <v>2403.281</v>
      </c>
      <c r="J58" s="51" t="n">
        <v>140</v>
      </c>
      <c r="K58" s="51" t="n">
        <v>6.7051</v>
      </c>
      <c r="L58" s="51" t="n">
        <v>3831.055</v>
      </c>
      <c r="M58" s="51" t="n">
        <v>190</v>
      </c>
      <c r="N58" s="51" t="n">
        <v>153.614</v>
      </c>
      <c r="O58" s="51" t="n">
        <v>84828.027</v>
      </c>
      <c r="P58" s="51" t="n">
        <v>323</v>
      </c>
      <c r="Q58" s="51" t="n">
        <v>501.381</v>
      </c>
      <c r="R58" s="51" t="n">
        <v>222989.126</v>
      </c>
      <c r="S58" s="51" t="n">
        <v>436</v>
      </c>
      <c r="T58" s="51" t="n">
        <v>1203.4418</v>
      </c>
      <c r="U58" s="51" t="n">
        <v>422580.345</v>
      </c>
      <c r="V58" s="51" t="n">
        <v>565</v>
      </c>
      <c r="W58" s="51" t="n">
        <v>2751.5374</v>
      </c>
      <c r="X58" s="51" t="n">
        <v>1060727.263</v>
      </c>
      <c r="Y58" s="51" t="n">
        <v>336</v>
      </c>
      <c r="Z58" s="51" t="n">
        <v>583.1032</v>
      </c>
      <c r="AA58" s="51" t="n">
        <v>235559.001</v>
      </c>
      <c r="AB58" s="51" t="n">
        <v>146</v>
      </c>
      <c r="AC58" s="51" t="n">
        <v>6.8343</v>
      </c>
      <c r="AD58" s="51" t="n">
        <v>5241.912</v>
      </c>
      <c r="AE58" s="51" t="n">
        <v>249</v>
      </c>
      <c r="AF58" s="51" t="n">
        <v>10.8775</v>
      </c>
      <c r="AG58" s="51" t="n">
        <v>7392.917</v>
      </c>
      <c r="AH58" s="51" t="n">
        <v>364</v>
      </c>
      <c r="AI58" s="51" t="n">
        <v>26.0849</v>
      </c>
      <c r="AJ58" s="51" t="n">
        <v>10978.923</v>
      </c>
      <c r="AK58" s="51" t="n">
        <v>253</v>
      </c>
      <c r="AL58" s="51" t="n">
        <v>19.8698</v>
      </c>
      <c r="AM58" s="51" t="n">
        <v>8479.77</v>
      </c>
      <c r="AN58" s="51" t="n">
        <f aca="false">+D58+G58+J58+M58+P58+S58+V58+Y58+AB58+AE58+AH58+AK58</f>
        <v>3202</v>
      </c>
      <c r="AO58" s="51" t="n">
        <f aca="false">+E58+H58+K58+N58+Q58+T58+W58+Z58+AC58+AF58+AI58+AL58</f>
        <v>5274.2876</v>
      </c>
      <c r="AP58" s="51" t="n">
        <f aca="false">+F58+I58+L58+O58+R58+U58+X58+AA58+AD58+AG58+AJ58+AM58</f>
        <v>2067976.794</v>
      </c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286" t="s">
        <v>63</v>
      </c>
      <c r="D59" s="162"/>
      <c r="E59" s="163"/>
      <c r="F59" s="57"/>
      <c r="G59" s="57"/>
      <c r="H59" s="163"/>
      <c r="I59" s="57"/>
      <c r="J59" s="57"/>
      <c r="K59" s="163"/>
      <c r="L59" s="57"/>
      <c r="M59" s="57"/>
      <c r="N59" s="163"/>
      <c r="O59" s="57"/>
      <c r="P59" s="57"/>
      <c r="Q59" s="163"/>
      <c r="R59" s="57"/>
      <c r="S59" s="57"/>
      <c r="T59" s="163"/>
      <c r="U59" s="57"/>
      <c r="V59" s="57"/>
      <c r="W59" s="163"/>
      <c r="X59" s="57"/>
      <c r="Y59" s="57"/>
      <c r="Z59" s="163"/>
      <c r="AA59" s="57"/>
      <c r="AB59" s="57"/>
      <c r="AC59" s="163"/>
      <c r="AD59" s="57"/>
      <c r="AE59" s="57"/>
      <c r="AF59" s="163"/>
      <c r="AG59" s="57"/>
      <c r="AH59" s="57"/>
      <c r="AI59" s="163"/>
      <c r="AJ59" s="57"/>
      <c r="AK59" s="57"/>
      <c r="AL59" s="163"/>
      <c r="AM59" s="57"/>
      <c r="AN59" s="57"/>
      <c r="AO59" s="163"/>
      <c r="AP59" s="57"/>
      <c r="AQ59" s="44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285" t="s">
        <v>24</v>
      </c>
      <c r="D60" s="137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 t="n">
        <v>0.1</v>
      </c>
      <c r="AM60" s="32" t="n">
        <v>8.4</v>
      </c>
      <c r="AN60" s="32" t="n">
        <f aca="false">+D60+G60+J60+M60+P60+S60+V60+Y60+AB60+AE60+AH60+AK60</f>
        <v>0</v>
      </c>
      <c r="AO60" s="32" t="n">
        <f aca="false">+E60+H60+K60+N60+Q60+T60+W60+Z60+AC60+AF60+AI60+AL60</f>
        <v>0.1</v>
      </c>
      <c r="AP60" s="32" t="n">
        <f aca="false">+F60+I60+L60+O60+R60+U60+X60+AA60+AD60+AG60+AJ60+AM60</f>
        <v>8.4</v>
      </c>
      <c r="AQ60" s="34" t="s">
        <v>24</v>
      </c>
      <c r="AR60" s="20"/>
      <c r="AS60" s="38"/>
    </row>
    <row r="61" customFormat="false" ht="21.95" hidden="false" customHeight="true" outlineLevel="0" collapsed="false">
      <c r="A61" s="8"/>
      <c r="C61" s="284" t="s">
        <v>23</v>
      </c>
      <c r="D61" s="43" t="n">
        <f aca="false">+D6+D8+D10+D12+D14+D16+D18+D20+D22+D24+D26+D28+D30+D32+D34+D36+D38+D40+D42+D44+D46+D48+D50+D52+D54+D56+D58</f>
        <v>423</v>
      </c>
      <c r="E61" s="27" t="n">
        <f aca="false">+E6+E8+E10+E12+E14+E16+E18+E20+E22+E24+E26+E28+E30+E32+E34+E36+E38+E40+E42+E44+E46+E48+E50+E52+E54+E56+E58</f>
        <v>963.4537</v>
      </c>
      <c r="F61" s="27" t="n">
        <f aca="false">+F6+F8+F10+F12+F14+F16+F18+F20+F22+F24+F26+F28+F30+F32+F34+F36+F38+F40+F42+F44+F46+F48+F50+F52+F54+F56+F58</f>
        <v>101094.8</v>
      </c>
      <c r="G61" s="27" t="n">
        <f aca="false">+G6+G8+G10+G12+G14+G16+G18+G20+G22+G24+G26+G28+G30+G32+G34+G36+G38+G40+G42+G44+G46+G48+G50+G52+G54+G56+G58</f>
        <v>224</v>
      </c>
      <c r="H61" s="27" t="n">
        <f aca="false">+H6+H8+H10+H12+H14+H16+H18+H20+H22+H24+H26+H28+H30+H32+H34+H36+H38+H40+H42+H44+H46+H48+H50+H52+H54+H56+H58</f>
        <v>335.0272</v>
      </c>
      <c r="I61" s="27" t="n">
        <f aca="false">+I6+I8+I10+I12+I14+I16+I18+I20+I22+I24+I26+I28+I30+I32+I34+I36+I38+I40+I42+I44+I46+I48+I50+I52+I54+I56+I58</f>
        <v>24872.282</v>
      </c>
      <c r="J61" s="27" t="n">
        <f aca="false">+J6+J8+J10+J12+J14+J16+J18+J20+J22+J24+J26+J28+J30+J32+J34+J36+J38+J40+J42+J44+J46+J48+J50+J52+J54+J56+J58</f>
        <v>764</v>
      </c>
      <c r="K61" s="27" t="n">
        <f aca="false">+K6+K8+K10+K12+K14+K16+K18+K20+K22+K24+K26+K28+K30+K32+K34+K36+K38+K40+K42+K44+K46+K48+K50+K52+K54+K56+K58</f>
        <v>2906.1913</v>
      </c>
      <c r="L61" s="27" t="n">
        <f aca="false">+L6+L8+L10+L12+L14+L16+L18+L20+L22+L24+L26+L28+L30+L32+L34+L36+L38+L40+L42+L44+L46+L48+L50+L52+L54+L56+L58</f>
        <v>125276.044</v>
      </c>
      <c r="M61" s="27" t="n">
        <f aca="false">+M6+M8+M10+M12+M14+M16+M18+M20+M22+M24+M26+M28+M30+M32+M34+M36+M38+M40+M42+M44+M46+M48+M50+M52+M54+M56+M58</f>
        <v>960</v>
      </c>
      <c r="N61" s="27" t="n">
        <f aca="false">+N6+N8+N10+N12+N14+N16+N18+N20+N22+N24+N26+N28+N30+N32+N34+N36+N38+N40+N42+N44+N46+N48+N50+N52+N54+N56+N58</f>
        <v>3132.5101</v>
      </c>
      <c r="O61" s="27" t="n">
        <f aca="false">+O6+O8+O10+O12+O14+O16+O18+O20+O22+O24+O26+O28+O30+O32+O34+O36+O38+O40+O42+O44+O46+O48+O50+O52+O54+O56+O58</f>
        <v>215061.835</v>
      </c>
      <c r="P61" s="27" t="n">
        <f aca="false">+P6+P8+P10+P12+P14+P16+P18+P20+P22+P24+P26+P28+P30+P32+P34+P36+P38+P40+P42+P44+P46+P48+P50+P52+P54+P56+P58</f>
        <v>798</v>
      </c>
      <c r="Q61" s="27" t="n">
        <f aca="false">+Q6+Q8+Q10+Q12+Q14+Q16+Q18+Q20+Q22+Q24+Q26+Q28+Q30+Q32+Q34+Q36+Q38+Q40+Q42+Q44+Q46+Q48+Q50+Q52+Q54+Q56+Q58</f>
        <v>3290.8401</v>
      </c>
      <c r="R61" s="27" t="n">
        <f aca="false">+R6+R8+R10+R12+R14+R16+R18+R20+R22+R24+R26+R28+R30+R32+R34+R36+R38+R40+R42+R44+R46+R48+R50+R52+R54+R56+R58</f>
        <v>373771.553</v>
      </c>
      <c r="S61" s="27" t="n">
        <f aca="false">+S6+S8+S10+S12+S14+S16+S18+S20+S22+S24+S26+S28+S30+S32+S34+S36+S38+S40+S42+S44+S46+S48+S50+S52+S54+S56+S58</f>
        <v>760</v>
      </c>
      <c r="T61" s="27" t="n">
        <f aca="false">+T6+T8+T10+T12+T14+T16+T18+T20+T22+T24+T26+T28+T30+T32+T34+T36+T38+T40+T42+T44+T46+T48+T50+T52+T54+T56+T58</f>
        <v>2766.253</v>
      </c>
      <c r="U61" s="27" t="n">
        <f aca="false">+U6+U8+U10+U12+U14+U16+U18+U20+U22+U24+U26+U28+U30+U32+U34+U36+U38+U40+U42+U44+U46+U48+U50+U52+U54+U56+U58</f>
        <v>600639.006</v>
      </c>
      <c r="V61" s="27" t="n">
        <f aca="false">+V6+V8+V10+V12+V14+V16+V18+V20+V22+V24+V26+V28+V30+V32+V34+V36+V38+V40+V42+V44+V46+V48+V50+V52+V54+V56+V58</f>
        <v>760</v>
      </c>
      <c r="W61" s="27" t="n">
        <f aca="false">+W6+W8+W10+W12+W14+W16+W18+W20+W22+W24+W26+W28+W30+W32+W34+W36+W38+W40+W42+W44+W46+W48+W50+W52+W54+W56+W58</f>
        <v>4142.0212</v>
      </c>
      <c r="X61" s="27" t="n">
        <f aca="false">+X6+X8+X10+X12+X14+X16+X18+X20+X22+X24+X26+X28+X30+X32+X34+X36+X38+X40+X42+X44+X46+X48+X50+X52+X54+X56+X58</f>
        <v>1199236.51</v>
      </c>
      <c r="Y61" s="27" t="n">
        <f aca="false">+Y6+Y8+Y10+Y12+Y14+Y16+Y18+Y20+Y22+Y24+Y26+Y28+Y30+Y32+Y34+Y36+Y38+Y40+Y42+Y44+Y46+Y48+Y50+Y52+Y54+Y56+Y58</f>
        <v>559</v>
      </c>
      <c r="Z61" s="27" t="n">
        <f aca="false">+Z6+Z8+Z10+Z12+Z14+Z16+Z18+Z20+Z22+Z24+Z26+Z28+Z30+Z32+Z34+Z36+Z38+Z40+Z42+Z44+Z46+Z48+Z50+Z52+Z54+Z56+Z58</f>
        <v>1991.6472</v>
      </c>
      <c r="AA61" s="27" t="n">
        <f aca="false">+AA6+AA8+AA10+AA12+AA14+AA16+AA18+AA20+AA22+AA24+AA26+AA28+AA30+AA32+AA34+AA36+AA38+AA40+AA42+AA44+AA46+AA48+AA50+AA52+AA54+AA56+AA58</f>
        <v>505402.787</v>
      </c>
      <c r="AB61" s="27" t="n">
        <f aca="false">+AB6+AB8+AB10+AB12+AB14+AB16+AB18+AB20+AB22+AB24+AB26+AB28+AB30+AB32+AB34+AB36+AB38+AB40+AB42+AB44+AB46+AB48+AB50+AB52+AB54+AB56+AB58</f>
        <v>343</v>
      </c>
      <c r="AC61" s="27" t="n">
        <f aca="false">+AC6+AC8+AC10+AC12+AC14+AC16+AC18+AC20+AC22+AC24+AC26+AC28+AC30+AC32+AC34+AC36+AC38+AC40+AC42+AC44+AC46+AC48+AC50+AC52+AC54+AC56+AC58</f>
        <v>1515.1651</v>
      </c>
      <c r="AD61" s="27" t="n">
        <f aca="false">+AD6+AD8+AD10+AD12+AD14+AD16+AD18+AD20+AD22+AD24+AD26+AD28+AD30+AD32+AD34+AD36+AD38+AD40+AD42+AD44+AD46+AD48+AD50+AD52+AD54+AD56+AD58</f>
        <v>314474.769</v>
      </c>
      <c r="AE61" s="27" t="n">
        <f aca="false">+AE6+AE8+AE10+AE12+AE14+AE16+AE18+AE20+AE22+AE24+AE26+AE28+AE30+AE32+AE34+AE36+AE38+AE40+AE42+AE44+AE46+AE48+AE50+AE52+AE54+AE56+AE58</f>
        <v>587</v>
      </c>
      <c r="AF61" s="27" t="n">
        <f aca="false">+AF6+AF8+AF10+AF12+AF14+AF16+AF18+AF20+AF22+AF24+AF26+AF28+AF30+AF32+AF34+AF36+AF38+AF40+AF42+AF44+AF46+AF48+AF50+AF52+AF54+AF56+AF58</f>
        <v>1846.9455</v>
      </c>
      <c r="AG61" s="27" t="n">
        <f aca="false">+AG6+AG8+AG10+AG12+AG14+AG16+AG18+AG20+AG22+AG24+AG26+AG28+AG30+AG32+AG34+AG36+AG38+AG40+AG42+AG44+AG46+AG48+AG50+AG52+AG54+AG56+AG58</f>
        <v>318350.321</v>
      </c>
      <c r="AH61" s="27" t="n">
        <f aca="false">+AH6+AH8+AH10+AH12+AH14+AH16+AH18+AH20+AH22+AH24+AH26+AH28+AH30+AH32+AH34+AH36+AH38+AH40+AH42+AH44+AH46+AH48+AH50+AH52+AH54+AH56+AH58</f>
        <v>867</v>
      </c>
      <c r="AI61" s="27" t="n">
        <f aca="false">+AI6+AI8+AI10+AI12+AI14+AI16+AI18+AI20+AI22+AI24+AI26+AI28+AI30+AI32+AI34+AI36+AI38+AI40+AI42+AI44+AI46+AI48+AI50+AI52+AI54+AI56+AI58</f>
        <v>3468.4213</v>
      </c>
      <c r="AJ61" s="27" t="n">
        <f aca="false">+AJ6+AJ8+AJ10+AJ12+AJ14+AJ16+AJ18+AJ20+AJ22+AJ24+AJ26+AJ28+AJ30+AJ32+AJ34+AJ36+AJ38+AJ40+AJ42+AJ44+AJ46+AJ48+AJ50+AJ52+AJ54+AJ56+AJ58</f>
        <v>465003.268</v>
      </c>
      <c r="AK61" s="27" t="n">
        <f aca="false">+AK6+AK8+AK10+AK12+AK14+AK16+AK18+AK20+AK22+AK24+AK26+AK28+AK30+AK32+AK34+AK36+AK38+AK40+AK42+AK44+AK46+AK48+AK50+AK52+AK54+AK56+AK58</f>
        <v>475</v>
      </c>
      <c r="AL61" s="27" t="n">
        <f aca="false">+AL6+AL8+AL10+AL12+AL14+AL16+AL18+AL20+AL22+AL24+AL26+AL28+AL30+AL32+AL34+AL36+AL38+AL40+AL42+AL44+AL46+AL48+AL50+AL52+AL54+AL56+AL58</f>
        <v>978.6951</v>
      </c>
      <c r="AM61" s="27" t="n">
        <f aca="false">+AM6+AM8+AM10+AM12+AM14+AM16+AM18+AM20+AM22+AM24+AM26+AM28+AM30+AM32+AM34+AM36+AM38+AM40+AM42+AM44+AM46+AM48+AM50+AM52+AM54+AM56+AM58</f>
        <v>140821.509</v>
      </c>
      <c r="AN61" s="27" t="n">
        <f aca="false">+D61+G61+J61+M61+P61+S61+V61+Y61+AB61+AE61+AH61+AK61</f>
        <v>7520</v>
      </c>
      <c r="AO61" s="27" t="n">
        <f aca="false">+E61+H61+K61+N61+Q61+T61+W61+Z61+AC61+AF61+AI61+AL61</f>
        <v>27337.1708</v>
      </c>
      <c r="AP61" s="27" t="n">
        <f aca="false">+F61+I61+L61+O61+R61+U61+X61+AA61+AD61+AG61+AJ61+AM61</f>
        <v>4384004.684</v>
      </c>
      <c r="AQ61" s="35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284" t="s">
        <v>63</v>
      </c>
      <c r="D62" s="43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121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285" t="s">
        <v>24</v>
      </c>
      <c r="D63" s="137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 t="n">
        <f aca="false">+S7+S9+S11+S13+S15+S17+S19+S21+S23+S25+S27+S29+S31+S33+S35+S37+S39+S41+S43+S45+S47+S49+S51+S53+S55+S57+S60</f>
        <v>6</v>
      </c>
      <c r="T63" s="32" t="n">
        <f aca="false">+T7+T9+T11+T13+T15+T17+T19+T21+T23+T25+T27+T29+T31+T33+T35+T37+T39+T41+T43+T45+T47+T49+T51+T53+T55+T57+T60</f>
        <v>952.983</v>
      </c>
      <c r="U63" s="32" t="n">
        <f aca="false">+U7+U9+U11+U13+U15+U17+U19+U21+U23+U25+U27+U29+U31+U33+U35+U37+U39+U41+U43+U45+U47+U49+U51+U53+U55+U57+U60</f>
        <v>90319.917</v>
      </c>
      <c r="V63" s="32" t="n">
        <f aca="false">+V7+V9+V11+V13+V15+V17+V19+V21+V23+V25+V27+V29+V31+V33+V35+V37+V39+V41+V43+V45+V47+V49+V51+V53+V55+V57+V60</f>
        <v>10</v>
      </c>
      <c r="W63" s="32" t="n">
        <f aca="false">+W7+W9+W11+W13+W15+W17+W19+W21+W23+W25+W27+W29+W31+W33+W35+W37+W39+W41+W43+W45+W47+W49+W51+W53+W55+W57+W60</f>
        <v>3146.844</v>
      </c>
      <c r="X63" s="32" t="n">
        <f aca="false">+X7+X9+X11+X13+X15+X17+X19+X21+X23+X25+X27+X29+X31+X33+X35+X37+X39+X41+X43+X45+X47+X49+X51+X53+X55+X57+X60</f>
        <v>571591.61</v>
      </c>
      <c r="Y63" s="32" t="n">
        <f aca="false">+Y7+Y9+Y11+Y13+Y15+Y17+Y19+Y21+Y23+Y25+Y27+Y29+Y31+Y33+Y35+Y37+Y39+Y41+Y43+Y45+Y47+Y49+Y51+Y53+Y55+Y57+Y60</f>
        <v>4</v>
      </c>
      <c r="Z63" s="32" t="n">
        <f aca="false">+Z7+Z9+Z11+Z13+Z15+Z17+Z19+Z21+Z23+Z25+Z27+Z29+Z31+Z33+Z35+Z37+Z39+Z41+Z43+Z45+Z47+Z49+Z51+Z53+Z55+Z57+Z60</f>
        <v>383.018</v>
      </c>
      <c r="AA63" s="32" t="n">
        <f aca="false">+AA7+AA9+AA11+AA13+AA15+AA17+AA19+AA21+AA23+AA25+AA27+AA29+AA31+AA33+AA35+AA37+AA39+AA41+AA43+AA45+AA47+AA49+AA51+AA53+AA55+AA57+AA60</f>
        <v>69660.362</v>
      </c>
      <c r="AB63" s="32" t="n">
        <f aca="false">+AB7+AB9+AB11+AB13+AB15+AB17+AB19+AB21+AB23+AB25+AB27+AB29+AB31+AB33+AB35+AB37+AB39+AB41+AB43+AB45+AB47+AB49+AB51+AB53+AB55+AB57+AB60</f>
        <v>15</v>
      </c>
      <c r="AC63" s="32" t="n">
        <f aca="false">+AC7+AC9+AC11+AC13+AC15+AC17+AC19+AC21+AC23+AC25+AC27+AC29+AC31+AC33+AC35+AC37+AC39+AC41+AC43+AC45+AC47+AC49+AC51+AC53+AC55+AC57+AC60</f>
        <v>1533.5632</v>
      </c>
      <c r="AD63" s="32" t="n">
        <f aca="false">+AD7+AD9+AD11+AD13+AD15+AD17+AD19+AD21+AD23+AD25+AD27+AD29+AD31+AD33+AD35+AD37+AD39+AD41+AD43+AD45+AD47+AD49+AD51+AD53+AD55+AD57+AD60</f>
        <v>293573.939</v>
      </c>
      <c r="AE63" s="32" t="n">
        <f aca="false">+AE7+AE9+AE11+AE13+AE15+AE17+AE19+AE21+AE23+AE25+AE27+AE29+AE31+AE33+AE35+AE37+AE39+AE41+AE43+AE45+AE47+AE49+AE51+AE53+AE55+AE57+AE60</f>
        <v>41</v>
      </c>
      <c r="AF63" s="32" t="n">
        <f aca="false">+AF7+AF9+AF11+AF13+AF15+AF17+AF19+AF21+AF23+AF25+AF27+AF29+AF31+AF33+AF35+AF37+AF39+AF41+AF43+AF45+AF47+AF49+AF51+AF53+AF55+AF57+AF60</f>
        <v>4078.178</v>
      </c>
      <c r="AG63" s="32" t="n">
        <f aca="false">+AG7+AG9+AG11+AG13+AG15+AG17+AG19+AG21+AG23+AG25+AG27+AG29+AG31+AG33+AG35+AG37+AG39+AG41+AG43+AG45+AG47+AG49+AG51+AG53+AG55+AG57+AG60</f>
        <v>707343.227</v>
      </c>
      <c r="AH63" s="32" t="n">
        <f aca="false">+AH7+AH9+AH11+AH13+AH15+AH17+AH19+AH21+AH23+AH25+AH27+AH29+AH31+AH33+AH35+AH37+AH39+AH41+AH43+AH45+AH47+AH49+AH51+AH53+AH55+AH57+AH60</f>
        <v>72</v>
      </c>
      <c r="AI63" s="32" t="n">
        <f aca="false">+AI7+AI9+AI11+AI13+AI15+AI17+AI19+AI21+AI23+AI25+AI27+AI29+AI31+AI33+AI35+AI37+AI39+AI41+AI43+AI45+AI47+AI49+AI51+AI53+AI55+AI57+AI60</f>
        <v>3643.371</v>
      </c>
      <c r="AJ63" s="32" t="n">
        <f aca="false">+AJ7+AJ9+AJ11+AJ13+AJ15+AJ17+AJ19+AJ21+AJ23+AJ25+AJ27+AJ29+AJ31+AJ33+AJ35+AJ37+AJ39+AJ41+AJ43+AJ45+AJ47+AJ49+AJ51+AJ53+AJ55+AJ57+AJ60</f>
        <v>508567.672</v>
      </c>
      <c r="AK63" s="32" t="n">
        <f aca="false">+AK7+AK9+AK11+AK13+AK15+AK17+AK19+AK21+AK23+AK25+AK27+AK29+AK31+AK33+AK35+AK37+AK39+AK41+AK43+AK45+AK47+AK49+AK51+AK53+AK55+AK57+AK60</f>
        <v>15</v>
      </c>
      <c r="AL63" s="32" t="n">
        <f aca="false">+AL7+AL9+AL11+AL13+AL15+AL17+AL19+AL21+AL23+AL25+AL27+AL29+AL31+AL33+AL35+AL37+AL39+AL41+AL43+AL45+AL47+AL49+AL51+AL53+AL55+AL57+AL60</f>
        <v>198.823</v>
      </c>
      <c r="AM63" s="32" t="n">
        <f aca="false">+AM7+AM9+AM11+AM13+AM15+AM17+AM19+AM21+AM23+AM25+AM27+AM29+AM31+AM33+AM35+AM37+AM39+AM41+AM43+AM45+AM47+AM49+AM51+AM53+AM55+AM57+AM60</f>
        <v>31580.644</v>
      </c>
      <c r="AN63" s="32" t="n">
        <f aca="false">+D63+G63+J63+M63+P63+S63+V63+Y63+AB63+AE63+AH63+AK63</f>
        <v>163</v>
      </c>
      <c r="AO63" s="32" t="n">
        <f aca="false">+E63+H63+K63+N63+Q63+T63+W63+Z63+AC63+AF63+AI63+AL63</f>
        <v>13936.7802</v>
      </c>
      <c r="AP63" s="32" t="n">
        <f aca="false">+F63+I63+L63+O63+R63+U63+X63+AA63+AD63+AG63+AJ63+AM63</f>
        <v>2272637.371</v>
      </c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284" t="s">
        <v>23</v>
      </c>
      <c r="D64" s="43" t="n">
        <v>23</v>
      </c>
      <c r="E64" s="27" t="n">
        <v>419.053</v>
      </c>
      <c r="F64" s="27" t="n">
        <v>22853.332</v>
      </c>
      <c r="G64" s="27"/>
      <c r="H64" s="27"/>
      <c r="I64" s="27"/>
      <c r="J64" s="27" t="n">
        <v>26</v>
      </c>
      <c r="K64" s="27" t="n">
        <v>185.705</v>
      </c>
      <c r="L64" s="27" t="n">
        <v>20819.763</v>
      </c>
      <c r="M64" s="27" t="n">
        <v>36</v>
      </c>
      <c r="N64" s="27" t="n">
        <v>485.595</v>
      </c>
      <c r="O64" s="27" t="n">
        <v>39905.539</v>
      </c>
      <c r="P64" s="27" t="n">
        <v>40</v>
      </c>
      <c r="Q64" s="27" t="n">
        <v>413.921</v>
      </c>
      <c r="R64" s="27" t="n">
        <v>31362.769</v>
      </c>
      <c r="S64" s="27" t="n">
        <v>76</v>
      </c>
      <c r="T64" s="27" t="n">
        <v>599.702</v>
      </c>
      <c r="U64" s="27" t="n">
        <v>65076.779</v>
      </c>
      <c r="V64" s="27" t="n">
        <v>160</v>
      </c>
      <c r="W64" s="27" t="n">
        <v>1081.62</v>
      </c>
      <c r="X64" s="27" t="n">
        <v>227830.813</v>
      </c>
      <c r="Y64" s="27" t="n">
        <v>42</v>
      </c>
      <c r="Z64" s="27" t="n">
        <v>269.4618</v>
      </c>
      <c r="AA64" s="27" t="n">
        <v>47177.729</v>
      </c>
      <c r="AB64" s="27" t="n">
        <v>46</v>
      </c>
      <c r="AC64" s="27" t="n">
        <v>245.569</v>
      </c>
      <c r="AD64" s="27" t="n">
        <v>16698.778</v>
      </c>
      <c r="AE64" s="27" t="n">
        <v>76</v>
      </c>
      <c r="AF64" s="27" t="n">
        <v>301.0625</v>
      </c>
      <c r="AG64" s="27" t="n">
        <v>34572.091</v>
      </c>
      <c r="AH64" s="27" t="n">
        <v>107</v>
      </c>
      <c r="AI64" s="27" t="n">
        <v>1193.609</v>
      </c>
      <c r="AJ64" s="27" t="n">
        <v>109732.859</v>
      </c>
      <c r="AK64" s="27" t="n">
        <v>39</v>
      </c>
      <c r="AL64" s="27" t="n">
        <v>821.2955</v>
      </c>
      <c r="AM64" s="27" t="n">
        <v>67777.603</v>
      </c>
      <c r="AN64" s="27" t="n">
        <f aca="false">+D64+G64+J64+M64+P64+S64+V64+Y64+AB64+AE64+AH64+AK64</f>
        <v>671</v>
      </c>
      <c r="AO64" s="27" t="n">
        <f aca="false">+E64+H64+K64+N64+Q64+T64+W64+Z64+AC64+AF64+AI64+AL64</f>
        <v>6016.5938</v>
      </c>
      <c r="AP64" s="27" t="n">
        <f aca="false">+F64+I64+L64+O64+R64+U64+X64+AA64+AD64+AG64+AJ64+AM64</f>
        <v>683808.055</v>
      </c>
      <c r="AQ64" s="26" t="s">
        <v>23</v>
      </c>
      <c r="AR64" s="25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285" t="s">
        <v>24</v>
      </c>
      <c r="D65" s="137"/>
      <c r="E65" s="32"/>
      <c r="F65" s="32"/>
      <c r="G65" s="32"/>
      <c r="H65" s="32"/>
      <c r="I65" s="32"/>
      <c r="J65" s="32" t="n">
        <v>14</v>
      </c>
      <c r="K65" s="32" t="n">
        <v>240</v>
      </c>
      <c r="L65" s="32" t="n">
        <v>10880.731</v>
      </c>
      <c r="M65" s="32" t="n">
        <v>6</v>
      </c>
      <c r="N65" s="32" t="n">
        <v>72</v>
      </c>
      <c r="O65" s="32" t="n">
        <v>3099.6</v>
      </c>
      <c r="P65" s="32"/>
      <c r="Q65" s="32"/>
      <c r="R65" s="32"/>
      <c r="S65" s="32" t="n">
        <v>4</v>
      </c>
      <c r="T65" s="32" t="n">
        <v>16.709</v>
      </c>
      <c r="U65" s="32" t="n">
        <v>3868.062</v>
      </c>
      <c r="V65" s="32"/>
      <c r="W65" s="32"/>
      <c r="X65" s="32"/>
      <c r="Y65" s="32"/>
      <c r="Z65" s="32"/>
      <c r="AA65" s="32"/>
      <c r="AB65" s="32" t="n">
        <v>1</v>
      </c>
      <c r="AC65" s="32" t="n">
        <v>19.738</v>
      </c>
      <c r="AD65" s="32" t="n">
        <v>13922.989</v>
      </c>
      <c r="AE65" s="32" t="n">
        <v>1</v>
      </c>
      <c r="AF65" s="32"/>
      <c r="AG65" s="32"/>
      <c r="AH65" s="32"/>
      <c r="AI65" s="32"/>
      <c r="AJ65" s="32"/>
      <c r="AK65" s="32" t="n">
        <v>2</v>
      </c>
      <c r="AL65" s="32" t="n">
        <v>0</v>
      </c>
      <c r="AM65" s="32" t="n">
        <v>0</v>
      </c>
      <c r="AN65" s="32" t="n">
        <f aca="false">+D65+G65+J65+M65+P65+S65+V65+Y65+AB65+AE65+AH65+AK65</f>
        <v>28</v>
      </c>
      <c r="AO65" s="32" t="n">
        <f aca="false">+E65+H65+K65+N65+Q65+T65+W65+Z65+AC65+AF65+AI65+AL65</f>
        <v>348.447</v>
      </c>
      <c r="AP65" s="32" t="n">
        <f aca="false">+F65+I65+L65+O65+R65+U65+X65+AA65+AD65+AG65+AJ65+AM65</f>
        <v>31771.382</v>
      </c>
      <c r="AQ65" s="36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84" t="s">
        <v>23</v>
      </c>
      <c r="D66" s="43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285" t="s">
        <v>24</v>
      </c>
      <c r="D67" s="137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48" t="s">
        <v>24</v>
      </c>
      <c r="AR67" s="25"/>
      <c r="AS67" s="41" t="s">
        <v>49</v>
      </c>
    </row>
    <row r="68" s="1" customFormat="true" ht="21.95" hidden="false" customHeight="true" outlineLevel="0" collapsed="false">
      <c r="A68" s="63" t="s">
        <v>79</v>
      </c>
      <c r="B68" s="63"/>
      <c r="C68" s="287" t="s">
        <v>23</v>
      </c>
      <c r="D68" s="43" t="n">
        <f aca="false">+D61+D64+D66</f>
        <v>446</v>
      </c>
      <c r="E68" s="27" t="n">
        <f aca="false">+E61+E64+E66</f>
        <v>1382.5067</v>
      </c>
      <c r="F68" s="27" t="n">
        <f aca="false">+F61+F64+F66</f>
        <v>123948.132</v>
      </c>
      <c r="G68" s="27" t="n">
        <f aca="false">+G61+G64+G66</f>
        <v>224</v>
      </c>
      <c r="H68" s="27" t="n">
        <f aca="false">+H61+H64+H66</f>
        <v>335.0272</v>
      </c>
      <c r="I68" s="27" t="n">
        <f aca="false">+I61+I64+I66</f>
        <v>24872.282</v>
      </c>
      <c r="J68" s="27" t="n">
        <f aca="false">+J61+J64+J66</f>
        <v>790</v>
      </c>
      <c r="K68" s="27" t="n">
        <f aca="false">+K61+K64+K66</f>
        <v>3091.8963</v>
      </c>
      <c r="L68" s="27" t="n">
        <f aca="false">+L61+L64+L66</f>
        <v>146095.807</v>
      </c>
      <c r="M68" s="27" t="n">
        <f aca="false">+M61+M64+M66</f>
        <v>996</v>
      </c>
      <c r="N68" s="27" t="n">
        <f aca="false">+N61+N64+N66</f>
        <v>3618.1051</v>
      </c>
      <c r="O68" s="27" t="n">
        <f aca="false">+O61+O64+O66</f>
        <v>254967.374</v>
      </c>
      <c r="P68" s="27" t="n">
        <f aca="false">+P61+P64+P66</f>
        <v>838</v>
      </c>
      <c r="Q68" s="27" t="n">
        <f aca="false">+Q61+Q64+Q66</f>
        <v>3704.7611</v>
      </c>
      <c r="R68" s="27" t="n">
        <f aca="false">+R61+R64+R66</f>
        <v>405134.322</v>
      </c>
      <c r="S68" s="27" t="n">
        <f aca="false">+S61+S64+S66</f>
        <v>836</v>
      </c>
      <c r="T68" s="27" t="n">
        <f aca="false">+T61+T64+T66</f>
        <v>3365.955</v>
      </c>
      <c r="U68" s="27" t="n">
        <f aca="false">+U61+U64+U66</f>
        <v>665715.785</v>
      </c>
      <c r="V68" s="27" t="n">
        <f aca="false">+V61+V64+V66</f>
        <v>920</v>
      </c>
      <c r="W68" s="27" t="n">
        <f aca="false">+W61+W64+W66</f>
        <v>5223.6412</v>
      </c>
      <c r="X68" s="27" t="n">
        <f aca="false">+X61+X64+X66</f>
        <v>1427067.323</v>
      </c>
      <c r="Y68" s="27" t="n">
        <f aca="false">+Y61+Y64+Y66</f>
        <v>601</v>
      </c>
      <c r="Z68" s="27" t="n">
        <f aca="false">+Z61+Z64+Z66</f>
        <v>2261.109</v>
      </c>
      <c r="AA68" s="27" t="n">
        <f aca="false">+AA61+AA64+AA66</f>
        <v>552580.516</v>
      </c>
      <c r="AB68" s="27" t="n">
        <f aca="false">+AB61+AB64+AB66</f>
        <v>389</v>
      </c>
      <c r="AC68" s="27" t="n">
        <f aca="false">+AC61+AC64+AC66</f>
        <v>1760.7341</v>
      </c>
      <c r="AD68" s="27" t="n">
        <f aca="false">+AD61+AD64+AD66</f>
        <v>331173.547</v>
      </c>
      <c r="AE68" s="27" t="n">
        <f aca="false">+AE61+AE64+AE66</f>
        <v>663</v>
      </c>
      <c r="AF68" s="27" t="n">
        <f aca="false">+AF61+AF64+AF66</f>
        <v>2148.008</v>
      </c>
      <c r="AG68" s="27" t="n">
        <f aca="false">+AG61+AG64+AG66</f>
        <v>352922.412</v>
      </c>
      <c r="AH68" s="27" t="n">
        <f aca="false">+AH61+AH64+AH66</f>
        <v>974</v>
      </c>
      <c r="AI68" s="27" t="n">
        <f aca="false">+AI61+AI64+AI66</f>
        <v>4662.0303</v>
      </c>
      <c r="AJ68" s="27" t="n">
        <f aca="false">+AJ61+AJ64+AJ66</f>
        <v>574736.127</v>
      </c>
      <c r="AK68" s="27" t="n">
        <f aca="false">+AK61+AK64+AK66</f>
        <v>514</v>
      </c>
      <c r="AL68" s="27" t="n">
        <f aca="false">+AL61+AL64+AL66</f>
        <v>1799.9906</v>
      </c>
      <c r="AM68" s="27" t="n">
        <f aca="false">+AM61+AM64+AM66</f>
        <v>208599.112</v>
      </c>
      <c r="AN68" s="27" t="n">
        <f aca="false">+AN61+AN64+AN66</f>
        <v>8191</v>
      </c>
      <c r="AO68" s="27" t="n">
        <f aca="false">+E68+H68+K68+N68+Q68+T68+W68+Z68+AC68+AF68+AI68+AL68</f>
        <v>33353.7646</v>
      </c>
      <c r="AP68" s="27" t="n">
        <f aca="false">+F68+I68+L68+O68+R68+U68+X68+AA68+AD68+AG68+AJ68+AM68</f>
        <v>5067812.739</v>
      </c>
      <c r="AQ68" s="45" t="s">
        <v>23</v>
      </c>
      <c r="AR68" s="64" t="s">
        <v>69</v>
      </c>
      <c r="AS68" s="64"/>
    </row>
    <row r="69" s="1" customFormat="true" ht="21.95" hidden="false" customHeight="true" outlineLevel="0" collapsed="false">
      <c r="A69" s="63"/>
      <c r="B69" s="63"/>
      <c r="C69" s="285" t="s">
        <v>24</v>
      </c>
      <c r="D69" s="137"/>
      <c r="E69" s="32"/>
      <c r="F69" s="32"/>
      <c r="G69" s="32"/>
      <c r="H69" s="32"/>
      <c r="I69" s="32"/>
      <c r="J69" s="32" t="n">
        <f aca="false">+J63+J65+J67</f>
        <v>14</v>
      </c>
      <c r="K69" s="32" t="n">
        <f aca="false">+K63+K65+K67</f>
        <v>240</v>
      </c>
      <c r="L69" s="32" t="n">
        <f aca="false">+L63+L65+L67</f>
        <v>10880.731</v>
      </c>
      <c r="M69" s="32" t="n">
        <f aca="false">+M63+M65+M67</f>
        <v>6</v>
      </c>
      <c r="N69" s="32" t="n">
        <f aca="false">+N63+N65+N67</f>
        <v>72</v>
      </c>
      <c r="O69" s="32" t="n">
        <f aca="false">+O63+O65+O67</f>
        <v>3099.6</v>
      </c>
      <c r="P69" s="32"/>
      <c r="Q69" s="32"/>
      <c r="R69" s="32"/>
      <c r="S69" s="32" t="n">
        <f aca="false">+S63+S65+S67</f>
        <v>10</v>
      </c>
      <c r="T69" s="32" t="n">
        <f aca="false">+T63+T65+T67</f>
        <v>969.692</v>
      </c>
      <c r="U69" s="32" t="n">
        <f aca="false">+U63+U65+U67</f>
        <v>94187.979</v>
      </c>
      <c r="V69" s="32" t="n">
        <f aca="false">+V63+V65+V67</f>
        <v>10</v>
      </c>
      <c r="W69" s="32" t="n">
        <f aca="false">+W63+W65+W67</f>
        <v>3146.844</v>
      </c>
      <c r="X69" s="32" t="n">
        <f aca="false">+X63+X65+X67</f>
        <v>571591.61</v>
      </c>
      <c r="Y69" s="32" t="n">
        <f aca="false">+Y63+Y65+Y67</f>
        <v>4</v>
      </c>
      <c r="Z69" s="32" t="n">
        <f aca="false">+Z63+Z65+Z67</f>
        <v>383.018</v>
      </c>
      <c r="AA69" s="32" t="n">
        <f aca="false">+AA63+AA65+AA67</f>
        <v>69660.362</v>
      </c>
      <c r="AB69" s="32" t="n">
        <f aca="false">+AB63+AB65+AB67</f>
        <v>16</v>
      </c>
      <c r="AC69" s="32" t="n">
        <f aca="false">+AC63+AC65+AC67</f>
        <v>1553.3012</v>
      </c>
      <c r="AD69" s="32" t="n">
        <f aca="false">+AD63+AD65+AD67</f>
        <v>307496.928</v>
      </c>
      <c r="AE69" s="32" t="n">
        <f aca="false">+AE63+AE65+AE67</f>
        <v>42</v>
      </c>
      <c r="AF69" s="32" t="n">
        <f aca="false">+AF63+AF65+AF67</f>
        <v>4078.178</v>
      </c>
      <c r="AG69" s="32" t="n">
        <f aca="false">+AG63+AG65+AG67</f>
        <v>707343.227</v>
      </c>
      <c r="AH69" s="32" t="n">
        <f aca="false">+AH63+AH65+AH67</f>
        <v>72</v>
      </c>
      <c r="AI69" s="32" t="n">
        <f aca="false">+AI63+AI65+AI67</f>
        <v>3643.371</v>
      </c>
      <c r="AJ69" s="32" t="n">
        <f aca="false">+AJ63+AJ65+AJ67</f>
        <v>508567.672</v>
      </c>
      <c r="AK69" s="32" t="n">
        <f aca="false">+AK63+AK65+AK67</f>
        <v>17</v>
      </c>
      <c r="AL69" s="32" t="n">
        <f aca="false">+AL63+AL65+AL67</f>
        <v>198.823</v>
      </c>
      <c r="AM69" s="32" t="n">
        <f aca="false">+AM63+AM65+AM67</f>
        <v>31580.644</v>
      </c>
      <c r="AN69" s="32" t="n">
        <f aca="false">+AN63+AN65+AN67</f>
        <v>191</v>
      </c>
      <c r="AO69" s="32" t="n">
        <f aca="false">+E69+H69+K69+N69+Q69+T69+W69+Z69+AC69+AF69+AI69+AL69</f>
        <v>14285.2272</v>
      </c>
      <c r="AP69" s="32" t="n">
        <f aca="false">+F69+I69+L69+O69+R69+U69+X69+AA69+AD69+AG69+AJ69+AM69</f>
        <v>2304408.753</v>
      </c>
      <c r="AQ69" s="36" t="s">
        <v>24</v>
      </c>
      <c r="AR69" s="64"/>
      <c r="AS69" s="64"/>
    </row>
    <row r="70" s="1" customFormat="true" ht="21.95" hidden="false" customHeight="true" outlineLevel="0" collapsed="false">
      <c r="A70" s="65" t="s">
        <v>70</v>
      </c>
      <c r="B70" s="65" t="s">
        <v>70</v>
      </c>
      <c r="C70" s="288"/>
      <c r="D70" s="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 t="s">
        <v>70</v>
      </c>
      <c r="AS70" s="68"/>
    </row>
    <row r="71" s="1" customFormat="true" ht="21.95" hidden="false" customHeight="true" outlineLevel="0" collapsed="false">
      <c r="A71" s="69" t="s">
        <v>71</v>
      </c>
      <c r="B71" s="69" t="s">
        <v>72</v>
      </c>
      <c r="C71" s="288"/>
      <c r="D71" s="5" t="n">
        <f aca="false">D68+D69</f>
        <v>446</v>
      </c>
      <c r="E71" s="66" t="n">
        <f aca="false">E68+E69</f>
        <v>1382.5067</v>
      </c>
      <c r="F71" s="66" t="n">
        <f aca="false">F68+F69</f>
        <v>123948.132</v>
      </c>
      <c r="G71" s="66" t="n">
        <f aca="false">G68+G69</f>
        <v>224</v>
      </c>
      <c r="H71" s="66" t="n">
        <f aca="false">H68+H69</f>
        <v>335.0272</v>
      </c>
      <c r="I71" s="66" t="n">
        <f aca="false">I68+I69</f>
        <v>24872.282</v>
      </c>
      <c r="J71" s="66" t="n">
        <f aca="false">J68+J69</f>
        <v>804</v>
      </c>
      <c r="K71" s="66" t="n">
        <f aca="false">K68+K69</f>
        <v>3331.8963</v>
      </c>
      <c r="L71" s="66" t="n">
        <f aca="false">L68+L69</f>
        <v>156976.538</v>
      </c>
      <c r="M71" s="66" t="n">
        <f aca="false">M68+M69</f>
        <v>1002</v>
      </c>
      <c r="N71" s="66" t="n">
        <f aca="false">N68+N69</f>
        <v>3690.1051</v>
      </c>
      <c r="O71" s="66" t="n">
        <f aca="false">O68+O69</f>
        <v>258066.974</v>
      </c>
      <c r="P71" s="66" t="n">
        <f aca="false">P68+P69+P70</f>
        <v>838</v>
      </c>
      <c r="Q71" s="66" t="n">
        <f aca="false">Q68+Q69+Q70</f>
        <v>3704.7611</v>
      </c>
      <c r="R71" s="66" t="n">
        <f aca="false">R68+R69+R70</f>
        <v>405134.322</v>
      </c>
      <c r="S71" s="66" t="n">
        <f aca="false">S68+S69+S70</f>
        <v>846</v>
      </c>
      <c r="T71" s="66" t="n">
        <f aca="false">T68+T69+T70</f>
        <v>4335.647</v>
      </c>
      <c r="U71" s="66" t="n">
        <f aca="false">U68+U69+U70</f>
        <v>759903.764</v>
      </c>
      <c r="V71" s="66" t="n">
        <f aca="false">V68+V69+V70</f>
        <v>930</v>
      </c>
      <c r="W71" s="66" t="n">
        <f aca="false">W68+W69+W70</f>
        <v>8370.4852</v>
      </c>
      <c r="X71" s="66" t="n">
        <f aca="false">X68+X69+X70</f>
        <v>1998658.933</v>
      </c>
      <c r="Y71" s="66" t="n">
        <f aca="false">Y68+Y69</f>
        <v>605</v>
      </c>
      <c r="Z71" s="66" t="n">
        <f aca="false">Z68+Z69</f>
        <v>2644.127</v>
      </c>
      <c r="AA71" s="66" t="n">
        <f aca="false">AA68+AA69</f>
        <v>622240.878</v>
      </c>
      <c r="AB71" s="66" t="n">
        <f aca="false">AB68+AB69</f>
        <v>405</v>
      </c>
      <c r="AC71" s="66" t="n">
        <f aca="false">AC68+AC69</f>
        <v>3314.0353</v>
      </c>
      <c r="AD71" s="66" t="n">
        <f aca="false">AD68+AD69</f>
        <v>638670.475</v>
      </c>
      <c r="AE71" s="66" t="n">
        <f aca="false">AE68+AE69</f>
        <v>705</v>
      </c>
      <c r="AF71" s="66" t="n">
        <f aca="false">AF68+AF69</f>
        <v>6226.186</v>
      </c>
      <c r="AG71" s="66" t="n">
        <f aca="false">AG68+AG69</f>
        <v>1060265.639</v>
      </c>
      <c r="AH71" s="66" t="n">
        <f aca="false">AH68+AH69</f>
        <v>1046</v>
      </c>
      <c r="AI71" s="66" t="n">
        <f aca="false">AI68+AI69</f>
        <v>8305.4013</v>
      </c>
      <c r="AJ71" s="66" t="n">
        <f aca="false">AJ68+AJ69</f>
        <v>1083303.799</v>
      </c>
      <c r="AK71" s="66" t="n">
        <f aca="false">AK68+AK69</f>
        <v>531</v>
      </c>
      <c r="AL71" s="66" t="n">
        <f aca="false">AL68+AL69</f>
        <v>1998.8136</v>
      </c>
      <c r="AM71" s="66" t="n">
        <f aca="false">AM68+AM69</f>
        <v>240179.756</v>
      </c>
      <c r="AN71" s="66" t="n">
        <f aca="false">+D71+G71+J71+M71+P71+S71+V71+Y71+AB71+AE71+AH71+AK71</f>
        <v>8382</v>
      </c>
      <c r="AO71" s="66" t="n">
        <f aca="false">+E71+H71+K71+N71+Q71+T71+W71+Z71+AC71+AF71+AI71+AL71</f>
        <v>47638.9918</v>
      </c>
      <c r="AP71" s="66" t="n">
        <f aca="false">+F71+I71+L71+O71+R71+U71+X71+AA71+AD71+AG71+AJ71+AM71</f>
        <v>7372221.492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O72" s="139"/>
      <c r="P72" s="234"/>
      <c r="Q72" s="234"/>
      <c r="R72" s="235"/>
      <c r="S72" s="277"/>
      <c r="T72" s="277"/>
      <c r="U72" s="278"/>
      <c r="V72" s="2"/>
      <c r="W72" s="2"/>
      <c r="X72" s="71" t="s">
        <v>73</v>
      </c>
      <c r="AH72" s="238"/>
      <c r="AI72" s="238"/>
      <c r="AJ72" s="239"/>
      <c r="AN72" s="72"/>
      <c r="AR72" s="71" t="s">
        <v>73</v>
      </c>
    </row>
    <row r="73" customFormat="false" ht="21.95" hidden="false" customHeight="true" outlineLevel="0" collapsed="false">
      <c r="P73" s="235"/>
      <c r="Q73" s="235"/>
      <c r="R73" s="235"/>
      <c r="S73" s="243"/>
      <c r="T73" s="243"/>
      <c r="U73" s="243"/>
      <c r="AH73" s="238"/>
      <c r="AI73" s="238"/>
      <c r="AJ73" s="239"/>
    </row>
    <row r="74" customFormat="false" ht="21.95" hidden="false" customHeight="true" outlineLevel="0" collapsed="false">
      <c r="P74" s="235"/>
      <c r="Q74" s="235"/>
      <c r="R74" s="235"/>
    </row>
    <row r="75" customFormat="false" ht="18.75" hidden="false" customHeight="false" outlineLevel="0" collapsed="false">
      <c r="P75" s="235"/>
      <c r="Q75" s="235"/>
      <c r="R75" s="235"/>
    </row>
    <row r="76" customFormat="false" ht="18.75" hidden="false" customHeight="false" outlineLevel="0" collapsed="false">
      <c r="P76" s="235"/>
      <c r="Q76" s="235"/>
      <c r="R76" s="235"/>
    </row>
    <row r="77" customFormat="false" ht="18.75" hidden="false" customHeight="false" outlineLevel="0" collapsed="false">
      <c r="P77" s="235"/>
      <c r="Q77" s="235"/>
      <c r="R77" s="235"/>
    </row>
    <row r="78" customFormat="false" ht="18.75" hidden="false" customHeight="false" outlineLevel="0" collapsed="false">
      <c r="P78" s="235"/>
      <c r="Q78" s="235"/>
      <c r="R78" s="235"/>
    </row>
    <row r="79" customFormat="false" ht="18.75" hidden="false" customHeight="false" outlineLevel="0" collapsed="false">
      <c r="P79" s="235"/>
      <c r="Q79" s="235"/>
      <c r="R79" s="235"/>
    </row>
    <row r="80" customFormat="false" ht="18.75" hidden="false" customHeight="false" outlineLevel="0" collapsed="false">
      <c r="P80" s="235"/>
      <c r="Q80" s="235"/>
      <c r="R80" s="235"/>
    </row>
    <row r="81" customFormat="false" ht="18.75" hidden="false" customHeight="false" outlineLevel="0" collapsed="false">
      <c r="P81" s="235"/>
      <c r="Q81" s="235"/>
      <c r="R81" s="235"/>
    </row>
    <row r="82" customFormat="false" ht="18.75" hidden="false" customHeight="false" outlineLevel="0" collapsed="false">
      <c r="P82" s="235"/>
      <c r="Q82" s="235"/>
      <c r="R82" s="235"/>
    </row>
    <row r="83" customFormat="false" ht="18.75" hidden="false" customHeight="false" outlineLevel="0" collapsed="false">
      <c r="P83" s="235"/>
      <c r="Q83" s="235"/>
      <c r="R83" s="235"/>
    </row>
    <row r="84" customFormat="false" ht="18.75" hidden="false" customHeight="false" outlineLevel="0" collapsed="false">
      <c r="P84" s="235"/>
      <c r="Q84" s="235"/>
      <c r="R84" s="235"/>
    </row>
    <row r="85" customFormat="false" ht="18.75" hidden="false" customHeight="false" outlineLevel="0" collapsed="false">
      <c r="P85" s="235"/>
      <c r="Q85" s="235"/>
      <c r="R85" s="235"/>
    </row>
    <row r="86" customFormat="false" ht="18.75" hidden="false" customHeight="false" outlineLevel="0" collapsed="false">
      <c r="P86" s="235"/>
      <c r="Q86" s="235"/>
      <c r="R86" s="235"/>
    </row>
    <row r="87" customFormat="false" ht="18.75" hidden="false" customHeight="false" outlineLevel="0" collapsed="false">
      <c r="P87" s="235"/>
      <c r="Q87" s="235"/>
      <c r="R87" s="235"/>
    </row>
    <row r="88" customFormat="false" ht="18.75" hidden="false" customHeight="false" outlineLevel="0" collapsed="false">
      <c r="P88" s="235"/>
      <c r="Q88" s="235"/>
      <c r="R88" s="235"/>
    </row>
    <row r="89" customFormat="false" ht="18.75" hidden="false" customHeight="false" outlineLevel="0" collapsed="false">
      <c r="P89" s="235"/>
      <c r="Q89" s="235"/>
      <c r="R89" s="235"/>
    </row>
    <row r="90" customFormat="false" ht="18.75" hidden="false" customHeight="false" outlineLevel="0" collapsed="false">
      <c r="P90" s="235"/>
      <c r="Q90" s="235"/>
      <c r="R90" s="235"/>
    </row>
    <row r="91" customFormat="false" ht="18.75" hidden="false" customHeight="false" outlineLevel="0" collapsed="false">
      <c r="P91" s="235"/>
      <c r="Q91" s="235"/>
      <c r="R91" s="235"/>
    </row>
    <row r="92" customFormat="false" ht="18.75" hidden="false" customHeight="false" outlineLevel="0" collapsed="false">
      <c r="P92" s="235"/>
      <c r="Q92" s="235"/>
      <c r="R92" s="235"/>
    </row>
    <row r="93" customFormat="false" ht="18.75" hidden="false" customHeight="false" outlineLevel="0" collapsed="false">
      <c r="P93" s="235"/>
      <c r="Q93" s="235"/>
      <c r="R93" s="235"/>
    </row>
    <row r="94" customFormat="false" ht="18.75" hidden="false" customHeight="false" outlineLevel="0" collapsed="false">
      <c r="P94" s="235"/>
      <c r="Q94" s="235"/>
      <c r="R94" s="235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2" width="15.12"/>
    <col collapsed="false" customWidth="true" hidden="false" outlineLevel="0" max="21" min="21" style="2" width="19.62"/>
    <col collapsed="false" customWidth="true" hidden="false" outlineLevel="0" max="23" min="22" style="2" width="15.12"/>
    <col collapsed="false" customWidth="true" hidden="false" outlineLevel="0" max="24" min="24" style="2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87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 t="s">
        <v>87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 t="n">
        <v>1</v>
      </c>
      <c r="N6" s="27" t="n">
        <v>0.005</v>
      </c>
      <c r="O6" s="27" t="n">
        <v>9.377</v>
      </c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 t="n">
        <f aca="false">+D6+G6+J6+M6+P6+S6+V6+Y6+AB6+AE6+AH6+AK6</f>
        <v>1</v>
      </c>
      <c r="AO6" s="27" t="n">
        <f aca="false">+E6+H6+K6+N6+Q6+T6+W6+Z6+AC6+AF6+AI6+AL6</f>
        <v>0.005</v>
      </c>
      <c r="AP6" s="27" t="n">
        <f aca="false">+F6+I6+L6+O6+R6+U6+X6+AA6+AD6+AG6+AJ6+AM6</f>
        <v>9.377</v>
      </c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n">
        <v>1</v>
      </c>
      <c r="W16" s="27" t="n">
        <v>0.0048</v>
      </c>
      <c r="X16" s="28" t="n">
        <v>4.032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 t="n">
        <f aca="false">+D16+G16+J16+M16+P16+S16+V16+Y16+AB16+AE16+AH16+AK16</f>
        <v>1</v>
      </c>
      <c r="AO16" s="27" t="n">
        <f aca="false">+E16+H16+K16+N16+Q16+T16+W16+Z16+AC16+AF16+AI16+AL16</f>
        <v>0.0048</v>
      </c>
      <c r="AP16" s="27" t="n">
        <f aca="false">+F16+I16+L16+O16+R16+U16+X16+AA16+AD16+AG16+AJ16+AM16</f>
        <v>4.032</v>
      </c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 t="n">
        <v>1</v>
      </c>
      <c r="E22" s="27" t="n">
        <v>0.112</v>
      </c>
      <c r="F22" s="27" t="n">
        <v>32.246</v>
      </c>
      <c r="G22" s="27"/>
      <c r="H22" s="27"/>
      <c r="I22" s="27"/>
      <c r="J22" s="27"/>
      <c r="K22" s="27"/>
      <c r="L22" s="27"/>
      <c r="M22" s="27"/>
      <c r="N22" s="27"/>
      <c r="O22" s="27"/>
      <c r="P22" s="27" t="n">
        <v>1</v>
      </c>
      <c r="Q22" s="27" t="n">
        <v>2.042</v>
      </c>
      <c r="R22" s="27" t="n">
        <v>76.487</v>
      </c>
      <c r="S22" s="27"/>
      <c r="T22" s="27"/>
      <c r="U22" s="27"/>
      <c r="V22" s="27" t="n">
        <v>1</v>
      </c>
      <c r="W22" s="27" t="n">
        <v>0.0177</v>
      </c>
      <c r="X22" s="28" t="n">
        <v>11.005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 t="n">
        <v>2</v>
      </c>
      <c r="AL22" s="27"/>
      <c r="AM22" s="27"/>
      <c r="AN22" s="27" t="n">
        <f aca="false">+D22+G22+J22+M22+P22+S22+V22+Y22+AB22+AE22+AH22+AK22</f>
        <v>5</v>
      </c>
      <c r="AO22" s="27" t="n">
        <f aca="false">+E22+H22+K22+N22+Q22+T22+W22+Z22+AC22+AF22+AI22+AL22</f>
        <v>2.1717</v>
      </c>
      <c r="AP22" s="27" t="n">
        <f aca="false">+F22+I22+L22+O22+R22+U22+X22+AA22+AD22+AG22+AJ22+AM22</f>
        <v>119.738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v>767</v>
      </c>
      <c r="E30" s="27" t="n">
        <v>73.5297</v>
      </c>
      <c r="F30" s="27" t="n">
        <v>20497.096</v>
      </c>
      <c r="G30" s="27" t="n">
        <v>494</v>
      </c>
      <c r="H30" s="27" t="n">
        <v>38.3941</v>
      </c>
      <c r="I30" s="27" t="n">
        <v>13100.361</v>
      </c>
      <c r="J30" s="27" t="n">
        <v>348</v>
      </c>
      <c r="K30" s="27" t="n">
        <v>14.858</v>
      </c>
      <c r="L30" s="27" t="n">
        <v>5761.332</v>
      </c>
      <c r="M30" s="27" t="n">
        <v>394</v>
      </c>
      <c r="N30" s="27" t="n">
        <v>7.849</v>
      </c>
      <c r="O30" s="27" t="n">
        <v>5153.813</v>
      </c>
      <c r="P30" s="27" t="n">
        <v>529</v>
      </c>
      <c r="Q30" s="27" t="n">
        <v>10.3974</v>
      </c>
      <c r="R30" s="27" t="n">
        <v>5444.725</v>
      </c>
      <c r="S30" s="27" t="n">
        <v>433</v>
      </c>
      <c r="T30" s="27" t="n">
        <v>6.5291</v>
      </c>
      <c r="U30" s="27" t="n">
        <v>3195.299</v>
      </c>
      <c r="V30" s="27" t="n">
        <v>251</v>
      </c>
      <c r="W30" s="27" t="n">
        <v>3.2882</v>
      </c>
      <c r="X30" s="28" t="n">
        <v>2141.105</v>
      </c>
      <c r="Y30" s="27" t="n">
        <v>167</v>
      </c>
      <c r="Z30" s="27" t="n">
        <v>1.8891</v>
      </c>
      <c r="AA30" s="27" t="n">
        <v>1353.87</v>
      </c>
      <c r="AB30" s="27" t="n">
        <v>385</v>
      </c>
      <c r="AC30" s="27" t="n">
        <v>43.6717</v>
      </c>
      <c r="AD30" s="27" t="n">
        <v>13593.459</v>
      </c>
      <c r="AE30" s="27" t="n">
        <v>2607</v>
      </c>
      <c r="AF30" s="27" t="n">
        <v>607.50689</v>
      </c>
      <c r="AG30" s="27" t="n">
        <v>204189.784</v>
      </c>
      <c r="AH30" s="27" t="n">
        <v>2378</v>
      </c>
      <c r="AI30" s="27" t="n">
        <v>350.2052</v>
      </c>
      <c r="AJ30" s="27" t="n">
        <v>115580.974</v>
      </c>
      <c r="AK30" s="27" t="n">
        <v>402</v>
      </c>
      <c r="AL30" s="27" t="n">
        <v>27.8078</v>
      </c>
      <c r="AM30" s="27" t="n">
        <v>10140.7</v>
      </c>
      <c r="AN30" s="27" t="n">
        <f aca="false">+D30+G30+J30+M30+P30+S30+V30+Y30+AB30+AE30+AH30+AK30</f>
        <v>9155</v>
      </c>
      <c r="AO30" s="27" t="n">
        <f aca="false">+E30+H30+K30+N30+Q30+T30+W30+Z30+AC30+AF30+AI30+AL30</f>
        <v>1185.92619</v>
      </c>
      <c r="AP30" s="27" t="n">
        <f aca="false">+F30+I30+L30+O30+R30+U30+X30+AA30+AD30+AG30+AJ30+AM30</f>
        <v>400152.518</v>
      </c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v>78</v>
      </c>
      <c r="E34" s="27" t="n">
        <v>50.3894</v>
      </c>
      <c r="F34" s="27" t="n">
        <v>3547.674</v>
      </c>
      <c r="G34" s="27" t="n">
        <v>5</v>
      </c>
      <c r="H34" s="27" t="n">
        <v>6.6142</v>
      </c>
      <c r="I34" s="27" t="n">
        <v>319.58</v>
      </c>
      <c r="J34" s="27" t="n">
        <v>3</v>
      </c>
      <c r="K34" s="27" t="n">
        <v>0.0984</v>
      </c>
      <c r="L34" s="27" t="n">
        <v>29.831</v>
      </c>
      <c r="M34" s="27" t="n">
        <v>56</v>
      </c>
      <c r="N34" s="27" t="n">
        <v>4.0696</v>
      </c>
      <c r="O34" s="27" t="n">
        <v>1129.55</v>
      </c>
      <c r="P34" s="27" t="n">
        <v>115</v>
      </c>
      <c r="Q34" s="27" t="n">
        <v>8.0549</v>
      </c>
      <c r="R34" s="27" t="n">
        <v>1728.735</v>
      </c>
      <c r="S34" s="27" t="n">
        <v>158</v>
      </c>
      <c r="T34" s="27" t="n">
        <v>10.8273</v>
      </c>
      <c r="U34" s="27" t="n">
        <v>2751.897</v>
      </c>
      <c r="V34" s="27" t="n">
        <v>162</v>
      </c>
      <c r="W34" s="27" t="n">
        <v>18.7056</v>
      </c>
      <c r="X34" s="28" t="n">
        <v>2076.998</v>
      </c>
      <c r="Y34" s="27" t="n">
        <v>184</v>
      </c>
      <c r="Z34" s="27" t="n">
        <v>36.3218</v>
      </c>
      <c r="AA34" s="27" t="n">
        <v>3561.183</v>
      </c>
      <c r="AB34" s="27" t="n">
        <v>177</v>
      </c>
      <c r="AC34" s="27" t="n">
        <v>40.7818</v>
      </c>
      <c r="AD34" s="27" t="n">
        <v>5991.543</v>
      </c>
      <c r="AE34" s="27" t="n">
        <v>500</v>
      </c>
      <c r="AF34" s="27" t="n">
        <v>260.5921</v>
      </c>
      <c r="AG34" s="27" t="n">
        <v>92194.064</v>
      </c>
      <c r="AH34" s="27" t="n">
        <v>703</v>
      </c>
      <c r="AI34" s="27" t="n">
        <v>548.71448</v>
      </c>
      <c r="AJ34" s="27" t="n">
        <v>180497.176</v>
      </c>
      <c r="AK34" s="27" t="n">
        <v>352</v>
      </c>
      <c r="AL34" s="27" t="n">
        <v>112.7017</v>
      </c>
      <c r="AM34" s="27" t="n">
        <v>41769.041</v>
      </c>
      <c r="AN34" s="27" t="n">
        <f aca="false">+D34+G34+J34+M34+P34+S34+V34+Y34+AB34+AE34+AH34+AK34</f>
        <v>2493</v>
      </c>
      <c r="AO34" s="27" t="n">
        <f aca="false">+E34+H34+K34+N34+Q34+T34+W34+Z34+AC34+AF34+AI34+AL34</f>
        <v>1097.87128</v>
      </c>
      <c r="AP34" s="27" t="n">
        <f aca="false">+F34+I34+L34+O34+R34+U34+X34+AA34+AD34+AG34+AJ34+AM34</f>
        <v>335597.272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2"/>
      <c r="M36" s="43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 t="n">
        <v>18</v>
      </c>
      <c r="E38" s="27" t="n">
        <v>0.3071</v>
      </c>
      <c r="F38" s="27" t="n">
        <v>118.853</v>
      </c>
      <c r="G38" s="27"/>
      <c r="H38" s="27"/>
      <c r="I38" s="27"/>
      <c r="J38" s="27" t="n">
        <v>278</v>
      </c>
      <c r="K38" s="27" t="n">
        <v>1503.158</v>
      </c>
      <c r="L38" s="27" t="n">
        <v>44408.107</v>
      </c>
      <c r="M38" s="27" t="n">
        <v>316</v>
      </c>
      <c r="N38" s="27" t="n">
        <v>1611.5098</v>
      </c>
      <c r="O38" s="27" t="n">
        <v>57999.674</v>
      </c>
      <c r="P38" s="27" t="n">
        <v>180</v>
      </c>
      <c r="Q38" s="27" t="n">
        <v>538.5412</v>
      </c>
      <c r="R38" s="27" t="n">
        <v>16747.331</v>
      </c>
      <c r="S38" s="27" t="n">
        <v>74</v>
      </c>
      <c r="T38" s="27" t="n">
        <v>1.4436</v>
      </c>
      <c r="U38" s="27" t="n">
        <v>663.764</v>
      </c>
      <c r="V38" s="27" t="n">
        <v>28</v>
      </c>
      <c r="W38" s="27" t="n">
        <v>0.8496</v>
      </c>
      <c r="X38" s="28" t="n">
        <v>313.107</v>
      </c>
      <c r="Y38" s="27" t="n">
        <v>16</v>
      </c>
      <c r="Z38" s="27" t="n">
        <v>0.7797</v>
      </c>
      <c r="AA38" s="27" t="n">
        <v>170.334</v>
      </c>
      <c r="AB38" s="27" t="n">
        <v>75</v>
      </c>
      <c r="AC38" s="27" t="n">
        <v>8.031</v>
      </c>
      <c r="AD38" s="27" t="n">
        <v>2863.675</v>
      </c>
      <c r="AE38" s="27" t="n">
        <v>769</v>
      </c>
      <c r="AF38" s="27" t="n">
        <v>128.1479</v>
      </c>
      <c r="AG38" s="27" t="n">
        <v>48580.901</v>
      </c>
      <c r="AH38" s="27" t="n">
        <v>1070</v>
      </c>
      <c r="AI38" s="27" t="n">
        <v>193.636</v>
      </c>
      <c r="AJ38" s="27" t="n">
        <v>58374.03</v>
      </c>
      <c r="AK38" s="27" t="n">
        <v>418</v>
      </c>
      <c r="AL38" s="27" t="n">
        <v>34.0372</v>
      </c>
      <c r="AM38" s="27" t="n">
        <v>11930.658</v>
      </c>
      <c r="AN38" s="27" t="n">
        <f aca="false">+D38+G38+J38+M38+P38+S38+V38+Y38+AB38+AE38+AH38+AK38</f>
        <v>3242</v>
      </c>
      <c r="AO38" s="27" t="n">
        <f aca="false">+E38+H38+K38+N38+Q38+T38+W38+Z38+AC38+AF38+AI38+AL38</f>
        <v>4020.4411</v>
      </c>
      <c r="AP38" s="27" t="n">
        <f aca="false">+F38+I38+L38+O38+R38+U38+X38+AA38+AD38+AG38+AJ38+AM38</f>
        <v>242170.434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v>9</v>
      </c>
      <c r="W48" s="27" t="n">
        <v>0.395</v>
      </c>
      <c r="X48" s="28" t="n">
        <v>173.714</v>
      </c>
      <c r="Y48" s="27" t="n">
        <v>20</v>
      </c>
      <c r="Z48" s="27" t="n">
        <v>1.304</v>
      </c>
      <c r="AA48" s="27" t="n">
        <v>615.709</v>
      </c>
      <c r="AB48" s="27" t="n">
        <v>5</v>
      </c>
      <c r="AC48" s="27" t="n">
        <v>0.201</v>
      </c>
      <c r="AD48" s="27" t="n">
        <v>76.147</v>
      </c>
      <c r="AE48" s="27" t="n">
        <v>3</v>
      </c>
      <c r="AF48" s="27" t="n">
        <v>0.305</v>
      </c>
      <c r="AG48" s="27" t="n">
        <v>132.554</v>
      </c>
      <c r="AH48" s="27" t="n">
        <v>8</v>
      </c>
      <c r="AI48" s="27" t="n">
        <v>1.294</v>
      </c>
      <c r="AJ48" s="27" t="n">
        <v>507.766</v>
      </c>
      <c r="AK48" s="27" t="n">
        <v>2</v>
      </c>
      <c r="AL48" s="27" t="n">
        <v>0.81</v>
      </c>
      <c r="AM48" s="27" t="n">
        <v>248.73</v>
      </c>
      <c r="AN48" s="27" t="n">
        <f aca="false">+D48+G48+J48+M48+P48+S48+V48+Y48+AB48+AE48+AH48+AK48</f>
        <v>47</v>
      </c>
      <c r="AO48" s="27" t="n">
        <f aca="false">+E48+H48+K48+N48+Q48+T48+W48+Z48+AC48+AF48+AI48+AL48</f>
        <v>4.309</v>
      </c>
      <c r="AP48" s="27" t="n">
        <f aca="false">+F48+I48+L48+O48+R48+U48+X48+AA48+AD48+AG48+AJ48+AM48</f>
        <v>1754.62</v>
      </c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53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4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35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8"/>
    </row>
    <row r="56" customFormat="false" ht="21.95" hidden="false" customHeight="true" outlineLevel="0" collapsed="false">
      <c r="A56" s="110" t="s">
        <v>61</v>
      </c>
      <c r="B56" s="110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 t="n">
        <v>3</v>
      </c>
      <c r="W56" s="27" t="n">
        <v>0.1185</v>
      </c>
      <c r="X56" s="28" t="n">
        <v>46.122</v>
      </c>
      <c r="Y56" s="27"/>
      <c r="Z56" s="27"/>
      <c r="AA56" s="27"/>
      <c r="AB56" s="27"/>
      <c r="AC56" s="27"/>
      <c r="AD56" s="27"/>
      <c r="AE56" s="27" t="n">
        <v>328</v>
      </c>
      <c r="AF56" s="27" t="n">
        <v>10.6262</v>
      </c>
      <c r="AG56" s="27" t="n">
        <v>8381.117</v>
      </c>
      <c r="AH56" s="27"/>
      <c r="AI56" s="27"/>
      <c r="AJ56" s="27"/>
      <c r="AK56" s="27"/>
      <c r="AL56" s="27"/>
      <c r="AM56" s="27"/>
      <c r="AN56" s="27" t="n">
        <f aca="false">+D56+G56+J56+M56+P56+S56+V56+Y56+AB56+AE56+AH56+AK56</f>
        <v>331</v>
      </c>
      <c r="AO56" s="27" t="n">
        <f aca="false">+E56+H56+K56+N56+Q56+T56+W56+Z56+AC56+AF56+AI56+AL56</f>
        <v>10.7447</v>
      </c>
      <c r="AP56" s="27" t="n">
        <f aca="false">+F56+I56+L56+O56+R56+U56+X56+AA56+AD56+AG56+AJ56+AM56</f>
        <v>8427.239</v>
      </c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29" t="s">
        <v>23</v>
      </c>
      <c r="D58" s="51" t="n">
        <v>509</v>
      </c>
      <c r="E58" s="51" t="n">
        <v>29.4987</v>
      </c>
      <c r="F58" s="51" t="n">
        <v>9056.58</v>
      </c>
      <c r="G58" s="51" t="n">
        <v>620</v>
      </c>
      <c r="H58" s="51" t="n">
        <v>56.9372</v>
      </c>
      <c r="I58" s="51" t="n">
        <v>14061.556</v>
      </c>
      <c r="J58" s="51" t="n">
        <v>393</v>
      </c>
      <c r="K58" s="51" t="n">
        <v>40.6806</v>
      </c>
      <c r="L58" s="51" t="n">
        <v>11938.601</v>
      </c>
      <c r="M58" s="51" t="n">
        <v>298</v>
      </c>
      <c r="N58" s="51" t="n">
        <v>85.6715</v>
      </c>
      <c r="O58" s="51" t="n">
        <v>34128.193</v>
      </c>
      <c r="P58" s="51" t="n">
        <v>618</v>
      </c>
      <c r="Q58" s="51" t="n">
        <v>168.7383</v>
      </c>
      <c r="R58" s="51" t="n">
        <v>76241.944</v>
      </c>
      <c r="S58" s="51" t="n">
        <v>1017</v>
      </c>
      <c r="T58" s="51" t="n">
        <v>365.5582</v>
      </c>
      <c r="U58" s="51" t="n">
        <v>138664.341</v>
      </c>
      <c r="V58" s="51" t="n">
        <v>1706</v>
      </c>
      <c r="W58" s="51" t="n">
        <v>821.6614</v>
      </c>
      <c r="X58" s="52" t="n">
        <v>304419.25</v>
      </c>
      <c r="Y58" s="51" t="n">
        <v>995</v>
      </c>
      <c r="Z58" s="51" t="n">
        <v>194.3921</v>
      </c>
      <c r="AA58" s="51" t="n">
        <v>67021.791</v>
      </c>
      <c r="AB58" s="51" t="n">
        <v>422</v>
      </c>
      <c r="AC58" s="51" t="n">
        <v>12.06</v>
      </c>
      <c r="AD58" s="51" t="n">
        <v>9829.966</v>
      </c>
      <c r="AE58" s="51"/>
      <c r="AF58" s="51"/>
      <c r="AG58" s="51"/>
      <c r="AH58" s="51" t="n">
        <v>1515</v>
      </c>
      <c r="AI58" s="51" t="n">
        <v>46.6972</v>
      </c>
      <c r="AJ58" s="51" t="n">
        <v>21879.326</v>
      </c>
      <c r="AK58" s="289" t="n">
        <v>1205</v>
      </c>
      <c r="AL58" s="289" t="n">
        <v>34.6838</v>
      </c>
      <c r="AM58" s="156" t="n">
        <v>17977.588</v>
      </c>
      <c r="AN58" s="51" t="n">
        <f aca="false">+D58+G58+J58+M58+P58+S58+V58+Y58+AB58+AE58+AH58+AK58</f>
        <v>9298</v>
      </c>
      <c r="AO58" s="51" t="n">
        <f aca="false">+E58+H58+K58+N58+Q58+T58+W58+Z58+AC58+AF58+AI58+AL58</f>
        <v>1856.579</v>
      </c>
      <c r="AP58" s="51" t="n">
        <f aca="false">+F58+I58+L58+O58+R58+U58+X58+AA58+AD58+AG58+AJ58+AM58</f>
        <v>705219.136</v>
      </c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56" t="s">
        <v>63</v>
      </c>
      <c r="D59" s="57"/>
      <c r="E59" s="163"/>
      <c r="F59" s="57"/>
      <c r="G59" s="57"/>
      <c r="H59" s="163"/>
      <c r="I59" s="57"/>
      <c r="J59" s="57"/>
      <c r="K59" s="163"/>
      <c r="L59" s="57"/>
      <c r="M59" s="57"/>
      <c r="N59" s="163"/>
      <c r="O59" s="57"/>
      <c r="P59" s="57"/>
      <c r="Q59" s="163"/>
      <c r="R59" s="57"/>
      <c r="S59" s="57"/>
      <c r="T59" s="163"/>
      <c r="U59" s="57"/>
      <c r="V59" s="57"/>
      <c r="W59" s="163"/>
      <c r="X59" s="58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163"/>
      <c r="AJ59" s="57"/>
      <c r="AK59" s="57"/>
      <c r="AL59" s="163"/>
      <c r="AM59" s="57"/>
      <c r="AN59" s="57"/>
      <c r="AO59" s="57"/>
      <c r="AP59" s="57"/>
      <c r="AQ59" s="44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4" t="s">
        <v>24</v>
      </c>
      <c r="AR60" s="20"/>
      <c r="AS60" s="38"/>
    </row>
    <row r="61" customFormat="false" ht="21.95" hidden="false" customHeight="true" outlineLevel="0" collapsed="false">
      <c r="A61" s="8"/>
      <c r="C61" s="29" t="s">
        <v>23</v>
      </c>
      <c r="D61" s="51" t="n">
        <f aca="false">+D6+D8+D10+D12+D14+D16+D18+D20+D22+D24+D26+D28+D30+D32+D34+D36+D38+D40+D42+D44+D46+D48+D50+D52+D54+D56+D58</f>
        <v>1373</v>
      </c>
      <c r="E61" s="51" t="n">
        <f aca="false">+E6+E8+E10+E12+E14+E16+E18+E20+E22+E24+E26+E28+E30+E32+E34+E36+E38+E40+E42+E44+E46+E48+E50+E52+E54+E56+E58</f>
        <v>153.8369</v>
      </c>
      <c r="F61" s="51" t="n">
        <f aca="false">+F6+F8+F10+F12+F14+F16+F18+F20+F22+F24+F26+F28+F30+F32+F34+F36+F38+F40+F42+F44+F46+F48+F50+F52+F54+F56+F58</f>
        <v>33252.449</v>
      </c>
      <c r="G61" s="51" t="n">
        <f aca="false">+G6+G8+G10+G12+G14+G16+G18+G20+G22+G24+G26+G28+G30+G32+G34+G36+G38+G40+G42+G44+G46+G48+G50+G52+G54+G56+G58</f>
        <v>1119</v>
      </c>
      <c r="H61" s="51" t="n">
        <f aca="false">+H6+H8+H10+H12+H14+H16+H18+H20+H22+H24+H26+H28+H30+H32+H34+H36+H38+H40+H42+H44+H46+H48+H50+H52+H54+H56+H58</f>
        <v>101.9455</v>
      </c>
      <c r="I61" s="51" t="n">
        <f aca="false">+I6+I8+I10+I12+I14+I16+I18+I20+I22+I24+I26+I28+I30+I32+I34+I36+I38+I40+I42+I44+I46+I48+I50+I52+I54+I56+I58</f>
        <v>27481.497</v>
      </c>
      <c r="J61" s="51" t="n">
        <f aca="false">+J6+J8+J10+J12+J14+J16+J18+J20+J22+J24+J26+J28+J30+J32+J34+J36+J38+J40+J42+J44+J46+J48+J50+J52+J54+J56+J58</f>
        <v>1022</v>
      </c>
      <c r="K61" s="51" t="n">
        <f aca="false">+K6+K8+K10+K12+K14+K16+K18+K20+K22+K24+K26+K28+K30+K32+K34+K36+K38+K40+K42+K44+K46+K48+K50+K52+K54+K56+K58</f>
        <v>1558.795</v>
      </c>
      <c r="L61" s="51" t="n">
        <f aca="false">+L6+L8+L10+L12+L14+L16+L18+L20+L22+L24+L26+L28+L30+L32+L34+L36+L38+L40+L42+L44+L46+L48+L50+L52+L54+L56+L58</f>
        <v>62137.871</v>
      </c>
      <c r="M61" s="51" t="n">
        <f aca="false">+M6+M8+M10+M12+M14+M16+M18+M20+M22+M24+M26+M28+M30+M32+M34+M36+M38+M40+M42+M44+M46+M48+M50+M52+M54+M56+M58</f>
        <v>1065</v>
      </c>
      <c r="N61" s="51" t="n">
        <f aca="false">+N6+N8+N10+N12+N14+N16+N18+N20+N22+N24+N26+N28+N30+N32+N34+N36+N38+N40+N42+N44+N46+N48+N50+N52+N54+N56+N58</f>
        <v>1709.1049</v>
      </c>
      <c r="O61" s="51" t="n">
        <f aca="false">+O6+O8+O10+O12+O14+O16+O18+O20+O22+O24+O26+O28+O30+O32+O34+O36+O38+O40+O42+O44+O46+O48+O50+O52+O54+O56+O58</f>
        <v>98420.607</v>
      </c>
      <c r="P61" s="51" t="n">
        <f aca="false">+P6+P8+P10+P12+P14+P16+P18+P20+P22+P24+P26+P28+P30+P32+P34+P36+P38+P40+P42+P44+P46+P48+P50+P52+P54+P56+P58</f>
        <v>1443</v>
      </c>
      <c r="Q61" s="51" t="n">
        <f aca="false">+Q6+Q8+Q10+Q12+Q14+Q16+Q18+Q20+Q22+Q24+Q26+Q28+Q30+Q32+Q34+Q36+Q38+Q40+Q42+Q44+Q46+Q48+Q50+Q52+Q54+Q56+Q58</f>
        <v>727.7738</v>
      </c>
      <c r="R61" s="51" t="n">
        <f aca="false">+R6+R8+R10+R12+R14+R16+R18+R20+R22+R24+R26+R28+R30+R32+R34+R36+R38+R40+R42+R44+R46+R48+R50+R52+R54+R56+R58</f>
        <v>100239.222</v>
      </c>
      <c r="S61" s="51" t="n">
        <f aca="false">+S6+S8+S10+S12+S14+S16+S18+S20+S22+S24+S26+S28+S30+S32+S34+S36+S38+S40+S42+S44+S46+S48+S50+S52+S54+S56+S58</f>
        <v>1682</v>
      </c>
      <c r="T61" s="51" t="n">
        <f aca="false">+T6+T8+T10+T12+T14+T16+T18+T20+T22+T24+T26+T28+T30+T32+T34+T36+T38+T40+T42+T44+T46+T48+T50+T52+T54+T56+T58</f>
        <v>384.3582</v>
      </c>
      <c r="U61" s="51" t="n">
        <f aca="false">+U6+U8+U10+U12+U14+U16+U18+U20+U22+U24+U26+U28+U30+U32+U34+U36+U38+U40+U42+U44+U46+U48+U50+U52+U54+U56+U58</f>
        <v>145275.301</v>
      </c>
      <c r="V61" s="51" t="n">
        <f aca="false">+V6+V8+V10+V12+V14+V16+V18+V20+V22+V24+V26+V28+V30+V32+V34+V36+V38+V40+V42+V44+V46+V48+V50+V52+V54+V56+V58</f>
        <v>2161</v>
      </c>
      <c r="W61" s="51" t="n">
        <f aca="false">+W6+W8+W10+W12+W14+W16+W18+W20+W22+W24+W26+W28+W30+W32+W34+W36+W38+W40+W42+W44+W46+W48+W50+W52+W54+W56+W58</f>
        <v>845.0408</v>
      </c>
      <c r="X61" s="51" t="n">
        <f aca="false">+X6+X8+X10+X12+X14+X16+X18+X20+X22+X24+X26+X28+X30+X32+X34+X36+X38+X40+X42+X44+X46+X48+X50+X52+X54+X56+X58</f>
        <v>309185.333</v>
      </c>
      <c r="Y61" s="51" t="n">
        <f aca="false">+Y6+Y8+Y10+Y12+Y14+Y16+Y18+Y20+Y22+Y24+Y26+Y28+Y30+Y32+Y34+Y36+Y38+Y40+Y42+Y44+Y46+Y48+Y50+Y52+Y54+Y56+Y58</f>
        <v>1382</v>
      </c>
      <c r="Z61" s="51" t="n">
        <f aca="false">+Z6+Z8+Z10+Z12+Z14+Z16+Z18+Z20+Z22+Z24+Z26+Z28+Z30+Z32+Z34+Z36+Z38+Z40+Z42+Z44+Z46+Z48+Z50+Z52+Z54+Z56+Z58</f>
        <v>234.6867</v>
      </c>
      <c r="AA61" s="51" t="n">
        <f aca="false">+AA6+AA8+AA10+AA12+AA14+AA16+AA18+AA20+AA22+AA24+AA26+AA28+AA30+AA32+AA34+AA36+AA38+AA40+AA42+AA44+AA46+AA48+AA50+AA52+AA54+AA56+AA58</f>
        <v>72722.887</v>
      </c>
      <c r="AB61" s="51" t="n">
        <f aca="false">+AB6+AB8+AB10+AB12+AB14+AB16+AB18+AB20+AB22+AB24+AB26+AB28+AB30+AB32+AB34+AB36+AB38+AB40+AB42+AB44+AB46+AB48+AB50+AB52+AB54+AB56+AB58</f>
        <v>1064</v>
      </c>
      <c r="AC61" s="51" t="n">
        <f aca="false">+AC6+AC8+AC10+AC12+AC14+AC16+AC18+AC20+AC22+AC24+AC26+AC28+AC30+AC32+AC34+AC36+AC38+AC40+AC42+AC44+AC46+AC48+AC50+AC52+AC54+AC56+AC58</f>
        <v>104.7455</v>
      </c>
      <c r="AD61" s="51" t="n">
        <f aca="false">+AD6+AD8+AD10+AD12+AD14+AD16+AD18+AD20+AD22+AD24+AD26+AD28+AD30+AD32+AD34+AD36+AD38+AD40+AD42+AD44+AD46+AD48+AD50+AD52+AD54+AD56+AD58</f>
        <v>32354.79</v>
      </c>
      <c r="AE61" s="51" t="n">
        <f aca="false">+AE6+AE8+AE10+AE12+AE14+AE16+AE18+AE20+AE22+AE24+AE26+AE28+AE30+AE32+AE34+AE36+AE38+AE40+AE42+AE44+AE46+AE48+AE50+AE52+AE54+AE56+AE58</f>
        <v>4207</v>
      </c>
      <c r="AF61" s="51" t="n">
        <f aca="false">+AF6+AF8+AF10+AF12+AF14+AF16+AF18+AF20+AF22+AF24+AF26+AF28+AF30+AF32+AF34+AF36+AF38+AF40+AF42+AF44+AF46+AF48+AF50+AF52+AF54+AF56+AF58</f>
        <v>1007.17809</v>
      </c>
      <c r="AG61" s="51" t="n">
        <f aca="false">+AG6+AG8+AG10+AG12+AG14+AG16+AG18+AG20+AG22+AG24+AG26+AG28+AG30+AG32+AG34+AG36+AG38+AG40+AG42+AG44+AG46+AG48+AG50+AG52+AG54+AG56+AG58</f>
        <v>353478.42</v>
      </c>
      <c r="AH61" s="51" t="n">
        <f aca="false">+AH6+AH8+AH10+AH12+AH14+AH16+AH18+AH20+AH22+AH24+AH26+AH28+AH30+AH32+AH34+AH36+AH38+AH40+AH42+AH44+AH46+AH48+AH50+AH52+AH54+AH56+AH58</f>
        <v>5674</v>
      </c>
      <c r="AI61" s="51" t="n">
        <f aca="false">+AI6+AI8+AI10+AI12+AI14+AI16+AI18+AI20+AI22+AI24+AI26+AI28+AI30+AI32+AI34+AI36+AI38+AI40+AI42+AI44+AI46+AI48+AI50+AI52+AI54+AI56+AI58</f>
        <v>1140.54688</v>
      </c>
      <c r="AJ61" s="51" t="n">
        <f aca="false">+AJ6+AJ8+AJ10+AJ12+AJ14+AJ16+AJ18+AJ20+AJ22+AJ24+AJ26+AJ28+AJ30+AJ32+AJ34+AJ36+AJ38+AJ40+AJ42+AJ44+AJ46+AJ48+AJ50+AJ52+AJ54+AJ56+AJ58</f>
        <v>376839.272</v>
      </c>
      <c r="AK61" s="51" t="n">
        <f aca="false">+AK6+AK8+AK10+AK12+AK14+AK16+AK18+AK20+AK22+AK24+AK26+AK28+AK30+AK32+AK34+AK36+AK38+AK40+AK42+AK44+AK46+AK48+AK50+AK52+AK54+AK56+AK58</f>
        <v>2381</v>
      </c>
      <c r="AL61" s="51" t="n">
        <f aca="false">+AL6+AL8+AL10+AL12+AL14+AL16+AL18+AL20+AL22+AL24+AL26+AL28+AL30+AL32+AL34+AL36+AL38+AL40+AL42+AL44+AL46+AL48+AL50+AL52+AL54+AL56+AL58</f>
        <v>210.0405</v>
      </c>
      <c r="AM61" s="51" t="n">
        <f aca="false">+AM6+AM8+AM10+AM12+AM14+AM16+AM18+AM20+AM22+AM24+AM26+AM28+AM30+AM32+AM34+AM36+AM38+AM40+AM42+AM44+AM46+AM48+AM50+AM52+AM54+AM56+AM58</f>
        <v>82066.717</v>
      </c>
      <c r="AN61" s="51" t="n">
        <f aca="false">+D61+G61+J61+M61+P61+S61+V61+Y61+AB61+AE61+AH61+AK61</f>
        <v>24573</v>
      </c>
      <c r="AO61" s="51" t="n">
        <f aca="false">+E61+H61+K61+N61+Q61+T61+W61+Z61+AC61+AF61+AI61+AL61</f>
        <v>8178.05277</v>
      </c>
      <c r="AP61" s="51" t="n">
        <f aca="false">+F61+I61+L61+O61+R61+U61+X61+AA61+AD61+AG61+AJ61+AM61</f>
        <v>1693454.366</v>
      </c>
      <c r="AQ61" s="53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56" t="s">
        <v>63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8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8"/>
      <c r="AQ62" s="121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3"/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 t="n">
        <v>21</v>
      </c>
      <c r="E64" s="27" t="n">
        <v>1.3483</v>
      </c>
      <c r="F64" s="27" t="n">
        <v>1586.694</v>
      </c>
      <c r="G64" s="27" t="n">
        <v>61</v>
      </c>
      <c r="H64" s="27" t="n">
        <v>27.95165</v>
      </c>
      <c r="I64" s="27" t="n">
        <v>1723.478</v>
      </c>
      <c r="J64" s="27" t="n">
        <v>55</v>
      </c>
      <c r="K64" s="27" t="n">
        <v>54.25785</v>
      </c>
      <c r="L64" s="27" t="n">
        <v>2720.586</v>
      </c>
      <c r="M64" s="27" t="n">
        <v>65</v>
      </c>
      <c r="N64" s="27" t="n">
        <v>103.4545</v>
      </c>
      <c r="O64" s="27" t="n">
        <v>7223.524</v>
      </c>
      <c r="P64" s="27" t="n">
        <v>72</v>
      </c>
      <c r="Q64" s="27" t="n">
        <v>66.63698</v>
      </c>
      <c r="R64" s="27" t="n">
        <v>5315.206</v>
      </c>
      <c r="S64" s="27" t="n">
        <v>64</v>
      </c>
      <c r="T64" s="27" t="n">
        <v>9.69305</v>
      </c>
      <c r="U64" s="27" t="n">
        <v>3229.257</v>
      </c>
      <c r="V64" s="27" t="n">
        <v>46</v>
      </c>
      <c r="W64" s="27" t="n">
        <v>22.3617</v>
      </c>
      <c r="X64" s="28" t="n">
        <v>2672.154</v>
      </c>
      <c r="Y64" s="27" t="n">
        <v>50</v>
      </c>
      <c r="Z64" s="27" t="n">
        <v>8.7845</v>
      </c>
      <c r="AA64" s="27" t="n">
        <v>2993.477</v>
      </c>
      <c r="AB64" s="27" t="n">
        <v>43</v>
      </c>
      <c r="AC64" s="27" t="n">
        <v>6.83505</v>
      </c>
      <c r="AD64" s="27" t="n">
        <v>2126.27</v>
      </c>
      <c r="AE64" s="27" t="n">
        <v>42</v>
      </c>
      <c r="AF64" s="27" t="n">
        <v>7.59185</v>
      </c>
      <c r="AG64" s="27" t="n">
        <v>2448.055</v>
      </c>
      <c r="AH64" s="27" t="n">
        <v>46</v>
      </c>
      <c r="AI64" s="27" t="n">
        <v>4.90295</v>
      </c>
      <c r="AJ64" s="27" t="n">
        <v>3499.403</v>
      </c>
      <c r="AK64" s="27" t="n">
        <v>50</v>
      </c>
      <c r="AL64" s="27" t="n">
        <v>7.29357</v>
      </c>
      <c r="AM64" s="27" t="n">
        <v>5414.915</v>
      </c>
      <c r="AN64" s="27"/>
      <c r="AO64" s="27" t="n">
        <f aca="false">+E64+H64+K64+N64+Q64+T64+W64+Z64+AC64+AF64+AI64+AL64</f>
        <v>321.11195</v>
      </c>
      <c r="AP64" s="28" t="n">
        <f aca="false">+F64+I64+L64+O64+R64+U64+X64+AA64+AD64+AG64+AJ64+AM64</f>
        <v>40953.019</v>
      </c>
      <c r="AQ64" s="45" t="s">
        <v>23</v>
      </c>
      <c r="AR64" s="25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3"/>
      <c r="AQ65" s="36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35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3"/>
      <c r="AQ67" s="31" t="s">
        <v>24</v>
      </c>
      <c r="AR67" s="25"/>
      <c r="AS67" s="41" t="s">
        <v>49</v>
      </c>
    </row>
    <row r="68" customFormat="false" ht="21.95" hidden="false" customHeight="true" outlineLevel="0" collapsed="false">
      <c r="A68" s="63" t="s">
        <v>79</v>
      </c>
      <c r="B68" s="63"/>
      <c r="C68" s="26" t="s">
        <v>23</v>
      </c>
      <c r="D68" s="27" t="n">
        <f aca="false">+D61+D64+D66</f>
        <v>1394</v>
      </c>
      <c r="E68" s="27" t="n">
        <f aca="false">+E61+E64+E66</f>
        <v>155.1852</v>
      </c>
      <c r="F68" s="27" t="n">
        <f aca="false">+F61+F64+F66</f>
        <v>34839.143</v>
      </c>
      <c r="G68" s="27" t="n">
        <f aca="false">+G61+G64+G66</f>
        <v>1180</v>
      </c>
      <c r="H68" s="27" t="n">
        <f aca="false">+H61+H64+H66</f>
        <v>129.89715</v>
      </c>
      <c r="I68" s="27" t="n">
        <f aca="false">+I61+I64+I66</f>
        <v>29204.975</v>
      </c>
      <c r="J68" s="27" t="n">
        <f aca="false">+J61+J64+J66</f>
        <v>1077</v>
      </c>
      <c r="K68" s="27" t="n">
        <f aca="false">+K61+K64+K66</f>
        <v>1613.05285</v>
      </c>
      <c r="L68" s="27" t="n">
        <f aca="false">+L61+L64+L66</f>
        <v>64858.457</v>
      </c>
      <c r="M68" s="27" t="n">
        <f aca="false">+M61+M64+M66</f>
        <v>1130</v>
      </c>
      <c r="N68" s="27" t="n">
        <f aca="false">+N61+N64+N66</f>
        <v>1812.5594</v>
      </c>
      <c r="O68" s="27" t="n">
        <f aca="false">+O61+O64+O66</f>
        <v>105644.131</v>
      </c>
      <c r="P68" s="27" t="n">
        <f aca="false">+P61+P64+P66</f>
        <v>1515</v>
      </c>
      <c r="Q68" s="27" t="n">
        <f aca="false">+Q61+Q64+Q66</f>
        <v>794.41078</v>
      </c>
      <c r="R68" s="27" t="n">
        <f aca="false">+R61+R64+R66</f>
        <v>105554.428</v>
      </c>
      <c r="S68" s="27" t="n">
        <f aca="false">+S61+S64+S66</f>
        <v>1746</v>
      </c>
      <c r="T68" s="27" t="n">
        <f aca="false">+T61+T64+T66</f>
        <v>394.05125</v>
      </c>
      <c r="U68" s="27" t="n">
        <f aca="false">+U61+U64+U66</f>
        <v>148504.558</v>
      </c>
      <c r="V68" s="27" t="n">
        <f aca="false">+V61+V64+V66</f>
        <v>2207</v>
      </c>
      <c r="W68" s="27" t="n">
        <f aca="false">+W61+W64+W66</f>
        <v>867.4025</v>
      </c>
      <c r="X68" s="28" t="n">
        <f aca="false">+X61+X64+X66</f>
        <v>311857.487</v>
      </c>
      <c r="Y68" s="27" t="n">
        <f aca="false">+Y61+Y64+Y66</f>
        <v>1432</v>
      </c>
      <c r="Z68" s="27" t="n">
        <f aca="false">+Z61+Z64+Z66</f>
        <v>243.4712</v>
      </c>
      <c r="AA68" s="27" t="n">
        <f aca="false">+AA61+AA64+AA66</f>
        <v>75716.364</v>
      </c>
      <c r="AB68" s="27" t="n">
        <f aca="false">+AB61+AB64+AB66</f>
        <v>1107</v>
      </c>
      <c r="AC68" s="27" t="n">
        <f aca="false">+AC61+AC64+AC66</f>
        <v>111.58055</v>
      </c>
      <c r="AD68" s="27" t="n">
        <f aca="false">+AD61+AD64+AD66</f>
        <v>34481.06</v>
      </c>
      <c r="AE68" s="27" t="n">
        <f aca="false">+AE61+AE64+AE66</f>
        <v>4249</v>
      </c>
      <c r="AF68" s="27" t="n">
        <f aca="false">+AF61+AF64+AF66</f>
        <v>1014.76994</v>
      </c>
      <c r="AG68" s="27" t="n">
        <f aca="false">+AG61+AG64+AG66</f>
        <v>355926.475</v>
      </c>
      <c r="AH68" s="27" t="n">
        <f aca="false">+AH61+AH64+AH66</f>
        <v>5720</v>
      </c>
      <c r="AI68" s="27" t="n">
        <f aca="false">+AI61+AI64+AI66</f>
        <v>1145.44983</v>
      </c>
      <c r="AJ68" s="27" t="n">
        <f aca="false">+AJ61+AJ64+AJ66</f>
        <v>380338.675</v>
      </c>
      <c r="AK68" s="27" t="n">
        <f aca="false">+AK61+AK64+AK66</f>
        <v>2431</v>
      </c>
      <c r="AL68" s="27" t="n">
        <f aca="false">+AL61+AL64+AL66</f>
        <v>217.33407</v>
      </c>
      <c r="AM68" s="27" t="n">
        <f aca="false">+AM61+AM64+AM66</f>
        <v>87481.632</v>
      </c>
      <c r="AN68" s="27" t="n">
        <f aca="false">+AN61+AN64+AN66</f>
        <v>24573</v>
      </c>
      <c r="AO68" s="27" t="n">
        <f aca="false">+E68+H68+K68+N68+Q68+T68+W68+Z68+AC68+AF68+AI68+AL68</f>
        <v>8499.16472</v>
      </c>
      <c r="AP68" s="28" t="n">
        <f aca="false">+F68+I68+L68+O68+R68+U68+X68+AA68+AD68+AG68+AJ68+AM68</f>
        <v>1734407.385</v>
      </c>
      <c r="AQ68" s="45" t="s">
        <v>23</v>
      </c>
      <c r="AR68" s="64" t="s">
        <v>69</v>
      </c>
      <c r="AS68" s="64"/>
    </row>
    <row r="69" customFormat="false" ht="21.95" hidden="false" customHeight="true" outlineLevel="0" collapsed="false">
      <c r="A69" s="63"/>
      <c r="B69" s="63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3"/>
      <c r="AQ69" s="36" t="s">
        <v>24</v>
      </c>
      <c r="AR69" s="64"/>
      <c r="AS69" s="64"/>
    </row>
    <row r="70" customFormat="false" ht="21.95" hidden="false" customHeight="true" outlineLevel="0" collapsed="false">
      <c r="A70" s="65" t="s">
        <v>70</v>
      </c>
      <c r="B70" s="65" t="s">
        <v>70</v>
      </c>
      <c r="C70" s="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 t="s">
        <v>70</v>
      </c>
      <c r="AS70" s="68"/>
    </row>
    <row r="71" customFormat="false" ht="21.95" hidden="false" customHeight="true" outlineLevel="0" collapsed="false">
      <c r="A71" s="69" t="s">
        <v>71</v>
      </c>
      <c r="B71" s="69" t="s">
        <v>72</v>
      </c>
      <c r="C71" s="4"/>
      <c r="D71" s="66" t="n">
        <f aca="false">D68+D69</f>
        <v>1394</v>
      </c>
      <c r="E71" s="66" t="n">
        <f aca="false">E68+E69</f>
        <v>155.1852</v>
      </c>
      <c r="F71" s="66" t="n">
        <f aca="false">F68+F69</f>
        <v>34839.143</v>
      </c>
      <c r="G71" s="66" t="n">
        <f aca="false">G68+G69</f>
        <v>1180</v>
      </c>
      <c r="H71" s="66" t="n">
        <f aca="false">H68+H69</f>
        <v>129.89715</v>
      </c>
      <c r="I71" s="66" t="n">
        <f aca="false">I68+I69</f>
        <v>29204.975</v>
      </c>
      <c r="J71" s="66" t="n">
        <f aca="false">J68+J69</f>
        <v>1077</v>
      </c>
      <c r="K71" s="66" t="n">
        <f aca="false">K68+K69</f>
        <v>1613.05285</v>
      </c>
      <c r="L71" s="66" t="n">
        <f aca="false">L68+L69</f>
        <v>64858.457</v>
      </c>
      <c r="M71" s="66" t="n">
        <f aca="false">M68+M69</f>
        <v>1130</v>
      </c>
      <c r="N71" s="66" t="n">
        <f aca="false">N68+N69</f>
        <v>1812.5594</v>
      </c>
      <c r="O71" s="66" t="n">
        <f aca="false">O68+O69</f>
        <v>105644.131</v>
      </c>
      <c r="P71" s="66" t="n">
        <f aca="false">P68+P69</f>
        <v>1515</v>
      </c>
      <c r="Q71" s="66" t="n">
        <f aca="false">Q68+Q69</f>
        <v>794.41078</v>
      </c>
      <c r="R71" s="66" t="n">
        <f aca="false">R68+R69</f>
        <v>105554.428</v>
      </c>
      <c r="S71" s="66" t="n">
        <f aca="false">S68+S69</f>
        <v>1746</v>
      </c>
      <c r="T71" s="66" t="n">
        <f aca="false">T68+T69</f>
        <v>394.05125</v>
      </c>
      <c r="U71" s="66" t="n">
        <f aca="false">U68+U69</f>
        <v>148504.558</v>
      </c>
      <c r="V71" s="66" t="n">
        <f aca="false">V68+V69+V70</f>
        <v>2207</v>
      </c>
      <c r="W71" s="66" t="n">
        <f aca="false">W68+W69+W70</f>
        <v>867.4025</v>
      </c>
      <c r="X71" s="67" t="n">
        <f aca="false">X68+X69+X70</f>
        <v>311857.487</v>
      </c>
      <c r="Y71" s="66" t="n">
        <f aca="false">Y68+Y69</f>
        <v>1432</v>
      </c>
      <c r="Z71" s="66" t="n">
        <f aca="false">Z68+Z69</f>
        <v>243.4712</v>
      </c>
      <c r="AA71" s="66" t="n">
        <f aca="false">AA68+AA69</f>
        <v>75716.364</v>
      </c>
      <c r="AB71" s="66" t="n">
        <f aca="false">AB68+AB69</f>
        <v>1107</v>
      </c>
      <c r="AC71" s="66" t="n">
        <f aca="false">AC68+AC69</f>
        <v>111.58055</v>
      </c>
      <c r="AD71" s="66" t="n">
        <f aca="false">AD68+AD69</f>
        <v>34481.06</v>
      </c>
      <c r="AE71" s="66" t="n">
        <f aca="false">AE68+AE69</f>
        <v>4249</v>
      </c>
      <c r="AF71" s="66" t="n">
        <f aca="false">AF68+AF69</f>
        <v>1014.76994</v>
      </c>
      <c r="AG71" s="66" t="n">
        <f aca="false">AG68+AG69</f>
        <v>355926.475</v>
      </c>
      <c r="AH71" s="66" t="n">
        <f aca="false">+AH68+AH69+AH70</f>
        <v>5720</v>
      </c>
      <c r="AI71" s="66" t="n">
        <f aca="false">+AI68+AI69+AI70</f>
        <v>1145.44983</v>
      </c>
      <c r="AJ71" s="66" t="n">
        <f aca="false">+AJ68+AJ69+AJ70</f>
        <v>380338.675</v>
      </c>
      <c r="AK71" s="66" t="n">
        <f aca="false">AK68+AK69</f>
        <v>2431</v>
      </c>
      <c r="AL71" s="66" t="n">
        <f aca="false">AL68+AL69</f>
        <v>217.33407</v>
      </c>
      <c r="AM71" s="66" t="n">
        <f aca="false">AM68+AM69</f>
        <v>87481.632</v>
      </c>
      <c r="AN71" s="66" t="n">
        <f aca="false">+D71+G71+J71+M71+P71+S71+V71+Y71+AB71+AE71+AH71+AK71</f>
        <v>25188</v>
      </c>
      <c r="AO71" s="66" t="n">
        <f aca="false">+E71+H71+K71+N71+Q71+T71+W71+Z71+AC71+AF71+AI71+AL71</f>
        <v>8499.16472</v>
      </c>
      <c r="AP71" s="66" t="n">
        <f aca="false">+F71+I71+L71+O71+R71+U71+X71+AA71+AD71+AG71+AJ71+AM71</f>
        <v>1734407.385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X72" s="71" t="s">
        <v>73</v>
      </c>
      <c r="AN72" s="72"/>
      <c r="AR72" s="71" t="s">
        <v>73</v>
      </c>
    </row>
    <row r="73" customFormat="false" ht="21.95" hidden="false" customHeight="true" outlineLevel="0" collapsed="false"/>
    <row r="74" customFormat="false" ht="21.95" hidden="false" customHeight="true" outlineLevel="0" collapsed="false"/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12"/>
    <col collapsed="false" customWidth="true" hidden="false" outlineLevel="0" max="6" min="6" style="2" width="19.62"/>
    <col collapsed="false" customWidth="true" hidden="false" outlineLevel="0" max="8" min="7" style="2" width="15.12"/>
    <col collapsed="false" customWidth="true" hidden="false" outlineLevel="0" max="9" min="9" style="2" width="19.62"/>
    <col collapsed="false" customWidth="true" hidden="false" outlineLevel="0" max="11" min="10" style="2" width="15.12"/>
    <col collapsed="false" customWidth="true" hidden="false" outlineLevel="0" max="12" min="12" style="2" width="19.62"/>
    <col collapsed="false" customWidth="true" hidden="false" outlineLevel="0" max="14" min="13" style="2" width="15.12"/>
    <col collapsed="false" customWidth="true" hidden="false" outlineLevel="0" max="15" min="15" style="2" width="19.62"/>
    <col collapsed="false" customWidth="true" hidden="false" outlineLevel="0" max="17" min="16" style="2" width="15.12"/>
    <col collapsed="false" customWidth="true" hidden="false" outlineLevel="0" max="18" min="18" style="2" width="19.62"/>
    <col collapsed="false" customWidth="true" hidden="false" outlineLevel="0" max="20" min="19" style="2" width="15.12"/>
    <col collapsed="false" customWidth="true" hidden="false" outlineLevel="0" max="21" min="21" style="2" width="19.62"/>
    <col collapsed="false" customWidth="true" hidden="false" outlineLevel="0" max="23" min="22" style="2" width="15.12"/>
    <col collapsed="false" customWidth="true" hidden="false" outlineLevel="0" max="24" min="24" style="2" width="19.62"/>
    <col collapsed="false" customWidth="true" hidden="false" outlineLevel="0" max="26" min="25" style="2" width="15.12"/>
    <col collapsed="false" customWidth="true" hidden="false" outlineLevel="0" max="27" min="27" style="2" width="19.62"/>
    <col collapsed="false" customWidth="true" hidden="false" outlineLevel="0" max="29" min="28" style="2" width="15.12"/>
    <col collapsed="false" customWidth="true" hidden="false" outlineLevel="0" max="30" min="30" style="2" width="19.62"/>
    <col collapsed="false" customWidth="true" hidden="false" outlineLevel="0" max="32" min="31" style="2" width="15.12"/>
    <col collapsed="false" customWidth="true" hidden="false" outlineLevel="0" max="33" min="33" style="2" width="19.62"/>
    <col collapsed="false" customWidth="true" hidden="false" outlineLevel="0" max="35" min="34" style="2" width="15.12"/>
    <col collapsed="false" customWidth="true" hidden="false" outlineLevel="0" max="36" min="36" style="2" width="19.62"/>
    <col collapsed="false" customWidth="true" hidden="false" outlineLevel="0" max="38" min="37" style="2" width="15.12"/>
    <col collapsed="false" customWidth="true" hidden="false" outlineLevel="0" max="39" min="39" style="2" width="19.62"/>
    <col collapsed="false" customWidth="true" hidden="false" outlineLevel="0" max="42" min="40" style="2" width="22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88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 t="s">
        <v>88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35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6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7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4" t="s">
        <v>24</v>
      </c>
      <c r="AR11" s="25"/>
      <c r="AS11" s="38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35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6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35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6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 t="n">
        <v>88</v>
      </c>
      <c r="E18" s="27" t="n">
        <v>7.3981</v>
      </c>
      <c r="F18" s="27" t="n">
        <v>9430.695</v>
      </c>
      <c r="G18" s="27" t="n">
        <v>100</v>
      </c>
      <c r="H18" s="27" t="n">
        <v>8.5637</v>
      </c>
      <c r="I18" s="27" t="n">
        <v>11238.359</v>
      </c>
      <c r="J18" s="27" t="n">
        <v>116</v>
      </c>
      <c r="K18" s="27" t="n">
        <v>10.9729</v>
      </c>
      <c r="L18" s="27" t="n">
        <v>15564.757</v>
      </c>
      <c r="M18" s="27" t="n">
        <v>149</v>
      </c>
      <c r="N18" s="27" t="n">
        <v>11.5189</v>
      </c>
      <c r="O18" s="27" t="n">
        <v>17485.877</v>
      </c>
      <c r="P18" s="27" t="n">
        <v>203</v>
      </c>
      <c r="Q18" s="27" t="n">
        <v>14.1703</v>
      </c>
      <c r="R18" s="27" t="n">
        <v>17251.37</v>
      </c>
      <c r="S18" s="27" t="n">
        <v>199</v>
      </c>
      <c r="T18" s="27" t="n">
        <v>16.0963</v>
      </c>
      <c r="U18" s="27" t="n">
        <v>21681.809</v>
      </c>
      <c r="V18" s="27" t="n">
        <v>14</v>
      </c>
      <c r="W18" s="27" t="n">
        <v>1.0906</v>
      </c>
      <c r="X18" s="28" t="n">
        <v>1806.356</v>
      </c>
      <c r="Y18" s="27" t="n">
        <v>14</v>
      </c>
      <c r="Z18" s="27" t="n">
        <v>0</v>
      </c>
      <c r="AA18" s="27" t="n">
        <v>0</v>
      </c>
      <c r="AB18" s="27" t="n">
        <v>189</v>
      </c>
      <c r="AC18" s="27" t="n">
        <v>15.801</v>
      </c>
      <c r="AD18" s="27" t="n">
        <v>25222.127</v>
      </c>
      <c r="AE18" s="27" t="n">
        <v>148</v>
      </c>
      <c r="AF18" s="27" t="n">
        <v>11.2366</v>
      </c>
      <c r="AG18" s="27" t="n">
        <v>18248.202</v>
      </c>
      <c r="AH18" s="27" t="n">
        <v>155</v>
      </c>
      <c r="AI18" s="27" t="n">
        <v>8.877</v>
      </c>
      <c r="AJ18" s="27" t="n">
        <v>12493</v>
      </c>
      <c r="AK18" s="27" t="n">
        <v>128</v>
      </c>
      <c r="AL18" s="27" t="n">
        <v>9.3603</v>
      </c>
      <c r="AM18" s="27" t="n">
        <v>14515.265</v>
      </c>
      <c r="AN18" s="27" t="n">
        <f aca="false">+D18+G18+J18+M18+P18+S18+V18+Y18+AB18+AE18+AH18+AK18</f>
        <v>1503</v>
      </c>
      <c r="AO18" s="27" t="n">
        <f aca="false">+E18+H18+K18+N18+Q18+T18+W18+Z18+AC18+AF18+AI18+AL18</f>
        <v>115.0857</v>
      </c>
      <c r="AP18" s="27" t="n">
        <f aca="false">+F18+I18+L18+O18+R18+U18+X18+AA18+AD18+AG18+AJ18+AM18</f>
        <v>164937.817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7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 t="s">
        <v>24</v>
      </c>
      <c r="AR19" s="25"/>
      <c r="AS19" s="38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35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6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7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4" t="s">
        <v>24</v>
      </c>
      <c r="AR23" s="25"/>
      <c r="AS23" s="38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5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6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5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6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9" t="s">
        <v>23</v>
      </c>
      <c r="AR30" s="25" t="s">
        <v>41</v>
      </c>
      <c r="AS30" s="39"/>
    </row>
    <row r="31" customFormat="false" ht="21.95" hidden="false" customHeight="true" outlineLevel="0" collapsed="false">
      <c r="A31" s="37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5"/>
      <c r="AS31" s="38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3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v>1</v>
      </c>
      <c r="T34" s="27" t="n">
        <v>0.0669</v>
      </c>
      <c r="U34" s="27" t="n">
        <v>112.369</v>
      </c>
      <c r="V34" s="27"/>
      <c r="W34" s="27"/>
      <c r="X34" s="28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 t="n">
        <v>1</v>
      </c>
      <c r="AL34" s="27" t="n">
        <v>11.608</v>
      </c>
      <c r="AM34" s="27" t="n">
        <v>3808.249</v>
      </c>
      <c r="AN34" s="27" t="n">
        <f aca="false">+D34+G34+J34+M34+P34+S34+V34+Y34+AB34+AE34+AH34+AK34</f>
        <v>2</v>
      </c>
      <c r="AO34" s="27" t="n">
        <f aca="false">+E34+H34+K34+N34+Q34+T34+W34+Z34+AC34+AF34+AI34+AL34</f>
        <v>11.6749</v>
      </c>
      <c r="AP34" s="27" t="n">
        <f aca="false">+F34+I34+L34+O34+R34+U34+X34+AA34+AD34+AG34+AJ34+AM34</f>
        <v>3920.618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40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4" t="s">
        <v>24</v>
      </c>
      <c r="AR35" s="25"/>
      <c r="AS35" s="41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2"/>
      <c r="M36" s="43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35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6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40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 t="s">
        <v>24</v>
      </c>
      <c r="AR39" s="25"/>
      <c r="AS39" s="41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35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6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4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45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6" t="s">
        <v>24</v>
      </c>
      <c r="AR45" s="25"/>
      <c r="AS45" s="46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9"/>
    </row>
    <row r="47" customFormat="false" ht="21.95" hidden="false" customHeight="true" outlineLevel="0" collapsed="false">
      <c r="A47" s="37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4" t="s">
        <v>24</v>
      </c>
      <c r="AR47" s="25"/>
      <c r="AS47" s="47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35" t="s">
        <v>23</v>
      </c>
      <c r="AR48" s="25" t="s">
        <v>56</v>
      </c>
      <c r="AS48" s="39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6" t="s">
        <v>24</v>
      </c>
      <c r="AR49" s="25"/>
      <c r="AS49" s="46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9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9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35" t="s">
        <v>23</v>
      </c>
      <c r="AR52" s="25" t="s">
        <v>59</v>
      </c>
      <c r="AS52" s="39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6" t="s">
        <v>24</v>
      </c>
      <c r="AR53" s="25"/>
      <c r="AS53" s="46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7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48" t="s">
        <v>24</v>
      </c>
      <c r="AR55" s="25"/>
      <c r="AS55" s="38"/>
    </row>
    <row r="56" customFormat="false" ht="21.95" hidden="false" customHeight="true" outlineLevel="0" collapsed="false">
      <c r="A56" s="110" t="s">
        <v>76</v>
      </c>
      <c r="B56" s="110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45" t="s">
        <v>23</v>
      </c>
      <c r="AR56" s="50" t="s">
        <v>61</v>
      </c>
      <c r="AS56" s="50"/>
    </row>
    <row r="57" customFormat="false" ht="21.95" hidden="false" customHeight="true" outlineLevel="0" collapsed="false">
      <c r="A57" s="110"/>
      <c r="B57" s="110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6" t="s">
        <v>24</v>
      </c>
      <c r="AR57" s="50"/>
      <c r="AS57" s="50"/>
    </row>
    <row r="58" customFormat="false" ht="21.95" hidden="false" customHeight="true" outlineLevel="0" collapsed="false">
      <c r="A58" s="8"/>
      <c r="C58" s="29" t="s">
        <v>23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156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3" t="s">
        <v>23</v>
      </c>
      <c r="AR58" s="54"/>
      <c r="AS58" s="30"/>
    </row>
    <row r="59" customFormat="false" ht="21.95" hidden="false" customHeight="true" outlineLevel="0" collapsed="false">
      <c r="A59" s="55" t="s">
        <v>62</v>
      </c>
      <c r="B59" s="55"/>
      <c r="C59" s="26" t="s">
        <v>63</v>
      </c>
      <c r="D59" s="57"/>
      <c r="E59" s="163"/>
      <c r="F59" s="57"/>
      <c r="G59" s="57"/>
      <c r="H59" s="57"/>
      <c r="I59" s="58"/>
      <c r="J59" s="57"/>
      <c r="K59" s="163"/>
      <c r="L59" s="57"/>
      <c r="M59" s="57"/>
      <c r="N59" s="163"/>
      <c r="O59" s="57"/>
      <c r="P59" s="57"/>
      <c r="Q59" s="163"/>
      <c r="R59" s="57"/>
      <c r="S59" s="57"/>
      <c r="T59" s="163"/>
      <c r="U59" s="57"/>
      <c r="V59" s="57"/>
      <c r="W59" s="163"/>
      <c r="X59" s="58"/>
      <c r="Y59" s="162"/>
      <c r="Z59" s="57"/>
      <c r="AA59" s="57"/>
      <c r="AB59" s="57"/>
      <c r="AC59" s="57"/>
      <c r="AD59" s="57"/>
      <c r="AE59" s="57"/>
      <c r="AF59" s="57"/>
      <c r="AG59" s="57"/>
      <c r="AH59" s="57"/>
      <c r="AI59" s="163"/>
      <c r="AJ59" s="57"/>
      <c r="AK59" s="57"/>
      <c r="AL59" s="163"/>
      <c r="AM59" s="57"/>
      <c r="AN59" s="57"/>
      <c r="AO59" s="57"/>
      <c r="AP59" s="57"/>
      <c r="AQ59" s="121" t="s">
        <v>63</v>
      </c>
      <c r="AR59" s="46" t="s">
        <v>62</v>
      </c>
      <c r="AS59" s="46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137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6" t="s">
        <v>24</v>
      </c>
      <c r="AR60" s="20"/>
      <c r="AS60" s="38"/>
    </row>
    <row r="61" customFormat="false" ht="21.95" hidden="false" customHeight="true" outlineLevel="0" collapsed="false">
      <c r="A61" s="8"/>
      <c r="C61" s="29" t="s">
        <v>23</v>
      </c>
      <c r="D61" s="51" t="n">
        <f aca="false">+D6+D8+D10+D12+D14+D16+D18+D20+D22+D24+D26+D28+D30+D32+D34+D36+D38+D40+D42+D44+D46+D48+D50+D52+D54+D56+D58</f>
        <v>88</v>
      </c>
      <c r="E61" s="51" t="n">
        <f aca="false">+E6+E8+E10+E12+E14+E16+E18+E20+E22+E24+E26+E28+E30+E32+E34+E36+E38+E40+E42+E44+E46+E48+E50+E52+E54+E56+E58</f>
        <v>7.3981</v>
      </c>
      <c r="F61" s="51" t="n">
        <f aca="false">+F6+F8+F10+F12+F14+F16+F18+F20+F22+F24+F26+F28+F30+F32+F34+F36+F38+F40+F42+F44+F46+F48+F50+F52+F54+F56+F58</f>
        <v>9430.695</v>
      </c>
      <c r="G61" s="51" t="n">
        <f aca="false">+G6+G8+G10+G12+G14+G16+G18+G20+G22+G24+G26+G28+G30+G32+G34+G36+G38+G40+G42+G44+G46+G48+G50+G52+G54+G56+G58</f>
        <v>100</v>
      </c>
      <c r="H61" s="51" t="n">
        <f aca="false">+H6+H8+H10+H12+H14+H16+H18+H20+H22+H24+H26+H28+H30+H32+H34+H36+H38+H40+H42+H44+H46+H48+H50+H52+H54+H56+H58</f>
        <v>8.5637</v>
      </c>
      <c r="I61" s="51" t="n">
        <f aca="false">+I6+I8+I10+I12+I14+I16+I18+I20+I22+I24+I26+I28+I30+I32+I34+I36+I38+I40+I42+I44+I46+I48+I50+I52+I54+I56+I58</f>
        <v>11238.359</v>
      </c>
      <c r="J61" s="51" t="n">
        <f aca="false">+J6+J8+J10+J12+J14+J16+J18+J20+J22+J24+J26+J28+J30+J32+J34+J36+J38+J40+J42+J44+J46+J48+J50+J52+J54+J56+J58</f>
        <v>116</v>
      </c>
      <c r="K61" s="51" t="n">
        <f aca="false">+K6+K8+K10+K12+K14+K16+K18+K20+K22+K24+K26+K28+K30+K32+K34+K36+K38+K40+K42+K44+K46+K48+K50+K52+K54+K56+K58</f>
        <v>10.9729</v>
      </c>
      <c r="L61" s="51" t="n">
        <f aca="false">+L6+L8+L10+L12+L14+L16+L18+L20+L22+L24+L26+L28+L30+L32+L34+L36+L38+L40+L42+L44+L46+L48+L50+L52+L54+L56+L58</f>
        <v>15564.757</v>
      </c>
      <c r="M61" s="51" t="n">
        <f aca="false">+M6+M8+M10+M12+M14+M16+M18+M20+M22+M24+M26+M28+M30+M32+M34+M36+M38+M40+M42+M44+M46+M48+M50+M52+M54+M56+M58</f>
        <v>149</v>
      </c>
      <c r="N61" s="51" t="n">
        <f aca="false">+N6+N8+N10+N12+N14+N16+N18+N20+N22+N24+N26+N28+N30+N32+N34+N36+N38+N40+N42+N44+N46+N48+N50+N52+N54+N56+N58</f>
        <v>11.5189</v>
      </c>
      <c r="O61" s="51" t="n">
        <f aca="false">+O6+O8+O10+O12+O14+O16+O18+O20+O22+O24+O26+O28+O30+O32+O34+O36+O38+O40+O42+O44+O46+O48+O50+O52+O54+O56+O58</f>
        <v>17485.877</v>
      </c>
      <c r="P61" s="51" t="n">
        <f aca="false">+P6+P8+P10+P12+P14+P16+P18+P20+P22+P24+P26+P28+P30+P32+P34+P36+P38+P40+P42+P44+P46+P48+P50+P52+P54+P56+P58</f>
        <v>203</v>
      </c>
      <c r="Q61" s="51" t="n">
        <f aca="false">+Q6+Q8+Q10+Q12+Q14+Q16+Q18+Q20+Q22+Q24+Q26+Q28+Q30+Q32+Q34+Q36+Q38+Q40+Q42+Q44+Q46+Q48+Q50+Q52+Q54+Q56+Q58</f>
        <v>14.1703</v>
      </c>
      <c r="R61" s="51" t="n">
        <f aca="false">+R6+R8+R10+R12+R14+R16+R18+R20+R22+R24+R26+R28+R30+R32+R34+R36+R38+R40+R42+R44+R46+R48+R50+R52+R54+R56+R58</f>
        <v>17251.37</v>
      </c>
      <c r="S61" s="51" t="n">
        <f aca="false">+S6+S8+S10+S12+S14+S16+S18+S20+S22+S24+S26+S28+S30+S32+S34+S36+S38+S40+S42+S44+S46+S48+S50+S52+S54+S56+S58</f>
        <v>200</v>
      </c>
      <c r="T61" s="51" t="n">
        <f aca="false">+T6+T8+T10+T12+T14+T16+T18+T20+T22+T24+T26+T28+T30+T32+T34+T36+T38+T40+T42+T44+T46+T48+T50+T52+T54+T56+T58</f>
        <v>16.1632</v>
      </c>
      <c r="U61" s="51" t="n">
        <f aca="false">+U6+U8+U10+U12+U14+U16+U18+U20+U22+U24+U26+U28+U30+U32+U34+U36+U38+U40+U42+U44+U46+U48+U50+U52+U54+U56+U58</f>
        <v>21794.178</v>
      </c>
      <c r="V61" s="51" t="n">
        <f aca="false">+V6+V8+V10+V12+V14+V16+V18+V20+V22+V24+V26+V28+V30+V32+V34+V36+V38+V40+V42+V44+V46+V48+V50+V52+V54+V56+V58</f>
        <v>14</v>
      </c>
      <c r="W61" s="51" t="n">
        <f aca="false">+W6+W8+W10+W12+W14+W16+W18+W20+W22+W24+W26+W28+W30+W32+W34+W36+W38+W40+W42+W44+W46+W48+W50+W52+W54+W56+W58</f>
        <v>1.0906</v>
      </c>
      <c r="X61" s="51" t="n">
        <f aca="false">+X6+X8+X10+X12+X14+X16+X18+X20+X22+X24+X26+X28+X30+X32+X34+X36+X38+X40+X42+X44+X46+X48+X50+X52+X54+X56+X58</f>
        <v>1806.356</v>
      </c>
      <c r="Y61" s="51" t="n">
        <f aca="false">+Y6+Y8+Y10+Y12+Y14+Y16+Y18+Y20+Y22+Y24+Y26+Y28+Y30+Y32+Y34+Y36+Y38+Y40+Y42+Y44+Y46+Y48+Y50+Y52+Y54+Y56+Y58</f>
        <v>14</v>
      </c>
      <c r="Z61" s="51" t="n">
        <f aca="false">+Z6+Z8+Z10+Z12+Z14+Z16+Z18+Z20+Z22+Z24+Z26+Z28+Z30+Z32+Z34+Z36+Z38+Z40+Z42+Z44+Z46+Z48+Z50+Z52+Z54+Z56+Z58</f>
        <v>0</v>
      </c>
      <c r="AA61" s="51" t="n">
        <f aca="false">+AA6+AA8+AA10+AA12+AA14+AA16+AA18+AA20+AA22+AA24+AA26+AA28+AA30+AA32+AA34+AA36+AA38+AA40+AA42+AA44+AA46+AA48+AA50+AA52+AA54+AA56+AA58</f>
        <v>0</v>
      </c>
      <c r="AB61" s="51" t="n">
        <f aca="false">+AB6+AB8+AB10+AB12+AB14+AB16+AB18+AB20+AB22+AB24+AB26+AB28+AB30+AB32+AB34+AB36+AB38+AB40+AB42+AB44+AB46+AB48+AB50+AB52+AB54+AB56+AB58</f>
        <v>189</v>
      </c>
      <c r="AC61" s="51" t="n">
        <f aca="false">+AC6+AC8+AC10+AC12+AC14+AC16+AC18+AC20+AC22+AC24+AC26+AC28+AC30+AC32+AC34+AC36+AC38+AC40+AC42+AC44+AC46+AC48+AC50+AC52+AC54+AC56+AC58</f>
        <v>15.801</v>
      </c>
      <c r="AD61" s="51" t="n">
        <f aca="false">+AD6+AD8+AD10+AD12+AD14+AD16+AD18+AD20+AD22+AD24+AD26+AD28+AD30+AD32+AD34+AD36+AD38+AD40+AD42+AD44+AD46+AD48+AD50+AD52+AD54+AD56+AD58</f>
        <v>25222.127</v>
      </c>
      <c r="AE61" s="51" t="n">
        <f aca="false">+AE6+AE8+AE10+AE12+AE14+AE16+AE18+AE20+AE22+AE24+AE26+AE28+AE30+AE32+AE34+AE36+AE38+AE40+AE42+AE44+AE46+AE48+AE50+AE52+AE54+AE56+AE58</f>
        <v>148</v>
      </c>
      <c r="AF61" s="51" t="n">
        <f aca="false">+AF6+AF8+AF10+AF12+AF14+AF16+AF18+AF20+AF22+AF24+AF26+AF28+AF30+AF32+AF34+AF36+AF38+AF40+AF42+AF44+AF46+AF48+AF50+AF52+AF54+AF56+AF58</f>
        <v>11.2366</v>
      </c>
      <c r="AG61" s="51" t="n">
        <f aca="false">+AG6+AG8+AG10+AG12+AG14+AG16+AG18+AG20+AG22+AG24+AG26+AG28+AG30+AG32+AG34+AG36+AG38+AG40+AG42+AG44+AG46+AG48+AG50+AG52+AG54+AG56+AG58</f>
        <v>18248.202</v>
      </c>
      <c r="AH61" s="51" t="n">
        <f aca="false">+AH6+AH8+AH10+AH12+AH14+AH16+AH18+AH20+AH22+AH24+AH26+AH28+AH30+AH32+AH34+AH36+AH38+AH40+AH42+AH44+AH46+AH48+AH50+AH52+AH54+AH56+AH58</f>
        <v>155</v>
      </c>
      <c r="AI61" s="51" t="n">
        <f aca="false">+AI6+AI8+AI10+AI12+AI14+AI16+AI18+AI20+AI22+AI24+AI26+AI28+AI30+AI32+AI34+AI36+AI38+AI40+AI42+AI44+AI46+AI48+AI50+AI52+AI54+AI56+AI58</f>
        <v>8.877</v>
      </c>
      <c r="AJ61" s="51" t="n">
        <f aca="false">+AJ6+AJ8+AJ10+AJ12+AJ14+AJ16+AJ18+AJ20+AJ22+AJ24+AJ26+AJ28+AJ30+AJ32+AJ34+AJ36+AJ38+AJ40+AJ42+AJ44+AJ46+AJ48+AJ50+AJ52+AJ54+AJ56+AJ58</f>
        <v>12493</v>
      </c>
      <c r="AK61" s="51" t="n">
        <f aca="false">+AK6+AK8+AK10+AK12+AK14+AK16+AK18+AK20+AK22+AK24+AK26+AK28+AK30+AK32+AK34+AK36+AK38+AK40+AK42+AK44+AK46+AK48+AK50+AK52+AK54+AK56+AK58</f>
        <v>129</v>
      </c>
      <c r="AL61" s="51" t="n">
        <f aca="false">+AL6+AL8+AL10+AL12+AL14+AL16+AL18+AL20+AL22+AL24+AL26+AL28+AL30+AL32+AL34+AL36+AL38+AL40+AL42+AL44+AL46+AL48+AL50+AL52+AL54+AL56+AL58</f>
        <v>20.9683</v>
      </c>
      <c r="AM61" s="51" t="n">
        <f aca="false">+AM6+AM8+AM10+AM12+AM14+AM16+AM18+AM20+AM22+AM24+AM26+AM28+AM30+AM32+AM34+AM36+AM38+AM40+AM42+AM44+AM46+AM48+AM50+AM52+AM54+AM56+AM58</f>
        <v>18323.514</v>
      </c>
      <c r="AN61" s="51" t="n">
        <f aca="false">+D61+G61+J61+M61+P61+S61+V61+Y61+AB61+AE61+AH61+AK61</f>
        <v>1505</v>
      </c>
      <c r="AO61" s="51" t="n">
        <f aca="false">+E61+H61+K61+N61+Q61+T61+W61+Z61+AC61+AF61+AI61+AL61</f>
        <v>126.7606</v>
      </c>
      <c r="AP61" s="51" t="n">
        <f aca="false">+F61+I61+L61+O61+R61+U61+X61+AA61+AD61+AG61+AJ61+AM61</f>
        <v>168858.435</v>
      </c>
      <c r="AQ61" s="53" t="s">
        <v>23</v>
      </c>
      <c r="AR61" s="59"/>
      <c r="AS61" s="30"/>
    </row>
    <row r="62" customFormat="false" ht="21.95" hidden="false" customHeight="true" outlineLevel="0" collapsed="false">
      <c r="A62" s="60" t="s">
        <v>64</v>
      </c>
      <c r="B62" s="60" t="s">
        <v>64</v>
      </c>
      <c r="C62" s="56" t="s">
        <v>63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8"/>
      <c r="Y62" s="162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121" t="s">
        <v>63</v>
      </c>
      <c r="AR62" s="61" t="s">
        <v>64</v>
      </c>
      <c r="AS62" s="61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137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6" t="s">
        <v>24</v>
      </c>
      <c r="AR63" s="22"/>
      <c r="AS63" s="38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90"/>
      <c r="R64" s="27"/>
      <c r="S64" s="27"/>
      <c r="T64" s="27"/>
      <c r="U64" s="27"/>
      <c r="V64" s="27"/>
      <c r="W64" s="27"/>
      <c r="X64" s="28"/>
      <c r="Y64" s="43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6" t="s">
        <v>23</v>
      </c>
      <c r="AR64" s="25" t="s">
        <v>66</v>
      </c>
      <c r="AS64" s="62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137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6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43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40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137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48" t="s">
        <v>24</v>
      </c>
      <c r="AR67" s="25"/>
      <c r="AS67" s="41" t="s">
        <v>49</v>
      </c>
    </row>
    <row r="68" customFormat="false" ht="21.95" hidden="false" customHeight="true" outlineLevel="0" collapsed="false">
      <c r="A68" s="63" t="s">
        <v>69</v>
      </c>
      <c r="B68" s="63"/>
      <c r="C68" s="26" t="s">
        <v>23</v>
      </c>
      <c r="D68" s="27" t="n">
        <f aca="false">D61+D62+D64+D66</f>
        <v>88</v>
      </c>
      <c r="E68" s="27" t="n">
        <f aca="false">+E61+E64+E66</f>
        <v>7.3981</v>
      </c>
      <c r="F68" s="27" t="n">
        <f aca="false">F61+F62+F64+F66</f>
        <v>9430.695</v>
      </c>
      <c r="G68" s="27" t="n">
        <f aca="false">G61+G62+G64+G66</f>
        <v>100</v>
      </c>
      <c r="H68" s="27" t="n">
        <f aca="false">+H61+H64+H66</f>
        <v>8.5637</v>
      </c>
      <c r="I68" s="27" t="n">
        <f aca="false">I61+I62+I64+I66</f>
        <v>11238.359</v>
      </c>
      <c r="J68" s="27" t="n">
        <f aca="false">J61+J62+J64+J66</f>
        <v>116</v>
      </c>
      <c r="K68" s="27" t="n">
        <f aca="false">+K61+K64+K66</f>
        <v>10.9729</v>
      </c>
      <c r="L68" s="27" t="n">
        <f aca="false">L61+L62+L64+L66</f>
        <v>15564.757</v>
      </c>
      <c r="M68" s="27" t="n">
        <f aca="false">M61+M62+M64+M66</f>
        <v>149</v>
      </c>
      <c r="N68" s="27" t="n">
        <f aca="false">+N61+N64+N66</f>
        <v>11.5189</v>
      </c>
      <c r="O68" s="27" t="n">
        <f aca="false">O61+O62+O64+O66</f>
        <v>17485.877</v>
      </c>
      <c r="P68" s="27" t="n">
        <f aca="false">P61+P62+P64+P66</f>
        <v>203</v>
      </c>
      <c r="Q68" s="27" t="n">
        <f aca="false">+Q61+Q64+Q66</f>
        <v>14.1703</v>
      </c>
      <c r="R68" s="27" t="n">
        <f aca="false">R61+R62+R64+R66</f>
        <v>17251.37</v>
      </c>
      <c r="S68" s="27" t="n">
        <f aca="false">S61+S62+S64+S66</f>
        <v>200</v>
      </c>
      <c r="T68" s="27" t="n">
        <f aca="false">+T61+T64+T66</f>
        <v>16.1632</v>
      </c>
      <c r="U68" s="27" t="n">
        <f aca="false">U61+U62+U64+U66</f>
        <v>21794.178</v>
      </c>
      <c r="V68" s="27" t="n">
        <f aca="false">V61+V62+V64+V66</f>
        <v>14</v>
      </c>
      <c r="W68" s="27" t="n">
        <f aca="false">+W61+W64+W66</f>
        <v>1.0906</v>
      </c>
      <c r="X68" s="28" t="n">
        <f aca="false">X61+X62+X64+X66</f>
        <v>1806.356</v>
      </c>
      <c r="Y68" s="43" t="n">
        <f aca="false">Y61+Y62+Y64+Y66</f>
        <v>14</v>
      </c>
      <c r="Z68" s="27" t="n">
        <f aca="false">+Z61+Z64+Z66</f>
        <v>0</v>
      </c>
      <c r="AA68" s="27" t="n">
        <f aca="false">AA61+AA62+AA64+AA66</f>
        <v>0</v>
      </c>
      <c r="AB68" s="27" t="n">
        <f aca="false">AB61+AB62+AB64+AB66</f>
        <v>189</v>
      </c>
      <c r="AC68" s="27" t="n">
        <f aca="false">+AC61+AC64+AC66</f>
        <v>15.801</v>
      </c>
      <c r="AD68" s="27" t="n">
        <f aca="false">AD61+AD62+AD64+AD66</f>
        <v>25222.127</v>
      </c>
      <c r="AE68" s="27" t="n">
        <f aca="false">AE61+AE62+AE64+AE66</f>
        <v>148</v>
      </c>
      <c r="AF68" s="27" t="n">
        <f aca="false">+AF61+AF64+AF66</f>
        <v>11.2366</v>
      </c>
      <c r="AG68" s="27" t="n">
        <f aca="false">AG61+AG62+AG64+AG66</f>
        <v>18248.202</v>
      </c>
      <c r="AH68" s="27" t="n">
        <f aca="false">AH61+AH62+AH64+AH66</f>
        <v>155</v>
      </c>
      <c r="AI68" s="27" t="n">
        <f aca="false">+AI61+AI64+AI66</f>
        <v>8.877</v>
      </c>
      <c r="AJ68" s="27" t="n">
        <f aca="false">AJ61+AJ62+AJ64+AJ66</f>
        <v>12493</v>
      </c>
      <c r="AK68" s="27" t="n">
        <f aca="false">AK61+AK62+AK64+AK66</f>
        <v>129</v>
      </c>
      <c r="AL68" s="27" t="n">
        <f aca="false">+AL61+AL64+AL66</f>
        <v>20.9683</v>
      </c>
      <c r="AM68" s="27" t="n">
        <f aca="false">AM61+AM62+AM64+AM66</f>
        <v>18323.514</v>
      </c>
      <c r="AN68" s="27" t="n">
        <f aca="false">+AN61+AN64+AN66+AN62</f>
        <v>1505</v>
      </c>
      <c r="AO68" s="27" t="n">
        <f aca="false">+E68+H68+K68+N68+Q68+T68+W68+Z68+AC68+AF68+AI68+AL68</f>
        <v>126.7606</v>
      </c>
      <c r="AP68" s="27" t="n">
        <f aca="false">+F68+I68+L68+O68+R68+U68+X68+AA68+AD68+AG68+AJ68+AM68</f>
        <v>168858.435</v>
      </c>
      <c r="AQ68" s="45" t="s">
        <v>23</v>
      </c>
      <c r="AR68" s="64" t="s">
        <v>69</v>
      </c>
      <c r="AS68" s="64"/>
    </row>
    <row r="69" customFormat="false" ht="21.95" hidden="false" customHeight="true" outlineLevel="0" collapsed="false">
      <c r="A69" s="63"/>
      <c r="B69" s="63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137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6" t="s">
        <v>24</v>
      </c>
      <c r="AR69" s="64"/>
      <c r="AS69" s="64"/>
    </row>
    <row r="70" customFormat="false" ht="21.95" hidden="false" customHeight="true" outlineLevel="0" collapsed="false">
      <c r="A70" s="65" t="s">
        <v>70</v>
      </c>
      <c r="B70" s="65" t="s">
        <v>70</v>
      </c>
      <c r="C70" s="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8" t="s">
        <v>70</v>
      </c>
      <c r="AR70" s="68" t="s">
        <v>70</v>
      </c>
      <c r="AS70" s="68"/>
    </row>
    <row r="71" customFormat="false" ht="21.95" hidden="false" customHeight="true" outlineLevel="0" collapsed="false">
      <c r="A71" s="69" t="s">
        <v>71</v>
      </c>
      <c r="B71" s="69" t="s">
        <v>72</v>
      </c>
      <c r="C71" s="4"/>
      <c r="D71" s="66" t="n">
        <f aca="false">D68+D69</f>
        <v>88</v>
      </c>
      <c r="E71" s="66" t="n">
        <f aca="false">E68+E69</f>
        <v>7.3981</v>
      </c>
      <c r="F71" s="66" t="n">
        <f aca="false">F68+F69</f>
        <v>9430.695</v>
      </c>
      <c r="G71" s="66" t="n">
        <f aca="false">G68+G69</f>
        <v>100</v>
      </c>
      <c r="H71" s="66" t="n">
        <f aca="false">H68+H69</f>
        <v>8.5637</v>
      </c>
      <c r="I71" s="66" t="n">
        <f aca="false">I68+I69</f>
        <v>11238.359</v>
      </c>
      <c r="J71" s="66" t="n">
        <f aca="false">J68+J69</f>
        <v>116</v>
      </c>
      <c r="K71" s="66" t="n">
        <f aca="false">K68+K69</f>
        <v>10.9729</v>
      </c>
      <c r="L71" s="66" t="n">
        <f aca="false">L68+L69</f>
        <v>15564.757</v>
      </c>
      <c r="M71" s="66" t="n">
        <f aca="false">M68+M69</f>
        <v>149</v>
      </c>
      <c r="N71" s="66" t="n">
        <f aca="false">N68+N69</f>
        <v>11.5189</v>
      </c>
      <c r="O71" s="66" t="n">
        <f aca="false">O68+O69</f>
        <v>17485.877</v>
      </c>
      <c r="P71" s="66" t="n">
        <f aca="false">P68+P69</f>
        <v>203</v>
      </c>
      <c r="Q71" s="66" t="n">
        <f aca="false">Q68+Q69</f>
        <v>14.1703</v>
      </c>
      <c r="R71" s="66" t="n">
        <f aca="false">R68+R69</f>
        <v>17251.37</v>
      </c>
      <c r="S71" s="66" t="n">
        <f aca="false">S68+S69</f>
        <v>200</v>
      </c>
      <c r="T71" s="66" t="n">
        <f aca="false">T68+T69</f>
        <v>16.1632</v>
      </c>
      <c r="U71" s="66" t="n">
        <f aca="false">U68+U69</f>
        <v>21794.178</v>
      </c>
      <c r="V71" s="66" t="n">
        <f aca="false">V68+V69</f>
        <v>14</v>
      </c>
      <c r="W71" s="66" t="n">
        <f aca="false">W68+W69</f>
        <v>1.0906</v>
      </c>
      <c r="X71" s="67" t="n">
        <f aca="false">X68+X69</f>
        <v>1806.356</v>
      </c>
      <c r="Y71" s="66" t="n">
        <f aca="false">Y68+Y69</f>
        <v>14</v>
      </c>
      <c r="Z71" s="66" t="n">
        <f aca="false">Z68+Z69</f>
        <v>0</v>
      </c>
      <c r="AA71" s="66" t="n">
        <f aca="false">AA68+AA69</f>
        <v>0</v>
      </c>
      <c r="AB71" s="66" t="n">
        <f aca="false">AB68+AB69</f>
        <v>189</v>
      </c>
      <c r="AC71" s="66" t="n">
        <f aca="false">AC68+AC69</f>
        <v>15.801</v>
      </c>
      <c r="AD71" s="66" t="n">
        <f aca="false">AD68+AD69</f>
        <v>25222.127</v>
      </c>
      <c r="AE71" s="66" t="n">
        <f aca="false">AE68+AE69</f>
        <v>148</v>
      </c>
      <c r="AF71" s="66" t="n">
        <f aca="false">AF68+AF69</f>
        <v>11.2366</v>
      </c>
      <c r="AG71" s="66" t="n">
        <f aca="false">AG68+AG69</f>
        <v>18248.202</v>
      </c>
      <c r="AH71" s="66" t="n">
        <f aca="false">AH68+AH69</f>
        <v>155</v>
      </c>
      <c r="AI71" s="66" t="n">
        <f aca="false">AI68+AI69</f>
        <v>8.877</v>
      </c>
      <c r="AJ71" s="66" t="n">
        <f aca="false">AJ68+AJ69</f>
        <v>12493</v>
      </c>
      <c r="AK71" s="66" t="n">
        <f aca="false">AK68+AK69</f>
        <v>129</v>
      </c>
      <c r="AL71" s="66" t="n">
        <f aca="false">AL68+AL69</f>
        <v>20.9683</v>
      </c>
      <c r="AM71" s="66" t="n">
        <f aca="false">AM68+AM69</f>
        <v>18323.514</v>
      </c>
      <c r="AN71" s="66" t="n">
        <f aca="false">+D71+G71+J71+M71+P71+S71+V71+Y71+AB71+AE71+AH71+AK71</f>
        <v>1505</v>
      </c>
      <c r="AO71" s="66" t="n">
        <f aca="false">+E71+H71+K71+N71+Q71+T71+W71+Z71+AC71+AF71+AI71+AL71</f>
        <v>126.7606</v>
      </c>
      <c r="AP71" s="66" t="n">
        <f aca="false">+F71+I71+L71+O71+R71+U71+X71+AA71+AD71+AG71+AJ71+AM71</f>
        <v>168858.435</v>
      </c>
      <c r="AQ71" s="70" t="s">
        <v>71</v>
      </c>
      <c r="AR71" s="70" t="s">
        <v>72</v>
      </c>
      <c r="AS71" s="70"/>
    </row>
    <row r="72" customFormat="false" ht="21.95" hidden="false" customHeight="true" outlineLevel="0" collapsed="false">
      <c r="X72" s="71" t="s">
        <v>73</v>
      </c>
      <c r="AN72" s="72"/>
      <c r="AR72" s="71" t="s">
        <v>73</v>
      </c>
    </row>
    <row r="73" customFormat="false" ht="21.95" hidden="false" customHeight="true" outlineLevel="0" collapsed="false"/>
    <row r="74" customFormat="false" ht="21.95" hidden="false" customHeight="true" outlineLevel="0" collapsed="false"/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0:11:42Z</dcterms:created>
  <dc:creator>宮城県水産林業部漁政課</dc:creator>
  <dc:description/>
  <dc:language>en-US</dc:language>
  <cp:lastModifiedBy>宮城県</cp:lastModifiedBy>
  <cp:lastPrinted>2015-02-11T10:00:09Z</cp:lastPrinted>
  <dcterms:modified xsi:type="dcterms:W3CDTF">2015-02-11T10:01:03Z</dcterms:modified>
  <cp:revision>0</cp:revision>
  <dc:subject/>
  <dc:title/>
</cp:coreProperties>
</file>