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～１２月" sheetId="13" state="visible" r:id="rId14"/>
  </sheets>
  <definedNames>
    <definedName function="false" hidden="false" localSheetId="12" name="_xlnm.Print_Area" vbProcedure="false">'１～１２月'!$A$1:$AG$74</definedName>
    <definedName function="false" hidden="false" localSheetId="9" name="_xlnm.Print_Area" vbProcedure="false">１０月!$A$1:$AG$74</definedName>
    <definedName function="false" hidden="false" localSheetId="10" name="_xlnm.Print_Area" vbProcedure="false">１１月!$A$1:$AG$74</definedName>
    <definedName function="false" hidden="false" localSheetId="11" name="_xlnm.Print_Area" vbProcedure="false">１２月!$A$1:$AG$74</definedName>
    <definedName function="false" hidden="false" localSheetId="0" name="_xlnm.Print_Area" vbProcedure="false">１月!$A$1:$AG$74</definedName>
    <definedName function="false" hidden="false" localSheetId="1" name="_xlnm.Print_Area" vbProcedure="false">２月!$A$1:$AG$74</definedName>
    <definedName function="false" hidden="false" localSheetId="2" name="_xlnm.Print_Area" vbProcedure="false">３月!$A$1:$AG$74</definedName>
    <definedName function="false" hidden="false" localSheetId="3" name="_xlnm.Print_Area" vbProcedure="false">４月!$A$1:$AG$74</definedName>
    <definedName function="false" hidden="false" localSheetId="4" name="_xlnm.Print_Area" vbProcedure="false">５月!$A$1:$AG$74</definedName>
    <definedName function="false" hidden="false" localSheetId="5" name="_xlnm.Print_Area" vbProcedure="false">６月!$A$1:$AG$74</definedName>
    <definedName function="false" hidden="false" localSheetId="6" name="_xlnm.Print_Area" vbProcedure="false">７月!$A$1:$AG$74</definedName>
    <definedName function="false" hidden="false" localSheetId="7" name="_xlnm.Print_Area" vbProcedure="false">８月!$A$1:$AG$74</definedName>
    <definedName function="false" hidden="false" localSheetId="8" name="_xlnm.Print_Area" vbProcedure="false">９月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94">
  <si>
    <t xml:space="preserve">漁業種別・魚市場別水揚高</t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明朝"/>
        <family val="1"/>
        <charset val="128"/>
      </rPr>
      <t xml:space="preserve">26</t>
    </r>
    <r>
      <rPr>
        <sz val="22"/>
        <color rgb="FF000000"/>
        <rFont val="Noto Sans"/>
        <family val="2"/>
      </rPr>
      <t xml:space="preserve">年１月</t>
    </r>
  </si>
  <si>
    <t xml:space="preserve">（株）    塩     釜</t>
  </si>
  <si>
    <t xml:space="preserve">機　船　漁　協　組</t>
  </si>
  <si>
    <t xml:space="preserve">塩 　釜 　合　 計</t>
  </si>
  <si>
    <t xml:space="preserve">石 　巻 　第 　一</t>
  </si>
  <si>
    <t xml:space="preserve">石 　巻　 第 　二</t>
  </si>
  <si>
    <t xml:space="preserve">石　巻　合　計</t>
  </si>
  <si>
    <t xml:space="preserve">気　仙　沼</t>
  </si>
  <si>
    <t xml:space="preserve">女        　　　川</t>
  </si>
  <si>
    <t xml:space="preserve"> 合              計</t>
  </si>
  <si>
    <t xml:space="preserve">操  業</t>
  </si>
  <si>
    <t xml:space="preserve">漁  獲</t>
  </si>
  <si>
    <t xml:space="preserve">漁　   獲</t>
  </si>
  <si>
    <t xml:space="preserve">操 業</t>
  </si>
  <si>
    <t xml:space="preserve">漁 獲</t>
  </si>
  <si>
    <t xml:space="preserve">漁   　獲</t>
  </si>
  <si>
    <t xml:space="preserve">隻  数</t>
  </si>
  <si>
    <t xml:space="preserve">数  量</t>
  </si>
  <si>
    <t xml:space="preserve">金　   額</t>
  </si>
  <si>
    <t xml:space="preserve">隻 数</t>
  </si>
  <si>
    <t xml:space="preserve">数 量</t>
  </si>
  <si>
    <t xml:space="preserve">金   　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　陸　　送</t>
  </si>
  <si>
    <t xml:space="preserve">入</t>
  </si>
  <si>
    <t xml:space="preserve">　海　　送</t>
  </si>
  <si>
    <t xml:space="preserve">漁船・搬入計</t>
  </si>
  <si>
    <t xml:space="preserve">輸  入  魚</t>
  </si>
  <si>
    <t xml:space="preserve">総   合   計</t>
  </si>
  <si>
    <t xml:space="preserve">前年度取扱高
（対前年比率）
</t>
  </si>
  <si>
    <t xml:space="preserve"> （単位：トン，千円　但し干のり＝千枚）</t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明朝"/>
        <family val="1"/>
        <charset val="128"/>
      </rPr>
      <t xml:space="preserve">26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明朝"/>
        <family val="1"/>
        <charset val="128"/>
      </rPr>
      <t xml:space="preserve">2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明朝"/>
        <family val="1"/>
        <charset val="128"/>
      </rPr>
      <t xml:space="preserve">26</t>
    </r>
    <r>
      <rPr>
        <sz val="22"/>
        <color rgb="FF000000"/>
        <rFont val="Noto Sans"/>
        <family val="2"/>
      </rPr>
      <t xml:space="preserve">年３月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明朝"/>
        <family val="1"/>
        <charset val="128"/>
      </rPr>
      <t xml:space="preserve">26</t>
    </r>
    <r>
      <rPr>
        <sz val="22"/>
        <color rgb="FF000000"/>
        <rFont val="Noto Sans"/>
        <family val="2"/>
      </rPr>
      <t xml:space="preserve">年４月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明朝"/>
        <family val="1"/>
        <charset val="128"/>
      </rPr>
      <t xml:space="preserve">26</t>
    </r>
    <r>
      <rPr>
        <sz val="22"/>
        <color rgb="FF000000"/>
        <rFont val="Noto Sans"/>
        <family val="2"/>
      </rPr>
      <t xml:space="preserve">年５月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明朝"/>
        <family val="1"/>
        <charset val="128"/>
      </rPr>
      <t xml:space="preserve">26</t>
    </r>
    <r>
      <rPr>
        <sz val="22"/>
        <color rgb="FF000000"/>
        <rFont val="Noto Sans"/>
        <family val="2"/>
      </rPr>
      <t xml:space="preserve">年６月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明朝"/>
        <family val="1"/>
        <charset val="128"/>
      </rPr>
      <t xml:space="preserve">26</t>
    </r>
    <r>
      <rPr>
        <sz val="22"/>
        <color rgb="FF000000"/>
        <rFont val="Noto Sans"/>
        <family val="2"/>
      </rPr>
      <t xml:space="preserve">年７月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明朝"/>
        <family val="1"/>
        <charset val="128"/>
      </rPr>
      <t xml:space="preserve">26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明朝"/>
        <family val="1"/>
        <charset val="128"/>
      </rPr>
      <t xml:space="preserve">8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明朝"/>
        <family val="1"/>
        <charset val="128"/>
      </rPr>
      <t xml:space="preserve">26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明朝"/>
        <family val="1"/>
        <charset val="128"/>
      </rPr>
      <t xml:space="preserve">9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明朝"/>
        <family val="1"/>
        <charset val="128"/>
      </rPr>
      <t xml:space="preserve">26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明朝"/>
        <family val="1"/>
        <charset val="128"/>
      </rPr>
      <t xml:space="preserve">10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明朝"/>
        <family val="1"/>
        <charset val="128"/>
      </rPr>
      <t xml:space="preserve">26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明朝"/>
        <family val="1"/>
        <charset val="128"/>
      </rPr>
      <t xml:space="preserve">11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明朝"/>
        <family val="1"/>
        <charset val="128"/>
      </rPr>
      <t xml:space="preserve">26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明朝"/>
        <family val="1"/>
        <charset val="128"/>
      </rPr>
      <t xml:space="preserve">12</t>
    </r>
    <r>
      <rPr>
        <sz val="22"/>
        <color rgb="FF000000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平成</t>
    </r>
    <r>
      <rPr>
        <sz val="22"/>
        <rFont val="明朝"/>
        <family val="1"/>
        <charset val="128"/>
      </rPr>
      <t xml:space="preserve">26</t>
    </r>
    <r>
      <rPr>
        <sz val="22"/>
        <rFont val="Noto Sans"/>
        <family val="2"/>
      </rPr>
      <t xml:space="preserve">年</t>
    </r>
    <r>
      <rPr>
        <sz val="22"/>
        <rFont val="明朝"/>
        <family val="1"/>
        <charset val="128"/>
      </rPr>
      <t xml:space="preserve">1</t>
    </r>
    <r>
      <rPr>
        <sz val="22"/>
        <rFont val="Noto Sans"/>
        <family val="2"/>
      </rPr>
      <t xml:space="preserve">～</t>
    </r>
    <r>
      <rPr>
        <sz val="22"/>
        <rFont val="明朝"/>
        <family val="1"/>
        <charset val="128"/>
      </rPr>
      <t xml:space="preserve">12</t>
    </r>
    <r>
      <rPr>
        <sz val="22"/>
        <rFont val="Noto Sans"/>
        <family val="2"/>
      </rPr>
      <t xml:space="preserve">月</t>
    </r>
  </si>
  <si>
    <t xml:space="preserve"> （株）    塩     釜</t>
  </si>
  <si>
    <t xml:space="preserve"> 塩 　釜 　合　 計</t>
  </si>
  <si>
    <t xml:space="preserve"> 石 　巻 　第 　一</t>
  </si>
  <si>
    <t xml:space="preserve"> 石 　巻　 第 　二</t>
  </si>
  <si>
    <t xml:space="preserve"> 石　巻　合　計</t>
  </si>
  <si>
    <t xml:space="preserve">気　仙　沼　漁　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[$-409]#,##0"/>
    <numFmt numFmtId="168" formatCode="[$-409]0%"/>
    <numFmt numFmtId="169" formatCode="#,##0_ "/>
    <numFmt numFmtId="170" formatCode="0;[RED]0"/>
  </numFmts>
  <fonts count="17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明朝"/>
      <family val="1"/>
      <charset val="128"/>
    </font>
    <font>
      <sz val="14"/>
      <name val="ＭＳ 明朝"/>
      <family val="1"/>
      <charset val="128"/>
    </font>
    <font>
      <sz val="22"/>
      <color rgb="FF000000"/>
      <name val="明朝"/>
      <family val="1"/>
      <charset val="128"/>
    </font>
    <font>
      <sz val="22"/>
      <name val="明朝"/>
      <family val="1"/>
      <charset val="128"/>
    </font>
    <font>
      <sz val="26"/>
      <color rgb="FF000000"/>
      <name val="Noto Sans"/>
      <family val="2"/>
    </font>
    <font>
      <sz val="26"/>
      <name val="明朝"/>
      <family val="1"/>
      <charset val="128"/>
    </font>
    <font>
      <sz val="22"/>
      <color rgb="FF000000"/>
      <name val="Noto Sans"/>
      <family val="2"/>
    </font>
    <font>
      <sz val="22"/>
      <name val="Noto Sans"/>
      <family val="2"/>
    </font>
    <font>
      <sz val="26"/>
      <name val="Noto Sans"/>
      <family val="2"/>
    </font>
    <font>
      <sz val="22"/>
      <color rgb="FF0000FF"/>
      <name val="明朝"/>
      <family val="1"/>
      <charset val="128"/>
    </font>
    <font>
      <sz val="20"/>
      <name val="明朝"/>
      <family val="1"/>
      <charset val="128"/>
    </font>
    <font>
      <sz val="20"/>
      <color rgb="FF000000"/>
      <name val="明朝"/>
      <family val="1"/>
      <charset val="128"/>
    </font>
    <font>
      <sz val="20"/>
      <color rgb="FF0000FF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未定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false" view="pageBreakPreview" topLeftCell="A1" colorId="22" zoomScale="40" zoomScaleNormal="4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12" min="4" style="1" width="21.62"/>
    <col collapsed="false" customWidth="true" hidden="true" outlineLevel="0" max="18" min="13" style="1" width="21.62"/>
    <col collapsed="false" customWidth="true" hidden="false" outlineLevel="0" max="23" min="19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30" min="28" style="1" width="22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33" hidden="false" customHeight="true" outlineLevel="0" collapsed="false">
      <c r="A2" s="8"/>
      <c r="B2" s="9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10"/>
      <c r="AF2" s="11"/>
      <c r="AG2" s="10"/>
    </row>
    <row r="3" s="12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12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12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12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42"/>
      <c r="E6" s="43"/>
      <c r="F6" s="43"/>
      <c r="G6" s="43"/>
      <c r="H6" s="43"/>
      <c r="I6" s="43"/>
      <c r="J6" s="44"/>
      <c r="K6" s="45"/>
      <c r="L6" s="46"/>
      <c r="M6" s="43"/>
      <c r="N6" s="43"/>
      <c r="O6" s="43"/>
      <c r="P6" s="47"/>
      <c r="Q6" s="47"/>
      <c r="R6" s="47"/>
      <c r="S6" s="44"/>
      <c r="T6" s="45"/>
      <c r="U6" s="46"/>
      <c r="V6" s="43"/>
      <c r="W6" s="43"/>
      <c r="X6" s="48"/>
      <c r="Y6" s="49"/>
      <c r="Z6" s="43"/>
      <c r="AA6" s="50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12" customFormat="true" ht="33" hidden="false" customHeight="true" outlineLevel="0" collapsed="false">
      <c r="A7" s="13"/>
      <c r="B7" s="55"/>
      <c r="C7" s="56" t="s">
        <v>26</v>
      </c>
      <c r="D7" s="57"/>
      <c r="E7" s="58"/>
      <c r="F7" s="58"/>
      <c r="G7" s="58"/>
      <c r="H7" s="58"/>
      <c r="I7" s="58"/>
      <c r="J7" s="28"/>
      <c r="K7" s="59"/>
      <c r="L7" s="60"/>
      <c r="M7" s="58"/>
      <c r="N7" s="58"/>
      <c r="O7" s="58"/>
      <c r="P7" s="61"/>
      <c r="Q7" s="61"/>
      <c r="R7" s="62"/>
      <c r="S7" s="28"/>
      <c r="T7" s="59"/>
      <c r="U7" s="60"/>
      <c r="V7" s="58"/>
      <c r="W7" s="58"/>
      <c r="X7" s="63"/>
      <c r="Y7" s="64"/>
      <c r="Z7" s="58"/>
      <c r="AA7" s="65"/>
      <c r="AB7" s="29"/>
      <c r="AC7" s="59"/>
      <c r="AD7" s="60"/>
      <c r="AE7" s="31" t="s">
        <v>26</v>
      </c>
      <c r="AF7" s="66"/>
      <c r="AG7" s="54"/>
      <c r="AH7" s="20"/>
    </row>
    <row r="8" s="12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42"/>
      <c r="E8" s="43"/>
      <c r="F8" s="43"/>
      <c r="G8" s="43"/>
      <c r="H8" s="43"/>
      <c r="I8" s="43"/>
      <c r="J8" s="44"/>
      <c r="K8" s="45"/>
      <c r="L8" s="46"/>
      <c r="M8" s="43" t="n">
        <v>2</v>
      </c>
      <c r="N8" s="43" t="n">
        <v>221.957</v>
      </c>
      <c r="O8" s="43" t="n">
        <v>20940.163</v>
      </c>
      <c r="P8" s="47"/>
      <c r="Q8" s="47"/>
      <c r="R8" s="47"/>
      <c r="S8" s="44" t="n">
        <f aca="false">+M8+P8</f>
        <v>2</v>
      </c>
      <c r="T8" s="45" t="n">
        <f aca="false">+N8+Q8</f>
        <v>221.957</v>
      </c>
      <c r="U8" s="46" t="n">
        <f aca="false">+O8+R8</f>
        <v>20940.163</v>
      </c>
      <c r="V8" s="43"/>
      <c r="W8" s="43"/>
      <c r="X8" s="48"/>
      <c r="Y8" s="49"/>
      <c r="Z8" s="43"/>
      <c r="AA8" s="50"/>
      <c r="AB8" s="51" t="n">
        <f aca="false">+J8+S8+V8+Y8</f>
        <v>2</v>
      </c>
      <c r="AC8" s="45" t="n">
        <f aca="false">+K8+T8+W8+Z8</f>
        <v>221.957</v>
      </c>
      <c r="AD8" s="46" t="n">
        <f aca="false">+L8+U8+X8+AA8</f>
        <v>20940.163</v>
      </c>
      <c r="AE8" s="52" t="s">
        <v>25</v>
      </c>
      <c r="AF8" s="53" t="s">
        <v>28</v>
      </c>
      <c r="AG8" s="54" t="s">
        <v>27</v>
      </c>
      <c r="AH8" s="20"/>
    </row>
    <row r="9" s="12" customFormat="true" ht="33" hidden="false" customHeight="true" outlineLevel="0" collapsed="false">
      <c r="A9" s="13"/>
      <c r="B9" s="55"/>
      <c r="C9" s="56" t="s">
        <v>26</v>
      </c>
      <c r="D9" s="57"/>
      <c r="E9" s="58"/>
      <c r="F9" s="58"/>
      <c r="G9" s="58"/>
      <c r="H9" s="58"/>
      <c r="I9" s="58"/>
      <c r="J9" s="28"/>
      <c r="K9" s="59"/>
      <c r="L9" s="60"/>
      <c r="M9" s="58" t="n">
        <v>38</v>
      </c>
      <c r="N9" s="58" t="n">
        <v>5846.081</v>
      </c>
      <c r="O9" s="58" t="n">
        <v>668202.3</v>
      </c>
      <c r="P9" s="61"/>
      <c r="Q9" s="61"/>
      <c r="R9" s="62"/>
      <c r="S9" s="28" t="n">
        <f aca="false">+M9+P9</f>
        <v>38</v>
      </c>
      <c r="T9" s="59" t="n">
        <f aca="false">+N9+Q9</f>
        <v>5846.081</v>
      </c>
      <c r="U9" s="60" t="n">
        <f aca="false">+O9+R9</f>
        <v>668202.3</v>
      </c>
      <c r="V9" s="58" t="n">
        <v>12</v>
      </c>
      <c r="W9" s="58" t="n">
        <v>1802.204</v>
      </c>
      <c r="X9" s="63" t="n">
        <v>215036.264</v>
      </c>
      <c r="Y9" s="64"/>
      <c r="Z9" s="58"/>
      <c r="AA9" s="65"/>
      <c r="AB9" s="29" t="n">
        <f aca="false">+J9+S9+V9+Y9</f>
        <v>50</v>
      </c>
      <c r="AC9" s="59" t="n">
        <f aca="false">+K9+T9+W9+Z9</f>
        <v>7648.285</v>
      </c>
      <c r="AD9" s="60" t="n">
        <f aca="false">+L9+U9+X9+AA9</f>
        <v>883238.564</v>
      </c>
      <c r="AE9" s="31" t="s">
        <v>26</v>
      </c>
      <c r="AF9" s="66"/>
      <c r="AG9" s="54"/>
      <c r="AH9" s="20"/>
    </row>
    <row r="10" s="12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42"/>
      <c r="E10" s="43"/>
      <c r="F10" s="43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12" customFormat="true" ht="33" hidden="false" customHeight="true" outlineLevel="0" collapsed="false">
      <c r="A11" s="28"/>
      <c r="B11" s="55"/>
      <c r="C11" s="56" t="s">
        <v>26</v>
      </c>
      <c r="D11" s="57"/>
      <c r="E11" s="58"/>
      <c r="F11" s="58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7"/>
      <c r="AH11" s="20"/>
    </row>
    <row r="12" s="12" customFormat="true" ht="33" hidden="false" customHeight="true" outlineLevel="0" collapsed="false">
      <c r="A12" s="13"/>
      <c r="B12" s="40" t="s">
        <v>31</v>
      </c>
      <c r="C12" s="41" t="s">
        <v>25</v>
      </c>
      <c r="D12" s="42"/>
      <c r="E12" s="43"/>
      <c r="F12" s="43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12" customFormat="true" ht="33" hidden="false" customHeight="true" outlineLevel="0" collapsed="false">
      <c r="A13" s="39" t="s">
        <v>32</v>
      </c>
      <c r="B13" s="55"/>
      <c r="C13" s="56" t="s">
        <v>26</v>
      </c>
      <c r="D13" s="57"/>
      <c r="E13" s="58"/>
      <c r="F13" s="58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12" customFormat="true" ht="33" hidden="false" customHeight="true" outlineLevel="0" collapsed="false">
      <c r="A14" s="13"/>
      <c r="B14" s="40" t="s">
        <v>33</v>
      </c>
      <c r="C14" s="41" t="s">
        <v>25</v>
      </c>
      <c r="D14" s="42"/>
      <c r="E14" s="43"/>
      <c r="F14" s="43"/>
      <c r="G14" s="43"/>
      <c r="H14" s="43"/>
      <c r="I14" s="43"/>
      <c r="J14" s="44"/>
      <c r="K14" s="45"/>
      <c r="L14" s="46"/>
      <c r="M14" s="43" t="n">
        <v>145</v>
      </c>
      <c r="N14" s="43" t="n">
        <v>1013.4073</v>
      </c>
      <c r="O14" s="43" t="n">
        <v>180815.661</v>
      </c>
      <c r="P14" s="47"/>
      <c r="Q14" s="47"/>
      <c r="R14" s="47"/>
      <c r="S14" s="44" t="n">
        <f aca="false">+M14+P14</f>
        <v>145</v>
      </c>
      <c r="T14" s="45" t="n">
        <f aca="false">+N14+Q14</f>
        <v>1013.4073</v>
      </c>
      <c r="U14" s="46" t="n">
        <f aca="false">+O14+R14</f>
        <v>180815.661</v>
      </c>
      <c r="V14" s="43"/>
      <c r="W14" s="43"/>
      <c r="X14" s="48"/>
      <c r="Y14" s="49" t="n">
        <v>28</v>
      </c>
      <c r="Z14" s="43" t="n">
        <v>124.4164</v>
      </c>
      <c r="AA14" s="50" t="n">
        <v>18235.667</v>
      </c>
      <c r="AB14" s="51" t="n">
        <f aca="false">+J14+S14+V14+Y14</f>
        <v>173</v>
      </c>
      <c r="AC14" s="45" t="n">
        <f aca="false">+K14+T14+W14+Z14</f>
        <v>1137.8237</v>
      </c>
      <c r="AD14" s="46" t="n">
        <f aca="false">+L14+U14+X14+AA14</f>
        <v>199051.328</v>
      </c>
      <c r="AE14" s="52" t="s">
        <v>25</v>
      </c>
      <c r="AF14" s="53" t="s">
        <v>33</v>
      </c>
      <c r="AG14" s="54"/>
      <c r="AH14" s="20"/>
    </row>
    <row r="15" s="12" customFormat="true" ht="33" hidden="false" customHeight="true" outlineLevel="0" collapsed="false">
      <c r="A15" s="39" t="s">
        <v>27</v>
      </c>
      <c r="B15" s="55"/>
      <c r="C15" s="56" t="s">
        <v>26</v>
      </c>
      <c r="D15" s="57"/>
      <c r="E15" s="58"/>
      <c r="F15" s="58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12" customFormat="true" ht="33" hidden="false" customHeight="true" outlineLevel="0" collapsed="false">
      <c r="A16" s="13"/>
      <c r="B16" s="53" t="s">
        <v>34</v>
      </c>
      <c r="C16" s="41" t="s">
        <v>25</v>
      </c>
      <c r="D16" s="42" t="n">
        <v>9</v>
      </c>
      <c r="E16" s="43" t="n">
        <v>4.0747</v>
      </c>
      <c r="F16" s="43" t="n">
        <v>2263.50860859338</v>
      </c>
      <c r="G16" s="43"/>
      <c r="H16" s="43"/>
      <c r="I16" s="43"/>
      <c r="J16" s="44" t="n">
        <f aca="false">+D16+G16</f>
        <v>9</v>
      </c>
      <c r="K16" s="45" t="n">
        <f aca="false">+E16+H16</f>
        <v>4.0747</v>
      </c>
      <c r="L16" s="46" t="n">
        <f aca="false">+F16+I16</f>
        <v>2263.50860859338</v>
      </c>
      <c r="M16" s="43" t="n">
        <v>190</v>
      </c>
      <c r="N16" s="43" t="n">
        <v>521.5599</v>
      </c>
      <c r="O16" s="43" t="n">
        <v>123513.764</v>
      </c>
      <c r="P16" s="47"/>
      <c r="Q16" s="47"/>
      <c r="R16" s="47"/>
      <c r="S16" s="44" t="n">
        <f aca="false">+M16+P16</f>
        <v>190</v>
      </c>
      <c r="T16" s="45" t="n">
        <f aca="false">+N16+Q16</f>
        <v>521.5599</v>
      </c>
      <c r="U16" s="46" t="n">
        <f aca="false">+O16+R16</f>
        <v>123513.764</v>
      </c>
      <c r="V16" s="43"/>
      <c r="W16" s="43"/>
      <c r="X16" s="48"/>
      <c r="Y16" s="49"/>
      <c r="Z16" s="43"/>
      <c r="AA16" s="50"/>
      <c r="AB16" s="51" t="n">
        <f aca="false">+J16+S16+V16+Y16</f>
        <v>199</v>
      </c>
      <c r="AC16" s="45" t="n">
        <f aca="false">+K16+T16+W16+Z16</f>
        <v>525.6346</v>
      </c>
      <c r="AD16" s="46" t="n">
        <f aca="false">+L16+U16+X16+AA16</f>
        <v>125777.272608593</v>
      </c>
      <c r="AE16" s="52" t="s">
        <v>25</v>
      </c>
      <c r="AF16" s="53" t="s">
        <v>34</v>
      </c>
      <c r="AG16" s="54"/>
      <c r="AH16" s="20"/>
    </row>
    <row r="17" s="12" customFormat="true" ht="33" hidden="false" customHeight="true" outlineLevel="0" collapsed="false">
      <c r="A17" s="39" t="s">
        <v>29</v>
      </c>
      <c r="B17" s="55"/>
      <c r="C17" s="56" t="s">
        <v>26</v>
      </c>
      <c r="D17" s="57"/>
      <c r="E17" s="58"/>
      <c r="F17" s="58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12" customFormat="true" ht="33" hidden="false" customHeight="true" outlineLevel="0" collapsed="false">
      <c r="A18" s="13"/>
      <c r="B18" s="53" t="s">
        <v>35</v>
      </c>
      <c r="C18" s="41" t="s">
        <v>25</v>
      </c>
      <c r="D18" s="42"/>
      <c r="E18" s="43"/>
      <c r="F18" s="43"/>
      <c r="G18" s="43"/>
      <c r="H18" s="43"/>
      <c r="I18" s="43"/>
      <c r="J18" s="44"/>
      <c r="K18" s="45"/>
      <c r="L18" s="46"/>
      <c r="M18" s="43" t="n">
        <v>52</v>
      </c>
      <c r="N18" s="43" t="n">
        <v>97.4203</v>
      </c>
      <c r="O18" s="43" t="n">
        <v>30151.962</v>
      </c>
      <c r="P18" s="47"/>
      <c r="Q18" s="47"/>
      <c r="R18" s="47"/>
      <c r="S18" s="44" t="n">
        <f aca="false">+M18+P18</f>
        <v>52</v>
      </c>
      <c r="T18" s="45" t="n">
        <f aca="false">+N18+Q18</f>
        <v>97.4203</v>
      </c>
      <c r="U18" s="46" t="n">
        <f aca="false">+O18+R18</f>
        <v>30151.962</v>
      </c>
      <c r="V18" s="43"/>
      <c r="W18" s="43"/>
      <c r="X18" s="48"/>
      <c r="Y18" s="49"/>
      <c r="Z18" s="43"/>
      <c r="AA18" s="50"/>
      <c r="AB18" s="51" t="n">
        <f aca="false">+J18+S18+V18+Y18</f>
        <v>52</v>
      </c>
      <c r="AC18" s="45" t="n">
        <f aca="false">+K18+T18+W18+Z18</f>
        <v>97.4203</v>
      </c>
      <c r="AD18" s="46" t="n">
        <f aca="false">+L18+U18+X18+AA18</f>
        <v>30151.962</v>
      </c>
      <c r="AE18" s="52" t="s">
        <v>25</v>
      </c>
      <c r="AF18" s="53" t="s">
        <v>35</v>
      </c>
      <c r="AG18" s="54"/>
      <c r="AH18" s="20"/>
    </row>
    <row r="19" s="12" customFormat="true" ht="33" hidden="false" customHeight="true" outlineLevel="0" collapsed="false">
      <c r="A19" s="28"/>
      <c r="B19" s="55"/>
      <c r="C19" s="56" t="s">
        <v>26</v>
      </c>
      <c r="D19" s="57"/>
      <c r="E19" s="58"/>
      <c r="F19" s="58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7"/>
      <c r="AH19" s="20"/>
    </row>
    <row r="20" s="12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42"/>
      <c r="E20" s="43"/>
      <c r="F20" s="43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12" customFormat="true" ht="33" hidden="false" customHeight="true" outlineLevel="0" collapsed="false">
      <c r="A21" s="39" t="s">
        <v>27</v>
      </c>
      <c r="B21" s="55"/>
      <c r="C21" s="56" t="s">
        <v>26</v>
      </c>
      <c r="D21" s="57"/>
      <c r="E21" s="58"/>
      <c r="F21" s="58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12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42"/>
      <c r="E22" s="43"/>
      <c r="F22" s="43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12" customFormat="true" ht="33" hidden="false" customHeight="true" outlineLevel="0" collapsed="false">
      <c r="A23" s="28"/>
      <c r="B23" s="55"/>
      <c r="C23" s="56" t="s">
        <v>26</v>
      </c>
      <c r="D23" s="57"/>
      <c r="E23" s="58"/>
      <c r="F23" s="58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7"/>
      <c r="AH23" s="20"/>
    </row>
    <row r="24" s="12" customFormat="true" ht="33" hidden="false" customHeight="true" outlineLevel="0" collapsed="false">
      <c r="A24" s="13"/>
      <c r="B24" s="40" t="s">
        <v>39</v>
      </c>
      <c r="C24" s="41" t="s">
        <v>25</v>
      </c>
      <c r="D24" s="42"/>
      <c r="E24" s="43"/>
      <c r="F24" s="43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9" t="n">
        <v>23</v>
      </c>
      <c r="W24" s="43" t="n">
        <v>82.3219</v>
      </c>
      <c r="X24" s="48" t="n">
        <v>17523.476</v>
      </c>
      <c r="Y24" s="49"/>
      <c r="Z24" s="43"/>
      <c r="AA24" s="50"/>
      <c r="AB24" s="51" t="n">
        <f aca="false">+J24+S24+V24+Y24</f>
        <v>23</v>
      </c>
      <c r="AC24" s="45" t="n">
        <f aca="false">+K24+T24+W24+Z24</f>
        <v>82.3219</v>
      </c>
      <c r="AD24" s="46" t="n">
        <f aca="false">+L24+U24+X24+AA24</f>
        <v>17523.476</v>
      </c>
      <c r="AE24" s="52" t="s">
        <v>25</v>
      </c>
      <c r="AF24" s="53" t="s">
        <v>39</v>
      </c>
      <c r="AG24" s="54"/>
      <c r="AH24" s="20"/>
    </row>
    <row r="25" s="12" customFormat="true" ht="33" hidden="false" customHeight="true" outlineLevel="0" collapsed="false">
      <c r="A25" s="39" t="s">
        <v>40</v>
      </c>
      <c r="B25" s="55"/>
      <c r="C25" s="56" t="s">
        <v>26</v>
      </c>
      <c r="D25" s="57"/>
      <c r="E25" s="58"/>
      <c r="F25" s="58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64" t="n">
        <v>16</v>
      </c>
      <c r="W25" s="58" t="n">
        <v>57.1172</v>
      </c>
      <c r="X25" s="63" t="n">
        <v>13234.157</v>
      </c>
      <c r="Y25" s="64"/>
      <c r="Z25" s="58"/>
      <c r="AA25" s="65"/>
      <c r="AB25" s="29" t="n">
        <f aca="false">+J25+S25+V25+Y25</f>
        <v>16</v>
      </c>
      <c r="AC25" s="59" t="n">
        <f aca="false">+K25+T25+W25+Z25</f>
        <v>57.1172</v>
      </c>
      <c r="AD25" s="60" t="n">
        <f aca="false">+L25+U25+X25+AA25</f>
        <v>13234.157</v>
      </c>
      <c r="AE25" s="31" t="s">
        <v>26</v>
      </c>
      <c r="AF25" s="66"/>
      <c r="AG25" s="54" t="s">
        <v>40</v>
      </c>
      <c r="AH25" s="20"/>
    </row>
    <row r="26" s="12" customFormat="true" ht="33" hidden="false" customHeight="true" outlineLevel="0" collapsed="false">
      <c r="A26" s="13"/>
      <c r="B26" s="40" t="s">
        <v>41</v>
      </c>
      <c r="C26" s="41" t="s">
        <v>25</v>
      </c>
      <c r="D26" s="42"/>
      <c r="E26" s="43"/>
      <c r="F26" s="43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12" customFormat="true" ht="33" hidden="false" customHeight="true" outlineLevel="0" collapsed="false">
      <c r="A27" s="39" t="s">
        <v>27</v>
      </c>
      <c r="B27" s="55"/>
      <c r="C27" s="56" t="s">
        <v>26</v>
      </c>
      <c r="D27" s="57"/>
      <c r="E27" s="58"/>
      <c r="F27" s="58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12" customFormat="true" ht="33" hidden="false" customHeight="true" outlineLevel="0" collapsed="false">
      <c r="A28" s="13"/>
      <c r="B28" s="40" t="s">
        <v>42</v>
      </c>
      <c r="C28" s="41" t="s">
        <v>25</v>
      </c>
      <c r="D28" s="42"/>
      <c r="E28" s="43"/>
      <c r="F28" s="43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12" customFormat="true" ht="33" hidden="false" customHeight="true" outlineLevel="0" collapsed="false">
      <c r="A29" s="39" t="s">
        <v>29</v>
      </c>
      <c r="B29" s="55"/>
      <c r="C29" s="56" t="s">
        <v>26</v>
      </c>
      <c r="D29" s="57"/>
      <c r="E29" s="58"/>
      <c r="F29" s="58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12" customFormat="true" ht="33" hidden="false" customHeight="true" outlineLevel="0" collapsed="false">
      <c r="A30" s="13"/>
      <c r="B30" s="40" t="s">
        <v>43</v>
      </c>
      <c r="C30" s="41" t="s">
        <v>25</v>
      </c>
      <c r="D30" s="42" t="n">
        <v>22</v>
      </c>
      <c r="E30" s="43" t="n">
        <v>12.2368</v>
      </c>
      <c r="F30" s="43" t="n">
        <v>2605.7372854896</v>
      </c>
      <c r="G30" s="43" t="n">
        <v>36</v>
      </c>
      <c r="H30" s="43" t="n">
        <v>17.0475</v>
      </c>
      <c r="I30" s="43" t="n">
        <v>4353.989</v>
      </c>
      <c r="J30" s="44" t="n">
        <f aca="false">+D30+G30</f>
        <v>58</v>
      </c>
      <c r="K30" s="45" t="n">
        <f aca="false">+E30+H30</f>
        <v>29.2843</v>
      </c>
      <c r="L30" s="46" t="n">
        <f aca="false">+F30+I30</f>
        <v>6959.7262854896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272</v>
      </c>
      <c r="Z30" s="43" t="n">
        <v>186.7407</v>
      </c>
      <c r="AA30" s="50" t="n">
        <v>25291.299</v>
      </c>
      <c r="AB30" s="51" t="n">
        <f aca="false">+J30+S30+V30+Y30</f>
        <v>330</v>
      </c>
      <c r="AC30" s="45" t="n">
        <f aca="false">+K30+T30+W30+Z30</f>
        <v>216.025</v>
      </c>
      <c r="AD30" s="46" t="n">
        <f aca="false">+L30+U30+X30+AA30</f>
        <v>32251.0252854896</v>
      </c>
      <c r="AE30" s="52" t="s">
        <v>25</v>
      </c>
      <c r="AF30" s="53" t="s">
        <v>43</v>
      </c>
      <c r="AG30" s="54"/>
      <c r="AH30" s="20"/>
    </row>
    <row r="31" s="12" customFormat="true" ht="33" hidden="false" customHeight="true" outlineLevel="0" collapsed="false">
      <c r="A31" s="28"/>
      <c r="B31" s="55"/>
      <c r="C31" s="56" t="s">
        <v>26</v>
      </c>
      <c r="D31" s="57"/>
      <c r="E31" s="58"/>
      <c r="F31" s="58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7"/>
      <c r="AH31" s="20"/>
    </row>
    <row r="32" s="12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42"/>
      <c r="E32" s="43"/>
      <c r="F32" s="43"/>
      <c r="G32" s="43"/>
      <c r="H32" s="43"/>
      <c r="I32" s="43"/>
      <c r="J32" s="44"/>
      <c r="K32" s="45"/>
      <c r="L32" s="46"/>
      <c r="M32" s="43" t="n">
        <v>75</v>
      </c>
      <c r="N32" s="43" t="n">
        <v>393.4776</v>
      </c>
      <c r="O32" s="43" t="n">
        <v>47670.739</v>
      </c>
      <c r="P32" s="47"/>
      <c r="Q32" s="47"/>
      <c r="R32" s="47"/>
      <c r="S32" s="44" t="n">
        <f aca="false">+M32+P32</f>
        <v>75</v>
      </c>
      <c r="T32" s="45" t="n">
        <f aca="false">+N32+Q32</f>
        <v>393.4776</v>
      </c>
      <c r="U32" s="46" t="n">
        <f aca="false">+O32+R32</f>
        <v>47670.739</v>
      </c>
      <c r="V32" s="43" t="n">
        <v>11</v>
      </c>
      <c r="W32" s="43" t="n">
        <v>4.1018</v>
      </c>
      <c r="X32" s="48" t="n">
        <v>1390.637</v>
      </c>
      <c r="Y32" s="49" t="n">
        <v>69</v>
      </c>
      <c r="Z32" s="43" t="n">
        <v>1234.1995</v>
      </c>
      <c r="AA32" s="50" t="n">
        <v>148275.931</v>
      </c>
      <c r="AB32" s="51" t="n">
        <f aca="false">+J32+S32+V32+Y32</f>
        <v>155</v>
      </c>
      <c r="AC32" s="45" t="n">
        <f aca="false">+K32+T32+W32+Z32</f>
        <v>1631.7789</v>
      </c>
      <c r="AD32" s="46" t="n">
        <f aca="false">+L32+U32+X32+AA32</f>
        <v>197337.307</v>
      </c>
      <c r="AE32" s="52" t="s">
        <v>25</v>
      </c>
      <c r="AF32" s="53" t="s">
        <v>45</v>
      </c>
      <c r="AG32" s="54" t="s">
        <v>44</v>
      </c>
      <c r="AH32" s="20"/>
    </row>
    <row r="33" s="12" customFormat="true" ht="33" hidden="false" customHeight="true" outlineLevel="0" collapsed="false">
      <c r="A33" s="39" t="s">
        <v>46</v>
      </c>
      <c r="B33" s="55"/>
      <c r="C33" s="56" t="s">
        <v>26</v>
      </c>
      <c r="D33" s="57"/>
      <c r="E33" s="58"/>
      <c r="F33" s="58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12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42"/>
      <c r="E34" s="43"/>
      <c r="F34" s="43"/>
      <c r="G34" s="43" t="n">
        <v>3</v>
      </c>
      <c r="H34" s="43" t="n">
        <v>0.1416</v>
      </c>
      <c r="I34" s="43" t="n">
        <v>95.193</v>
      </c>
      <c r="J34" s="44" t="n">
        <f aca="false">+D34+G34</f>
        <v>3</v>
      </c>
      <c r="K34" s="45" t="n">
        <f aca="false">+E34+H34</f>
        <v>0.1416</v>
      </c>
      <c r="L34" s="46" t="n">
        <f aca="false">+F34+I34</f>
        <v>95.193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6</v>
      </c>
      <c r="W34" s="43" t="n">
        <v>1.3252</v>
      </c>
      <c r="X34" s="48" t="n">
        <v>443.074</v>
      </c>
      <c r="Y34" s="49"/>
      <c r="Z34" s="43"/>
      <c r="AA34" s="50"/>
      <c r="AB34" s="51" t="n">
        <f aca="false">+J34+S34+V34+Y34</f>
        <v>9</v>
      </c>
      <c r="AC34" s="45" t="n">
        <f aca="false">+K34+T34+W34+Z34</f>
        <v>1.4668</v>
      </c>
      <c r="AD34" s="46" t="n">
        <f aca="false">+L34+U34+X34+AA34</f>
        <v>538.267</v>
      </c>
      <c r="AE34" s="52" t="s">
        <v>25</v>
      </c>
      <c r="AF34" s="53" t="s">
        <v>47</v>
      </c>
      <c r="AG34" s="54" t="s">
        <v>27</v>
      </c>
      <c r="AH34" s="20"/>
    </row>
    <row r="35" s="12" customFormat="true" ht="33" hidden="false" customHeight="true" outlineLevel="0" collapsed="false">
      <c r="A35" s="68" t="s">
        <v>29</v>
      </c>
      <c r="B35" s="55"/>
      <c r="C35" s="56" t="s">
        <v>26</v>
      </c>
      <c r="D35" s="57"/>
      <c r="E35" s="58"/>
      <c r="F35" s="58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69" t="s">
        <v>29</v>
      </c>
      <c r="AH35" s="20"/>
    </row>
    <row r="36" s="12" customFormat="true" ht="33" hidden="false" customHeight="true" outlineLevel="0" collapsed="false">
      <c r="A36" s="39" t="s">
        <v>48</v>
      </c>
      <c r="B36" s="53" t="s">
        <v>49</v>
      </c>
      <c r="C36" s="41" t="s">
        <v>25</v>
      </c>
      <c r="D36" s="42"/>
      <c r="E36" s="43"/>
      <c r="F36" s="43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12" customFormat="true" ht="33" hidden="false" customHeight="true" outlineLevel="0" collapsed="false">
      <c r="A37" s="39" t="s">
        <v>27</v>
      </c>
      <c r="B37" s="55"/>
      <c r="C37" s="56" t="s">
        <v>26</v>
      </c>
      <c r="D37" s="57"/>
      <c r="E37" s="58"/>
      <c r="F37" s="58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12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42" t="n">
        <v>27</v>
      </c>
      <c r="E38" s="43" t="n">
        <v>4.2779</v>
      </c>
      <c r="F38" s="43" t="n">
        <v>2438.53209791985</v>
      </c>
      <c r="G38" s="43"/>
      <c r="H38" s="43"/>
      <c r="I38" s="43"/>
      <c r="J38" s="44" t="n">
        <f aca="false">+D38+G38</f>
        <v>27</v>
      </c>
      <c r="K38" s="45" t="n">
        <f aca="false">+E38+H38</f>
        <v>4.2779</v>
      </c>
      <c r="L38" s="46" t="n">
        <f aca="false">+F38+I38</f>
        <v>2438.53209791985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f aca="false">+J38+S38+V38+Y38</f>
        <v>27</v>
      </c>
      <c r="AC38" s="45" t="n">
        <f aca="false">+K38+T38+W38+Z38</f>
        <v>4.2779</v>
      </c>
      <c r="AD38" s="46" t="n">
        <f aca="false">+L38+U38+X38+AA38</f>
        <v>2438.53209791985</v>
      </c>
      <c r="AE38" s="52" t="s">
        <v>25</v>
      </c>
      <c r="AF38" s="53" t="s">
        <v>50</v>
      </c>
      <c r="AG38" s="54" t="s">
        <v>29</v>
      </c>
      <c r="AH38" s="20"/>
    </row>
    <row r="39" s="12" customFormat="true" ht="33" hidden="false" customHeight="true" outlineLevel="0" collapsed="false">
      <c r="A39" s="68" t="s">
        <v>51</v>
      </c>
      <c r="B39" s="55"/>
      <c r="C39" s="56" t="s">
        <v>26</v>
      </c>
      <c r="D39" s="57"/>
      <c r="E39" s="58"/>
      <c r="F39" s="58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69" t="s">
        <v>51</v>
      </c>
      <c r="AH39" s="20"/>
    </row>
    <row r="40" s="12" customFormat="true" ht="33" hidden="false" customHeight="true" outlineLevel="0" collapsed="false">
      <c r="A40" s="13"/>
      <c r="B40" s="40" t="s">
        <v>52</v>
      </c>
      <c r="C40" s="41" t="s">
        <v>25</v>
      </c>
      <c r="D40" s="42"/>
      <c r="E40" s="43"/>
      <c r="F40" s="43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12" customFormat="true" ht="33" hidden="false" customHeight="true" outlineLevel="0" collapsed="false">
      <c r="A41" s="39" t="s">
        <v>53</v>
      </c>
      <c r="B41" s="55"/>
      <c r="C41" s="56" t="s">
        <v>26</v>
      </c>
      <c r="D41" s="57"/>
      <c r="E41" s="58"/>
      <c r="F41" s="58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12" customFormat="true" ht="33" hidden="false" customHeight="true" outlineLevel="0" collapsed="false">
      <c r="A42" s="13"/>
      <c r="B42" s="40" t="s">
        <v>54</v>
      </c>
      <c r="C42" s="41" t="s">
        <v>25</v>
      </c>
      <c r="D42" s="42"/>
      <c r="E42" s="43"/>
      <c r="F42" s="43"/>
      <c r="G42" s="43" t="n">
        <v>1</v>
      </c>
      <c r="H42" s="43" t="n">
        <v>24.2028</v>
      </c>
      <c r="I42" s="43" t="n">
        <v>9818.204</v>
      </c>
      <c r="J42" s="44" t="n">
        <f aca="false">+D42+G42</f>
        <v>1</v>
      </c>
      <c r="K42" s="45" t="n">
        <f aca="false">+E42+H42</f>
        <v>24.2028</v>
      </c>
      <c r="L42" s="46" t="n">
        <f aca="false">+F42+I42</f>
        <v>9818.204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7</v>
      </c>
      <c r="W42" s="43" t="n">
        <v>536.1062</v>
      </c>
      <c r="X42" s="48" t="n">
        <v>200931.362</v>
      </c>
      <c r="Y42" s="49"/>
      <c r="Z42" s="43"/>
      <c r="AA42" s="50"/>
      <c r="AB42" s="51" t="n">
        <f aca="false">+J42+S42+V42+Y42</f>
        <v>18</v>
      </c>
      <c r="AC42" s="45" t="n">
        <f aca="false">+K42+T42+W42+Z42</f>
        <v>560.309</v>
      </c>
      <c r="AD42" s="46" t="n">
        <f aca="false">+L42+U42+X42+AA42</f>
        <v>210749.566</v>
      </c>
      <c r="AE42" s="52" t="s">
        <v>25</v>
      </c>
      <c r="AF42" s="53" t="s">
        <v>54</v>
      </c>
      <c r="AG42" s="54"/>
      <c r="AH42" s="20"/>
    </row>
    <row r="43" s="12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8</v>
      </c>
      <c r="E43" s="58" t="n">
        <v>134.1215</v>
      </c>
      <c r="F43" s="58" t="n">
        <v>73599.6510372888</v>
      </c>
      <c r="G43" s="58" t="n">
        <v>11</v>
      </c>
      <c r="H43" s="58" t="n">
        <v>212.4516</v>
      </c>
      <c r="I43" s="58" t="n">
        <v>121676.592</v>
      </c>
      <c r="J43" s="28" t="n">
        <f aca="false">+D43+G43</f>
        <v>19</v>
      </c>
      <c r="K43" s="59" t="n">
        <f aca="false">+E43+H43</f>
        <v>346.5731</v>
      </c>
      <c r="L43" s="60" t="n">
        <f aca="false">+F43+I43</f>
        <v>195276.243037289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4</v>
      </c>
      <c r="W43" s="58" t="n">
        <v>114.0204</v>
      </c>
      <c r="X43" s="63" t="n">
        <v>48337.893</v>
      </c>
      <c r="Y43" s="64"/>
      <c r="Z43" s="58"/>
      <c r="AA43" s="65"/>
      <c r="AB43" s="29" t="n">
        <f aca="false">+J43+S43+V43+Y43</f>
        <v>23</v>
      </c>
      <c r="AC43" s="59" t="n">
        <f aca="false">+K43+T43+W43+Z43</f>
        <v>460.5935</v>
      </c>
      <c r="AD43" s="60" t="n">
        <f aca="false">+L43+U43+X43+AA43</f>
        <v>243614.136037289</v>
      </c>
      <c r="AE43" s="31" t="s">
        <v>26</v>
      </c>
      <c r="AF43" s="66"/>
      <c r="AG43" s="54" t="s">
        <v>55</v>
      </c>
      <c r="AH43" s="20"/>
    </row>
    <row r="44" s="12" customFormat="true" ht="33" hidden="false" customHeight="true" outlineLevel="0" collapsed="false">
      <c r="A44" s="13"/>
      <c r="B44" s="40" t="s">
        <v>56</v>
      </c>
      <c r="C44" s="41" t="s">
        <v>25</v>
      </c>
      <c r="D44" s="42"/>
      <c r="E44" s="43"/>
      <c r="F44" s="43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40</v>
      </c>
      <c r="W44" s="43" t="n">
        <v>10.2259</v>
      </c>
      <c r="X44" s="48" t="n">
        <v>3666.795</v>
      </c>
      <c r="Y44" s="49"/>
      <c r="Z44" s="43"/>
      <c r="AA44" s="50"/>
      <c r="AB44" s="51" t="n">
        <f aca="false">+J44+S44+V44+Y44</f>
        <v>40</v>
      </c>
      <c r="AC44" s="45" t="n">
        <f aca="false">+K44+T44+W44+Z44</f>
        <v>10.2259</v>
      </c>
      <c r="AD44" s="46" t="n">
        <f aca="false">+L44+U44+X44+AA44</f>
        <v>3666.795</v>
      </c>
      <c r="AE44" s="52" t="s">
        <v>25</v>
      </c>
      <c r="AF44" s="53" t="s">
        <v>56</v>
      </c>
      <c r="AG44" s="54"/>
      <c r="AH44" s="20"/>
    </row>
    <row r="45" s="12" customFormat="true" ht="33" hidden="false" customHeight="true" outlineLevel="0" collapsed="false">
      <c r="A45" s="39" t="s">
        <v>29</v>
      </c>
      <c r="B45" s="55"/>
      <c r="C45" s="56" t="s">
        <v>26</v>
      </c>
      <c r="D45" s="57"/>
      <c r="E45" s="58"/>
      <c r="F45" s="58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12" customFormat="true" ht="33" hidden="false" customHeight="true" outlineLevel="0" collapsed="false">
      <c r="A46" s="13"/>
      <c r="B46" s="40" t="s">
        <v>57</v>
      </c>
      <c r="C46" s="41" t="s">
        <v>25</v>
      </c>
      <c r="D46" s="42"/>
      <c r="E46" s="43"/>
      <c r="F46" s="43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12" customFormat="true" ht="33" hidden="false" customHeight="true" outlineLevel="0" collapsed="false">
      <c r="A47" s="28"/>
      <c r="B47" s="55"/>
      <c r="C47" s="56" t="s">
        <v>26</v>
      </c>
      <c r="D47" s="57"/>
      <c r="E47" s="58"/>
      <c r="F47" s="58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7"/>
      <c r="AH47" s="20"/>
    </row>
    <row r="48" s="12" customFormat="true" ht="33" hidden="false" customHeight="true" outlineLevel="0" collapsed="false">
      <c r="A48" s="13"/>
      <c r="B48" s="40" t="s">
        <v>58</v>
      </c>
      <c r="C48" s="41" t="s">
        <v>25</v>
      </c>
      <c r="D48" s="42"/>
      <c r="E48" s="43"/>
      <c r="F48" s="43"/>
      <c r="G48" s="43"/>
      <c r="H48" s="43"/>
      <c r="I48" s="43"/>
      <c r="J48" s="44"/>
      <c r="K48" s="45"/>
      <c r="L48" s="46"/>
      <c r="M48" s="43" t="n">
        <v>5</v>
      </c>
      <c r="N48" s="43" t="n">
        <v>1.015</v>
      </c>
      <c r="O48" s="43" t="n">
        <v>510.93</v>
      </c>
      <c r="P48" s="47"/>
      <c r="Q48" s="47"/>
      <c r="R48" s="47"/>
      <c r="S48" s="44" t="n">
        <f aca="false">+M48+P48</f>
        <v>5</v>
      </c>
      <c r="T48" s="45" t="n">
        <f aca="false">+N48+Q48</f>
        <v>1.015</v>
      </c>
      <c r="U48" s="46" t="n">
        <f aca="false">+O48+R48</f>
        <v>510.93</v>
      </c>
      <c r="V48" s="43" t="n">
        <v>37</v>
      </c>
      <c r="W48" s="43" t="n">
        <v>6.07</v>
      </c>
      <c r="X48" s="48" t="n">
        <v>3282.477</v>
      </c>
      <c r="Y48" s="49" t="n">
        <v>5</v>
      </c>
      <c r="Z48" s="43" t="n">
        <v>0.53</v>
      </c>
      <c r="AA48" s="50" t="n">
        <v>257.775</v>
      </c>
      <c r="AB48" s="51" t="n">
        <f aca="false">+J48+S48+V48+Y48</f>
        <v>47</v>
      </c>
      <c r="AC48" s="45" t="n">
        <f aca="false">+K48+T48+W48+Z48</f>
        <v>7.615</v>
      </c>
      <c r="AD48" s="46" t="n">
        <f aca="false">+L48+U48+X48+AA48</f>
        <v>4051.182</v>
      </c>
      <c r="AE48" s="52" t="s">
        <v>25</v>
      </c>
      <c r="AF48" s="53" t="s">
        <v>58</v>
      </c>
      <c r="AG48" s="54"/>
      <c r="AH48" s="20"/>
    </row>
    <row r="49" s="12" customFormat="true" ht="33" hidden="false" customHeight="true" outlineLevel="0" collapsed="false">
      <c r="A49" s="39" t="s">
        <v>59</v>
      </c>
      <c r="B49" s="55"/>
      <c r="C49" s="56" t="s">
        <v>26</v>
      </c>
      <c r="D49" s="57"/>
      <c r="E49" s="58"/>
      <c r="F49" s="58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12" customFormat="true" ht="33" hidden="false" customHeight="true" outlineLevel="0" collapsed="false">
      <c r="A50" s="13"/>
      <c r="B50" s="53" t="s">
        <v>60</v>
      </c>
      <c r="C50" s="41" t="s">
        <v>25</v>
      </c>
      <c r="D50" s="42"/>
      <c r="E50" s="43"/>
      <c r="F50" s="43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70" t="s">
        <v>60</v>
      </c>
      <c r="AG50" s="54"/>
      <c r="AH50" s="20"/>
    </row>
    <row r="51" s="12" customFormat="true" ht="33" hidden="false" customHeight="true" outlineLevel="0" collapsed="false">
      <c r="A51" s="13"/>
      <c r="B51" s="55"/>
      <c r="C51" s="56" t="s">
        <v>26</v>
      </c>
      <c r="D51" s="57"/>
      <c r="E51" s="58"/>
      <c r="F51" s="58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12" customFormat="true" ht="33" hidden="false" customHeight="true" outlineLevel="0" collapsed="false">
      <c r="A52" s="13"/>
      <c r="B52" s="53" t="s">
        <v>61</v>
      </c>
      <c r="C52" s="41" t="s">
        <v>25</v>
      </c>
      <c r="D52" s="42"/>
      <c r="E52" s="43"/>
      <c r="F52" s="43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12" customFormat="true" ht="33" hidden="false" customHeight="true" outlineLevel="0" collapsed="false">
      <c r="A53" s="39" t="s">
        <v>29</v>
      </c>
      <c r="B53" s="55"/>
      <c r="C53" s="56" t="s">
        <v>26</v>
      </c>
      <c r="D53" s="57"/>
      <c r="E53" s="58"/>
      <c r="F53" s="58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/>
      <c r="W53" s="58"/>
      <c r="X53" s="63"/>
      <c r="Y53" s="64"/>
      <c r="Z53" s="58"/>
      <c r="AA53" s="65"/>
      <c r="AB53" s="29"/>
      <c r="AC53" s="59"/>
      <c r="AD53" s="60"/>
      <c r="AE53" s="31" t="s">
        <v>26</v>
      </c>
      <c r="AF53" s="66"/>
      <c r="AG53" s="54" t="s">
        <v>29</v>
      </c>
      <c r="AH53" s="20"/>
    </row>
    <row r="54" s="12" customFormat="true" ht="33" hidden="false" customHeight="true" outlineLevel="0" collapsed="false">
      <c r="A54" s="13"/>
      <c r="B54" s="40" t="s">
        <v>62</v>
      </c>
      <c r="C54" s="41" t="s">
        <v>25</v>
      </c>
      <c r="D54" s="42"/>
      <c r="E54" s="43"/>
      <c r="F54" s="43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12" customFormat="true" ht="33" hidden="false" customHeight="true" outlineLevel="0" collapsed="false">
      <c r="A55" s="28"/>
      <c r="B55" s="55"/>
      <c r="C55" s="56" t="s">
        <v>26</v>
      </c>
      <c r="D55" s="57"/>
      <c r="E55" s="58"/>
      <c r="F55" s="58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7"/>
      <c r="AH55" s="20"/>
    </row>
    <row r="56" s="12" customFormat="true" ht="33" hidden="false" customHeight="true" outlineLevel="0" collapsed="false">
      <c r="A56" s="13"/>
      <c r="B56" s="71" t="s">
        <v>63</v>
      </c>
      <c r="C56" s="41" t="s">
        <v>25</v>
      </c>
      <c r="D56" s="42"/>
      <c r="E56" s="43"/>
      <c r="F56" s="43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2</v>
      </c>
      <c r="W56" s="43" t="n">
        <v>0.49</v>
      </c>
      <c r="X56" s="48" t="n">
        <v>137.624</v>
      </c>
      <c r="Y56" s="49"/>
      <c r="Z56" s="43"/>
      <c r="AA56" s="50"/>
      <c r="AB56" s="51" t="n">
        <f aca="false">+J56+S56+V56+Y56</f>
        <v>2</v>
      </c>
      <c r="AC56" s="45" t="n">
        <f aca="false">+K56+T56+W56+Z56</f>
        <v>0.49</v>
      </c>
      <c r="AD56" s="46" t="n">
        <f aca="false">+L56+U56+X56+AA56</f>
        <v>137.624</v>
      </c>
      <c r="AE56" s="52" t="s">
        <v>25</v>
      </c>
      <c r="AF56" s="53" t="s">
        <v>63</v>
      </c>
      <c r="AG56" s="72"/>
      <c r="AH56" s="20"/>
    </row>
    <row r="57" s="12" customFormat="true" ht="33" hidden="false" customHeight="true" outlineLevel="0" collapsed="false">
      <c r="A57" s="28"/>
      <c r="B57" s="37"/>
      <c r="C57" s="56" t="s">
        <v>26</v>
      </c>
      <c r="D57" s="57"/>
      <c r="E57" s="58"/>
      <c r="F57" s="58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/>
      <c r="W57" s="58"/>
      <c r="X57" s="63"/>
      <c r="Y57" s="64"/>
      <c r="Z57" s="58"/>
      <c r="AA57" s="65"/>
      <c r="AB57" s="29"/>
      <c r="AC57" s="59"/>
      <c r="AD57" s="60"/>
      <c r="AE57" s="31" t="s">
        <v>26</v>
      </c>
      <c r="AF57" s="66"/>
      <c r="AG57" s="73"/>
      <c r="AH57" s="20"/>
    </row>
    <row r="58" s="12" customFormat="true" ht="33" hidden="false" customHeight="true" outlineLevel="0" collapsed="false">
      <c r="A58" s="13"/>
      <c r="B58" s="4"/>
      <c r="C58" s="74" t="s">
        <v>25</v>
      </c>
      <c r="D58" s="42"/>
      <c r="E58" s="43"/>
      <c r="F58" s="43"/>
      <c r="G58" s="43"/>
      <c r="H58" s="43"/>
      <c r="I58" s="43"/>
      <c r="J58" s="44"/>
      <c r="K58" s="45"/>
      <c r="L58" s="43"/>
      <c r="M58" s="44" t="n">
        <v>7</v>
      </c>
      <c r="N58" s="45" t="n">
        <v>7.0802</v>
      </c>
      <c r="O58" s="45" t="n">
        <v>1922.97</v>
      </c>
      <c r="P58" s="45"/>
      <c r="Q58" s="45"/>
      <c r="R58" s="47"/>
      <c r="S58" s="44" t="n">
        <f aca="false">+M58+P58</f>
        <v>7</v>
      </c>
      <c r="T58" s="45" t="n">
        <f aca="false">+N58+Q58</f>
        <v>7.0802</v>
      </c>
      <c r="U58" s="46" t="n">
        <f aca="false">+O58+R58</f>
        <v>1922.97</v>
      </c>
      <c r="V58" s="42" t="n">
        <v>2356</v>
      </c>
      <c r="W58" s="42" t="n">
        <v>263.6043</v>
      </c>
      <c r="X58" s="50" t="n">
        <v>61037.934</v>
      </c>
      <c r="Y58" s="42" t="n">
        <v>139</v>
      </c>
      <c r="Z58" s="42" t="n">
        <v>10.496</v>
      </c>
      <c r="AA58" s="50" t="n">
        <v>5111.676</v>
      </c>
      <c r="AB58" s="42" t="n">
        <f aca="false">+J58+S58+V58+Y58</f>
        <v>2502</v>
      </c>
      <c r="AC58" s="42" t="n">
        <f aca="false">+K58+T58+W58+Z58</f>
        <v>281.1805</v>
      </c>
      <c r="AD58" s="50" t="n">
        <f aca="false">+L58+U58+X58+AA58</f>
        <v>68072.58</v>
      </c>
      <c r="AE58" s="75" t="s">
        <v>25</v>
      </c>
      <c r="AF58" s="53"/>
      <c r="AG58" s="72"/>
      <c r="AH58" s="20"/>
    </row>
    <row r="59" s="12" customFormat="true" ht="33" hidden="false" customHeight="true" outlineLevel="0" collapsed="false">
      <c r="A59" s="76" t="s">
        <v>64</v>
      </c>
      <c r="B59" s="1"/>
      <c r="C59" s="41" t="s">
        <v>65</v>
      </c>
      <c r="D59" s="42"/>
      <c r="E59" s="43"/>
      <c r="F59" s="43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77"/>
      <c r="S59" s="44"/>
      <c r="T59" s="45"/>
      <c r="U59" s="46"/>
      <c r="V59" s="49"/>
      <c r="W59" s="43"/>
      <c r="X59" s="78"/>
      <c r="Y59" s="49"/>
      <c r="Z59" s="43"/>
      <c r="AA59" s="50"/>
      <c r="AB59" s="51"/>
      <c r="AC59" s="45"/>
      <c r="AD59" s="41"/>
      <c r="AE59" s="79" t="s">
        <v>65</v>
      </c>
      <c r="AF59" s="53" t="s">
        <v>64</v>
      </c>
      <c r="AG59" s="72"/>
      <c r="AH59" s="20"/>
    </row>
    <row r="60" s="12" customFormat="true" ht="33" hidden="false" customHeight="true" outlineLevel="0" collapsed="false">
      <c r="A60" s="28"/>
      <c r="B60" s="37"/>
      <c r="C60" s="56" t="s">
        <v>26</v>
      </c>
      <c r="D60" s="57"/>
      <c r="E60" s="58"/>
      <c r="F60" s="58"/>
      <c r="G60" s="58"/>
      <c r="H60" s="58"/>
      <c r="I60" s="58"/>
      <c r="J60" s="28"/>
      <c r="K60" s="59"/>
      <c r="L60" s="60"/>
      <c r="M60" s="58" t="n">
        <v>10</v>
      </c>
      <c r="N60" s="58" t="n">
        <v>50.19</v>
      </c>
      <c r="O60" s="58" t="n">
        <v>10409.184</v>
      </c>
      <c r="P60" s="61"/>
      <c r="Q60" s="61"/>
      <c r="R60" s="62"/>
      <c r="S60" s="28" t="n">
        <f aca="false">+M60+P60</f>
        <v>10</v>
      </c>
      <c r="T60" s="59" t="n">
        <f aca="false">+N60+Q60</f>
        <v>50.19</v>
      </c>
      <c r="U60" s="60" t="n">
        <f aca="false">+O60+R60</f>
        <v>10409.184</v>
      </c>
      <c r="V60" s="58" t="n">
        <v>145</v>
      </c>
      <c r="W60" s="58" t="n">
        <v>10.0937</v>
      </c>
      <c r="X60" s="63" t="n">
        <v>2653.66</v>
      </c>
      <c r="Y60" s="64"/>
      <c r="Z60" s="58"/>
      <c r="AA60" s="65"/>
      <c r="AB60" s="29" t="n">
        <f aca="false">+J60+S60+V60+Y60</f>
        <v>155</v>
      </c>
      <c r="AC60" s="59" t="n">
        <f aca="false">+K60+T60+W60+Z60</f>
        <v>60.2837</v>
      </c>
      <c r="AD60" s="56" t="n">
        <f aca="false">+L60+U60+X60+AA60</f>
        <v>13062.844</v>
      </c>
      <c r="AE60" s="31" t="s">
        <v>26</v>
      </c>
      <c r="AF60" s="66"/>
      <c r="AG60" s="73"/>
      <c r="AH60" s="20"/>
    </row>
    <row r="61" s="12" customFormat="true" ht="33" hidden="false" customHeight="true" outlineLevel="0" collapsed="false">
      <c r="A61" s="13"/>
      <c r="B61" s="4"/>
      <c r="C61" s="74" t="s">
        <v>25</v>
      </c>
      <c r="D61" s="42" t="n">
        <f aca="false">+D6+D8+D10+D12+D14+D16+D18+D20+D22+D24+D26+D28+D30+D32+D34+D36+D38+D40+D42+D44+D46+D48+D50+D52+D54+D56+D58</f>
        <v>58</v>
      </c>
      <c r="E61" s="42" t="n">
        <f aca="false">+E6+E8+E10+E12+E14+E16+E18+E20+E22+E24+E26+E28+E30+E32+E34+E36+E38+E40+E42+E44+E46+E48+E50+E52+E54+E56+E58</f>
        <v>20.5894</v>
      </c>
      <c r="F61" s="42" t="n">
        <f aca="false">+F6+F8+F10+F12+F14+F16+F18+F20+F22+F24+F26+F28+F30+F32+F34+F36+F38+F40+F42+F44+F46+F48+F50+F52+F54+F56+F58</f>
        <v>7307.77799200283</v>
      </c>
      <c r="G61" s="42" t="n">
        <f aca="false">+G6+G8+G10+G12+G14+G16+G18+G20+G22+G24+G26+G28+G30+G32+G34+G36+G38+G40+G42+G44+G46+G48+G50+G52+G54+G56+G58</f>
        <v>40</v>
      </c>
      <c r="H61" s="42" t="n">
        <f aca="false">+H6+H8+H10+H12+H14+H16+H18+H20+H22+H24+H26+H28+H30+H32+H34+H36+H38+H40+H42+H44+H46+H48+H50+H52+H54+H56+H58</f>
        <v>41.3919</v>
      </c>
      <c r="I61" s="46" t="n">
        <f aca="false">+I6+I8+I10+I12+I14+I16+I18+I20+I22+I24+I26+I28+I30+I32+I34+I36+I38+I40+I42+I44+I46+I48+I50+I52+I54+I56+I58</f>
        <v>14267.386</v>
      </c>
      <c r="J61" s="42" t="n">
        <f aca="false">+D61+G61</f>
        <v>98</v>
      </c>
      <c r="K61" s="42" t="n">
        <f aca="false">+E61+H61</f>
        <v>61.9813</v>
      </c>
      <c r="L61" s="46" t="n">
        <f aca="false">+F61+I61</f>
        <v>21575.1639920028</v>
      </c>
      <c r="M61" s="43" t="n">
        <f aca="false">+M6+M8+M10+M12+M14+M16+M18+M20+M22+M24+M26+M28+M30+M32+M34+M36+M38+M40+M42+M44+M46+M48+M50+M52+M54+M56+M58</f>
        <v>476</v>
      </c>
      <c r="N61" s="42" t="n">
        <f aca="false">+N6+N8+N10+N12+N14+N16+N18+N20+N22+N24+N26+N28+N30+N32+N34+N36+N38+N40+N42+N44+N46+N48+N50+N52+N54+N56+N58</f>
        <v>2255.9173</v>
      </c>
      <c r="O61" s="42" t="n">
        <f aca="false">+O6+O8+O10+O12+O14+O16+O18+O20+O22+O24+O26+O28+O30+O32+O34+O36+O38+O40+O42+O44+O46+O48+O50+O52+O54+O56+O58</f>
        <v>405526.189</v>
      </c>
      <c r="P61" s="42"/>
      <c r="Q61" s="42"/>
      <c r="R61" s="47"/>
      <c r="S61" s="49" t="n">
        <f aca="false">+M61+P61</f>
        <v>476</v>
      </c>
      <c r="T61" s="42" t="n">
        <f aca="false">+N61+Q61</f>
        <v>2255.9173</v>
      </c>
      <c r="U61" s="46" t="n">
        <f aca="false">+O61+R61</f>
        <v>405526.189</v>
      </c>
      <c r="V61" s="42" t="n">
        <f aca="false">+V6+V8+V10+V12+V14+V16+V18+V20+V22+V24+V26+V28+V30+V32+V34+V36+V38+V40+V42+V44+V46+V48+V50+V52+V54+V56+V58</f>
        <v>2492</v>
      </c>
      <c r="W61" s="42" t="n">
        <f aca="false">+W6+W8+W10+W12+W14+W16+W18+W20+W22+W24+W26+W28+W30+W32+W34+W36+W38+W40+W42+W44+W46+W48+W50+W52+W54+W56+W58</f>
        <v>904.2453</v>
      </c>
      <c r="X61" s="50" t="n">
        <v>288413.379</v>
      </c>
      <c r="Y61" s="42" t="n">
        <f aca="false">+Y6+Y8+Y10+Y12+Y14+Y16+Y18+Y20+Y22+Y24+Y26+Y28+Y30+Y32+Y34+Y36+Y38+Y40+Y42+Y44+Y46+Y48+Y50+Y52+Y54+Y56+Y58</f>
        <v>513</v>
      </c>
      <c r="Z61" s="42" t="n">
        <f aca="false">+Z6+Z8+Z10+Z12+Z14+Z16+Z18+Z20+Z22+Z24+Z26+Z28+Z30+Z32+Z34+Z36+Z38+Z40+Z42+Z44+Z46+Z48+Z50+Z52+Z54+Z56+Z58</f>
        <v>1556.3826</v>
      </c>
      <c r="AA61" s="50" t="n">
        <f aca="false">+AA6+AA8+AA10+AA12+AA14+AA16+AA18+AA20+AA22+AA24+AA26+AA28+AA30+AA32+AA34+AA36+AA38+AA40+AA42+AA44+AA46+AA48+AA50+AA52+AA54+AA56+AA58</f>
        <v>197172.348</v>
      </c>
      <c r="AB61" s="42" t="n">
        <f aca="false">+J61+S61+V61+Y61</f>
        <v>3579</v>
      </c>
      <c r="AC61" s="42" t="n">
        <f aca="false">+K61+T61+W61+Z61</f>
        <v>4778.5265</v>
      </c>
      <c r="AD61" s="50" t="n">
        <f aca="false">+L61+U61+X61+AA61</f>
        <v>912687.079992003</v>
      </c>
      <c r="AE61" s="75" t="s">
        <v>25</v>
      </c>
      <c r="AF61" s="53"/>
      <c r="AG61" s="72"/>
      <c r="AH61" s="20"/>
    </row>
    <row r="62" s="12" customFormat="true" ht="33" hidden="false" customHeight="true" outlineLevel="0" collapsed="false">
      <c r="A62" s="13"/>
      <c r="B62" s="71" t="s">
        <v>66</v>
      </c>
      <c r="C62" s="41" t="s">
        <v>65</v>
      </c>
      <c r="D62" s="42"/>
      <c r="E62" s="43"/>
      <c r="F62" s="43"/>
      <c r="G62" s="43"/>
      <c r="H62" s="43"/>
      <c r="I62" s="50"/>
      <c r="J62" s="44"/>
      <c r="K62" s="45"/>
      <c r="L62" s="46"/>
      <c r="M62" s="49"/>
      <c r="N62" s="43"/>
      <c r="O62" s="43"/>
      <c r="P62" s="47"/>
      <c r="Q62" s="47"/>
      <c r="R62" s="77"/>
      <c r="S62" s="44"/>
      <c r="T62" s="45"/>
      <c r="U62" s="46"/>
      <c r="V62" s="49"/>
      <c r="W62" s="43"/>
      <c r="X62" s="78"/>
      <c r="Y62" s="49"/>
      <c r="Z62" s="43"/>
      <c r="AA62" s="50"/>
      <c r="AB62" s="51"/>
      <c r="AC62" s="45"/>
      <c r="AD62" s="41"/>
      <c r="AE62" s="52" t="s">
        <v>65</v>
      </c>
      <c r="AF62" s="53" t="s">
        <v>66</v>
      </c>
      <c r="AG62" s="72"/>
      <c r="AH62" s="20"/>
    </row>
    <row r="63" s="12" customFormat="true" ht="33" hidden="false" customHeight="true" outlineLevel="0" collapsed="false">
      <c r="A63" s="28"/>
      <c r="B63" s="37"/>
      <c r="C63" s="56" t="s">
        <v>26</v>
      </c>
      <c r="D63" s="57" t="n">
        <f aca="false">+D7+D9+D11+D13+D15+D17+D19+D21+D23+D25+D27+D29+D31+D33+D35+D37+D39+D41+D43+D45+D47+D49+D51+D53+D55+D57+D60</f>
        <v>8</v>
      </c>
      <c r="E63" s="58" t="n">
        <f aca="false">+E7+E9+E11+E13+E15+E17+E19+E21+E23+E25+E27+E29+E31+E33+E35+E37+E39+E41+E43+E45+E47+E49+E51+E53+E55+E57+E60</f>
        <v>134.1215</v>
      </c>
      <c r="F63" s="58" t="n">
        <f aca="false">+F7+F9+F11+F13+F15+F17+F19+F21+F23+F25+F27+F29+F31+F33+F35+F37+F39+F41+F43+F45+F47+F49+F51+F53+F55+F57+F60</f>
        <v>73599.6510372888</v>
      </c>
      <c r="G63" s="58" t="n">
        <f aca="false">+G7+G9+G11+G13+G15+G17+G19+G21+G23+G25+G27+G29+G31+G33+G35+G37+G39+G41+G43+G45+G47+G49+G51+G53+G55+G57+G60</f>
        <v>11</v>
      </c>
      <c r="H63" s="58" t="n">
        <f aca="false">+H7+H9+H11+H13+H15+H17+H19+H21+H23+H25+H27+H29+H31+H33+H35+H37+H39+H41+H43+H45+H47+H49+H51+H53+H55+H57+H60</f>
        <v>212.4516</v>
      </c>
      <c r="I63" s="58" t="n">
        <f aca="false">+I7+I9+I11+I13+I15+I17+I19+I21+I23+I25+I27+I29+I31+I33+I35+I37+I39+I41+I43+I45+I47+I49+I51+I53+I55+I57+I60</f>
        <v>121676.592</v>
      </c>
      <c r="J63" s="28" t="n">
        <f aca="false">+D63+G63</f>
        <v>19</v>
      </c>
      <c r="K63" s="59" t="n">
        <f aca="false">+E63+H63</f>
        <v>346.5731</v>
      </c>
      <c r="L63" s="60" t="n">
        <f aca="false">+F63+I63</f>
        <v>195276.243037289</v>
      </c>
      <c r="M63" s="58" t="n">
        <f aca="false">+M7+M9+M11+M13+M15+M17+M19+M21+M23+M25+M27+M29+M31+M33+M35+M37+M39+M41+M43+M45+M47+M49+M51+M53+M55+M57+M60</f>
        <v>48</v>
      </c>
      <c r="N63" s="58" t="n">
        <f aca="false">+N7+N9+N11+N13+N15+N17+N19+N21+N23+N25+N27+N29+N31+N33+N35+N37+N39+N41+N43+N45+N47+N49+N51+N53+N55+N57+N60</f>
        <v>5896.271</v>
      </c>
      <c r="O63" s="58" t="n">
        <f aca="false">+O7+O9+O11+O13+O15+O17+O19+O21+O23+O25+O27+O29+O31+O33+O35+O37+O39+O41+O43+O45+O47+O49+O51+O53+O55+O57+O60</f>
        <v>678611.484</v>
      </c>
      <c r="P63" s="61"/>
      <c r="Q63" s="61"/>
      <c r="R63" s="62"/>
      <c r="S63" s="28" t="n">
        <f aca="false">+M63+P63</f>
        <v>48</v>
      </c>
      <c r="T63" s="59" t="n">
        <f aca="false">+N63+Q63</f>
        <v>5896.271</v>
      </c>
      <c r="U63" s="60" t="n">
        <f aca="false">+O63+R63</f>
        <v>678611.484</v>
      </c>
      <c r="V63" s="58" t="n">
        <f aca="false">+V7+V9+V11+V13+V15+V17+V19+V21+V23+V25+V27+V29+V31+V33+V35+V37+V39+V41+V43+V45+V47+V49+V51+V53+V55+V57+V60</f>
        <v>177</v>
      </c>
      <c r="W63" s="58" t="n">
        <f aca="false">+W7+W9+W11+W13+W15+W17+W19+W21+W23+W25+W27+W29+W31+W33+W35+W37+W39+W41+W43+W45+W47+W49+W51+W53+W55+W57+W60</f>
        <v>1983.4353</v>
      </c>
      <c r="X63" s="63" t="n">
        <v>279261.974</v>
      </c>
      <c r="Y63" s="64"/>
      <c r="Z63" s="58"/>
      <c r="AA63" s="65"/>
      <c r="AB63" s="29" t="n">
        <f aca="false">+J63+S63+V63+Y63</f>
        <v>244</v>
      </c>
      <c r="AC63" s="59" t="n">
        <f aca="false">+K63+T63+W63+Z63</f>
        <v>8226.2794</v>
      </c>
      <c r="AD63" s="80" t="n">
        <f aca="false">+L63+U63+X63+AA63</f>
        <v>1153149.70103729</v>
      </c>
      <c r="AE63" s="31" t="s">
        <v>26</v>
      </c>
      <c r="AF63" s="66"/>
      <c r="AG63" s="73"/>
      <c r="AH63" s="20"/>
    </row>
    <row r="64" s="12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42"/>
      <c r="E64" s="43"/>
      <c r="F64" s="43"/>
      <c r="G64" s="43" t="n">
        <v>209</v>
      </c>
      <c r="H64" s="43" t="n">
        <v>49.34156</v>
      </c>
      <c r="I64" s="43" t="n">
        <v>38203.802</v>
      </c>
      <c r="J64" s="44" t="n">
        <f aca="false">+D64+G64</f>
        <v>209</v>
      </c>
      <c r="K64" s="45" t="n">
        <f aca="false">+E64+H64</f>
        <v>49.34156</v>
      </c>
      <c r="L64" s="46" t="n">
        <f aca="false">+F64+I64</f>
        <v>38203.802</v>
      </c>
      <c r="M64" s="43" t="n">
        <v>1674</v>
      </c>
      <c r="N64" s="43" t="n">
        <v>525.685</v>
      </c>
      <c r="O64" s="43" t="n">
        <v>130670.541</v>
      </c>
      <c r="P64" s="47"/>
      <c r="Q64" s="47"/>
      <c r="R64" s="47"/>
      <c r="S64" s="44" t="n">
        <f aca="false">+M64+P64</f>
        <v>1674</v>
      </c>
      <c r="T64" s="45" t="n">
        <f aca="false">+N64+Q64</f>
        <v>525.685</v>
      </c>
      <c r="U64" s="46" t="n">
        <f aca="false">+O64+R64</f>
        <v>130670.541</v>
      </c>
      <c r="V64" s="43" t="n">
        <v>774</v>
      </c>
      <c r="W64" s="43" t="n">
        <v>70.4882</v>
      </c>
      <c r="X64" s="48" t="n">
        <v>51841.887</v>
      </c>
      <c r="Y64" s="49" t="n">
        <v>36</v>
      </c>
      <c r="Z64" s="43" t="n">
        <v>665.602</v>
      </c>
      <c r="AA64" s="50" t="n">
        <v>54224.911</v>
      </c>
      <c r="AB64" s="51" t="n">
        <f aca="false">+J64+S64+V64+Y64</f>
        <v>2693</v>
      </c>
      <c r="AC64" s="45" t="n">
        <f aca="false">+K64+T64+W64+Z64</f>
        <v>1311.11676</v>
      </c>
      <c r="AD64" s="41" t="n">
        <f aca="false">+L64+U64+X64+AA64</f>
        <v>274941.141</v>
      </c>
      <c r="AE64" s="52" t="s">
        <v>25</v>
      </c>
      <c r="AF64" s="53" t="s">
        <v>68</v>
      </c>
      <c r="AG64" s="54" t="s">
        <v>67</v>
      </c>
      <c r="AH64" s="20"/>
    </row>
    <row r="65" s="12" customFormat="true" ht="33" hidden="false" customHeight="true" outlineLevel="0" collapsed="false">
      <c r="A65" s="13"/>
      <c r="B65" s="55"/>
      <c r="C65" s="56" t="s">
        <v>26</v>
      </c>
      <c r="D65" s="57" t="n">
        <v>326</v>
      </c>
      <c r="E65" s="58" t="n">
        <v>30.55195</v>
      </c>
      <c r="F65" s="58" t="n">
        <v>47935.3289707084</v>
      </c>
      <c r="G65" s="58" t="n">
        <v>91</v>
      </c>
      <c r="H65" s="58" t="n">
        <v>924.9048</v>
      </c>
      <c r="I65" s="58" t="n">
        <v>362501.566</v>
      </c>
      <c r="J65" s="28" t="n">
        <f aca="false">+D65+G65</f>
        <v>417</v>
      </c>
      <c r="K65" s="59" t="n">
        <f aca="false">+E65+H65</f>
        <v>955.45675</v>
      </c>
      <c r="L65" s="60" t="n">
        <f aca="false">+F65+I65</f>
        <v>410436.894970708</v>
      </c>
      <c r="M65" s="58" t="n">
        <v>54</v>
      </c>
      <c r="N65" s="58" t="n">
        <v>126.5038</v>
      </c>
      <c r="O65" s="58" t="n">
        <v>17247.399</v>
      </c>
      <c r="P65" s="61"/>
      <c r="Q65" s="61"/>
      <c r="R65" s="62"/>
      <c r="S65" s="28" t="n">
        <f aca="false">+M65+P65</f>
        <v>54</v>
      </c>
      <c r="T65" s="59" t="n">
        <f aca="false">+N65+Q65</f>
        <v>126.5038</v>
      </c>
      <c r="U65" s="60" t="n">
        <f aca="false">+O65+R65</f>
        <v>17247.399</v>
      </c>
      <c r="V65" s="58" t="n">
        <v>12</v>
      </c>
      <c r="W65" s="58" t="n">
        <v>0.259</v>
      </c>
      <c r="X65" s="63" t="n">
        <v>363.884</v>
      </c>
      <c r="Y65" s="64"/>
      <c r="Z65" s="58"/>
      <c r="AA65" s="65"/>
      <c r="AB65" s="29" t="n">
        <f aca="false">+J65+S65+V65+Y65</f>
        <v>483</v>
      </c>
      <c r="AC65" s="59" t="n">
        <f aca="false">+K65+T65+W65+Z65</f>
        <v>1082.21955</v>
      </c>
      <c r="AD65" s="80" t="n">
        <f aca="false">+L65+U65+X65+AA65</f>
        <v>428048.177970708</v>
      </c>
      <c r="AE65" s="31" t="s">
        <v>26</v>
      </c>
      <c r="AF65" s="66"/>
      <c r="AG65" s="54"/>
      <c r="AH65" s="20"/>
    </row>
    <row r="66" s="12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42"/>
      <c r="E66" s="43"/>
      <c r="F66" s="43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41"/>
      <c r="AE66" s="52" t="s">
        <v>25</v>
      </c>
      <c r="AF66" s="53" t="s">
        <v>70</v>
      </c>
      <c r="AG66" s="54" t="s">
        <v>69</v>
      </c>
      <c r="AH66" s="20"/>
    </row>
    <row r="67" s="12" customFormat="true" ht="33" hidden="false" customHeight="true" outlineLevel="0" collapsed="false">
      <c r="A67" s="68" t="s">
        <v>51</v>
      </c>
      <c r="B67" s="55"/>
      <c r="C67" s="56" t="s">
        <v>26</v>
      </c>
      <c r="D67" s="57"/>
      <c r="E67" s="58"/>
      <c r="F67" s="58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80"/>
      <c r="AE67" s="31" t="s">
        <v>26</v>
      </c>
      <c r="AF67" s="66"/>
      <c r="AG67" s="69" t="s">
        <v>51</v>
      </c>
      <c r="AH67" s="20"/>
    </row>
    <row r="68" s="12" customFormat="true" ht="33" hidden="false" customHeight="true" outlineLevel="0" collapsed="false">
      <c r="A68" s="13"/>
      <c r="B68" s="71" t="s">
        <v>71</v>
      </c>
      <c r="C68" s="41" t="s">
        <v>25</v>
      </c>
      <c r="D68" s="42" t="n">
        <f aca="false">+D61+D64+D66</f>
        <v>58</v>
      </c>
      <c r="E68" s="43" t="n">
        <f aca="false">+E61+E64+E66</f>
        <v>20.5894</v>
      </c>
      <c r="F68" s="43" t="n">
        <f aca="false">+F61+F64+F66</f>
        <v>7307.77799200283</v>
      </c>
      <c r="G68" s="43" t="n">
        <f aca="false">+G61+G64+G66</f>
        <v>249</v>
      </c>
      <c r="H68" s="43" t="n">
        <f aca="false">+H61+H64+H66</f>
        <v>90.73346</v>
      </c>
      <c r="I68" s="43" t="n">
        <f aca="false">+I61+I64+I66</f>
        <v>52471.188</v>
      </c>
      <c r="J68" s="44" t="n">
        <f aca="false">+D68+G68</f>
        <v>307</v>
      </c>
      <c r="K68" s="45" t="n">
        <f aca="false">+E68+H68</f>
        <v>111.32286</v>
      </c>
      <c r="L68" s="46" t="n">
        <f aca="false">+F68+I68</f>
        <v>59778.9659920028</v>
      </c>
      <c r="M68" s="43" t="n">
        <f aca="false">+M61+M64+M66</f>
        <v>2150</v>
      </c>
      <c r="N68" s="43" t="n">
        <f aca="false">+N61+N64+N66</f>
        <v>2781.6023</v>
      </c>
      <c r="O68" s="43" t="n">
        <f aca="false">+O61+O64+O66</f>
        <v>536196.73</v>
      </c>
      <c r="P68" s="47"/>
      <c r="Q68" s="47"/>
      <c r="R68" s="47"/>
      <c r="S68" s="44" t="n">
        <f aca="false">+M68+P68</f>
        <v>2150</v>
      </c>
      <c r="T68" s="45" t="n">
        <f aca="false">+N68+Q68</f>
        <v>2781.6023</v>
      </c>
      <c r="U68" s="46" t="n">
        <f aca="false">+O68+R68</f>
        <v>536196.73</v>
      </c>
      <c r="V68" s="43" t="n">
        <f aca="false">+V61+V64+V66</f>
        <v>3266</v>
      </c>
      <c r="W68" s="43" t="n">
        <f aca="false">+W61+W64+W66</f>
        <v>974.7335</v>
      </c>
      <c r="X68" s="81" t="n">
        <f aca="false">+X61+X64+X66</f>
        <v>340255.266</v>
      </c>
      <c r="Y68" s="49" t="n">
        <f aca="false">+Y61+Y64+Y66</f>
        <v>549</v>
      </c>
      <c r="Z68" s="43" t="n">
        <f aca="false">+Z61+Z64+Z66</f>
        <v>2221.9846</v>
      </c>
      <c r="AA68" s="50" t="n">
        <f aca="false">+AA61+AA64+AA66</f>
        <v>251397.259</v>
      </c>
      <c r="AB68" s="51" t="n">
        <f aca="false">+J68+S68+V68+Y68</f>
        <v>6272</v>
      </c>
      <c r="AC68" s="45" t="n">
        <f aca="false">+K68+T68+W68+Z68</f>
        <v>6089.64326</v>
      </c>
      <c r="AD68" s="41" t="n">
        <f aca="false">+L68+U68+X68+AA68</f>
        <v>1187628.220992</v>
      </c>
      <c r="AE68" s="52" t="s">
        <v>25</v>
      </c>
      <c r="AF68" s="53" t="s">
        <v>71</v>
      </c>
      <c r="AG68" s="72"/>
      <c r="AH68" s="20"/>
    </row>
    <row r="69" s="12" customFormat="true" ht="33" hidden="false" customHeight="true" outlineLevel="0" collapsed="false">
      <c r="A69" s="28"/>
      <c r="B69" s="37"/>
      <c r="C69" s="56" t="s">
        <v>26</v>
      </c>
      <c r="D69" s="57" t="n">
        <f aca="false">+D63+D65+D67</f>
        <v>334</v>
      </c>
      <c r="E69" s="58" t="n">
        <f aca="false">+E63+E65+E67</f>
        <v>164.67345</v>
      </c>
      <c r="F69" s="58" t="n">
        <f aca="false">+F63+F65+F67</f>
        <v>121534.980007997</v>
      </c>
      <c r="G69" s="58" t="n">
        <f aca="false">+G63+G65+G67</f>
        <v>102</v>
      </c>
      <c r="H69" s="58" t="n">
        <f aca="false">+H63+H65+H67</f>
        <v>1137.3564</v>
      </c>
      <c r="I69" s="58" t="n">
        <f aca="false">+I63+I65+I67</f>
        <v>484178.158</v>
      </c>
      <c r="J69" s="28" t="n">
        <f aca="false">+D69+G69</f>
        <v>436</v>
      </c>
      <c r="K69" s="59" t="n">
        <f aca="false">+E69+H69</f>
        <v>1302.02985</v>
      </c>
      <c r="L69" s="60" t="n">
        <f aca="false">+F69+I69</f>
        <v>605713.138007997</v>
      </c>
      <c r="M69" s="58" t="n">
        <f aca="false">+M63+M65+M67</f>
        <v>102</v>
      </c>
      <c r="N69" s="58" t="n">
        <f aca="false">+N63+N65+N67</f>
        <v>6022.7748</v>
      </c>
      <c r="O69" s="58" t="n">
        <f aca="false">+O63+O65+O67</f>
        <v>695858.883</v>
      </c>
      <c r="P69" s="61"/>
      <c r="Q69" s="61"/>
      <c r="R69" s="62"/>
      <c r="S69" s="28" t="n">
        <f aca="false">+M69+P69</f>
        <v>102</v>
      </c>
      <c r="T69" s="59" t="n">
        <f aca="false">+N69+Q69</f>
        <v>6022.7748</v>
      </c>
      <c r="U69" s="60" t="n">
        <f aca="false">+O69+R69</f>
        <v>695858.883</v>
      </c>
      <c r="V69" s="58" t="n">
        <f aca="false">+V63+V65+V67</f>
        <v>189</v>
      </c>
      <c r="W69" s="58" t="n">
        <f aca="false">+W63+W65+W67</f>
        <v>1983.6943</v>
      </c>
      <c r="X69" s="82" t="n">
        <f aca="false">+X63+X65+X67</f>
        <v>279625.858</v>
      </c>
      <c r="Y69" s="64"/>
      <c r="Z69" s="58"/>
      <c r="AA69" s="65"/>
      <c r="AB69" s="29" t="n">
        <f aca="false">+J69+S69+V69+Y69</f>
        <v>727</v>
      </c>
      <c r="AC69" s="59" t="n">
        <f aca="false">+K69+T69+W69+Z69</f>
        <v>9308.49895</v>
      </c>
      <c r="AD69" s="56" t="n">
        <f aca="false">+L69+U69+X69+AA69</f>
        <v>1581197.879008</v>
      </c>
      <c r="AE69" s="31" t="s">
        <v>26</v>
      </c>
      <c r="AF69" s="66"/>
      <c r="AG69" s="73"/>
      <c r="AH69" s="20"/>
    </row>
    <row r="70" s="12" customFormat="true" ht="33" hidden="false" customHeight="true" outlineLevel="0" collapsed="false">
      <c r="A70" s="83"/>
      <c r="B70" s="84" t="s">
        <v>72</v>
      </c>
      <c r="C70" s="85"/>
      <c r="D70" s="86"/>
      <c r="E70" s="87"/>
      <c r="F70" s="87"/>
      <c r="G70" s="87"/>
      <c r="H70" s="87"/>
      <c r="I70" s="87"/>
      <c r="J70" s="13"/>
      <c r="K70" s="88"/>
      <c r="L70" s="89"/>
      <c r="M70" s="87"/>
      <c r="N70" s="87"/>
      <c r="O70" s="87"/>
      <c r="P70" s="90"/>
      <c r="Q70" s="90"/>
      <c r="R70" s="90"/>
      <c r="S70" s="13"/>
      <c r="T70" s="88"/>
      <c r="U70" s="89"/>
      <c r="V70" s="87"/>
      <c r="W70" s="87"/>
      <c r="X70" s="40"/>
      <c r="Y70" s="91"/>
      <c r="Z70" s="87"/>
      <c r="AA70" s="92"/>
      <c r="AB70" s="8"/>
      <c r="AC70" s="93"/>
      <c r="AD70" s="94"/>
      <c r="AE70" s="10"/>
      <c r="AF70" s="84" t="s">
        <v>72</v>
      </c>
      <c r="AG70" s="95"/>
      <c r="AH70" s="20"/>
    </row>
    <row r="71" s="12" customFormat="true" ht="33" hidden="false" customHeight="true" outlineLevel="0" collapsed="false">
      <c r="A71" s="96"/>
      <c r="B71" s="97" t="s">
        <v>73</v>
      </c>
      <c r="C71" s="98"/>
      <c r="D71" s="99" t="n">
        <f aca="false">+D68+D69+D70</f>
        <v>392</v>
      </c>
      <c r="E71" s="100" t="n">
        <f aca="false">+E68+E69+E70</f>
        <v>185.26285</v>
      </c>
      <c r="F71" s="100" t="n">
        <f aca="false">+F68+F69+F70</f>
        <v>128842.758</v>
      </c>
      <c r="G71" s="100" t="n">
        <f aca="false">+G68+G69+G70</f>
        <v>351</v>
      </c>
      <c r="H71" s="101" t="n">
        <f aca="false">+H68+H69+H70</f>
        <v>1228.08986</v>
      </c>
      <c r="I71" s="102" t="n">
        <f aca="false">+I68+I69+I70</f>
        <v>536649.346</v>
      </c>
      <c r="J71" s="103" t="n">
        <f aca="false">+D71+G71</f>
        <v>743</v>
      </c>
      <c r="K71" s="104" t="n">
        <f aca="false">+E71+H71</f>
        <v>1413.35271</v>
      </c>
      <c r="L71" s="105" t="n">
        <f aca="false">+F71+I71</f>
        <v>665492.104</v>
      </c>
      <c r="M71" s="106" t="n">
        <f aca="false">+M68+M69+M70</f>
        <v>2252</v>
      </c>
      <c r="N71" s="101" t="n">
        <f aca="false">+N68+N69+N70</f>
        <v>8804.3771</v>
      </c>
      <c r="O71" s="107" t="n">
        <f aca="false">+O68+O69+O70</f>
        <v>1232055.613</v>
      </c>
      <c r="P71" s="108"/>
      <c r="Q71" s="109"/>
      <c r="R71" s="110"/>
      <c r="S71" s="111" t="n">
        <f aca="false">+M71+P71</f>
        <v>2252</v>
      </c>
      <c r="T71" s="109" t="n">
        <f aca="false">+N71+Q71</f>
        <v>8804.3771</v>
      </c>
      <c r="U71" s="112" t="n">
        <f aca="false">+O71+R71</f>
        <v>1232055.613</v>
      </c>
      <c r="V71" s="101" t="n">
        <f aca="false">+V68+V69+V70</f>
        <v>3455</v>
      </c>
      <c r="W71" s="100" t="n">
        <f aca="false">+W68+W69+W70</f>
        <v>2958.4278</v>
      </c>
      <c r="X71" s="113" t="n">
        <f aca="false">+X68+X69+X70</f>
        <v>619881.124</v>
      </c>
      <c r="Y71" s="106" t="n">
        <f aca="false">+Y68+Y69+Y70</f>
        <v>549</v>
      </c>
      <c r="Z71" s="101" t="n">
        <f aca="false">+Z68+Z69+Z70</f>
        <v>2221.9846</v>
      </c>
      <c r="AA71" s="114" t="n">
        <f aca="false">+AA68+AA69+AA70</f>
        <v>251397.259</v>
      </c>
      <c r="AB71" s="104" t="n">
        <f aca="false">+J71+S71+V71+Y71</f>
        <v>6999</v>
      </c>
      <c r="AC71" s="115" t="n">
        <f aca="false">+K71+T71+W71+Z71</f>
        <v>15398.14221</v>
      </c>
      <c r="AD71" s="116" t="n">
        <f aca="false">+L71+U71+X71+AA71</f>
        <v>2768826.1</v>
      </c>
      <c r="AE71" s="117"/>
      <c r="AF71" s="97" t="s">
        <v>73</v>
      </c>
      <c r="AG71" s="118"/>
      <c r="AH71" s="20"/>
    </row>
    <row r="72" customFormat="false" ht="33" hidden="false" customHeight="true" outlineLevel="0" collapsed="false">
      <c r="A72" s="119"/>
      <c r="B72" s="120" t="s">
        <v>74</v>
      </c>
      <c r="C72" s="121"/>
      <c r="D72" s="42" t="n">
        <v>440</v>
      </c>
      <c r="E72" s="42" t="n">
        <v>4903.56915</v>
      </c>
      <c r="F72" s="42" t="n">
        <v>176832.613</v>
      </c>
      <c r="G72" s="42" t="n">
        <v>223</v>
      </c>
      <c r="H72" s="42" t="n">
        <v>401.16296</v>
      </c>
      <c r="I72" s="122" t="n">
        <v>182151.026</v>
      </c>
      <c r="J72" s="123" t="n">
        <v>663</v>
      </c>
      <c r="K72" s="124" t="n">
        <v>687.04206</v>
      </c>
      <c r="L72" s="125" t="n">
        <v>358983.639</v>
      </c>
      <c r="M72" s="42" t="n">
        <v>1517</v>
      </c>
      <c r="N72" s="42" t="n">
        <v>3169.4769</v>
      </c>
      <c r="O72" s="42" t="n">
        <v>441024.462</v>
      </c>
      <c r="P72" s="42"/>
      <c r="Q72" s="42"/>
      <c r="R72" s="122"/>
      <c r="S72" s="123" t="n">
        <v>1517</v>
      </c>
      <c r="T72" s="124" t="n">
        <v>3169.4769</v>
      </c>
      <c r="U72" s="125" t="n">
        <v>441024.462</v>
      </c>
      <c r="V72" s="123" t="n">
        <v>2159</v>
      </c>
      <c r="W72" s="124" t="n">
        <v>876.7305</v>
      </c>
      <c r="X72" s="125" t="n">
        <v>400448.743</v>
      </c>
      <c r="Y72" s="123" t="n">
        <v>446</v>
      </c>
      <c r="Z72" s="124" t="n">
        <v>1382.5067</v>
      </c>
      <c r="AA72" s="125" t="n">
        <v>123948.132</v>
      </c>
      <c r="AB72" s="123" t="n">
        <v>4785</v>
      </c>
      <c r="AC72" s="124" t="n">
        <v>6115.75616</v>
      </c>
      <c r="AD72" s="125" t="n">
        <v>1324404.976</v>
      </c>
      <c r="AE72" s="126"/>
      <c r="AF72" s="120" t="s">
        <v>74</v>
      </c>
      <c r="AG72" s="127"/>
    </row>
    <row r="73" customFormat="false" ht="33" hidden="false" customHeight="true" outlineLevel="0" collapsed="false">
      <c r="A73" s="128"/>
      <c r="B73" s="120"/>
      <c r="C73" s="129"/>
      <c r="D73" s="130" t="n">
        <f aca="false">D71/D72</f>
        <v>0.890909090909091</v>
      </c>
      <c r="E73" s="131" t="n">
        <f aca="false">E71/E72</f>
        <v>0.0377812251306785</v>
      </c>
      <c r="F73" s="130" t="n">
        <f aca="false">F71/F72</f>
        <v>0.728614229095851</v>
      </c>
      <c r="G73" s="131" t="n">
        <f aca="false">G71/G72</f>
        <v>1.57399103139013</v>
      </c>
      <c r="H73" s="130" t="n">
        <f aca="false">H71/H72</f>
        <v>3.06132415614841</v>
      </c>
      <c r="I73" s="132" t="n">
        <f aca="false">I71/I72</f>
        <v>2.94617800286231</v>
      </c>
      <c r="J73" s="133" t="n">
        <f aca="false">J71/J72</f>
        <v>1.12066365007541</v>
      </c>
      <c r="K73" s="130" t="n">
        <f aca="false">K71/K72</f>
        <v>2.05715602040434</v>
      </c>
      <c r="L73" s="134" t="n">
        <f aca="false">L71/L72</f>
        <v>1.8538229370392</v>
      </c>
      <c r="M73" s="133" t="n">
        <f aca="false">M71/M72</f>
        <v>1.48450889914305</v>
      </c>
      <c r="N73" s="130" t="n">
        <f aca="false">N71/N72</f>
        <v>2.77786441668024</v>
      </c>
      <c r="O73" s="131" t="n">
        <f aca="false">O71/O72</f>
        <v>2.79362193972814</v>
      </c>
      <c r="P73" s="130"/>
      <c r="Q73" s="131"/>
      <c r="R73" s="135"/>
      <c r="S73" s="136" t="n">
        <f aca="false">S71/S72</f>
        <v>1.48450889914305</v>
      </c>
      <c r="T73" s="131" t="n">
        <f aca="false">T71/T72</f>
        <v>2.77786441668024</v>
      </c>
      <c r="U73" s="135" t="n">
        <f aca="false">U71/U72</f>
        <v>2.79362193972814</v>
      </c>
      <c r="V73" s="130" t="n">
        <f aca="false">V71/V72</f>
        <v>1.60027790643817</v>
      </c>
      <c r="W73" s="131" t="n">
        <f aca="false">W71/W72</f>
        <v>3.37438676993671</v>
      </c>
      <c r="X73" s="130" t="n">
        <f aca="false">X71/X72</f>
        <v>1.54796621249477</v>
      </c>
      <c r="Y73" s="133" t="n">
        <f aca="false">Y71/Y72</f>
        <v>1.23094170403587</v>
      </c>
      <c r="Z73" s="130" t="n">
        <f aca="false">Z71/Z72</f>
        <v>1.60721434478401</v>
      </c>
      <c r="AA73" s="134" t="n">
        <f aca="false">AA71/AA72</f>
        <v>2.02824564552534</v>
      </c>
      <c r="AB73" s="130" t="n">
        <f aca="false">AB71/AB72</f>
        <v>1.46269592476489</v>
      </c>
      <c r="AC73" s="131" t="n">
        <f aca="false">AC71/AC72</f>
        <v>2.51778223447025</v>
      </c>
      <c r="AD73" s="137" t="n">
        <f aca="false">AD71/AD72</f>
        <v>2.09061891957132</v>
      </c>
      <c r="AE73" s="138"/>
      <c r="AF73" s="120"/>
      <c r="AG73" s="139"/>
    </row>
    <row r="74" customFormat="false" ht="33" hidden="false" customHeight="true" outlineLevel="0" collapsed="false">
      <c r="AB74" s="140" t="s">
        <v>75</v>
      </c>
      <c r="AC74" s="140"/>
      <c r="AD74" s="140"/>
      <c r="AE74" s="140"/>
      <c r="AF74" s="140"/>
      <c r="AG74" s="140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12" min="4" style="1" width="21.62"/>
    <col collapsed="false" customWidth="true" hidden="true" outlineLevel="0" max="18" min="13" style="1" width="21.62"/>
    <col collapsed="false" customWidth="true" hidden="false" outlineLevel="0" max="23" min="19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30" min="28" style="1" width="22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33" hidden="false" customHeight="true" outlineLevel="0" collapsed="false">
      <c r="A2" s="8"/>
      <c r="B2" s="9" t="s">
        <v>8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10"/>
      <c r="AF2" s="11"/>
      <c r="AG2" s="10"/>
    </row>
    <row r="3" s="12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12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12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12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41"/>
      <c r="E6" s="47"/>
      <c r="F6" s="47"/>
      <c r="G6" s="43"/>
      <c r="H6" s="43"/>
      <c r="I6" s="43"/>
      <c r="J6" s="44"/>
      <c r="K6" s="45"/>
      <c r="L6" s="46"/>
      <c r="M6" s="43"/>
      <c r="N6" s="43"/>
      <c r="O6" s="43"/>
      <c r="P6" s="47"/>
      <c r="Q6" s="47"/>
      <c r="R6" s="47"/>
      <c r="S6" s="44"/>
      <c r="T6" s="45"/>
      <c r="U6" s="46"/>
      <c r="V6" s="43" t="n">
        <v>1</v>
      </c>
      <c r="W6" s="43" t="n">
        <v>30.533</v>
      </c>
      <c r="X6" s="48" t="n">
        <v>4716.597</v>
      </c>
      <c r="Y6" s="49"/>
      <c r="Z6" s="43"/>
      <c r="AA6" s="50"/>
      <c r="AB6" s="51" t="n">
        <f aca="false">+J6+S6+V6+Y6</f>
        <v>1</v>
      </c>
      <c r="AC6" s="45" t="n">
        <f aca="false">+K6+T6+W6+Z6</f>
        <v>30.533</v>
      </c>
      <c r="AD6" s="46" t="n">
        <f aca="false">+L6+U6+X6+AA6</f>
        <v>4716.597</v>
      </c>
      <c r="AE6" s="52" t="s">
        <v>25</v>
      </c>
      <c r="AF6" s="53" t="s">
        <v>24</v>
      </c>
      <c r="AG6" s="54" t="s">
        <v>23</v>
      </c>
      <c r="AH6" s="20"/>
    </row>
    <row r="7" s="12" customFormat="true" ht="33" hidden="false" customHeight="true" outlineLevel="0" collapsed="false">
      <c r="A7" s="13"/>
      <c r="B7" s="55"/>
      <c r="C7" s="56" t="s">
        <v>26</v>
      </c>
      <c r="D7" s="142"/>
      <c r="E7" s="61"/>
      <c r="F7" s="61"/>
      <c r="G7" s="58"/>
      <c r="H7" s="58"/>
      <c r="I7" s="58"/>
      <c r="J7" s="28"/>
      <c r="K7" s="59"/>
      <c r="L7" s="60"/>
      <c r="M7" s="58"/>
      <c r="N7" s="58"/>
      <c r="O7" s="58"/>
      <c r="P7" s="61"/>
      <c r="Q7" s="61"/>
      <c r="R7" s="62"/>
      <c r="S7" s="28"/>
      <c r="T7" s="59"/>
      <c r="U7" s="60"/>
      <c r="V7" s="58" t="n">
        <v>3</v>
      </c>
      <c r="W7" s="58" t="n">
        <v>387.218</v>
      </c>
      <c r="X7" s="63" t="n">
        <v>54247.626</v>
      </c>
      <c r="Y7" s="64"/>
      <c r="Z7" s="58"/>
      <c r="AA7" s="65"/>
      <c r="AB7" s="29" t="n">
        <f aca="false">+J7+S7+V7+Y7</f>
        <v>3</v>
      </c>
      <c r="AC7" s="59" t="n">
        <f aca="false">+K7+T7+W7+Z7</f>
        <v>387.218</v>
      </c>
      <c r="AD7" s="60" t="n">
        <f aca="false">+L7+U7+X7+AA7</f>
        <v>54247.626</v>
      </c>
      <c r="AE7" s="31" t="s">
        <v>26</v>
      </c>
      <c r="AF7" s="66"/>
      <c r="AG7" s="54"/>
      <c r="AH7" s="20"/>
    </row>
    <row r="8" s="12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41"/>
      <c r="E8" s="47"/>
      <c r="F8" s="47"/>
      <c r="G8" s="43"/>
      <c r="H8" s="43"/>
      <c r="I8" s="43"/>
      <c r="J8" s="44"/>
      <c r="K8" s="45"/>
      <c r="L8" s="46"/>
      <c r="M8" s="43" t="n">
        <v>1</v>
      </c>
      <c r="N8" s="43" t="n">
        <v>58.768</v>
      </c>
      <c r="O8" s="43" t="n">
        <v>7498.474</v>
      </c>
      <c r="P8" s="47"/>
      <c r="Q8" s="47"/>
      <c r="R8" s="47"/>
      <c r="S8" s="44" t="n">
        <f aca="false">+M8+P8</f>
        <v>1</v>
      </c>
      <c r="T8" s="45" t="n">
        <f aca="false">+N8+Q8</f>
        <v>58.768</v>
      </c>
      <c r="U8" s="46" t="n">
        <f aca="false">+O8+R8</f>
        <v>7498.474</v>
      </c>
      <c r="V8" s="43" t="n">
        <v>1</v>
      </c>
      <c r="W8" s="43" t="n">
        <v>134.274</v>
      </c>
      <c r="X8" s="48" t="n">
        <v>13327.286</v>
      </c>
      <c r="Y8" s="49"/>
      <c r="Z8" s="43"/>
      <c r="AA8" s="50"/>
      <c r="AB8" s="51" t="n">
        <f aca="false">+J8+S8+V8+Y8</f>
        <v>2</v>
      </c>
      <c r="AC8" s="45" t="n">
        <f aca="false">+K8+T8+W8+Z8</f>
        <v>193.042</v>
      </c>
      <c r="AD8" s="46" t="n">
        <f aca="false">+L8+U8+X8+AA8</f>
        <v>20825.76</v>
      </c>
      <c r="AE8" s="52" t="s">
        <v>25</v>
      </c>
      <c r="AF8" s="53" t="s">
        <v>28</v>
      </c>
      <c r="AG8" s="54" t="s">
        <v>27</v>
      </c>
      <c r="AH8" s="20"/>
    </row>
    <row r="9" s="12" customFormat="true" ht="33" hidden="false" customHeight="true" outlineLevel="0" collapsed="false">
      <c r="A9" s="13"/>
      <c r="B9" s="55"/>
      <c r="C9" s="56" t="s">
        <v>26</v>
      </c>
      <c r="D9" s="142" t="n">
        <v>3</v>
      </c>
      <c r="E9" s="61" t="n">
        <v>143.996</v>
      </c>
      <c r="F9" s="61" t="n">
        <v>11657.8223346195</v>
      </c>
      <c r="G9" s="58"/>
      <c r="H9" s="58"/>
      <c r="I9" s="58"/>
      <c r="J9" s="28" t="n">
        <f aca="false">+D9+G9</f>
        <v>3</v>
      </c>
      <c r="K9" s="59" t="n">
        <f aca="false">+E9+H9</f>
        <v>143.996</v>
      </c>
      <c r="L9" s="60" t="n">
        <f aca="false">+F9+I9</f>
        <v>11657.8223346195</v>
      </c>
      <c r="M9" s="58" t="n">
        <v>31</v>
      </c>
      <c r="N9" s="58" t="n">
        <v>5227.586</v>
      </c>
      <c r="O9" s="58" t="n">
        <v>380481.15</v>
      </c>
      <c r="P9" s="61"/>
      <c r="Q9" s="61"/>
      <c r="R9" s="62"/>
      <c r="S9" s="28" t="n">
        <f aca="false">+M9+P9</f>
        <v>31</v>
      </c>
      <c r="T9" s="59" t="n">
        <f aca="false">+N9+Q9</f>
        <v>5227.586</v>
      </c>
      <c r="U9" s="60" t="n">
        <f aca="false">+O9+R9</f>
        <v>380481.15</v>
      </c>
      <c r="V9" s="58" t="n">
        <v>4</v>
      </c>
      <c r="W9" s="58" t="n">
        <v>360.1345</v>
      </c>
      <c r="X9" s="63" t="n">
        <v>25562.706</v>
      </c>
      <c r="Y9" s="64"/>
      <c r="Z9" s="58"/>
      <c r="AA9" s="65"/>
      <c r="AB9" s="29" t="n">
        <f aca="false">+J9+S9+V9+Y9</f>
        <v>38</v>
      </c>
      <c r="AC9" s="59" t="n">
        <f aca="false">+K9+T9+W9+Z9</f>
        <v>5731.7165</v>
      </c>
      <c r="AD9" s="60" t="n">
        <f aca="false">+L9+U9+X9+AA9</f>
        <v>417701.67833462</v>
      </c>
      <c r="AE9" s="31" t="s">
        <v>26</v>
      </c>
      <c r="AF9" s="66"/>
      <c r="AG9" s="54"/>
      <c r="AH9" s="20"/>
    </row>
    <row r="10" s="12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41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12" customFormat="true" ht="33" hidden="false" customHeight="true" outlineLevel="0" collapsed="false">
      <c r="A11" s="28"/>
      <c r="B11" s="55"/>
      <c r="C11" s="56" t="s">
        <v>26</v>
      </c>
      <c r="D11" s="142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7"/>
      <c r="AH11" s="20"/>
    </row>
    <row r="12" s="12" customFormat="true" ht="33" hidden="false" customHeight="true" outlineLevel="0" collapsed="false">
      <c r="A12" s="13"/>
      <c r="B12" s="40" t="s">
        <v>31</v>
      </c>
      <c r="C12" s="41" t="s">
        <v>25</v>
      </c>
      <c r="D12" s="141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12" customFormat="true" ht="33" hidden="false" customHeight="true" outlineLevel="0" collapsed="false">
      <c r="A13" s="39" t="s">
        <v>32</v>
      </c>
      <c r="B13" s="55"/>
      <c r="C13" s="56" t="s">
        <v>26</v>
      </c>
      <c r="D13" s="142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12" customFormat="true" ht="33" hidden="false" customHeight="true" outlineLevel="0" collapsed="false">
      <c r="A14" s="13"/>
      <c r="B14" s="40" t="s">
        <v>33</v>
      </c>
      <c r="C14" s="41" t="s">
        <v>25</v>
      </c>
      <c r="D14" s="141"/>
      <c r="E14" s="47"/>
      <c r="F14" s="47"/>
      <c r="G14" s="43"/>
      <c r="H14" s="43"/>
      <c r="I14" s="43"/>
      <c r="J14" s="44"/>
      <c r="K14" s="45"/>
      <c r="L14" s="46"/>
      <c r="M14" s="43" t="n">
        <v>226</v>
      </c>
      <c r="N14" s="43" t="n">
        <v>1443.125</v>
      </c>
      <c r="O14" s="43" t="n">
        <v>331873.686</v>
      </c>
      <c r="P14" s="47"/>
      <c r="Q14" s="47"/>
      <c r="R14" s="47"/>
      <c r="S14" s="44" t="n">
        <f aca="false">+M14+P14</f>
        <v>226</v>
      </c>
      <c r="T14" s="45" t="n">
        <f aca="false">+N14+Q14</f>
        <v>1443.125</v>
      </c>
      <c r="U14" s="46" t="n">
        <f aca="false">+O14+R14</f>
        <v>331873.686</v>
      </c>
      <c r="V14" s="43"/>
      <c r="W14" s="43"/>
      <c r="X14" s="48"/>
      <c r="Y14" s="49" t="n">
        <v>34</v>
      </c>
      <c r="Z14" s="43" t="n">
        <v>182.045</v>
      </c>
      <c r="AA14" s="50" t="n">
        <v>32426.97</v>
      </c>
      <c r="AB14" s="51" t="n">
        <f aca="false">+J14+S14+V14+Y14</f>
        <v>260</v>
      </c>
      <c r="AC14" s="45" t="n">
        <f aca="false">+K14+T14+W14+Z14</f>
        <v>1625.17</v>
      </c>
      <c r="AD14" s="46" t="n">
        <f aca="false">+L14+U14+X14+AA14</f>
        <v>364300.656</v>
      </c>
      <c r="AE14" s="52" t="s">
        <v>25</v>
      </c>
      <c r="AF14" s="53" t="s">
        <v>33</v>
      </c>
      <c r="AG14" s="54"/>
      <c r="AH14" s="20"/>
    </row>
    <row r="15" s="12" customFormat="true" ht="33" hidden="false" customHeight="true" outlineLevel="0" collapsed="false">
      <c r="A15" s="39" t="s">
        <v>27</v>
      </c>
      <c r="B15" s="55"/>
      <c r="C15" s="56" t="s">
        <v>26</v>
      </c>
      <c r="D15" s="142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12" customFormat="true" ht="33" hidden="false" customHeight="true" outlineLevel="0" collapsed="false">
      <c r="A16" s="13"/>
      <c r="B16" s="53" t="s">
        <v>34</v>
      </c>
      <c r="C16" s="41" t="s">
        <v>25</v>
      </c>
      <c r="D16" s="141" t="n">
        <v>11</v>
      </c>
      <c r="E16" s="47" t="n">
        <v>5.0926</v>
      </c>
      <c r="F16" s="47" t="n">
        <v>3706.48761921294</v>
      </c>
      <c r="G16" s="43" t="n">
        <v>13</v>
      </c>
      <c r="H16" s="43" t="n">
        <v>6.5002</v>
      </c>
      <c r="I16" s="43" t="n">
        <v>3551.88</v>
      </c>
      <c r="J16" s="44" t="n">
        <f aca="false">+D16+G16</f>
        <v>24</v>
      </c>
      <c r="K16" s="45" t="n">
        <f aca="false">+E16+H16</f>
        <v>11.5928</v>
      </c>
      <c r="L16" s="46" t="n">
        <f aca="false">+F16+I16</f>
        <v>7258.36761921294</v>
      </c>
      <c r="M16" s="43" t="n">
        <v>202</v>
      </c>
      <c r="N16" s="43" t="n">
        <v>613.7468</v>
      </c>
      <c r="O16" s="43" t="n">
        <v>151508.751</v>
      </c>
      <c r="P16" s="47"/>
      <c r="Q16" s="47"/>
      <c r="R16" s="47"/>
      <c r="S16" s="44" t="n">
        <f aca="false">+M16+P16</f>
        <v>202</v>
      </c>
      <c r="T16" s="45" t="n">
        <f aca="false">+N16+Q16</f>
        <v>613.7468</v>
      </c>
      <c r="U16" s="46" t="n">
        <f aca="false">+O16+R16</f>
        <v>151508.751</v>
      </c>
      <c r="V16" s="43"/>
      <c r="W16" s="43"/>
      <c r="X16" s="48"/>
      <c r="Y16" s="49"/>
      <c r="Z16" s="43"/>
      <c r="AA16" s="50"/>
      <c r="AB16" s="51" t="n">
        <f aca="false">+J16+S16+V16+Y16</f>
        <v>226</v>
      </c>
      <c r="AC16" s="45" t="n">
        <f aca="false">+K16+T16+W16+Z16</f>
        <v>625.3396</v>
      </c>
      <c r="AD16" s="46" t="n">
        <f aca="false">+L16+U16+X16+AA16</f>
        <v>158767.118619213</v>
      </c>
      <c r="AE16" s="52" t="s">
        <v>25</v>
      </c>
      <c r="AF16" s="53" t="s">
        <v>34</v>
      </c>
      <c r="AG16" s="54"/>
      <c r="AH16" s="20"/>
    </row>
    <row r="17" s="12" customFormat="true" ht="33" hidden="false" customHeight="true" outlineLevel="0" collapsed="false">
      <c r="A17" s="39" t="s">
        <v>29</v>
      </c>
      <c r="B17" s="55"/>
      <c r="C17" s="56" t="s">
        <v>26</v>
      </c>
      <c r="D17" s="142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12" customFormat="true" ht="33" hidden="false" customHeight="true" outlineLevel="0" collapsed="false">
      <c r="A18" s="13"/>
      <c r="B18" s="53" t="s">
        <v>35</v>
      </c>
      <c r="C18" s="41" t="s">
        <v>25</v>
      </c>
      <c r="D18" s="141"/>
      <c r="E18" s="47"/>
      <c r="F18" s="47"/>
      <c r="G18" s="43"/>
      <c r="H18" s="43"/>
      <c r="I18" s="43"/>
      <c r="J18" s="44"/>
      <c r="K18" s="45"/>
      <c r="L18" s="46"/>
      <c r="M18" s="43" t="n">
        <v>159</v>
      </c>
      <c r="N18" s="43" t="n">
        <v>260.1368</v>
      </c>
      <c r="O18" s="43" t="n">
        <v>102686.942</v>
      </c>
      <c r="P18" s="47"/>
      <c r="Q18" s="47"/>
      <c r="R18" s="47"/>
      <c r="S18" s="44" t="n">
        <f aca="false">+M18+P18</f>
        <v>159</v>
      </c>
      <c r="T18" s="45" t="n">
        <f aca="false">+N18+Q18</f>
        <v>260.1368</v>
      </c>
      <c r="U18" s="46" t="n">
        <f aca="false">+O18+R18</f>
        <v>102686.942</v>
      </c>
      <c r="V18" s="43"/>
      <c r="W18" s="43"/>
      <c r="X18" s="48"/>
      <c r="Y18" s="49"/>
      <c r="Z18" s="43"/>
      <c r="AA18" s="50"/>
      <c r="AB18" s="51" t="n">
        <f aca="false">+J18+S18+V18+Y18</f>
        <v>159</v>
      </c>
      <c r="AC18" s="45" t="n">
        <f aca="false">+K18+T18+W18+Z18</f>
        <v>260.1368</v>
      </c>
      <c r="AD18" s="46" t="n">
        <f aca="false">+L18+U18+X18+AA18</f>
        <v>102686.942</v>
      </c>
      <c r="AE18" s="52" t="s">
        <v>25</v>
      </c>
      <c r="AF18" s="53" t="s">
        <v>35</v>
      </c>
      <c r="AG18" s="54"/>
      <c r="AH18" s="20"/>
    </row>
    <row r="19" s="12" customFormat="true" ht="33" hidden="false" customHeight="true" outlineLevel="0" collapsed="false">
      <c r="A19" s="28"/>
      <c r="B19" s="55"/>
      <c r="C19" s="56" t="s">
        <v>26</v>
      </c>
      <c r="D19" s="142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7"/>
      <c r="AH19" s="20"/>
    </row>
    <row r="20" s="12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41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 t="n">
        <v>20</v>
      </c>
      <c r="W20" s="43" t="n">
        <v>1452.977</v>
      </c>
      <c r="X20" s="48" t="n">
        <v>138797.551</v>
      </c>
      <c r="Y20" s="49" t="n">
        <v>25</v>
      </c>
      <c r="Z20" s="43" t="n">
        <v>1986.8614</v>
      </c>
      <c r="AA20" s="50" t="n">
        <v>217612.22</v>
      </c>
      <c r="AB20" s="51" t="n">
        <f aca="false">+J20+S20+V20+Y20</f>
        <v>45</v>
      </c>
      <c r="AC20" s="45" t="n">
        <f aca="false">+K20+T20+W20+Z20</f>
        <v>3439.8384</v>
      </c>
      <c r="AD20" s="46" t="n">
        <f aca="false">+L20+U20+X20+AA20</f>
        <v>356409.771</v>
      </c>
      <c r="AE20" s="52" t="s">
        <v>25</v>
      </c>
      <c r="AF20" s="53" t="s">
        <v>37</v>
      </c>
      <c r="AG20" s="54" t="s">
        <v>36</v>
      </c>
      <c r="AH20" s="20"/>
    </row>
    <row r="21" s="12" customFormat="true" ht="33" hidden="false" customHeight="true" outlineLevel="0" collapsed="false">
      <c r="A21" s="39" t="s">
        <v>27</v>
      </c>
      <c r="B21" s="55"/>
      <c r="C21" s="56" t="s">
        <v>26</v>
      </c>
      <c r="D21" s="142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 t="n">
        <v>96</v>
      </c>
      <c r="W21" s="58" t="n">
        <v>8726.0101</v>
      </c>
      <c r="X21" s="63" t="n">
        <v>911227.712</v>
      </c>
      <c r="Y21" s="64" t="n">
        <v>55</v>
      </c>
      <c r="Z21" s="58" t="n">
        <v>5765.7985</v>
      </c>
      <c r="AA21" s="65" t="n">
        <v>651889.172</v>
      </c>
      <c r="AB21" s="29" t="n">
        <f aca="false">+J21+S21+V21+Y21</f>
        <v>151</v>
      </c>
      <c r="AC21" s="59" t="n">
        <f aca="false">+K21+T21+W21+Z21</f>
        <v>14491.8086</v>
      </c>
      <c r="AD21" s="60" t="n">
        <f aca="false">+L21+U21+X21+AA21</f>
        <v>1563116.884</v>
      </c>
      <c r="AE21" s="31" t="s">
        <v>26</v>
      </c>
      <c r="AF21" s="66"/>
      <c r="AG21" s="54" t="s">
        <v>27</v>
      </c>
      <c r="AH21" s="20"/>
    </row>
    <row r="22" s="12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41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12" customFormat="true" ht="33" hidden="false" customHeight="true" outlineLevel="0" collapsed="false">
      <c r="A23" s="28"/>
      <c r="B23" s="55"/>
      <c r="C23" s="56" t="s">
        <v>26</v>
      </c>
      <c r="D23" s="142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7"/>
      <c r="AH23" s="20"/>
    </row>
    <row r="24" s="12" customFormat="true" ht="33" hidden="false" customHeight="true" outlineLevel="0" collapsed="false">
      <c r="A24" s="13"/>
      <c r="B24" s="40" t="s">
        <v>39</v>
      </c>
      <c r="C24" s="41" t="s">
        <v>25</v>
      </c>
      <c r="D24" s="141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17</v>
      </c>
      <c r="W24" s="43" t="n">
        <v>110.2859</v>
      </c>
      <c r="X24" s="48" t="n">
        <v>30299.166</v>
      </c>
      <c r="Y24" s="49"/>
      <c r="Z24" s="43"/>
      <c r="AA24" s="50"/>
      <c r="AB24" s="51" t="n">
        <f aca="false">+J24+S24+V24+Y24</f>
        <v>17</v>
      </c>
      <c r="AC24" s="45" t="n">
        <f aca="false">+K24+T24+W24+Z24</f>
        <v>110.2859</v>
      </c>
      <c r="AD24" s="46" t="n">
        <f aca="false">+L24+U24+X24+AA24</f>
        <v>30299.166</v>
      </c>
      <c r="AE24" s="52" t="s">
        <v>25</v>
      </c>
      <c r="AF24" s="53" t="s">
        <v>39</v>
      </c>
      <c r="AG24" s="54"/>
      <c r="AH24" s="20"/>
    </row>
    <row r="25" s="12" customFormat="true" ht="33" hidden="false" customHeight="true" outlineLevel="0" collapsed="false">
      <c r="A25" s="39" t="s">
        <v>40</v>
      </c>
      <c r="B25" s="55"/>
      <c r="C25" s="56" t="s">
        <v>26</v>
      </c>
      <c r="D25" s="142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40</v>
      </c>
      <c r="W25" s="58" t="n">
        <v>251.0678</v>
      </c>
      <c r="X25" s="63" t="n">
        <v>69705.531</v>
      </c>
      <c r="Y25" s="64"/>
      <c r="Z25" s="58"/>
      <c r="AA25" s="65"/>
      <c r="AB25" s="29" t="n">
        <f aca="false">+J25+S25+V25+Y25</f>
        <v>40</v>
      </c>
      <c r="AC25" s="59" t="n">
        <f aca="false">+K25+T25+W25+Z25</f>
        <v>251.0678</v>
      </c>
      <c r="AD25" s="60" t="n">
        <f aca="false">+L25+U25+X25+AA25</f>
        <v>69705.531</v>
      </c>
      <c r="AE25" s="31" t="s">
        <v>26</v>
      </c>
      <c r="AF25" s="66"/>
      <c r="AG25" s="54" t="s">
        <v>40</v>
      </c>
      <c r="AH25" s="20"/>
    </row>
    <row r="26" s="12" customFormat="true" ht="33" hidden="false" customHeight="true" outlineLevel="0" collapsed="false">
      <c r="A26" s="13"/>
      <c r="B26" s="40" t="s">
        <v>41</v>
      </c>
      <c r="C26" s="41" t="s">
        <v>25</v>
      </c>
      <c r="D26" s="141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12" customFormat="true" ht="33" hidden="false" customHeight="true" outlineLevel="0" collapsed="false">
      <c r="A27" s="39" t="s">
        <v>27</v>
      </c>
      <c r="B27" s="55"/>
      <c r="C27" s="56" t="s">
        <v>26</v>
      </c>
      <c r="D27" s="142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12" customFormat="true" ht="33" hidden="false" customHeight="true" outlineLevel="0" collapsed="false">
      <c r="A28" s="13"/>
      <c r="B28" s="40" t="s">
        <v>42</v>
      </c>
      <c r="C28" s="41" t="s">
        <v>25</v>
      </c>
      <c r="D28" s="141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12" customFormat="true" ht="33" hidden="false" customHeight="true" outlineLevel="0" collapsed="false">
      <c r="A29" s="39" t="s">
        <v>29</v>
      </c>
      <c r="B29" s="55"/>
      <c r="C29" s="56" t="s">
        <v>26</v>
      </c>
      <c r="D29" s="142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12" customFormat="true" ht="33" hidden="false" customHeight="true" outlineLevel="0" collapsed="false">
      <c r="A30" s="13"/>
      <c r="B30" s="40" t="s">
        <v>43</v>
      </c>
      <c r="C30" s="41" t="s">
        <v>25</v>
      </c>
      <c r="D30" s="141" t="n">
        <v>25</v>
      </c>
      <c r="E30" s="47" t="n">
        <v>4.4827</v>
      </c>
      <c r="F30" s="47" t="n">
        <v>8570.24923193555</v>
      </c>
      <c r="G30" s="43" t="n">
        <v>28</v>
      </c>
      <c r="H30" s="43" t="n">
        <v>3.7813</v>
      </c>
      <c r="I30" s="43" t="n">
        <v>7742.208</v>
      </c>
      <c r="J30" s="44" t="n">
        <f aca="false">+D30+G30</f>
        <v>53</v>
      </c>
      <c r="K30" s="45" t="n">
        <f aca="false">+E30+H30</f>
        <v>8.264</v>
      </c>
      <c r="L30" s="46" t="n">
        <f aca="false">+F30+I30</f>
        <v>16312.4572319356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260</v>
      </c>
      <c r="Z30" s="43" t="n">
        <v>80.2458</v>
      </c>
      <c r="AA30" s="50" t="n">
        <v>33119.953</v>
      </c>
      <c r="AB30" s="51" t="n">
        <f aca="false">+J30+S30+V30+Y30</f>
        <v>313</v>
      </c>
      <c r="AC30" s="45" t="n">
        <f aca="false">+K30+T30+W30+Z30</f>
        <v>88.5098</v>
      </c>
      <c r="AD30" s="46" t="n">
        <f aca="false">+L30+U30+X30+AA30</f>
        <v>49432.4102319356</v>
      </c>
      <c r="AE30" s="52" t="s">
        <v>25</v>
      </c>
      <c r="AF30" s="53" t="s">
        <v>43</v>
      </c>
      <c r="AG30" s="54"/>
      <c r="AH30" s="20"/>
    </row>
    <row r="31" s="12" customFormat="true" ht="33" hidden="false" customHeight="true" outlineLevel="0" collapsed="false">
      <c r="A31" s="28"/>
      <c r="B31" s="55"/>
      <c r="C31" s="56" t="s">
        <v>26</v>
      </c>
      <c r="D31" s="142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7"/>
      <c r="AH31" s="20"/>
    </row>
    <row r="32" s="12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41"/>
      <c r="E32" s="47"/>
      <c r="F32" s="47"/>
      <c r="G32" s="43"/>
      <c r="H32" s="43"/>
      <c r="I32" s="43"/>
      <c r="J32" s="44"/>
      <c r="K32" s="45"/>
      <c r="L32" s="46"/>
      <c r="M32" s="43" t="n">
        <v>139</v>
      </c>
      <c r="N32" s="43" t="n">
        <v>611.4562</v>
      </c>
      <c r="O32" s="43" t="n">
        <v>116822.633</v>
      </c>
      <c r="P32" s="47"/>
      <c r="Q32" s="47"/>
      <c r="R32" s="47"/>
      <c r="S32" s="44" t="n">
        <f aca="false">+M32+P32</f>
        <v>139</v>
      </c>
      <c r="T32" s="45" t="n">
        <f aca="false">+N32+Q32</f>
        <v>611.4562</v>
      </c>
      <c r="U32" s="46" t="n">
        <f aca="false">+O32+R32</f>
        <v>116822.633</v>
      </c>
      <c r="V32" s="43" t="n">
        <v>125</v>
      </c>
      <c r="W32" s="43" t="n">
        <v>253.6274</v>
      </c>
      <c r="X32" s="48" t="n">
        <v>87675.226</v>
      </c>
      <c r="Y32" s="49" t="n">
        <v>227</v>
      </c>
      <c r="Z32" s="43" t="n">
        <v>341.0842</v>
      </c>
      <c r="AA32" s="50" t="n">
        <v>98953.142</v>
      </c>
      <c r="AB32" s="51" t="n">
        <f aca="false">+J32+S32+V32+Y32</f>
        <v>491</v>
      </c>
      <c r="AC32" s="45" t="n">
        <f aca="false">+K32+T32+W32+Z32</f>
        <v>1206.1678</v>
      </c>
      <c r="AD32" s="46" t="n">
        <f aca="false">+L32+U32+X32+AA32</f>
        <v>303451.001</v>
      </c>
      <c r="AE32" s="52" t="s">
        <v>25</v>
      </c>
      <c r="AF32" s="53" t="s">
        <v>45</v>
      </c>
      <c r="AG32" s="54" t="s">
        <v>44</v>
      </c>
      <c r="AH32" s="20"/>
    </row>
    <row r="33" s="12" customFormat="true" ht="33" hidden="false" customHeight="true" outlineLevel="0" collapsed="false">
      <c r="A33" s="39" t="s">
        <v>46</v>
      </c>
      <c r="B33" s="55"/>
      <c r="C33" s="56" t="s">
        <v>26</v>
      </c>
      <c r="D33" s="142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12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41"/>
      <c r="E34" s="47"/>
      <c r="F34" s="47"/>
      <c r="G34" s="43" t="n">
        <v>11</v>
      </c>
      <c r="H34" s="43" t="n">
        <v>1.1598</v>
      </c>
      <c r="I34" s="43" t="n">
        <v>488.256</v>
      </c>
      <c r="J34" s="44" t="n">
        <f aca="false">+D34+G34</f>
        <v>11</v>
      </c>
      <c r="K34" s="45" t="n">
        <f aca="false">+E34+H34</f>
        <v>1.1598</v>
      </c>
      <c r="L34" s="46" t="n">
        <f aca="false">+F34+I34</f>
        <v>488.256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197</v>
      </c>
      <c r="W34" s="43" t="n">
        <v>61.4434</v>
      </c>
      <c r="X34" s="48" t="n">
        <v>24110.978</v>
      </c>
      <c r="Y34" s="49"/>
      <c r="Z34" s="43"/>
      <c r="AA34" s="50"/>
      <c r="AB34" s="51" t="n">
        <f aca="false">+J34+S34+V34+Y34</f>
        <v>208</v>
      </c>
      <c r="AC34" s="45" t="n">
        <f aca="false">+K34+T34+W34+Z34</f>
        <v>62.6032</v>
      </c>
      <c r="AD34" s="46" t="n">
        <f aca="false">+L34+U34+X34+AA34</f>
        <v>24599.234</v>
      </c>
      <c r="AE34" s="52" t="s">
        <v>25</v>
      </c>
      <c r="AF34" s="53" t="s">
        <v>47</v>
      </c>
      <c r="AG34" s="54" t="s">
        <v>27</v>
      </c>
      <c r="AH34" s="20"/>
    </row>
    <row r="35" s="12" customFormat="true" ht="33" hidden="false" customHeight="true" outlineLevel="0" collapsed="false">
      <c r="A35" s="68" t="s">
        <v>29</v>
      </c>
      <c r="B35" s="55"/>
      <c r="C35" s="56" t="s">
        <v>26</v>
      </c>
      <c r="D35" s="142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69" t="s">
        <v>29</v>
      </c>
      <c r="AH35" s="20"/>
    </row>
    <row r="36" s="12" customFormat="true" ht="33" hidden="false" customHeight="true" outlineLevel="0" collapsed="false">
      <c r="A36" s="39" t="s">
        <v>48</v>
      </c>
      <c r="B36" s="53" t="s">
        <v>49</v>
      </c>
      <c r="C36" s="41" t="s">
        <v>25</v>
      </c>
      <c r="D36" s="141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12" customFormat="true" ht="33" hidden="false" customHeight="true" outlineLevel="0" collapsed="false">
      <c r="A37" s="39" t="s">
        <v>27</v>
      </c>
      <c r="B37" s="55"/>
      <c r="C37" s="56" t="s">
        <v>26</v>
      </c>
      <c r="D37" s="142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12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41" t="n">
        <v>14</v>
      </c>
      <c r="E38" s="47" t="n">
        <v>0.7998</v>
      </c>
      <c r="F38" s="47" t="n">
        <v>777.73607563823</v>
      </c>
      <c r="G38" s="43"/>
      <c r="H38" s="43"/>
      <c r="I38" s="43"/>
      <c r="J38" s="44" t="n">
        <f aca="false">+D38+G38</f>
        <v>14</v>
      </c>
      <c r="K38" s="45" t="n">
        <f aca="false">+E38+H38</f>
        <v>0.7998</v>
      </c>
      <c r="L38" s="46" t="n">
        <f aca="false">+F38+I38</f>
        <v>777.73607563823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f aca="false">+J38+S38+V38+Y38</f>
        <v>14</v>
      </c>
      <c r="AC38" s="45" t="n">
        <f aca="false">+K38+T38+W38+Z38</f>
        <v>0.7998</v>
      </c>
      <c r="AD38" s="46" t="n">
        <f aca="false">+L38+U38+X38+AA38</f>
        <v>777.73607563823</v>
      </c>
      <c r="AE38" s="52" t="s">
        <v>25</v>
      </c>
      <c r="AF38" s="53" t="s">
        <v>50</v>
      </c>
      <c r="AG38" s="54" t="s">
        <v>29</v>
      </c>
      <c r="AH38" s="20"/>
    </row>
    <row r="39" s="12" customFormat="true" ht="33" hidden="false" customHeight="true" outlineLevel="0" collapsed="false">
      <c r="A39" s="68" t="s">
        <v>51</v>
      </c>
      <c r="B39" s="55"/>
      <c r="C39" s="56" t="s">
        <v>26</v>
      </c>
      <c r="D39" s="142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69" t="s">
        <v>51</v>
      </c>
      <c r="AH39" s="20"/>
    </row>
    <row r="40" s="12" customFormat="true" ht="33" hidden="false" customHeight="true" outlineLevel="0" collapsed="false">
      <c r="A40" s="13"/>
      <c r="B40" s="40" t="s">
        <v>52</v>
      </c>
      <c r="C40" s="41" t="s">
        <v>25</v>
      </c>
      <c r="D40" s="141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 t="n">
        <v>1</v>
      </c>
      <c r="W40" s="43" t="n">
        <v>6.5524</v>
      </c>
      <c r="X40" s="48" t="n">
        <v>4880.256</v>
      </c>
      <c r="Y40" s="49"/>
      <c r="Z40" s="43"/>
      <c r="AA40" s="50"/>
      <c r="AB40" s="51" t="n">
        <f aca="false">+J40+S40+V40+Y40</f>
        <v>1</v>
      </c>
      <c r="AC40" s="45" t="n">
        <f aca="false">+K40+T40+W40+Z40</f>
        <v>6.5524</v>
      </c>
      <c r="AD40" s="46" t="n">
        <f aca="false">+L40+U40+X40+AA40</f>
        <v>4880.256</v>
      </c>
      <c r="AE40" s="52" t="s">
        <v>25</v>
      </c>
      <c r="AF40" s="53" t="s">
        <v>52</v>
      </c>
      <c r="AG40" s="54"/>
      <c r="AH40" s="20"/>
    </row>
    <row r="41" s="12" customFormat="true" ht="33" hidden="false" customHeight="true" outlineLevel="0" collapsed="false">
      <c r="A41" s="39" t="s">
        <v>53</v>
      </c>
      <c r="B41" s="55"/>
      <c r="C41" s="56" t="s">
        <v>26</v>
      </c>
      <c r="D41" s="142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12" customFormat="true" ht="33" hidden="false" customHeight="true" outlineLevel="0" collapsed="false">
      <c r="A42" s="13"/>
      <c r="B42" s="40" t="s">
        <v>54</v>
      </c>
      <c r="C42" s="41" t="s">
        <v>25</v>
      </c>
      <c r="D42" s="141" t="n">
        <v>1</v>
      </c>
      <c r="E42" s="47" t="n">
        <v>3.5786</v>
      </c>
      <c r="F42" s="47" t="n">
        <v>4216.15797635456</v>
      </c>
      <c r="G42" s="43" t="n">
        <v>2</v>
      </c>
      <c r="H42" s="43" t="n">
        <v>20.2798</v>
      </c>
      <c r="I42" s="43" t="n">
        <v>19324.807</v>
      </c>
      <c r="J42" s="44" t="n">
        <f aca="false">+D42+G42</f>
        <v>3</v>
      </c>
      <c r="K42" s="45" t="n">
        <f aca="false">+E42+H42</f>
        <v>23.8584</v>
      </c>
      <c r="L42" s="46" t="n">
        <f aca="false">+F42+I42</f>
        <v>23540.9649763546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8</v>
      </c>
      <c r="W42" s="43" t="n">
        <v>824.1987</v>
      </c>
      <c r="X42" s="48" t="n">
        <v>195778.169</v>
      </c>
      <c r="Y42" s="49"/>
      <c r="Z42" s="43"/>
      <c r="AA42" s="50"/>
      <c r="AB42" s="51" t="n">
        <f aca="false">+J42+S42+V42+Y42</f>
        <v>21</v>
      </c>
      <c r="AC42" s="45" t="n">
        <f aca="false">+K42+T42+W42+Z42</f>
        <v>848.0571</v>
      </c>
      <c r="AD42" s="46" t="n">
        <f aca="false">+L42+U42+X42+AA42</f>
        <v>219319.133976355</v>
      </c>
      <c r="AE42" s="52" t="s">
        <v>25</v>
      </c>
      <c r="AF42" s="53" t="s">
        <v>54</v>
      </c>
      <c r="AG42" s="54"/>
      <c r="AH42" s="20"/>
    </row>
    <row r="43" s="12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56</v>
      </c>
      <c r="E43" s="61" t="n">
        <v>571.269</v>
      </c>
      <c r="F43" s="61" t="n">
        <v>615227.681669624</v>
      </c>
      <c r="G43" s="58" t="n">
        <v>26</v>
      </c>
      <c r="H43" s="58" t="n">
        <v>280.397</v>
      </c>
      <c r="I43" s="58" t="n">
        <v>293857.214</v>
      </c>
      <c r="J43" s="28" t="n">
        <f aca="false">+D43+G43</f>
        <v>82</v>
      </c>
      <c r="K43" s="59" t="n">
        <f aca="false">+E43+H43</f>
        <v>851.666</v>
      </c>
      <c r="L43" s="60" t="n">
        <f aca="false">+F43+I43</f>
        <v>909084.895669624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12</v>
      </c>
      <c r="W43" s="58" t="n">
        <v>153.96</v>
      </c>
      <c r="X43" s="63" t="n">
        <v>79989.737</v>
      </c>
      <c r="Y43" s="64"/>
      <c r="Z43" s="58"/>
      <c r="AA43" s="65"/>
      <c r="AB43" s="29" t="n">
        <f aca="false">+J43+S43+V43+Y43</f>
        <v>94</v>
      </c>
      <c r="AC43" s="59" t="n">
        <f aca="false">+K43+T43+W43+Z43</f>
        <v>1005.626</v>
      </c>
      <c r="AD43" s="60" t="n">
        <f aca="false">+L43+U43+X43+AA43</f>
        <v>989074.632669624</v>
      </c>
      <c r="AE43" s="31" t="s">
        <v>26</v>
      </c>
      <c r="AF43" s="66"/>
      <c r="AG43" s="54" t="s">
        <v>55</v>
      </c>
      <c r="AH43" s="20"/>
    </row>
    <row r="44" s="12" customFormat="true" ht="33" hidden="false" customHeight="true" outlineLevel="0" collapsed="false">
      <c r="A44" s="13"/>
      <c r="B44" s="40" t="s">
        <v>56</v>
      </c>
      <c r="C44" s="41" t="s">
        <v>25</v>
      </c>
      <c r="D44" s="141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20</v>
      </c>
      <c r="W44" s="43" t="n">
        <v>1.1869</v>
      </c>
      <c r="X44" s="48" t="n">
        <v>633.241</v>
      </c>
      <c r="Y44" s="49"/>
      <c r="Z44" s="43"/>
      <c r="AA44" s="50"/>
      <c r="AB44" s="51" t="n">
        <f aca="false">+J44+S44+V44+Y44</f>
        <v>20</v>
      </c>
      <c r="AC44" s="45" t="n">
        <f aca="false">+K44+T44+W44+Z44</f>
        <v>1.1869</v>
      </c>
      <c r="AD44" s="46" t="n">
        <f aca="false">+L44+U44+X44+AA44</f>
        <v>633.241</v>
      </c>
      <c r="AE44" s="52" t="s">
        <v>25</v>
      </c>
      <c r="AF44" s="53" t="s">
        <v>56</v>
      </c>
      <c r="AG44" s="54"/>
      <c r="AH44" s="20"/>
    </row>
    <row r="45" s="12" customFormat="true" ht="33" hidden="false" customHeight="true" outlineLevel="0" collapsed="false">
      <c r="A45" s="39" t="s">
        <v>29</v>
      </c>
      <c r="B45" s="55"/>
      <c r="C45" s="56" t="s">
        <v>26</v>
      </c>
      <c r="D45" s="142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12" customFormat="true" ht="33" hidden="false" customHeight="true" outlineLevel="0" collapsed="false">
      <c r="A46" s="13"/>
      <c r="B46" s="40" t="s">
        <v>57</v>
      </c>
      <c r="C46" s="41" t="s">
        <v>25</v>
      </c>
      <c r="D46" s="141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12" customFormat="true" ht="33" hidden="false" customHeight="true" outlineLevel="0" collapsed="false">
      <c r="A47" s="28"/>
      <c r="B47" s="55"/>
      <c r="C47" s="56" t="s">
        <v>26</v>
      </c>
      <c r="D47" s="142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7"/>
      <c r="AH47" s="20"/>
    </row>
    <row r="48" s="12" customFormat="true" ht="33" hidden="false" customHeight="true" outlineLevel="0" collapsed="false">
      <c r="A48" s="13"/>
      <c r="B48" s="40" t="s">
        <v>58</v>
      </c>
      <c r="C48" s="41" t="s">
        <v>25</v>
      </c>
      <c r="D48" s="141"/>
      <c r="E48" s="47"/>
      <c r="F48" s="47"/>
      <c r="G48" s="43"/>
      <c r="H48" s="43"/>
      <c r="I48" s="43"/>
      <c r="J48" s="44"/>
      <c r="K48" s="45"/>
      <c r="L48" s="46"/>
      <c r="M48" s="43" t="n">
        <v>1</v>
      </c>
      <c r="N48" s="43" t="n">
        <v>2.1</v>
      </c>
      <c r="O48" s="43" t="n">
        <v>498.506</v>
      </c>
      <c r="P48" s="47"/>
      <c r="Q48" s="47"/>
      <c r="R48" s="47"/>
      <c r="S48" s="44" t="n">
        <f aca="false">+M48+P48</f>
        <v>1</v>
      </c>
      <c r="T48" s="45" t="n">
        <f aca="false">+N48+Q48</f>
        <v>2.1</v>
      </c>
      <c r="U48" s="46" t="n">
        <f aca="false">+O48+R48</f>
        <v>498.506</v>
      </c>
      <c r="V48" s="43" t="n">
        <v>40</v>
      </c>
      <c r="W48" s="43" t="n">
        <v>17.9055</v>
      </c>
      <c r="X48" s="48" t="n">
        <v>6458.801</v>
      </c>
      <c r="Y48" s="49" t="n">
        <v>6</v>
      </c>
      <c r="Z48" s="43" t="n">
        <v>5.831</v>
      </c>
      <c r="AA48" s="50" t="n">
        <v>1874.903</v>
      </c>
      <c r="AB48" s="51" t="n">
        <f aca="false">+J48+S48+V48+Y48</f>
        <v>47</v>
      </c>
      <c r="AC48" s="45" t="n">
        <f aca="false">+K48+T48+W48+Z48</f>
        <v>25.8365</v>
      </c>
      <c r="AD48" s="46" t="n">
        <f aca="false">+L48+U48+X48+AA48</f>
        <v>8832.21</v>
      </c>
      <c r="AE48" s="52" t="s">
        <v>25</v>
      </c>
      <c r="AF48" s="53" t="s">
        <v>58</v>
      </c>
      <c r="AG48" s="54"/>
      <c r="AH48" s="20"/>
    </row>
    <row r="49" s="12" customFormat="true" ht="33" hidden="false" customHeight="true" outlineLevel="0" collapsed="false">
      <c r="A49" s="39" t="s">
        <v>59</v>
      </c>
      <c r="B49" s="55"/>
      <c r="C49" s="56" t="s">
        <v>26</v>
      </c>
      <c r="D49" s="142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12" customFormat="true" ht="33" hidden="false" customHeight="true" outlineLevel="0" collapsed="false">
      <c r="A50" s="13"/>
      <c r="B50" s="53" t="s">
        <v>60</v>
      </c>
      <c r="C50" s="41" t="s">
        <v>25</v>
      </c>
      <c r="D50" s="141" t="n">
        <v>1</v>
      </c>
      <c r="E50" s="47" t="n">
        <v>188.454</v>
      </c>
      <c r="F50" s="47" t="n">
        <v>58564.9231515509</v>
      </c>
      <c r="G50" s="43"/>
      <c r="H50" s="43"/>
      <c r="I50" s="43"/>
      <c r="J50" s="44" t="n">
        <f aca="false">+D50+G50</f>
        <v>1</v>
      </c>
      <c r="K50" s="45" t="n">
        <f aca="false">+E50+H50</f>
        <v>188.454</v>
      </c>
      <c r="L50" s="46" t="n">
        <f aca="false">+F50+I50</f>
        <v>58564.9231515509</v>
      </c>
      <c r="M50" s="43"/>
      <c r="N50" s="43"/>
      <c r="O50" s="43"/>
      <c r="P50" s="47"/>
      <c r="Q50" s="47"/>
      <c r="R50" s="47"/>
      <c r="S50" s="44"/>
      <c r="T50" s="45"/>
      <c r="U50" s="46"/>
      <c r="V50" s="43" t="n">
        <v>1</v>
      </c>
      <c r="W50" s="43" t="n">
        <v>104.3068</v>
      </c>
      <c r="X50" s="48" t="n">
        <v>38804.354</v>
      </c>
      <c r="Y50" s="49"/>
      <c r="Z50" s="43"/>
      <c r="AA50" s="50"/>
      <c r="AB50" s="51" t="n">
        <f aca="false">+J50+S50+V50+Y50</f>
        <v>2</v>
      </c>
      <c r="AC50" s="45" t="n">
        <f aca="false">+K50+T50+W50+Z50</f>
        <v>292.7608</v>
      </c>
      <c r="AD50" s="46" t="n">
        <f aca="false">+L50+U50+X50+AA50</f>
        <v>97369.2771515509</v>
      </c>
      <c r="AE50" s="52" t="s">
        <v>25</v>
      </c>
      <c r="AF50" s="70" t="s">
        <v>60</v>
      </c>
      <c r="AG50" s="54"/>
      <c r="AH50" s="20"/>
    </row>
    <row r="51" s="12" customFormat="true" ht="33" hidden="false" customHeight="true" outlineLevel="0" collapsed="false">
      <c r="A51" s="13"/>
      <c r="B51" s="55"/>
      <c r="C51" s="56" t="s">
        <v>26</v>
      </c>
      <c r="D51" s="142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 t="n">
        <v>1</v>
      </c>
      <c r="W51" s="58" t="n">
        <v>80.0313</v>
      </c>
      <c r="X51" s="63" t="n">
        <v>30257.966</v>
      </c>
      <c r="Y51" s="64"/>
      <c r="Z51" s="58"/>
      <c r="AA51" s="65"/>
      <c r="AB51" s="29" t="n">
        <f aca="false">+J51+S51+V51+Y51</f>
        <v>1</v>
      </c>
      <c r="AC51" s="59" t="n">
        <f aca="false">+K51+T51+W51+Z51</f>
        <v>80.0313</v>
      </c>
      <c r="AD51" s="60" t="n">
        <f aca="false">+L51+U51+X51+AA51</f>
        <v>30257.966</v>
      </c>
      <c r="AE51" s="31" t="s">
        <v>26</v>
      </c>
      <c r="AF51" s="66"/>
      <c r="AG51" s="54"/>
      <c r="AH51" s="20"/>
    </row>
    <row r="52" s="12" customFormat="true" ht="33" hidden="false" customHeight="true" outlineLevel="0" collapsed="false">
      <c r="A52" s="13"/>
      <c r="B52" s="53" t="s">
        <v>61</v>
      </c>
      <c r="C52" s="41" t="s">
        <v>25</v>
      </c>
      <c r="D52" s="141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12" customFormat="true" ht="33" hidden="false" customHeight="true" outlineLevel="0" collapsed="false">
      <c r="A53" s="39" t="s">
        <v>29</v>
      </c>
      <c r="B53" s="55"/>
      <c r="C53" s="56" t="s">
        <v>26</v>
      </c>
      <c r="D53" s="142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 t="n">
        <v>172</v>
      </c>
      <c r="W53" s="58" t="n">
        <v>1222.579</v>
      </c>
      <c r="X53" s="63" t="n">
        <v>502853.87</v>
      </c>
      <c r="Y53" s="64"/>
      <c r="Z53" s="58"/>
      <c r="AA53" s="65"/>
      <c r="AB53" s="29" t="n">
        <f aca="false">+J53+S53+V53+Y53</f>
        <v>172</v>
      </c>
      <c r="AC53" s="59" t="n">
        <f aca="false">+K53+T53+W53+Z53</f>
        <v>1222.579</v>
      </c>
      <c r="AD53" s="60" t="n">
        <f aca="false">+L53+U53+X53+AA53</f>
        <v>502853.87</v>
      </c>
      <c r="AE53" s="31" t="s">
        <v>26</v>
      </c>
      <c r="AF53" s="66"/>
      <c r="AG53" s="54" t="s">
        <v>29</v>
      </c>
      <c r="AH53" s="20"/>
    </row>
    <row r="54" s="12" customFormat="true" ht="33" hidden="false" customHeight="true" outlineLevel="0" collapsed="false">
      <c r="A54" s="13"/>
      <c r="B54" s="40" t="s">
        <v>62</v>
      </c>
      <c r="C54" s="41" t="s">
        <v>25</v>
      </c>
      <c r="D54" s="141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12" customFormat="true" ht="33" hidden="false" customHeight="true" outlineLevel="0" collapsed="false">
      <c r="A55" s="28"/>
      <c r="B55" s="55"/>
      <c r="C55" s="56" t="s">
        <v>26</v>
      </c>
      <c r="D55" s="142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7"/>
      <c r="AH55" s="20"/>
    </row>
    <row r="56" s="12" customFormat="true" ht="33" hidden="false" customHeight="true" outlineLevel="0" collapsed="false">
      <c r="A56" s="13"/>
      <c r="B56" s="71" t="s">
        <v>63</v>
      </c>
      <c r="C56" s="41" t="s">
        <v>25</v>
      </c>
      <c r="D56" s="141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4</v>
      </c>
      <c r="W56" s="43" t="n">
        <v>0.575</v>
      </c>
      <c r="X56" s="48" t="n">
        <v>750.924</v>
      </c>
      <c r="Y56" s="49"/>
      <c r="Z56" s="43"/>
      <c r="AA56" s="50"/>
      <c r="AB56" s="51" t="n">
        <f aca="false">+J56+S56+V56+Y56</f>
        <v>4</v>
      </c>
      <c r="AC56" s="45" t="n">
        <f aca="false">+K56+T56+W56+Z56</f>
        <v>0.575</v>
      </c>
      <c r="AD56" s="46" t="n">
        <f aca="false">+L56+U56+X56+AA56</f>
        <v>750.924</v>
      </c>
      <c r="AE56" s="52" t="s">
        <v>25</v>
      </c>
      <c r="AF56" s="53" t="s">
        <v>63</v>
      </c>
      <c r="AG56" s="72"/>
      <c r="AH56" s="20"/>
    </row>
    <row r="57" s="12" customFormat="true" ht="33" hidden="false" customHeight="true" outlineLevel="0" collapsed="false">
      <c r="A57" s="28"/>
      <c r="B57" s="37"/>
      <c r="C57" s="56" t="s">
        <v>26</v>
      </c>
      <c r="D57" s="142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 t="n">
        <v>1</v>
      </c>
      <c r="W57" s="58" t="n">
        <v>0.104</v>
      </c>
      <c r="X57" s="63" t="n">
        <v>126.922</v>
      </c>
      <c r="Y57" s="64"/>
      <c r="Z57" s="58"/>
      <c r="AA57" s="65"/>
      <c r="AB57" s="29" t="n">
        <f aca="false">+J57+S57+V57+Y57</f>
        <v>1</v>
      </c>
      <c r="AC57" s="59" t="n">
        <f aca="false">+K57+T57+W57+Z57</f>
        <v>0.104</v>
      </c>
      <c r="AD57" s="60" t="n">
        <f aca="false">+L57+U57+X57+AA57</f>
        <v>126.922</v>
      </c>
      <c r="AE57" s="31" t="s">
        <v>26</v>
      </c>
      <c r="AF57" s="66"/>
      <c r="AG57" s="73"/>
      <c r="AH57" s="20"/>
    </row>
    <row r="58" s="12" customFormat="true" ht="33" hidden="false" customHeight="true" outlineLevel="0" collapsed="false">
      <c r="A58" s="13"/>
      <c r="B58" s="4"/>
      <c r="C58" s="156" t="s">
        <v>25</v>
      </c>
      <c r="D58" s="157"/>
      <c r="E58" s="158"/>
      <c r="F58" s="158"/>
      <c r="G58" s="145"/>
      <c r="H58" s="145"/>
      <c r="I58" s="145"/>
      <c r="J58" s="146"/>
      <c r="K58" s="147"/>
      <c r="L58" s="148"/>
      <c r="M58" s="145" t="n">
        <v>19</v>
      </c>
      <c r="N58" s="145" t="n">
        <v>47.9884</v>
      </c>
      <c r="O58" s="145" t="n">
        <v>14940.073</v>
      </c>
      <c r="P58" s="158"/>
      <c r="Q58" s="158"/>
      <c r="R58" s="158"/>
      <c r="S58" s="146" t="n">
        <f aca="false">+M58+P58</f>
        <v>19</v>
      </c>
      <c r="T58" s="147" t="n">
        <f aca="false">+N58+Q58</f>
        <v>47.9884</v>
      </c>
      <c r="U58" s="148" t="n">
        <f aca="false">+O58+R58</f>
        <v>14940.073</v>
      </c>
      <c r="V58" s="145" t="n">
        <v>2431</v>
      </c>
      <c r="W58" s="145" t="n">
        <v>220.8774</v>
      </c>
      <c r="X58" s="149" t="n">
        <v>91030.713</v>
      </c>
      <c r="Y58" s="144" t="n">
        <v>99</v>
      </c>
      <c r="Z58" s="145" t="n">
        <v>4.9323</v>
      </c>
      <c r="AA58" s="150" t="n">
        <v>3534.466</v>
      </c>
      <c r="AB58" s="151" t="n">
        <f aca="false">+J58+S58+V58+Y58</f>
        <v>2549</v>
      </c>
      <c r="AC58" s="147" t="n">
        <f aca="false">+K58+T58+W58+Z58</f>
        <v>273.7981</v>
      </c>
      <c r="AD58" s="152" t="n">
        <f aca="false">+L58+U58+X58+AA58</f>
        <v>109505.252</v>
      </c>
      <c r="AE58" s="153" t="s">
        <v>25</v>
      </c>
      <c r="AF58" s="53"/>
      <c r="AG58" s="72"/>
      <c r="AH58" s="20"/>
    </row>
    <row r="59" s="12" customFormat="true" ht="33" hidden="false" customHeight="true" outlineLevel="0" collapsed="false">
      <c r="A59" s="76" t="s">
        <v>64</v>
      </c>
      <c r="B59" s="1"/>
      <c r="C59" s="41" t="s">
        <v>65</v>
      </c>
      <c r="D59" s="141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77"/>
      <c r="S59" s="44"/>
      <c r="T59" s="45"/>
      <c r="U59" s="46"/>
      <c r="V59" s="49"/>
      <c r="W59" s="43"/>
      <c r="X59" s="78"/>
      <c r="Y59" s="49"/>
      <c r="Z59" s="43"/>
      <c r="AA59" s="50"/>
      <c r="AB59" s="51"/>
      <c r="AC59" s="45"/>
      <c r="AD59" s="41"/>
      <c r="AE59" s="79" t="s">
        <v>65</v>
      </c>
      <c r="AF59" s="53" t="s">
        <v>64</v>
      </c>
      <c r="AG59" s="72"/>
      <c r="AH59" s="20"/>
    </row>
    <row r="60" s="12" customFormat="true" ht="33" hidden="false" customHeight="true" outlineLevel="0" collapsed="false">
      <c r="A60" s="28"/>
      <c r="B60" s="37"/>
      <c r="C60" s="56" t="s">
        <v>26</v>
      </c>
      <c r="D60" s="142"/>
      <c r="E60" s="61"/>
      <c r="F60" s="61"/>
      <c r="G60" s="58"/>
      <c r="H60" s="58"/>
      <c r="I60" s="58"/>
      <c r="J60" s="28"/>
      <c r="K60" s="59"/>
      <c r="L60" s="60"/>
      <c r="M60" s="58" t="n">
        <v>22</v>
      </c>
      <c r="N60" s="58" t="n">
        <v>145.3504</v>
      </c>
      <c r="O60" s="58" t="n">
        <v>49051.361</v>
      </c>
      <c r="P60" s="61"/>
      <c r="Q60" s="61"/>
      <c r="R60" s="62"/>
      <c r="S60" s="28" t="n">
        <f aca="false">+M60+P60</f>
        <v>22</v>
      </c>
      <c r="T60" s="59" t="n">
        <f aca="false">+N60+Q60</f>
        <v>145.3504</v>
      </c>
      <c r="U60" s="60" t="n">
        <f aca="false">+O60+R60</f>
        <v>49051.361</v>
      </c>
      <c r="V60" s="58" t="n">
        <v>94</v>
      </c>
      <c r="W60" s="58" t="n">
        <v>2.909</v>
      </c>
      <c r="X60" s="63" t="n">
        <v>2644.305</v>
      </c>
      <c r="Y60" s="64"/>
      <c r="Z60" s="58"/>
      <c r="AA60" s="65"/>
      <c r="AB60" s="29" t="n">
        <f aca="false">+J60+S60+V60+Y60</f>
        <v>116</v>
      </c>
      <c r="AC60" s="59" t="n">
        <f aca="false">+K60+T60+W60+Z60</f>
        <v>148.2594</v>
      </c>
      <c r="AD60" s="56" t="n">
        <f aca="false">+L60+U60+X60+AA60</f>
        <v>51695.666</v>
      </c>
      <c r="AE60" s="31" t="s">
        <v>26</v>
      </c>
      <c r="AF60" s="66"/>
      <c r="AG60" s="73"/>
      <c r="AH60" s="20"/>
    </row>
    <row r="61" s="12" customFormat="true" ht="33" hidden="false" customHeight="true" outlineLevel="0" collapsed="false">
      <c r="A61" s="13"/>
      <c r="B61" s="4"/>
      <c r="C61" s="74" t="s">
        <v>25</v>
      </c>
      <c r="D61" s="162" t="n">
        <f aca="false">+D6+D8+D10+D12+D14+D16+D18+D20+D22+D24+D26+D28+D30+D32+D34+D36+D38+D40+D42+D44+D46+D48+D50+D52+D54+D56+D58</f>
        <v>52</v>
      </c>
      <c r="E61" s="90" t="n">
        <f aca="false">+E6+E8+E10+E12+E14+E16+E18+E20+E22+E24+E26+E28+E30+E32+E34+E36+E38+E40+E42+E44+E46+E48+E50+E52+E54+E56+E58</f>
        <v>202.4077</v>
      </c>
      <c r="F61" s="90" t="n">
        <f aca="false">+F6+F8+F10+F12+F14+F16+F18+F20+F22+F24+F26+F28+F30+F32+F34+F36+F38+F40+F42+F44+F46+F48+F50+F52+F54+F56+F58</f>
        <v>75835.5540546922</v>
      </c>
      <c r="G61" s="87" t="n">
        <f aca="false">+G6+G8+G10+G12+G14+G16+G18+G20+G22+G24+G26+G28+G30+G32+G34+G36+G38+G40+G42+G44+G46+G48+G50+G52+G54+G56+G58</f>
        <v>54</v>
      </c>
      <c r="H61" s="87" t="n">
        <f aca="false">+H6+H8+H10+H12+H14+H16+H18+H20+H22+H24+H26+H28+H30+H32+H34+H36+H38+H40+H42+H44+H46+H48+H50+H52+H54+H56+H58</f>
        <v>31.7211</v>
      </c>
      <c r="I61" s="87" t="n">
        <f aca="false">+I6+I8+I10+I12+I14+I16+I18+I20+I22+I24+I26+I28+I30+I32+I34+I36+I38+I40+I42+I44+I46+I48+I50+I52+I54+I56+I58</f>
        <v>31107.151</v>
      </c>
      <c r="J61" s="13" t="n">
        <f aca="false">+D61+G61</f>
        <v>106</v>
      </c>
      <c r="K61" s="88" t="n">
        <f aca="false">+E61+H61</f>
        <v>234.1288</v>
      </c>
      <c r="L61" s="89" t="n">
        <f aca="false">+F61+I61</f>
        <v>106942.705054692</v>
      </c>
      <c r="M61" s="87" t="n">
        <f aca="false">+M6+M8+M10+M12+M14+M16+M18+M20+M22+M24+M26+M28+M30+M32+M34+M36+M38+M40+M42+M44+M46+M48+M50+M52+M54+M56+M58</f>
        <v>747</v>
      </c>
      <c r="N61" s="87" t="n">
        <f aca="false">+N6+N8+N10+N12+N14+N16+N18+N20+N22+N24+N26+N28+N30+N32+N34+N36+N38+N40+N42+N44+N46+N48+N50+N52+N54+N56+N58</f>
        <v>3037.3212</v>
      </c>
      <c r="O61" s="87" t="n">
        <f aca="false">+O6+O8+O10+O12+O14+O16+O18+O20+O22+O24+O26+O28+O30+O32+O34+O36+O38+O40+O42+O44+O46+O48+O50+O52+O54+O56+O58</f>
        <v>725829.065</v>
      </c>
      <c r="P61" s="90"/>
      <c r="Q61" s="90"/>
      <c r="R61" s="90"/>
      <c r="S61" s="173" t="n">
        <f aca="false">+M61+P61</f>
        <v>747</v>
      </c>
      <c r="T61" s="174" t="n">
        <f aca="false">+N61+Q61</f>
        <v>3037.3212</v>
      </c>
      <c r="U61" s="175" t="n">
        <f aca="false">+O61+R61</f>
        <v>725829.065</v>
      </c>
      <c r="V61" s="87" t="n">
        <f aca="false">+V6+V8+V10+V12+V14+V16+V18+V20+V22+V24+V26+V28+V30+V32+V34+V36+V38+V40+V42+V44+V46+V48+V50+V52+V54+V56+V58</f>
        <v>2876</v>
      </c>
      <c r="W61" s="87" t="n">
        <f aca="false">+W6+W8+W10+W12+W14+W16+W18+W20+W22+W24+W26+W28+W30+W32+W34+W36+W38+W40+W42+W44+W46+W48+W50+W52+W54+W56+W58</f>
        <v>3218.7434</v>
      </c>
      <c r="X61" s="40" t="n">
        <f aca="false">+X6+X8+X10+X12+X14+X16+X18+X20+X22+X24+X26+X28+X30+X32+X34+X36+X38+X40+X42+X44+X46+X48+X50+X52+X54+X56+X58</f>
        <v>637263.262</v>
      </c>
      <c r="Y61" s="91" t="n">
        <f aca="false">+Y6+Y8+Y10+Y12+Y14+Y16+Y18+Y20+Y22+Y24+Y26+Y28+Y30+Y32+Y34+Y36+Y38+Y40+Y42+Y44+Y46+Y48+Y50+Y52+Y54+Y56+Y58</f>
        <v>651</v>
      </c>
      <c r="Z61" s="87" t="n">
        <f aca="false">+Z6+Z8+Z10+Z12+Z14+Z16+Z18+Z20+Z22+Z24+Z26+Z28+Z30+Z32+Z34+Z36+Z38+Z40+Z42+Z44+Z46+Z48+Z50+Z52+Z54+Z56+Z58</f>
        <v>2600.9997</v>
      </c>
      <c r="AA61" s="92" t="n">
        <f aca="false">+AA6+AA8+AA10+AA12+AA14+AA16+AA18+AA20+AA22+AA24+AA26+AA28+AA30+AA32+AA34+AA36+AA38+AA40+AA42+AA44+AA46+AA48+AA50+AA52+AA54+AA56+AA58</f>
        <v>387521.654</v>
      </c>
      <c r="AB61" s="14" t="n">
        <f aca="false">+J61+S61+V61+Y61</f>
        <v>4380</v>
      </c>
      <c r="AC61" s="88" t="n">
        <f aca="false">+K61+T61+W61+Z61</f>
        <v>9091.1931</v>
      </c>
      <c r="AD61" s="74" t="n">
        <f aca="false">+L61+U61+X61+AA61</f>
        <v>1857556.68605469</v>
      </c>
      <c r="AE61" s="22" t="s">
        <v>25</v>
      </c>
      <c r="AF61" s="53"/>
      <c r="AG61" s="72"/>
      <c r="AH61" s="20"/>
    </row>
    <row r="62" s="12" customFormat="true" ht="33" hidden="false" customHeight="true" outlineLevel="0" collapsed="false">
      <c r="A62" s="13"/>
      <c r="B62" s="71" t="s">
        <v>66</v>
      </c>
      <c r="C62" s="143" t="s">
        <v>65</v>
      </c>
      <c r="D62" s="176"/>
      <c r="E62" s="177"/>
      <c r="F62" s="177"/>
      <c r="G62" s="178"/>
      <c r="H62" s="178"/>
      <c r="I62" s="179"/>
      <c r="J62" s="180"/>
      <c r="K62" s="181"/>
      <c r="L62" s="182"/>
      <c r="M62" s="123"/>
      <c r="N62" s="178"/>
      <c r="O62" s="178"/>
      <c r="P62" s="177"/>
      <c r="Q62" s="177"/>
      <c r="R62" s="183"/>
      <c r="S62" s="180"/>
      <c r="T62" s="181"/>
      <c r="U62" s="182"/>
      <c r="V62" s="123"/>
      <c r="W62" s="178"/>
      <c r="X62" s="184"/>
      <c r="Y62" s="123"/>
      <c r="Z62" s="178"/>
      <c r="AA62" s="179"/>
      <c r="AB62" s="185"/>
      <c r="AC62" s="181"/>
      <c r="AD62" s="143"/>
      <c r="AE62" s="188" t="s">
        <v>65</v>
      </c>
      <c r="AF62" s="53" t="s">
        <v>66</v>
      </c>
      <c r="AG62" s="72"/>
      <c r="AH62" s="20"/>
    </row>
    <row r="63" s="12" customFormat="true" ht="33" hidden="false" customHeight="true" outlineLevel="0" collapsed="false">
      <c r="A63" s="28"/>
      <c r="B63" s="37"/>
      <c r="C63" s="56" t="s">
        <v>26</v>
      </c>
      <c r="D63" s="142" t="n">
        <f aca="false">+D7+D9+D11+D13+D15+D17+D19+D21+D23+D25+D27+D29+D31+D33+D35+D37+D39+D41+D43+D45+D47+D49+D51+D53+D55+D57+D60</f>
        <v>59</v>
      </c>
      <c r="E63" s="61" t="n">
        <f aca="false">+E7+E9+E11+E13+E15+E17+E19+E21+E23+E25+E27+E29+E31+E33+E35+E37+E39+E41+E43+E45+E47+E49+E51+E53+E55+E57+E60</f>
        <v>715.265</v>
      </c>
      <c r="F63" s="61" t="n">
        <f aca="false">+F7+F9+F11+F13+F15+F17+F19+F21+F23+F25+F27+F29+F31+F33+F35+F37+F39+F41+F43+F45+F47+F49+F51+F53+F55+F57+F60</f>
        <v>626885.504004244</v>
      </c>
      <c r="G63" s="58" t="n">
        <f aca="false">+G7+G9+G11+G13+G15+G17+G19+G21+G23+G25+G27+G29+G31+G33+G35+G37+G39+G41+G43+G45+G47+G49+G51+G53+G55+G57+G60</f>
        <v>26</v>
      </c>
      <c r="H63" s="58" t="n">
        <f aca="false">+H7+H9+H11+H13+H15+H17+H19+H21+H23+H25+H27+H29+H31+H33+H35+H37+H39+H41+H43+H45+H47+H49+H51+H53+H55+H57+H60</f>
        <v>280.397</v>
      </c>
      <c r="I63" s="58" t="n">
        <f aca="false">+I7+I9+I11+I13+I15+I17+I19+I21+I23+I25+I27+I29+I31+I33+I35+I37+I39+I41+I43+I45+I47+I49+I51+I53+I55+I57+I60</f>
        <v>293857.214</v>
      </c>
      <c r="J63" s="28" t="n">
        <f aca="false">+D63+G63</f>
        <v>85</v>
      </c>
      <c r="K63" s="59" t="n">
        <f aca="false">+E63+H63</f>
        <v>995.662</v>
      </c>
      <c r="L63" s="60" t="n">
        <f aca="false">+F63+I63</f>
        <v>920742.718004244</v>
      </c>
      <c r="M63" s="58" t="n">
        <f aca="false">+M7+M9+M11+M13+M15+M17+M19+M21+M23+M25+M27+M29+M31+M33+M35+M37+M39+M41+M43+M45+M47+M49+M51+M53+M55+M57+M60</f>
        <v>53</v>
      </c>
      <c r="N63" s="58" t="n">
        <f aca="false">+N7+N9+N11+N13+N15+N17+N19+N21+N23+N25+N27+N29+N31+N33+N35+N37+N39+N41+N43+N45+N47+N49+N51+N53+N55+N57+N60</f>
        <v>5372.9364</v>
      </c>
      <c r="O63" s="58" t="n">
        <f aca="false">+O7+O9+O11+O13+O15+O17+O19+O21+O23+O25+O27+O29+O31+O33+O35+O37+O39+O41+O43+O45+O47+O49+O51+O53+O55+O57+O60</f>
        <v>429532.511</v>
      </c>
      <c r="P63" s="61"/>
      <c r="Q63" s="61"/>
      <c r="R63" s="62"/>
      <c r="S63" s="28" t="n">
        <f aca="false">+M63+P63</f>
        <v>53</v>
      </c>
      <c r="T63" s="59" t="n">
        <f aca="false">+N63+Q63</f>
        <v>5372.9364</v>
      </c>
      <c r="U63" s="60" t="n">
        <f aca="false">+O63+R63</f>
        <v>429532.511</v>
      </c>
      <c r="V63" s="58" t="n">
        <f aca="false">+V7+V9+V11+V13+V15+V17+V19+V21+V23+V25+V27+V29+V31+V33+V35+V37+V39+V41+V43+V45+V47+V49+V51+V53+V55+V57+V60</f>
        <v>423</v>
      </c>
      <c r="W63" s="58" t="n">
        <f aca="false">+W7+W9+W11+W13+W15+W17+W19+W21+W23+W25+W27+W29+W31+W33+W35+W37+W39+W41+W43+W45+W47+W49+W51+W53+W55+W57+W60</f>
        <v>11184.0137</v>
      </c>
      <c r="X63" s="63" t="n">
        <f aca="false">+X7+X9+X11+X13+X15+X17+X19+X21+X23+X25+X27+X29+X31+X33+X35+X37+X39+X41+X43+X45+X47+X49+X51+X53+X55+X57+X60</f>
        <v>1676616.375</v>
      </c>
      <c r="Y63" s="64" t="n">
        <f aca="false">+Y7+Y9+Y11+Y13+Y15+Y17+Y19+Y21+Y23+Y25+Y27+Y29+Y31+Y33+Y35+Y37+Y39+Y41+Y43+Y45+Y47+Y49+Y51+Y53+Y55+Y57+Y60</f>
        <v>55</v>
      </c>
      <c r="Z63" s="58" t="n">
        <f aca="false">+Z7+Z9+Z11+Z13+Z15+Z17+Z19+Z21+Z23+Z25+Z27+Z29+Z31+Z33+Z35+Z37+Z39+Z41+Z43+Z45+Z47+Z49+Z51+Z53+Z55+Z57+Z60</f>
        <v>5765.7985</v>
      </c>
      <c r="AA63" s="65" t="n">
        <f aca="false">+AA7+AA9+AA11+AA13+AA15+AA17+AA19+AA21+AA23+AA25+AA27+AA29+AA31+AA33+AA35+AA37+AA39+AA41+AA43+AA45+AA47+AA49+AA51+AA53+AA55+AA57+AA60</f>
        <v>651889.172</v>
      </c>
      <c r="AB63" s="29" t="n">
        <f aca="false">+J63+S63+V63+Y63</f>
        <v>616</v>
      </c>
      <c r="AC63" s="59" t="n">
        <f aca="false">+K63+T63+W63+Z63</f>
        <v>23318.4106</v>
      </c>
      <c r="AD63" s="80" t="n">
        <f aca="false">+L63+U63+X63+AA63</f>
        <v>3678780.77600424</v>
      </c>
      <c r="AE63" s="189" t="s">
        <v>26</v>
      </c>
      <c r="AF63" s="66"/>
      <c r="AG63" s="73"/>
      <c r="AH63" s="20"/>
    </row>
    <row r="64" s="12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41"/>
      <c r="E64" s="47"/>
      <c r="F64" s="47"/>
      <c r="G64" s="43" t="n">
        <v>260</v>
      </c>
      <c r="H64" s="43" t="n">
        <v>584.9584</v>
      </c>
      <c r="I64" s="43" t="n">
        <v>112093.741</v>
      </c>
      <c r="J64" s="44" t="n">
        <f aca="false">+D64+G64</f>
        <v>260</v>
      </c>
      <c r="K64" s="45" t="n">
        <f aca="false">+E64+H64</f>
        <v>584.9584</v>
      </c>
      <c r="L64" s="46" t="n">
        <f aca="false">+F64+I64</f>
        <v>112093.741</v>
      </c>
      <c r="M64" s="43" t="n">
        <v>3301</v>
      </c>
      <c r="N64" s="43" t="n">
        <v>1249.8584</v>
      </c>
      <c r="O64" s="43" t="n">
        <v>538814.117</v>
      </c>
      <c r="P64" s="47"/>
      <c r="Q64" s="47"/>
      <c r="R64" s="47"/>
      <c r="S64" s="44" t="n">
        <f aca="false">+M64+P64</f>
        <v>3301</v>
      </c>
      <c r="T64" s="45" t="n">
        <f aca="false">+N64+Q64</f>
        <v>1249.8584</v>
      </c>
      <c r="U64" s="46" t="n">
        <f aca="false">+O64+R64</f>
        <v>538814.117</v>
      </c>
      <c r="V64" s="43" t="n">
        <v>414</v>
      </c>
      <c r="W64" s="43" t="n">
        <v>49.1686</v>
      </c>
      <c r="X64" s="48" t="n">
        <v>49352.511</v>
      </c>
      <c r="Y64" s="49" t="n">
        <v>173</v>
      </c>
      <c r="Z64" s="43" t="n">
        <v>742.8165</v>
      </c>
      <c r="AA64" s="50" t="n">
        <v>88873.96</v>
      </c>
      <c r="AB64" s="51" t="n">
        <f aca="false">+J64+S64+V64+Y64</f>
        <v>4148</v>
      </c>
      <c r="AC64" s="45" t="n">
        <f aca="false">+K64+T64+W64+Z64</f>
        <v>2626.8019</v>
      </c>
      <c r="AD64" s="41" t="n">
        <f aca="false">+L64+U64+X64+AA64</f>
        <v>789134.329</v>
      </c>
      <c r="AE64" s="79" t="s">
        <v>25</v>
      </c>
      <c r="AF64" s="53" t="s">
        <v>68</v>
      </c>
      <c r="AG64" s="54" t="s">
        <v>67</v>
      </c>
      <c r="AH64" s="20"/>
    </row>
    <row r="65" s="12" customFormat="true" ht="33" hidden="false" customHeight="true" outlineLevel="0" collapsed="false">
      <c r="A65" s="13"/>
      <c r="B65" s="55"/>
      <c r="C65" s="56" t="s">
        <v>26</v>
      </c>
      <c r="D65" s="142"/>
      <c r="E65" s="61"/>
      <c r="F65" s="61"/>
      <c r="G65" s="58" t="n">
        <v>81</v>
      </c>
      <c r="H65" s="58" t="n">
        <v>444.016</v>
      </c>
      <c r="I65" s="58" t="n">
        <v>139324.407</v>
      </c>
      <c r="J65" s="28" t="n">
        <f aca="false">+D65+G65</f>
        <v>81</v>
      </c>
      <c r="K65" s="59" t="n">
        <f aca="false">+E65+H65</f>
        <v>444.016</v>
      </c>
      <c r="L65" s="60" t="n">
        <f aca="false">+F65+I65</f>
        <v>139324.407</v>
      </c>
      <c r="M65" s="58" t="n">
        <v>43</v>
      </c>
      <c r="N65" s="58" t="n">
        <v>5.479</v>
      </c>
      <c r="O65" s="58" t="n">
        <v>1203.155</v>
      </c>
      <c r="P65" s="61"/>
      <c r="Q65" s="61"/>
      <c r="R65" s="62"/>
      <c r="S65" s="28" t="n">
        <f aca="false">+M65+P65</f>
        <v>43</v>
      </c>
      <c r="T65" s="59" t="n">
        <f aca="false">+N65+Q65</f>
        <v>5.479</v>
      </c>
      <c r="U65" s="60" t="n">
        <f aca="false">+O65+R65</f>
        <v>1203.155</v>
      </c>
      <c r="V65" s="58" t="n">
        <v>80</v>
      </c>
      <c r="W65" s="58" t="n">
        <v>10.7692</v>
      </c>
      <c r="X65" s="63" t="n">
        <v>3172.736</v>
      </c>
      <c r="Y65" s="64" t="n">
        <v>2</v>
      </c>
      <c r="Z65" s="58" t="n">
        <v>20.622</v>
      </c>
      <c r="AA65" s="65" t="n">
        <v>18818.397</v>
      </c>
      <c r="AB65" s="29" t="n">
        <f aca="false">+J65+S65+V65+Y65</f>
        <v>206</v>
      </c>
      <c r="AC65" s="59" t="n">
        <f aca="false">+K65+T65+W65+Z65</f>
        <v>480.8862</v>
      </c>
      <c r="AD65" s="80" t="n">
        <f aca="false">+L65+U65+X65+AA65</f>
        <v>162518.695</v>
      </c>
      <c r="AE65" s="31" t="s">
        <v>26</v>
      </c>
      <c r="AF65" s="66"/>
      <c r="AG65" s="54"/>
      <c r="AH65" s="20"/>
    </row>
    <row r="66" s="12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41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41"/>
      <c r="AE66" s="52" t="s">
        <v>25</v>
      </c>
      <c r="AF66" s="53" t="s">
        <v>70</v>
      </c>
      <c r="AG66" s="54" t="s">
        <v>69</v>
      </c>
      <c r="AH66" s="20"/>
    </row>
    <row r="67" s="12" customFormat="true" ht="33" hidden="false" customHeight="true" outlineLevel="0" collapsed="false">
      <c r="A67" s="68" t="s">
        <v>51</v>
      </c>
      <c r="B67" s="55"/>
      <c r="C67" s="56" t="s">
        <v>26</v>
      </c>
      <c r="D67" s="142" t="n">
        <v>276</v>
      </c>
      <c r="E67" s="61" t="n">
        <v>22.4967</v>
      </c>
      <c r="F67" s="61" t="n">
        <v>24773.3379410639</v>
      </c>
      <c r="G67" s="58"/>
      <c r="H67" s="58"/>
      <c r="I67" s="58"/>
      <c r="J67" s="28" t="n">
        <f aca="false">+D67+G67</f>
        <v>276</v>
      </c>
      <c r="K67" s="59" t="n">
        <f aca="false">+E67+H67</f>
        <v>22.4967</v>
      </c>
      <c r="L67" s="60" t="n">
        <f aca="false">+F67+I67</f>
        <v>24773.3379410639</v>
      </c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 t="n">
        <f aca="false">+J67+S67+V67+Y67</f>
        <v>276</v>
      </c>
      <c r="AC67" s="59" t="n">
        <f aca="false">+K67+T67+W67+Z67</f>
        <v>22.4967</v>
      </c>
      <c r="AD67" s="80" t="n">
        <f aca="false">+L67+U67+X67+AA67</f>
        <v>24773.3379410639</v>
      </c>
      <c r="AE67" s="31" t="s">
        <v>26</v>
      </c>
      <c r="AF67" s="66"/>
      <c r="AG67" s="69" t="s">
        <v>51</v>
      </c>
      <c r="AH67" s="20"/>
    </row>
    <row r="68" s="12" customFormat="true" ht="33" hidden="false" customHeight="true" outlineLevel="0" collapsed="false">
      <c r="A68" s="13"/>
      <c r="B68" s="71" t="s">
        <v>71</v>
      </c>
      <c r="C68" s="41" t="s">
        <v>25</v>
      </c>
      <c r="D68" s="141" t="n">
        <f aca="false">+D61+D64+D66</f>
        <v>52</v>
      </c>
      <c r="E68" s="47" t="n">
        <f aca="false">+E61+E64+E66</f>
        <v>202.4077</v>
      </c>
      <c r="F68" s="47" t="n">
        <f aca="false">+F61+F64+F66</f>
        <v>75835.5540546922</v>
      </c>
      <c r="G68" s="43" t="n">
        <f aca="false">+G61+G64+G66</f>
        <v>314</v>
      </c>
      <c r="H68" s="43" t="n">
        <f aca="false">+H61+H64+H66</f>
        <v>616.6795</v>
      </c>
      <c r="I68" s="43" t="n">
        <f aca="false">+I61+I64+I66</f>
        <v>143200.892</v>
      </c>
      <c r="J68" s="44" t="n">
        <f aca="false">+D68+G68</f>
        <v>366</v>
      </c>
      <c r="K68" s="45" t="n">
        <f aca="false">+E68+H68</f>
        <v>819.0872</v>
      </c>
      <c r="L68" s="46" t="n">
        <f aca="false">+F68+I68</f>
        <v>219036.446054692</v>
      </c>
      <c r="M68" s="43" t="n">
        <f aca="false">+M61+M64+M66</f>
        <v>4048</v>
      </c>
      <c r="N68" s="43" t="n">
        <f aca="false">+N61+N64+N66</f>
        <v>4287.1796</v>
      </c>
      <c r="O68" s="43" t="n">
        <f aca="false">+O61+O64+O66</f>
        <v>1264643.182</v>
      </c>
      <c r="P68" s="47"/>
      <c r="Q68" s="47"/>
      <c r="R68" s="47"/>
      <c r="S68" s="44" t="n">
        <f aca="false">+M68+P68</f>
        <v>4048</v>
      </c>
      <c r="T68" s="45" t="n">
        <f aca="false">+N68+Q68</f>
        <v>4287.1796</v>
      </c>
      <c r="U68" s="46" t="n">
        <f aca="false">+O68+R68</f>
        <v>1264643.182</v>
      </c>
      <c r="V68" s="43" t="n">
        <f aca="false">+V61+V64+V66</f>
        <v>3290</v>
      </c>
      <c r="W68" s="43" t="n">
        <f aca="false">+W61+W64+W66</f>
        <v>3267.912</v>
      </c>
      <c r="X68" s="81" t="n">
        <f aca="false">+X61+X64+X66</f>
        <v>686615.773</v>
      </c>
      <c r="Y68" s="49" t="n">
        <f aca="false">+Y61+Y64+Y66</f>
        <v>824</v>
      </c>
      <c r="Z68" s="43" t="n">
        <f aca="false">+Z61+Z64+Z66</f>
        <v>3343.8162</v>
      </c>
      <c r="AA68" s="50" t="n">
        <f aca="false">+AA61+AA64+AA66</f>
        <v>476395.614</v>
      </c>
      <c r="AB68" s="51" t="n">
        <f aca="false">+J68+S68+V68+Y68</f>
        <v>8528</v>
      </c>
      <c r="AC68" s="45" t="n">
        <f aca="false">+K68+T68+W68+Z68</f>
        <v>11717.995</v>
      </c>
      <c r="AD68" s="41" t="n">
        <f aca="false">+L68+U68+X68+AA68</f>
        <v>2646691.01505469</v>
      </c>
      <c r="AE68" s="52" t="s">
        <v>25</v>
      </c>
      <c r="AF68" s="53" t="s">
        <v>71</v>
      </c>
      <c r="AG68" s="72"/>
      <c r="AH68" s="20"/>
    </row>
    <row r="69" s="12" customFormat="true" ht="33" hidden="false" customHeight="true" outlineLevel="0" collapsed="false">
      <c r="A69" s="28"/>
      <c r="B69" s="37"/>
      <c r="C69" s="56" t="s">
        <v>26</v>
      </c>
      <c r="D69" s="142" t="n">
        <f aca="false">+D63+D65+D67</f>
        <v>335</v>
      </c>
      <c r="E69" s="61" t="n">
        <f aca="false">+E63+E65+E67</f>
        <v>737.7617</v>
      </c>
      <c r="F69" s="61" t="n">
        <f aca="false">+F63+F65+F67</f>
        <v>651658.841945308</v>
      </c>
      <c r="G69" s="58" t="n">
        <f aca="false">+G63+G65+G67</f>
        <v>107</v>
      </c>
      <c r="H69" s="58" t="n">
        <f aca="false">+H63+H65+H67</f>
        <v>724.413</v>
      </c>
      <c r="I69" s="58" t="n">
        <f aca="false">+I63+I65+I67</f>
        <v>433181.621</v>
      </c>
      <c r="J69" s="28" t="n">
        <f aca="false">+D69+G69</f>
        <v>442</v>
      </c>
      <c r="K69" s="59" t="n">
        <f aca="false">+E69+H69</f>
        <v>1462.1747</v>
      </c>
      <c r="L69" s="60" t="n">
        <f aca="false">+F69+I69</f>
        <v>1084840.46294531</v>
      </c>
      <c r="M69" s="58" t="n">
        <f aca="false">+M63+M65+M67</f>
        <v>96</v>
      </c>
      <c r="N69" s="58" t="n">
        <f aca="false">+N63+N65+N67</f>
        <v>5378.4154</v>
      </c>
      <c r="O69" s="58" t="n">
        <f aca="false">+O63+O65+O67</f>
        <v>430735.666</v>
      </c>
      <c r="P69" s="61"/>
      <c r="Q69" s="61"/>
      <c r="R69" s="62"/>
      <c r="S69" s="28" t="n">
        <f aca="false">+M69+P69</f>
        <v>96</v>
      </c>
      <c r="T69" s="59" t="n">
        <f aca="false">+N69+Q69</f>
        <v>5378.4154</v>
      </c>
      <c r="U69" s="60" t="n">
        <f aca="false">+O69+R69</f>
        <v>430735.666</v>
      </c>
      <c r="V69" s="58" t="n">
        <f aca="false">+V63+V65+V67</f>
        <v>503</v>
      </c>
      <c r="W69" s="58" t="n">
        <f aca="false">+W63+W65+W67</f>
        <v>11194.7829</v>
      </c>
      <c r="X69" s="82" t="n">
        <f aca="false">+X63+X65+X67</f>
        <v>1679789.111</v>
      </c>
      <c r="Y69" s="64" t="n">
        <f aca="false">+Y63+Y65+Y67</f>
        <v>57</v>
      </c>
      <c r="Z69" s="58" t="n">
        <f aca="false">+Z63+Z65+Z67</f>
        <v>5786.4205</v>
      </c>
      <c r="AA69" s="65" t="n">
        <f aca="false">+AA63+AA65+AA67</f>
        <v>670707.569</v>
      </c>
      <c r="AB69" s="29" t="n">
        <f aca="false">+J69+S69+V69+Y69</f>
        <v>1098</v>
      </c>
      <c r="AC69" s="59" t="n">
        <f aca="false">+K69+T69+W69+Z69</f>
        <v>23821.7935</v>
      </c>
      <c r="AD69" s="56" t="n">
        <f aca="false">+L69+U69+X69+AA69</f>
        <v>3866072.80894531</v>
      </c>
      <c r="AE69" s="31" t="s">
        <v>26</v>
      </c>
      <c r="AF69" s="66"/>
      <c r="AG69" s="73"/>
      <c r="AH69" s="20"/>
    </row>
    <row r="70" s="12" customFormat="true" ht="33" hidden="false" customHeight="true" outlineLevel="0" collapsed="false">
      <c r="A70" s="83"/>
      <c r="B70" s="84" t="s">
        <v>72</v>
      </c>
      <c r="C70" s="85"/>
      <c r="D70" s="162"/>
      <c r="E70" s="90"/>
      <c r="F70" s="90"/>
      <c r="G70" s="87"/>
      <c r="H70" s="87"/>
      <c r="I70" s="87"/>
      <c r="J70" s="13"/>
      <c r="K70" s="88"/>
      <c r="L70" s="89"/>
      <c r="M70" s="87"/>
      <c r="N70" s="87"/>
      <c r="O70" s="87"/>
      <c r="P70" s="90"/>
      <c r="Q70" s="90"/>
      <c r="R70" s="90"/>
      <c r="S70" s="13"/>
      <c r="T70" s="88"/>
      <c r="U70" s="89"/>
      <c r="V70" s="87"/>
      <c r="W70" s="87"/>
      <c r="X70" s="40"/>
      <c r="Y70" s="91"/>
      <c r="Z70" s="87"/>
      <c r="AA70" s="92"/>
      <c r="AB70" s="8"/>
      <c r="AC70" s="93"/>
      <c r="AD70" s="94"/>
      <c r="AE70" s="10"/>
      <c r="AF70" s="84" t="s">
        <v>72</v>
      </c>
      <c r="AG70" s="95"/>
      <c r="AH70" s="20"/>
    </row>
    <row r="71" s="12" customFormat="true" ht="33" hidden="false" customHeight="true" outlineLevel="0" collapsed="false">
      <c r="A71" s="96"/>
      <c r="B71" s="97" t="s">
        <v>73</v>
      </c>
      <c r="C71" s="98"/>
      <c r="D71" s="163" t="n">
        <f aca="false">+D68+D69+D70</f>
        <v>387</v>
      </c>
      <c r="E71" s="109" t="n">
        <f aca="false">+E68+E69+E70</f>
        <v>940.1694</v>
      </c>
      <c r="F71" s="109" t="n">
        <f aca="false">+F68+F69+F70</f>
        <v>727494.396</v>
      </c>
      <c r="G71" s="100" t="n">
        <f aca="false">+G68+G69+G70</f>
        <v>421</v>
      </c>
      <c r="H71" s="101" t="n">
        <f aca="false">+H68+H69+H70</f>
        <v>1341.0925</v>
      </c>
      <c r="I71" s="102" t="n">
        <f aca="false">+I68+I69+I70</f>
        <v>576382.513</v>
      </c>
      <c r="J71" s="103" t="n">
        <f aca="false">+D71+G71</f>
        <v>808</v>
      </c>
      <c r="K71" s="104" t="n">
        <f aca="false">+E71+H71</f>
        <v>2281.2619</v>
      </c>
      <c r="L71" s="105" t="n">
        <f aca="false">+F71+I71</f>
        <v>1303876.909</v>
      </c>
      <c r="M71" s="106" t="n">
        <f aca="false">+M68+M69+M70</f>
        <v>4144</v>
      </c>
      <c r="N71" s="101" t="n">
        <f aca="false">+N68+N69+N70</f>
        <v>9665.595</v>
      </c>
      <c r="O71" s="107" t="n">
        <f aca="false">+O68+O69+O70</f>
        <v>1695378.848</v>
      </c>
      <c r="P71" s="108"/>
      <c r="Q71" s="109"/>
      <c r="R71" s="110"/>
      <c r="S71" s="111" t="n">
        <f aca="false">+M71+P71</f>
        <v>4144</v>
      </c>
      <c r="T71" s="109" t="n">
        <f aca="false">+N71+Q71</f>
        <v>9665.595</v>
      </c>
      <c r="U71" s="112" t="n">
        <f aca="false">+O71+R71</f>
        <v>1695378.848</v>
      </c>
      <c r="V71" s="101" t="n">
        <f aca="false">+V68+V69+V70</f>
        <v>3793</v>
      </c>
      <c r="W71" s="100" t="n">
        <f aca="false">+W68+W69+W70</f>
        <v>14462.6949</v>
      </c>
      <c r="X71" s="113" t="n">
        <f aca="false">+X68+X69+X70</f>
        <v>2366404.884</v>
      </c>
      <c r="Y71" s="106" t="n">
        <f aca="false">+Y68+Y69+Y70</f>
        <v>881</v>
      </c>
      <c r="Z71" s="101" t="n">
        <f aca="false">+Z68+Z69+Z70</f>
        <v>9130.2367</v>
      </c>
      <c r="AA71" s="114" t="n">
        <f aca="false">+AA68+AA69+AA70</f>
        <v>1147103.183</v>
      </c>
      <c r="AB71" s="104" t="n">
        <f aca="false">+J71+S71+V71+Y71</f>
        <v>9626</v>
      </c>
      <c r="AC71" s="115" t="n">
        <f aca="false">+K71+T71+W71+Z71</f>
        <v>35539.7885</v>
      </c>
      <c r="AD71" s="116" t="n">
        <f aca="false">+L71+U71+X71+AA71</f>
        <v>6512763.824</v>
      </c>
      <c r="AE71" s="117"/>
      <c r="AF71" s="97" t="s">
        <v>73</v>
      </c>
      <c r="AG71" s="118"/>
      <c r="AH71" s="20"/>
    </row>
    <row r="72" customFormat="false" ht="33" hidden="false" customHeight="true" outlineLevel="0" collapsed="false">
      <c r="A72" s="119"/>
      <c r="B72" s="120" t="s">
        <v>74</v>
      </c>
      <c r="C72" s="121"/>
      <c r="D72" s="42" t="n">
        <v>394</v>
      </c>
      <c r="E72" s="42" t="n">
        <v>4903.56915</v>
      </c>
      <c r="F72" s="42" t="n">
        <v>641515.682</v>
      </c>
      <c r="G72" s="42" t="n">
        <v>370</v>
      </c>
      <c r="H72" s="42" t="n">
        <v>1102.2006</v>
      </c>
      <c r="I72" s="122" t="n">
        <v>613629.193</v>
      </c>
      <c r="J72" s="123" t="n">
        <v>764</v>
      </c>
      <c r="K72" s="124" t="n">
        <v>1950.5279</v>
      </c>
      <c r="L72" s="125" t="n">
        <v>1255144.875</v>
      </c>
      <c r="M72" s="42" t="n">
        <v>3136</v>
      </c>
      <c r="N72" s="42" t="n">
        <v>12522.5899</v>
      </c>
      <c r="O72" s="42" t="n">
        <v>2021844.872</v>
      </c>
      <c r="P72" s="42"/>
      <c r="Q72" s="42"/>
      <c r="R72" s="122"/>
      <c r="S72" s="123" t="n">
        <v>3136</v>
      </c>
      <c r="T72" s="124" t="n">
        <v>12522.5899</v>
      </c>
      <c r="U72" s="125" t="n">
        <v>2021844.872</v>
      </c>
      <c r="V72" s="123" t="n">
        <v>3325</v>
      </c>
      <c r="W72" s="124" t="n">
        <v>11193.1061</v>
      </c>
      <c r="X72" s="125" t="n">
        <v>2577408.934</v>
      </c>
      <c r="Y72" s="123" t="n">
        <v>705</v>
      </c>
      <c r="Z72" s="124" t="n">
        <v>6226.186</v>
      </c>
      <c r="AA72" s="125" t="n">
        <v>1060265.639</v>
      </c>
      <c r="AB72" s="123" t="n">
        <v>7930</v>
      </c>
      <c r="AC72" s="124" t="n">
        <v>31892.4099</v>
      </c>
      <c r="AD72" s="125" t="n">
        <v>6914664.32</v>
      </c>
      <c r="AE72" s="154"/>
      <c r="AF72" s="120" t="s">
        <v>74</v>
      </c>
      <c r="AG72" s="127"/>
    </row>
    <row r="73" customFormat="false" ht="33" hidden="false" customHeight="true" outlineLevel="0" collapsed="false">
      <c r="A73" s="128"/>
      <c r="B73" s="120"/>
      <c r="C73" s="129"/>
      <c r="D73" s="130" t="n">
        <f aca="false">D71/D72</f>
        <v>0.982233502538071</v>
      </c>
      <c r="E73" s="131" t="n">
        <f aca="false">E71/E72</f>
        <v>0.191731649180475</v>
      </c>
      <c r="F73" s="130" t="n">
        <f aca="false">F71/F72</f>
        <v>1.13402433706991</v>
      </c>
      <c r="G73" s="131" t="n">
        <f aca="false">G71/G72</f>
        <v>1.13783783783784</v>
      </c>
      <c r="H73" s="130" t="n">
        <f aca="false">H71/H72</f>
        <v>1.21674085461394</v>
      </c>
      <c r="I73" s="132" t="n">
        <f aca="false">I71/I72</f>
        <v>0.939300997369596</v>
      </c>
      <c r="J73" s="133" t="n">
        <f aca="false">J71/J72</f>
        <v>1.05759162303665</v>
      </c>
      <c r="K73" s="130" t="n">
        <f aca="false">K71/K72</f>
        <v>1.1695612762063</v>
      </c>
      <c r="L73" s="134" t="n">
        <f aca="false">L71/L72</f>
        <v>1.03882582399104</v>
      </c>
      <c r="M73" s="133" t="n">
        <f aca="false">M71/M72</f>
        <v>1.32142857142857</v>
      </c>
      <c r="N73" s="130" t="n">
        <f aca="false">N71/N72</f>
        <v>0.771852713950171</v>
      </c>
      <c r="O73" s="131" t="n">
        <f aca="false">O71/O72</f>
        <v>0.838530626893714</v>
      </c>
      <c r="P73" s="130"/>
      <c r="Q73" s="131"/>
      <c r="R73" s="135"/>
      <c r="S73" s="136" t="n">
        <f aca="false">S71/S72</f>
        <v>1.32142857142857</v>
      </c>
      <c r="T73" s="131" t="n">
        <f aca="false">T71/T72</f>
        <v>0.771852713950171</v>
      </c>
      <c r="U73" s="135" t="n">
        <f aca="false">U71/U72</f>
        <v>0.838530626893714</v>
      </c>
      <c r="V73" s="130" t="n">
        <f aca="false">V71/V72</f>
        <v>1.14075187969925</v>
      </c>
      <c r="W73" s="131" t="n">
        <f aca="false">W71/W72</f>
        <v>1.29210737133994</v>
      </c>
      <c r="X73" s="130" t="n">
        <f aca="false">X71/X72</f>
        <v>0.918133266624271</v>
      </c>
      <c r="Y73" s="133" t="n">
        <f aca="false">Y71/Y72</f>
        <v>1.24964539007092</v>
      </c>
      <c r="Z73" s="130" t="n">
        <f aca="false">Z71/Z72</f>
        <v>1.46642530435165</v>
      </c>
      <c r="AA73" s="134" t="n">
        <f aca="false">AA71/AA72</f>
        <v>1.08190168652631</v>
      </c>
      <c r="AB73" s="130" t="n">
        <f aca="false">AB71/AB72</f>
        <v>1.21387137452711</v>
      </c>
      <c r="AC73" s="131" t="n">
        <f aca="false">AC71/AC72</f>
        <v>1.11436509851204</v>
      </c>
      <c r="AD73" s="137" t="n">
        <f aca="false">AD71/AD72</f>
        <v>0.941877077844901</v>
      </c>
      <c r="AE73" s="138"/>
      <c r="AF73" s="120"/>
      <c r="AG73" s="139"/>
    </row>
    <row r="74" customFormat="false" ht="33" hidden="false" customHeight="true" outlineLevel="0" collapsed="false">
      <c r="AB74" s="140" t="s">
        <v>75</v>
      </c>
      <c r="AC74" s="140"/>
      <c r="AD74" s="140"/>
      <c r="AE74" s="140"/>
      <c r="AF74" s="140"/>
      <c r="AG74" s="140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12" min="4" style="1" width="21.62"/>
    <col collapsed="false" customWidth="true" hidden="true" outlineLevel="0" max="18" min="13" style="1" width="21.62"/>
    <col collapsed="false" customWidth="true" hidden="false" outlineLevel="0" max="23" min="19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30" min="28" style="1" width="22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33" hidden="false" customHeight="true" outlineLevel="0" collapsed="false">
      <c r="A2" s="8"/>
      <c r="B2" s="9" t="s">
        <v>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10"/>
      <c r="AF2" s="11"/>
      <c r="AG2" s="10"/>
    </row>
    <row r="3" s="12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12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12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12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41"/>
      <c r="E6" s="47"/>
      <c r="F6" s="47"/>
      <c r="G6" s="43"/>
      <c r="H6" s="43"/>
      <c r="I6" s="43"/>
      <c r="J6" s="44"/>
      <c r="K6" s="45"/>
      <c r="L6" s="46"/>
      <c r="M6" s="43"/>
      <c r="N6" s="43"/>
      <c r="O6" s="43"/>
      <c r="P6" s="47"/>
      <c r="Q6" s="47"/>
      <c r="R6" s="47"/>
      <c r="S6" s="44"/>
      <c r="T6" s="45"/>
      <c r="U6" s="46"/>
      <c r="V6" s="43"/>
      <c r="W6" s="43"/>
      <c r="X6" s="48"/>
      <c r="Y6" s="49"/>
      <c r="Z6" s="43"/>
      <c r="AA6" s="50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12" customFormat="true" ht="33" hidden="false" customHeight="true" outlineLevel="0" collapsed="false">
      <c r="A7" s="13"/>
      <c r="B7" s="55"/>
      <c r="C7" s="56" t="s">
        <v>26</v>
      </c>
      <c r="D7" s="142"/>
      <c r="E7" s="61"/>
      <c r="F7" s="61"/>
      <c r="G7" s="58"/>
      <c r="H7" s="58"/>
      <c r="I7" s="58"/>
      <c r="J7" s="28"/>
      <c r="K7" s="59"/>
      <c r="L7" s="60"/>
      <c r="M7" s="58"/>
      <c r="N7" s="58"/>
      <c r="O7" s="58"/>
      <c r="P7" s="61"/>
      <c r="Q7" s="61"/>
      <c r="R7" s="62"/>
      <c r="S7" s="28"/>
      <c r="T7" s="59"/>
      <c r="U7" s="60"/>
      <c r="V7" s="58" t="n">
        <v>2</v>
      </c>
      <c r="W7" s="58" t="n">
        <v>83.462</v>
      </c>
      <c r="X7" s="63" t="n">
        <v>14767.385</v>
      </c>
      <c r="Y7" s="64"/>
      <c r="Z7" s="58"/>
      <c r="AA7" s="65"/>
      <c r="AB7" s="29" t="n">
        <f aca="false">+J7+S7+V7+Y7</f>
        <v>2</v>
      </c>
      <c r="AC7" s="59" t="n">
        <f aca="false">+K7+T7+W7+Z7</f>
        <v>83.462</v>
      </c>
      <c r="AD7" s="60" t="n">
        <f aca="false">+L7+U7+X7+AA7</f>
        <v>14767.385</v>
      </c>
      <c r="AE7" s="31" t="s">
        <v>26</v>
      </c>
      <c r="AF7" s="66"/>
      <c r="AG7" s="54"/>
      <c r="AH7" s="20"/>
    </row>
    <row r="8" s="12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41"/>
      <c r="E8" s="47"/>
      <c r="F8" s="47"/>
      <c r="G8" s="43"/>
      <c r="H8" s="43"/>
      <c r="I8" s="43"/>
      <c r="J8" s="44"/>
      <c r="K8" s="45"/>
      <c r="L8" s="46"/>
      <c r="M8" s="43" t="n">
        <v>8</v>
      </c>
      <c r="N8" s="43" t="n">
        <v>540.675</v>
      </c>
      <c r="O8" s="43" t="n">
        <v>44917.073</v>
      </c>
      <c r="P8" s="47"/>
      <c r="Q8" s="47"/>
      <c r="R8" s="47"/>
      <c r="S8" s="44" t="n">
        <f aca="false">+M8+P8</f>
        <v>8</v>
      </c>
      <c r="T8" s="45" t="n">
        <f aca="false">+N8+Q8</f>
        <v>540.675</v>
      </c>
      <c r="U8" s="46" t="n">
        <f aca="false">+O8+R8</f>
        <v>44917.073</v>
      </c>
      <c r="V8" s="43" t="n">
        <v>4</v>
      </c>
      <c r="W8" s="43" t="n">
        <v>332.495</v>
      </c>
      <c r="X8" s="48" t="n">
        <v>41922.421</v>
      </c>
      <c r="Y8" s="49"/>
      <c r="Z8" s="43"/>
      <c r="AA8" s="50"/>
      <c r="AB8" s="51" t="n">
        <f aca="false">+J8+S8+V8+Y8</f>
        <v>12</v>
      </c>
      <c r="AC8" s="45" t="n">
        <f aca="false">+K8+T8+W8+Z8</f>
        <v>873.17</v>
      </c>
      <c r="AD8" s="46" t="n">
        <f aca="false">+L8+U8+X8+AA8</f>
        <v>86839.494</v>
      </c>
      <c r="AE8" s="52" t="s">
        <v>25</v>
      </c>
      <c r="AF8" s="53" t="s">
        <v>28</v>
      </c>
      <c r="AG8" s="54" t="s">
        <v>27</v>
      </c>
      <c r="AH8" s="20"/>
    </row>
    <row r="9" s="12" customFormat="true" ht="33" hidden="false" customHeight="true" outlineLevel="0" collapsed="false">
      <c r="A9" s="13"/>
      <c r="B9" s="55"/>
      <c r="C9" s="56" t="s">
        <v>26</v>
      </c>
      <c r="D9" s="142" t="n">
        <v>4</v>
      </c>
      <c r="E9" s="61" t="n">
        <v>190.313</v>
      </c>
      <c r="F9" s="61" t="n">
        <v>12168.1430526763</v>
      </c>
      <c r="G9" s="58"/>
      <c r="H9" s="58"/>
      <c r="I9" s="58"/>
      <c r="J9" s="28" t="n">
        <f aca="false">+D9+G9</f>
        <v>4</v>
      </c>
      <c r="K9" s="59" t="n">
        <f aca="false">+E9+H9</f>
        <v>190.313</v>
      </c>
      <c r="L9" s="60" t="n">
        <f aca="false">+F9+I9</f>
        <v>12168.1430526763</v>
      </c>
      <c r="M9" s="58" t="n">
        <v>82</v>
      </c>
      <c r="N9" s="58" t="n">
        <v>6278.164</v>
      </c>
      <c r="O9" s="58" t="n">
        <v>575961.505</v>
      </c>
      <c r="P9" s="61"/>
      <c r="Q9" s="61"/>
      <c r="R9" s="62"/>
      <c r="S9" s="28" t="n">
        <f aca="false">+M9+P9</f>
        <v>82</v>
      </c>
      <c r="T9" s="59" t="n">
        <f aca="false">+N9+Q9</f>
        <v>6278.164</v>
      </c>
      <c r="U9" s="60" t="n">
        <f aca="false">+O9+R9</f>
        <v>575961.505</v>
      </c>
      <c r="V9" s="58" t="n">
        <v>17</v>
      </c>
      <c r="W9" s="58" t="n">
        <v>632.598</v>
      </c>
      <c r="X9" s="63" t="n">
        <v>61623.159</v>
      </c>
      <c r="Y9" s="64"/>
      <c r="Z9" s="58"/>
      <c r="AA9" s="65"/>
      <c r="AB9" s="29" t="n">
        <f aca="false">+J9+S9+V9+Y9</f>
        <v>103</v>
      </c>
      <c r="AC9" s="59" t="n">
        <f aca="false">+K9+T9+W9+Z9</f>
        <v>7101.075</v>
      </c>
      <c r="AD9" s="60" t="n">
        <f aca="false">+L9+U9+X9+AA9</f>
        <v>649752.807052676</v>
      </c>
      <c r="AE9" s="31" t="s">
        <v>26</v>
      </c>
      <c r="AF9" s="66"/>
      <c r="AG9" s="54"/>
      <c r="AH9" s="20"/>
    </row>
    <row r="10" s="12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41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12" customFormat="true" ht="33" hidden="false" customHeight="true" outlineLevel="0" collapsed="false">
      <c r="A11" s="28"/>
      <c r="B11" s="55"/>
      <c r="C11" s="56" t="s">
        <v>26</v>
      </c>
      <c r="D11" s="142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7"/>
      <c r="AH11" s="20"/>
    </row>
    <row r="12" s="12" customFormat="true" ht="33" hidden="false" customHeight="true" outlineLevel="0" collapsed="false">
      <c r="A12" s="13"/>
      <c r="B12" s="40" t="s">
        <v>31</v>
      </c>
      <c r="C12" s="41" t="s">
        <v>25</v>
      </c>
      <c r="D12" s="141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12" customFormat="true" ht="33" hidden="false" customHeight="true" outlineLevel="0" collapsed="false">
      <c r="A13" s="39" t="s">
        <v>32</v>
      </c>
      <c r="B13" s="55"/>
      <c r="C13" s="56" t="s">
        <v>26</v>
      </c>
      <c r="D13" s="142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12" customFormat="true" ht="33" hidden="false" customHeight="true" outlineLevel="0" collapsed="false">
      <c r="A14" s="13"/>
      <c r="B14" s="40" t="s">
        <v>33</v>
      </c>
      <c r="C14" s="41" t="s">
        <v>25</v>
      </c>
      <c r="D14" s="141"/>
      <c r="E14" s="47"/>
      <c r="F14" s="47"/>
      <c r="G14" s="43"/>
      <c r="H14" s="43"/>
      <c r="I14" s="43"/>
      <c r="J14" s="44"/>
      <c r="K14" s="45"/>
      <c r="L14" s="46"/>
      <c r="M14" s="43" t="n">
        <v>220</v>
      </c>
      <c r="N14" s="43" t="n">
        <v>1827.5058</v>
      </c>
      <c r="O14" s="43" t="n">
        <v>371549.819</v>
      </c>
      <c r="P14" s="47"/>
      <c r="Q14" s="47"/>
      <c r="R14" s="47"/>
      <c r="S14" s="44" t="n">
        <f aca="false">+M14+P14</f>
        <v>220</v>
      </c>
      <c r="T14" s="45" t="n">
        <f aca="false">+N14+Q14</f>
        <v>1827.5058</v>
      </c>
      <c r="U14" s="46" t="n">
        <f aca="false">+O14+R14</f>
        <v>371549.819</v>
      </c>
      <c r="V14" s="43"/>
      <c r="W14" s="43"/>
      <c r="X14" s="48"/>
      <c r="Y14" s="49" t="n">
        <v>25</v>
      </c>
      <c r="Z14" s="43" t="n">
        <v>218.7099</v>
      </c>
      <c r="AA14" s="50" t="n">
        <v>43954.223</v>
      </c>
      <c r="AB14" s="51" t="n">
        <f aca="false">+J14+S14+V14+Y14</f>
        <v>245</v>
      </c>
      <c r="AC14" s="45" t="n">
        <f aca="false">+K14+T14+W14+Z14</f>
        <v>2046.2157</v>
      </c>
      <c r="AD14" s="46" t="n">
        <f aca="false">+L14+U14+X14+AA14</f>
        <v>415504.042</v>
      </c>
      <c r="AE14" s="52" t="s">
        <v>25</v>
      </c>
      <c r="AF14" s="53" t="s">
        <v>33</v>
      </c>
      <c r="AG14" s="54"/>
      <c r="AH14" s="20"/>
    </row>
    <row r="15" s="12" customFormat="true" ht="33" hidden="false" customHeight="true" outlineLevel="0" collapsed="false">
      <c r="A15" s="39" t="s">
        <v>27</v>
      </c>
      <c r="B15" s="55"/>
      <c r="C15" s="56" t="s">
        <v>26</v>
      </c>
      <c r="D15" s="142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12" customFormat="true" ht="33" hidden="false" customHeight="true" outlineLevel="0" collapsed="false">
      <c r="A16" s="13"/>
      <c r="B16" s="53" t="s">
        <v>34</v>
      </c>
      <c r="C16" s="41" t="s">
        <v>25</v>
      </c>
      <c r="D16" s="141" t="n">
        <v>13</v>
      </c>
      <c r="E16" s="47" t="n">
        <v>7.9941</v>
      </c>
      <c r="F16" s="47" t="n">
        <v>6023.04558567274</v>
      </c>
      <c r="G16" s="43" t="n">
        <v>12</v>
      </c>
      <c r="H16" s="43" t="n">
        <v>9.4862</v>
      </c>
      <c r="I16" s="43" t="n">
        <v>4813.933</v>
      </c>
      <c r="J16" s="44" t="n">
        <f aca="false">+D16+G16</f>
        <v>25</v>
      </c>
      <c r="K16" s="45" t="n">
        <f aca="false">+E16+H16</f>
        <v>17.4803</v>
      </c>
      <c r="L16" s="46" t="n">
        <f aca="false">+F16+I16</f>
        <v>10836.9785856727</v>
      </c>
      <c r="M16" s="43" t="n">
        <v>209</v>
      </c>
      <c r="N16" s="43" t="n">
        <v>490.6662</v>
      </c>
      <c r="O16" s="43" t="n">
        <v>156789.385</v>
      </c>
      <c r="P16" s="47"/>
      <c r="Q16" s="47"/>
      <c r="R16" s="47"/>
      <c r="S16" s="44" t="n">
        <f aca="false">+M16+P16</f>
        <v>209</v>
      </c>
      <c r="T16" s="45" t="n">
        <f aca="false">+N16+Q16</f>
        <v>490.6662</v>
      </c>
      <c r="U16" s="46" t="n">
        <f aca="false">+O16+R16</f>
        <v>156789.385</v>
      </c>
      <c r="V16" s="43"/>
      <c r="W16" s="43"/>
      <c r="X16" s="48"/>
      <c r="Y16" s="49"/>
      <c r="Z16" s="43"/>
      <c r="AA16" s="50"/>
      <c r="AB16" s="51" t="n">
        <f aca="false">+J16+S16+V16+Y16</f>
        <v>234</v>
      </c>
      <c r="AC16" s="45" t="n">
        <f aca="false">+K16+T16+W16+Z16</f>
        <v>508.1465</v>
      </c>
      <c r="AD16" s="46" t="n">
        <f aca="false">+L16+U16+X16+AA16</f>
        <v>167626.363585673</v>
      </c>
      <c r="AE16" s="52" t="s">
        <v>25</v>
      </c>
      <c r="AF16" s="53" t="s">
        <v>34</v>
      </c>
      <c r="AG16" s="54"/>
      <c r="AH16" s="20"/>
    </row>
    <row r="17" s="12" customFormat="true" ht="33" hidden="false" customHeight="true" outlineLevel="0" collapsed="false">
      <c r="A17" s="39" t="s">
        <v>29</v>
      </c>
      <c r="B17" s="55"/>
      <c r="C17" s="56" t="s">
        <v>26</v>
      </c>
      <c r="D17" s="142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12" customFormat="true" ht="33" hidden="false" customHeight="true" outlineLevel="0" collapsed="false">
      <c r="A18" s="13"/>
      <c r="B18" s="53" t="s">
        <v>35</v>
      </c>
      <c r="C18" s="41" t="s">
        <v>25</v>
      </c>
      <c r="D18" s="141"/>
      <c r="E18" s="47"/>
      <c r="F18" s="47"/>
      <c r="G18" s="43"/>
      <c r="H18" s="43"/>
      <c r="I18" s="43"/>
      <c r="J18" s="44"/>
      <c r="K18" s="45"/>
      <c r="L18" s="46"/>
      <c r="M18" s="43" t="n">
        <v>148</v>
      </c>
      <c r="N18" s="43" t="n">
        <v>280.8735</v>
      </c>
      <c r="O18" s="43" t="n">
        <v>84673.363</v>
      </c>
      <c r="P18" s="47"/>
      <c r="Q18" s="47"/>
      <c r="R18" s="47"/>
      <c r="S18" s="44" t="n">
        <f aca="false">+M18+P18</f>
        <v>148</v>
      </c>
      <c r="T18" s="45" t="n">
        <f aca="false">+N18+Q18</f>
        <v>280.8735</v>
      </c>
      <c r="U18" s="46" t="n">
        <f aca="false">+O18+R18</f>
        <v>84673.363</v>
      </c>
      <c r="V18" s="43"/>
      <c r="W18" s="43"/>
      <c r="X18" s="48"/>
      <c r="Y18" s="49"/>
      <c r="Z18" s="43"/>
      <c r="AA18" s="50"/>
      <c r="AB18" s="51" t="n">
        <f aca="false">+J18+S18+V18+Y18</f>
        <v>148</v>
      </c>
      <c r="AC18" s="45" t="n">
        <f aca="false">+K18+T18+W18+Z18</f>
        <v>280.8735</v>
      </c>
      <c r="AD18" s="46" t="n">
        <f aca="false">+L18+U18+X18+AA18</f>
        <v>84673.363</v>
      </c>
      <c r="AE18" s="52" t="s">
        <v>25</v>
      </c>
      <c r="AF18" s="53" t="s">
        <v>35</v>
      </c>
      <c r="AG18" s="54"/>
      <c r="AH18" s="20"/>
    </row>
    <row r="19" s="12" customFormat="true" ht="33" hidden="false" customHeight="true" outlineLevel="0" collapsed="false">
      <c r="A19" s="28"/>
      <c r="B19" s="55"/>
      <c r="C19" s="56" t="s">
        <v>26</v>
      </c>
      <c r="D19" s="142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7"/>
      <c r="AH19" s="20"/>
    </row>
    <row r="20" s="12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41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 t="n">
        <v>52</v>
      </c>
      <c r="W20" s="43" t="n">
        <v>1444.955</v>
      </c>
      <c r="X20" s="48" t="n">
        <v>84043.223</v>
      </c>
      <c r="Y20" s="49" t="n">
        <v>134</v>
      </c>
      <c r="Z20" s="43" t="n">
        <v>4448.261</v>
      </c>
      <c r="AA20" s="50" t="n">
        <v>262947.779</v>
      </c>
      <c r="AB20" s="51" t="n">
        <f aca="false">+J20+S20+V20+Y20</f>
        <v>186</v>
      </c>
      <c r="AC20" s="45" t="n">
        <f aca="false">+K20+T20+W20+Z20</f>
        <v>5893.216</v>
      </c>
      <c r="AD20" s="46" t="n">
        <f aca="false">+L20+U20+X20+AA20</f>
        <v>346991.002</v>
      </c>
      <c r="AE20" s="52" t="s">
        <v>25</v>
      </c>
      <c r="AF20" s="53" t="s">
        <v>37</v>
      </c>
      <c r="AG20" s="54" t="s">
        <v>36</v>
      </c>
      <c r="AH20" s="20"/>
    </row>
    <row r="21" s="12" customFormat="true" ht="33" hidden="false" customHeight="true" outlineLevel="0" collapsed="false">
      <c r="A21" s="39" t="s">
        <v>27</v>
      </c>
      <c r="B21" s="55"/>
      <c r="C21" s="56" t="s">
        <v>26</v>
      </c>
      <c r="D21" s="142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 t="n">
        <v>178</v>
      </c>
      <c r="W21" s="58" t="n">
        <v>9250.1409</v>
      </c>
      <c r="X21" s="63" t="n">
        <v>600003.383</v>
      </c>
      <c r="Y21" s="64" t="n">
        <v>99</v>
      </c>
      <c r="Z21" s="58" t="n">
        <v>6478.0484</v>
      </c>
      <c r="AA21" s="65" t="n">
        <v>452564.098</v>
      </c>
      <c r="AB21" s="29" t="n">
        <f aca="false">+J21+S21+V21+Y21</f>
        <v>277</v>
      </c>
      <c r="AC21" s="59" t="n">
        <f aca="false">+K21+T21+W21+Z21</f>
        <v>15728.1893</v>
      </c>
      <c r="AD21" s="60" t="n">
        <f aca="false">+L21+U21+X21+AA21</f>
        <v>1052567.481</v>
      </c>
      <c r="AE21" s="31" t="s">
        <v>26</v>
      </c>
      <c r="AF21" s="66"/>
      <c r="AG21" s="54" t="s">
        <v>27</v>
      </c>
      <c r="AH21" s="20"/>
    </row>
    <row r="22" s="12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41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12" customFormat="true" ht="33" hidden="false" customHeight="true" outlineLevel="0" collapsed="false">
      <c r="A23" s="28"/>
      <c r="B23" s="55"/>
      <c r="C23" s="56" t="s">
        <v>26</v>
      </c>
      <c r="D23" s="142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7"/>
      <c r="AH23" s="20"/>
    </row>
    <row r="24" s="12" customFormat="true" ht="33" hidden="false" customHeight="true" outlineLevel="0" collapsed="false">
      <c r="A24" s="13"/>
      <c r="B24" s="40" t="s">
        <v>39</v>
      </c>
      <c r="C24" s="41" t="s">
        <v>25</v>
      </c>
      <c r="D24" s="141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19</v>
      </c>
      <c r="W24" s="43" t="n">
        <v>127.9294</v>
      </c>
      <c r="X24" s="48" t="n">
        <v>26956.157</v>
      </c>
      <c r="Y24" s="49"/>
      <c r="Z24" s="43"/>
      <c r="AA24" s="50"/>
      <c r="AB24" s="51" t="n">
        <f aca="false">+J24+S24+V24+Y24</f>
        <v>19</v>
      </c>
      <c r="AC24" s="45" t="n">
        <f aca="false">+K24+T24+W24+Z24</f>
        <v>127.9294</v>
      </c>
      <c r="AD24" s="46" t="n">
        <f aca="false">+L24+U24+X24+AA24</f>
        <v>26956.157</v>
      </c>
      <c r="AE24" s="52" t="s">
        <v>25</v>
      </c>
      <c r="AF24" s="53" t="s">
        <v>39</v>
      </c>
      <c r="AG24" s="54"/>
      <c r="AH24" s="20"/>
    </row>
    <row r="25" s="12" customFormat="true" ht="33" hidden="false" customHeight="true" outlineLevel="0" collapsed="false">
      <c r="A25" s="39" t="s">
        <v>40</v>
      </c>
      <c r="B25" s="55"/>
      <c r="C25" s="56" t="s">
        <v>26</v>
      </c>
      <c r="D25" s="142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31</v>
      </c>
      <c r="W25" s="58" t="n">
        <v>162.8428</v>
      </c>
      <c r="X25" s="63" t="n">
        <v>39221.29</v>
      </c>
      <c r="Y25" s="64"/>
      <c r="Z25" s="58"/>
      <c r="AA25" s="65"/>
      <c r="AB25" s="29" t="n">
        <f aca="false">+J25+S25+V25+Y25</f>
        <v>31</v>
      </c>
      <c r="AC25" s="59" t="n">
        <f aca="false">+K25+T25+W25+Z25</f>
        <v>162.8428</v>
      </c>
      <c r="AD25" s="60" t="n">
        <f aca="false">+L25+U25+X25+AA25</f>
        <v>39221.29</v>
      </c>
      <c r="AE25" s="31" t="s">
        <v>26</v>
      </c>
      <c r="AF25" s="66"/>
      <c r="AG25" s="54" t="s">
        <v>40</v>
      </c>
      <c r="AH25" s="20"/>
    </row>
    <row r="26" s="12" customFormat="true" ht="33" hidden="false" customHeight="true" outlineLevel="0" collapsed="false">
      <c r="A26" s="13"/>
      <c r="B26" s="40" t="s">
        <v>41</v>
      </c>
      <c r="C26" s="41" t="s">
        <v>25</v>
      </c>
      <c r="D26" s="141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12" customFormat="true" ht="33" hidden="false" customHeight="true" outlineLevel="0" collapsed="false">
      <c r="A27" s="39" t="s">
        <v>27</v>
      </c>
      <c r="B27" s="55"/>
      <c r="C27" s="56" t="s">
        <v>26</v>
      </c>
      <c r="D27" s="142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12" customFormat="true" ht="33" hidden="false" customHeight="true" outlineLevel="0" collapsed="false">
      <c r="A28" s="13"/>
      <c r="B28" s="40" t="s">
        <v>42</v>
      </c>
      <c r="C28" s="41" t="s">
        <v>25</v>
      </c>
      <c r="D28" s="141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12" customFormat="true" ht="33" hidden="false" customHeight="true" outlineLevel="0" collapsed="false">
      <c r="A29" s="39" t="s">
        <v>29</v>
      </c>
      <c r="B29" s="55"/>
      <c r="C29" s="56" t="s">
        <v>26</v>
      </c>
      <c r="D29" s="142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12" customFormat="true" ht="33" hidden="false" customHeight="true" outlineLevel="0" collapsed="false">
      <c r="A30" s="13"/>
      <c r="B30" s="40" t="s">
        <v>43</v>
      </c>
      <c r="C30" s="41" t="s">
        <v>25</v>
      </c>
      <c r="D30" s="141" t="n">
        <v>8</v>
      </c>
      <c r="E30" s="47" t="n">
        <v>1.1394</v>
      </c>
      <c r="F30" s="47" t="n">
        <v>1318.21561437327</v>
      </c>
      <c r="G30" s="43" t="n">
        <v>15</v>
      </c>
      <c r="H30" s="43" t="n">
        <v>1.6049</v>
      </c>
      <c r="I30" s="43" t="n">
        <v>1692.758</v>
      </c>
      <c r="J30" s="44" t="n">
        <f aca="false">+D30+G30</f>
        <v>23</v>
      </c>
      <c r="K30" s="45" t="n">
        <f aca="false">+E30+H30</f>
        <v>2.7443</v>
      </c>
      <c r="L30" s="46" t="n">
        <f aca="false">+F30+I30</f>
        <v>3010.97361437327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191</v>
      </c>
      <c r="Z30" s="43" t="n">
        <v>51.4274</v>
      </c>
      <c r="AA30" s="50" t="n">
        <v>18415.87</v>
      </c>
      <c r="AB30" s="51" t="n">
        <f aca="false">+J30+S30+V30+Y30</f>
        <v>214</v>
      </c>
      <c r="AC30" s="45" t="n">
        <f aca="false">+K30+T30+W30+Z30</f>
        <v>54.1717</v>
      </c>
      <c r="AD30" s="46" t="n">
        <f aca="false">+L30+U30+X30+AA30</f>
        <v>21426.8436143733</v>
      </c>
      <c r="AE30" s="52" t="s">
        <v>25</v>
      </c>
      <c r="AF30" s="53" t="s">
        <v>43</v>
      </c>
      <c r="AG30" s="54"/>
      <c r="AH30" s="20"/>
    </row>
    <row r="31" s="12" customFormat="true" ht="33" hidden="false" customHeight="true" outlineLevel="0" collapsed="false">
      <c r="A31" s="28"/>
      <c r="B31" s="55"/>
      <c r="C31" s="56" t="s">
        <v>26</v>
      </c>
      <c r="D31" s="142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7"/>
      <c r="AH31" s="20"/>
    </row>
    <row r="32" s="12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41"/>
      <c r="E32" s="47"/>
      <c r="F32" s="47"/>
      <c r="G32" s="43"/>
      <c r="H32" s="43"/>
      <c r="I32" s="43"/>
      <c r="J32" s="44"/>
      <c r="K32" s="45"/>
      <c r="L32" s="46"/>
      <c r="M32" s="43" t="n">
        <v>179</v>
      </c>
      <c r="N32" s="43" t="n">
        <v>1972.3581</v>
      </c>
      <c r="O32" s="43" t="n">
        <v>132719.806</v>
      </c>
      <c r="P32" s="47"/>
      <c r="Q32" s="47"/>
      <c r="R32" s="47"/>
      <c r="S32" s="44" t="n">
        <f aca="false">+M32+P32</f>
        <v>179</v>
      </c>
      <c r="T32" s="45" t="n">
        <f aca="false">+N32+Q32</f>
        <v>1972.3581</v>
      </c>
      <c r="U32" s="46" t="n">
        <f aca="false">+O32+R32</f>
        <v>132719.806</v>
      </c>
      <c r="V32" s="43" t="n">
        <v>111</v>
      </c>
      <c r="W32" s="43" t="n">
        <v>433.4442</v>
      </c>
      <c r="X32" s="48" t="n">
        <v>192623.928</v>
      </c>
      <c r="Y32" s="49" t="n">
        <v>207</v>
      </c>
      <c r="Z32" s="43" t="n">
        <v>1784.5655</v>
      </c>
      <c r="AA32" s="50" t="n">
        <v>134569.024</v>
      </c>
      <c r="AB32" s="51" t="n">
        <f aca="false">+J32+S32+V32+Y32</f>
        <v>497</v>
      </c>
      <c r="AC32" s="45" t="n">
        <f aca="false">+K32+T32+W32+Z32</f>
        <v>4190.3678</v>
      </c>
      <c r="AD32" s="46" t="n">
        <f aca="false">+L32+U32+X32+AA32</f>
        <v>459912.758</v>
      </c>
      <c r="AE32" s="52" t="s">
        <v>25</v>
      </c>
      <c r="AF32" s="53" t="s">
        <v>45</v>
      </c>
      <c r="AG32" s="54" t="s">
        <v>44</v>
      </c>
      <c r="AH32" s="20"/>
    </row>
    <row r="33" s="12" customFormat="true" ht="33" hidden="false" customHeight="true" outlineLevel="0" collapsed="false">
      <c r="A33" s="39" t="s">
        <v>46</v>
      </c>
      <c r="B33" s="55"/>
      <c r="C33" s="56" t="s">
        <v>26</v>
      </c>
      <c r="D33" s="142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12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41"/>
      <c r="E34" s="47"/>
      <c r="F34" s="47"/>
      <c r="G34" s="43" t="n">
        <v>7</v>
      </c>
      <c r="H34" s="43" t="n">
        <v>0.492</v>
      </c>
      <c r="I34" s="43" t="n">
        <v>308.581</v>
      </c>
      <c r="J34" s="44" t="n">
        <f aca="false">+D34+G34</f>
        <v>7</v>
      </c>
      <c r="K34" s="45" t="n">
        <f aca="false">+E34+H34</f>
        <v>0.492</v>
      </c>
      <c r="L34" s="46" t="n">
        <f aca="false">+F34+I34</f>
        <v>308.581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185</v>
      </c>
      <c r="W34" s="43" t="n">
        <v>77.1301</v>
      </c>
      <c r="X34" s="48" t="n">
        <v>33938.37</v>
      </c>
      <c r="Y34" s="49"/>
      <c r="Z34" s="43"/>
      <c r="AA34" s="50"/>
      <c r="AB34" s="51" t="n">
        <f aca="false">+J34+S34+V34+Y34</f>
        <v>192</v>
      </c>
      <c r="AC34" s="45" t="n">
        <f aca="false">+K34+T34+W34+Z34</f>
        <v>77.6221</v>
      </c>
      <c r="AD34" s="46" t="n">
        <f aca="false">+L34+U34+X34+AA34</f>
        <v>34246.951</v>
      </c>
      <c r="AE34" s="52" t="s">
        <v>25</v>
      </c>
      <c r="AF34" s="53" t="s">
        <v>47</v>
      </c>
      <c r="AG34" s="54" t="s">
        <v>27</v>
      </c>
      <c r="AH34" s="20"/>
    </row>
    <row r="35" s="12" customFormat="true" ht="33" hidden="false" customHeight="true" outlineLevel="0" collapsed="false">
      <c r="A35" s="68" t="s">
        <v>29</v>
      </c>
      <c r="B35" s="55"/>
      <c r="C35" s="56" t="s">
        <v>26</v>
      </c>
      <c r="D35" s="142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69" t="s">
        <v>29</v>
      </c>
      <c r="AH35" s="20"/>
    </row>
    <row r="36" s="12" customFormat="true" ht="33" hidden="false" customHeight="true" outlineLevel="0" collapsed="false">
      <c r="A36" s="39" t="s">
        <v>48</v>
      </c>
      <c r="B36" s="53" t="s">
        <v>49</v>
      </c>
      <c r="C36" s="41" t="s">
        <v>25</v>
      </c>
      <c r="D36" s="141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12" customFormat="true" ht="33" hidden="false" customHeight="true" outlineLevel="0" collapsed="false">
      <c r="A37" s="39" t="s">
        <v>27</v>
      </c>
      <c r="B37" s="55"/>
      <c r="C37" s="56" t="s">
        <v>26</v>
      </c>
      <c r="D37" s="142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12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41" t="n">
        <v>7</v>
      </c>
      <c r="E38" s="47" t="n">
        <v>0.6652</v>
      </c>
      <c r="F38" s="47" t="n">
        <v>554.229006043079</v>
      </c>
      <c r="G38" s="43"/>
      <c r="H38" s="43"/>
      <c r="I38" s="43"/>
      <c r="J38" s="44" t="n">
        <f aca="false">+D38+G38</f>
        <v>7</v>
      </c>
      <c r="K38" s="45" t="n">
        <f aca="false">+E38+H38</f>
        <v>0.6652</v>
      </c>
      <c r="L38" s="46" t="n">
        <f aca="false">+F38+I38</f>
        <v>554.229006043079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f aca="false">+J38+S38+V38+Y38</f>
        <v>7</v>
      </c>
      <c r="AC38" s="45" t="n">
        <f aca="false">+K38+T38+W38+Z38</f>
        <v>0.6652</v>
      </c>
      <c r="AD38" s="46" t="n">
        <f aca="false">+L38+U38+X38+AA38</f>
        <v>554.229006043079</v>
      </c>
      <c r="AE38" s="52" t="s">
        <v>25</v>
      </c>
      <c r="AF38" s="53" t="s">
        <v>50</v>
      </c>
      <c r="AG38" s="54" t="s">
        <v>29</v>
      </c>
      <c r="AH38" s="20"/>
    </row>
    <row r="39" s="12" customFormat="true" ht="33" hidden="false" customHeight="true" outlineLevel="0" collapsed="false">
      <c r="A39" s="68" t="s">
        <v>51</v>
      </c>
      <c r="B39" s="55"/>
      <c r="C39" s="56" t="s">
        <v>26</v>
      </c>
      <c r="D39" s="142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69" t="s">
        <v>51</v>
      </c>
      <c r="AH39" s="20"/>
    </row>
    <row r="40" s="12" customFormat="true" ht="33" hidden="false" customHeight="true" outlineLevel="0" collapsed="false">
      <c r="A40" s="13"/>
      <c r="B40" s="40" t="s">
        <v>52</v>
      </c>
      <c r="C40" s="41" t="s">
        <v>25</v>
      </c>
      <c r="D40" s="141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12" customFormat="true" ht="33" hidden="false" customHeight="true" outlineLevel="0" collapsed="false">
      <c r="A41" s="39" t="s">
        <v>53</v>
      </c>
      <c r="B41" s="55"/>
      <c r="C41" s="56" t="s">
        <v>26</v>
      </c>
      <c r="D41" s="142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12" customFormat="true" ht="33" hidden="false" customHeight="true" outlineLevel="0" collapsed="false">
      <c r="A42" s="13"/>
      <c r="B42" s="40" t="s">
        <v>54</v>
      </c>
      <c r="C42" s="41" t="s">
        <v>25</v>
      </c>
      <c r="D42" s="141"/>
      <c r="E42" s="47"/>
      <c r="F42" s="47"/>
      <c r="G42" s="43" t="n">
        <v>2</v>
      </c>
      <c r="H42" s="43" t="n">
        <v>33.463</v>
      </c>
      <c r="I42" s="43" t="n">
        <v>16197.943</v>
      </c>
      <c r="J42" s="44" t="n">
        <f aca="false">+D42+G42</f>
        <v>2</v>
      </c>
      <c r="K42" s="45" t="n">
        <f aca="false">+E42+H42</f>
        <v>33.463</v>
      </c>
      <c r="L42" s="46" t="n">
        <f aca="false">+F42+I42</f>
        <v>16197.943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4</v>
      </c>
      <c r="W42" s="43" t="n">
        <v>522.4803</v>
      </c>
      <c r="X42" s="48" t="n">
        <v>246116.78</v>
      </c>
      <c r="Y42" s="49"/>
      <c r="Z42" s="43"/>
      <c r="AA42" s="50"/>
      <c r="AB42" s="51" t="n">
        <f aca="false">+J42+S42+V42+Y42</f>
        <v>16</v>
      </c>
      <c r="AC42" s="45" t="n">
        <f aca="false">+K42+T42+W42+Z42</f>
        <v>555.9433</v>
      </c>
      <c r="AD42" s="46" t="n">
        <f aca="false">+L42+U42+X42+AA42</f>
        <v>262314.723</v>
      </c>
      <c r="AE42" s="52" t="s">
        <v>25</v>
      </c>
      <c r="AF42" s="53" t="s">
        <v>54</v>
      </c>
      <c r="AG42" s="54"/>
      <c r="AH42" s="20"/>
    </row>
    <row r="43" s="12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43</v>
      </c>
      <c r="E43" s="61" t="n">
        <v>429.8234</v>
      </c>
      <c r="F43" s="61" t="n">
        <v>354553.822705905</v>
      </c>
      <c r="G43" s="58" t="n">
        <v>25</v>
      </c>
      <c r="H43" s="58" t="n">
        <v>371.7186</v>
      </c>
      <c r="I43" s="58" t="n">
        <v>249834.569</v>
      </c>
      <c r="J43" s="28" t="n">
        <f aca="false">+D43+G43</f>
        <v>68</v>
      </c>
      <c r="K43" s="59" t="n">
        <f aca="false">+E43+H43</f>
        <v>801.542</v>
      </c>
      <c r="L43" s="60" t="n">
        <f aca="false">+F43+I43</f>
        <v>604388.391705905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8</v>
      </c>
      <c r="W43" s="58" t="n">
        <v>102.203</v>
      </c>
      <c r="X43" s="63" t="n">
        <v>66125.435</v>
      </c>
      <c r="Y43" s="64"/>
      <c r="Z43" s="58"/>
      <c r="AA43" s="65"/>
      <c r="AB43" s="29" t="n">
        <f aca="false">+J43+S43+V43+Y43</f>
        <v>76</v>
      </c>
      <c r="AC43" s="59" t="n">
        <f aca="false">+K43+T43+W43+Z43</f>
        <v>903.745</v>
      </c>
      <c r="AD43" s="60" t="n">
        <f aca="false">+L43+U43+X43+AA43</f>
        <v>670513.826705905</v>
      </c>
      <c r="AE43" s="31" t="s">
        <v>26</v>
      </c>
      <c r="AF43" s="66"/>
      <c r="AG43" s="54" t="s">
        <v>55</v>
      </c>
      <c r="AH43" s="20"/>
    </row>
    <row r="44" s="12" customFormat="true" ht="33" hidden="false" customHeight="true" outlineLevel="0" collapsed="false">
      <c r="A44" s="13"/>
      <c r="B44" s="40" t="s">
        <v>56</v>
      </c>
      <c r="C44" s="41" t="s">
        <v>25</v>
      </c>
      <c r="D44" s="141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63</v>
      </c>
      <c r="W44" s="43" t="n">
        <v>4.6307</v>
      </c>
      <c r="X44" s="48" t="n">
        <v>2179.723</v>
      </c>
      <c r="Y44" s="49"/>
      <c r="Z44" s="43"/>
      <c r="AA44" s="50"/>
      <c r="AB44" s="51" t="n">
        <f aca="false">+J44+S44+V44+Y44</f>
        <v>63</v>
      </c>
      <c r="AC44" s="45" t="n">
        <f aca="false">+K44+T44+W44+Z44</f>
        <v>4.6307</v>
      </c>
      <c r="AD44" s="46" t="n">
        <f aca="false">+L44+U44+X44+AA44</f>
        <v>2179.723</v>
      </c>
      <c r="AE44" s="52" t="s">
        <v>25</v>
      </c>
      <c r="AF44" s="53" t="s">
        <v>56</v>
      </c>
      <c r="AG44" s="54"/>
      <c r="AH44" s="20"/>
    </row>
    <row r="45" s="12" customFormat="true" ht="33" hidden="false" customHeight="true" outlineLevel="0" collapsed="false">
      <c r="A45" s="39" t="s">
        <v>29</v>
      </c>
      <c r="B45" s="55"/>
      <c r="C45" s="56" t="s">
        <v>26</v>
      </c>
      <c r="D45" s="142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 t="n">
        <v>10</v>
      </c>
      <c r="W45" s="58" t="n">
        <v>0.3959</v>
      </c>
      <c r="X45" s="63" t="n">
        <v>200.069</v>
      </c>
      <c r="Y45" s="64"/>
      <c r="Z45" s="58"/>
      <c r="AA45" s="65"/>
      <c r="AB45" s="29" t="n">
        <f aca="false">+J45+S45+V45+Y45</f>
        <v>10</v>
      </c>
      <c r="AC45" s="59" t="n">
        <f aca="false">+K45+T45+W45+Z45</f>
        <v>0.3959</v>
      </c>
      <c r="AD45" s="60" t="n">
        <f aca="false">+L45+U45+X45+AA45</f>
        <v>200.069</v>
      </c>
      <c r="AE45" s="31" t="s">
        <v>26</v>
      </c>
      <c r="AF45" s="66"/>
      <c r="AG45" s="54" t="s">
        <v>29</v>
      </c>
      <c r="AH45" s="20"/>
    </row>
    <row r="46" s="12" customFormat="true" ht="33" hidden="false" customHeight="true" outlineLevel="0" collapsed="false">
      <c r="A46" s="13"/>
      <c r="B46" s="40" t="s">
        <v>57</v>
      </c>
      <c r="C46" s="41" t="s">
        <v>25</v>
      </c>
      <c r="D46" s="141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12" customFormat="true" ht="33" hidden="false" customHeight="true" outlineLevel="0" collapsed="false">
      <c r="A47" s="28"/>
      <c r="B47" s="55"/>
      <c r="C47" s="56" t="s">
        <v>26</v>
      </c>
      <c r="D47" s="142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7"/>
      <c r="AH47" s="20"/>
    </row>
    <row r="48" s="12" customFormat="true" ht="33" hidden="false" customHeight="true" outlineLevel="0" collapsed="false">
      <c r="A48" s="13"/>
      <c r="B48" s="40" t="s">
        <v>58</v>
      </c>
      <c r="C48" s="41" t="s">
        <v>25</v>
      </c>
      <c r="D48" s="141"/>
      <c r="E48" s="47"/>
      <c r="F48" s="47"/>
      <c r="G48" s="43"/>
      <c r="H48" s="43"/>
      <c r="I48" s="43"/>
      <c r="J48" s="44"/>
      <c r="K48" s="45"/>
      <c r="L48" s="46"/>
      <c r="M48" s="43" t="n">
        <v>7</v>
      </c>
      <c r="N48" s="43" t="n">
        <v>2.39</v>
      </c>
      <c r="O48" s="43" t="n">
        <v>667.947</v>
      </c>
      <c r="P48" s="47"/>
      <c r="Q48" s="47"/>
      <c r="R48" s="47"/>
      <c r="S48" s="44" t="n">
        <f aca="false">+M48+P48</f>
        <v>7</v>
      </c>
      <c r="T48" s="45" t="n">
        <f aca="false">+N48+Q48</f>
        <v>2.39</v>
      </c>
      <c r="U48" s="46" t="n">
        <f aca="false">+O48+R48</f>
        <v>667.947</v>
      </c>
      <c r="V48" s="43" t="n">
        <v>118</v>
      </c>
      <c r="W48" s="43" t="n">
        <v>60.5125</v>
      </c>
      <c r="X48" s="48" t="n">
        <v>22811.205</v>
      </c>
      <c r="Y48" s="49" t="n">
        <v>33</v>
      </c>
      <c r="Z48" s="43" t="n">
        <v>15.612</v>
      </c>
      <c r="AA48" s="50" t="n">
        <v>5533.152</v>
      </c>
      <c r="AB48" s="51" t="n">
        <f aca="false">+J48+S48+V48+Y48</f>
        <v>158</v>
      </c>
      <c r="AC48" s="45" t="n">
        <f aca="false">+K48+T48+W48+Z48</f>
        <v>78.5145</v>
      </c>
      <c r="AD48" s="46" t="n">
        <f aca="false">+L48+U48+X48+AA48</f>
        <v>29012.304</v>
      </c>
      <c r="AE48" s="52" t="s">
        <v>25</v>
      </c>
      <c r="AF48" s="53" t="s">
        <v>58</v>
      </c>
      <c r="AG48" s="54"/>
      <c r="AH48" s="20"/>
    </row>
    <row r="49" s="12" customFormat="true" ht="33" hidden="false" customHeight="true" outlineLevel="0" collapsed="false">
      <c r="A49" s="39" t="s">
        <v>59</v>
      </c>
      <c r="B49" s="55"/>
      <c r="C49" s="56" t="s">
        <v>26</v>
      </c>
      <c r="D49" s="142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12" customFormat="true" ht="33" hidden="false" customHeight="true" outlineLevel="0" collapsed="false">
      <c r="A50" s="13"/>
      <c r="B50" s="53" t="s">
        <v>60</v>
      </c>
      <c r="C50" s="41" t="s">
        <v>25</v>
      </c>
      <c r="D50" s="141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70" t="s">
        <v>60</v>
      </c>
      <c r="AG50" s="54"/>
      <c r="AH50" s="20"/>
    </row>
    <row r="51" s="12" customFormat="true" ht="33" hidden="false" customHeight="true" outlineLevel="0" collapsed="false">
      <c r="A51" s="13"/>
      <c r="B51" s="55"/>
      <c r="C51" s="56" t="s">
        <v>26</v>
      </c>
      <c r="D51" s="142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12" customFormat="true" ht="33" hidden="false" customHeight="true" outlineLevel="0" collapsed="false">
      <c r="A52" s="13"/>
      <c r="B52" s="53" t="s">
        <v>61</v>
      </c>
      <c r="C52" s="41" t="s">
        <v>25</v>
      </c>
      <c r="D52" s="141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12" customFormat="true" ht="33" hidden="false" customHeight="true" outlineLevel="0" collapsed="false">
      <c r="A53" s="39" t="s">
        <v>29</v>
      </c>
      <c r="B53" s="55"/>
      <c r="C53" s="56" t="s">
        <v>26</v>
      </c>
      <c r="D53" s="142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 t="n">
        <v>2</v>
      </c>
      <c r="W53" s="58" t="n">
        <v>2.262</v>
      </c>
      <c r="X53" s="63" t="n">
        <v>1334.64</v>
      </c>
      <c r="Y53" s="64"/>
      <c r="Z53" s="58"/>
      <c r="AA53" s="65"/>
      <c r="AB53" s="29" t="n">
        <f aca="false">+J53+S53+V53+Y53</f>
        <v>2</v>
      </c>
      <c r="AC53" s="59" t="n">
        <f aca="false">+K53+T53+W53+Z53</f>
        <v>2.262</v>
      </c>
      <c r="AD53" s="60" t="n">
        <f aca="false">+L53+U53+X53+AA53</f>
        <v>1334.64</v>
      </c>
      <c r="AE53" s="31" t="s">
        <v>26</v>
      </c>
      <c r="AF53" s="66"/>
      <c r="AG53" s="54" t="s">
        <v>29</v>
      </c>
      <c r="AH53" s="20"/>
    </row>
    <row r="54" s="12" customFormat="true" ht="33" hidden="false" customHeight="true" outlineLevel="0" collapsed="false">
      <c r="A54" s="13"/>
      <c r="B54" s="40" t="s">
        <v>62</v>
      </c>
      <c r="C54" s="41" t="s">
        <v>25</v>
      </c>
      <c r="D54" s="141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12" customFormat="true" ht="33" hidden="false" customHeight="true" outlineLevel="0" collapsed="false">
      <c r="A55" s="28"/>
      <c r="B55" s="55"/>
      <c r="C55" s="56" t="s">
        <v>26</v>
      </c>
      <c r="D55" s="142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7"/>
      <c r="AH55" s="20"/>
    </row>
    <row r="56" s="12" customFormat="true" ht="33" hidden="false" customHeight="true" outlineLevel="0" collapsed="false">
      <c r="A56" s="13"/>
      <c r="B56" s="71" t="s">
        <v>63</v>
      </c>
      <c r="C56" s="41" t="s">
        <v>25</v>
      </c>
      <c r="D56" s="141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/>
      <c r="W56" s="43"/>
      <c r="X56" s="48"/>
      <c r="Y56" s="49"/>
      <c r="Z56" s="43"/>
      <c r="AA56" s="50"/>
      <c r="AB56" s="51"/>
      <c r="AC56" s="45"/>
      <c r="AD56" s="46"/>
      <c r="AE56" s="52" t="s">
        <v>25</v>
      </c>
      <c r="AF56" s="53" t="s">
        <v>63</v>
      </c>
      <c r="AG56" s="72"/>
      <c r="AH56" s="20"/>
    </row>
    <row r="57" s="12" customFormat="true" ht="33" hidden="false" customHeight="true" outlineLevel="0" collapsed="false">
      <c r="A57" s="28"/>
      <c r="B57" s="37"/>
      <c r="C57" s="56" t="s">
        <v>26</v>
      </c>
      <c r="D57" s="142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/>
      <c r="W57" s="58"/>
      <c r="X57" s="63"/>
      <c r="Y57" s="64"/>
      <c r="Z57" s="58"/>
      <c r="AA57" s="65"/>
      <c r="AB57" s="29"/>
      <c r="AC57" s="59"/>
      <c r="AD57" s="60"/>
      <c r="AE57" s="31" t="s">
        <v>26</v>
      </c>
      <c r="AF57" s="66"/>
      <c r="AG57" s="73"/>
      <c r="AH57" s="20"/>
    </row>
    <row r="58" s="12" customFormat="true" ht="33" hidden="false" customHeight="true" outlineLevel="0" collapsed="false">
      <c r="A58" s="13"/>
      <c r="B58" s="4"/>
      <c r="C58" s="74" t="s">
        <v>25</v>
      </c>
      <c r="D58" s="162"/>
      <c r="E58" s="90"/>
      <c r="F58" s="90"/>
      <c r="G58" s="87"/>
      <c r="H58" s="87"/>
      <c r="I58" s="87"/>
      <c r="J58" s="13"/>
      <c r="K58" s="88"/>
      <c r="L58" s="89"/>
      <c r="M58" s="87" t="n">
        <v>30</v>
      </c>
      <c r="N58" s="87" t="n">
        <v>85.8612</v>
      </c>
      <c r="O58" s="87" t="n">
        <v>30606.523</v>
      </c>
      <c r="P58" s="90"/>
      <c r="Q58" s="90"/>
      <c r="R58" s="90"/>
      <c r="S58" s="173" t="n">
        <f aca="false">+M58+P58</f>
        <v>30</v>
      </c>
      <c r="T58" s="174" t="n">
        <f aca="false">+N58+Q58</f>
        <v>85.8612</v>
      </c>
      <c r="U58" s="175" t="n">
        <f aca="false">+O58+R58</f>
        <v>30606.523</v>
      </c>
      <c r="V58" s="87" t="n">
        <v>2177</v>
      </c>
      <c r="W58" s="87" t="n">
        <v>140.5144</v>
      </c>
      <c r="X58" s="40" t="n">
        <v>52113.502</v>
      </c>
      <c r="Y58" s="91" t="n">
        <v>169</v>
      </c>
      <c r="Z58" s="87" t="n">
        <v>11.5646</v>
      </c>
      <c r="AA58" s="92" t="n">
        <v>5448.826</v>
      </c>
      <c r="AB58" s="14" t="n">
        <f aca="false">+J58+S58+V58+Y58</f>
        <v>2376</v>
      </c>
      <c r="AC58" s="88" t="n">
        <f aca="false">+K58+T58+W58+Z58</f>
        <v>237.9402</v>
      </c>
      <c r="AD58" s="74" t="n">
        <f aca="false">+L58+U58+X58+AA58</f>
        <v>88168.851</v>
      </c>
      <c r="AE58" s="22" t="s">
        <v>25</v>
      </c>
      <c r="AF58" s="53"/>
      <c r="AG58" s="72"/>
      <c r="AH58" s="20"/>
    </row>
    <row r="59" s="12" customFormat="true" ht="33" hidden="false" customHeight="true" outlineLevel="0" collapsed="false">
      <c r="A59" s="76" t="s">
        <v>64</v>
      </c>
      <c r="B59" s="1"/>
      <c r="C59" s="143" t="s">
        <v>65</v>
      </c>
      <c r="D59" s="176"/>
      <c r="E59" s="177"/>
      <c r="F59" s="177"/>
      <c r="G59" s="178"/>
      <c r="H59" s="178"/>
      <c r="I59" s="179"/>
      <c r="J59" s="180"/>
      <c r="K59" s="181"/>
      <c r="L59" s="182"/>
      <c r="M59" s="123"/>
      <c r="N59" s="178"/>
      <c r="O59" s="178"/>
      <c r="P59" s="177"/>
      <c r="Q59" s="177"/>
      <c r="R59" s="183"/>
      <c r="S59" s="180"/>
      <c r="T59" s="181"/>
      <c r="U59" s="182"/>
      <c r="V59" s="123"/>
      <c r="W59" s="178"/>
      <c r="X59" s="184"/>
      <c r="Y59" s="123"/>
      <c r="Z59" s="178"/>
      <c r="AA59" s="179"/>
      <c r="AB59" s="185"/>
      <c r="AC59" s="181"/>
      <c r="AD59" s="143"/>
      <c r="AE59" s="188" t="s">
        <v>65</v>
      </c>
      <c r="AF59" s="53" t="s">
        <v>64</v>
      </c>
      <c r="AG59" s="72"/>
      <c r="AH59" s="20"/>
    </row>
    <row r="60" s="12" customFormat="true" ht="33" hidden="false" customHeight="true" outlineLevel="0" collapsed="false">
      <c r="A60" s="28"/>
      <c r="B60" s="37"/>
      <c r="C60" s="56" t="s">
        <v>26</v>
      </c>
      <c r="D60" s="142"/>
      <c r="E60" s="61"/>
      <c r="F60" s="61"/>
      <c r="G60" s="58"/>
      <c r="H60" s="58"/>
      <c r="I60" s="58"/>
      <c r="J60" s="28"/>
      <c r="K60" s="59"/>
      <c r="L60" s="60"/>
      <c r="M60" s="58" t="n">
        <v>40</v>
      </c>
      <c r="N60" s="58" t="n">
        <v>215.8778</v>
      </c>
      <c r="O60" s="58" t="n">
        <v>82369.307</v>
      </c>
      <c r="P60" s="61"/>
      <c r="Q60" s="61"/>
      <c r="R60" s="62"/>
      <c r="S60" s="28" t="n">
        <f aca="false">+M60+P60</f>
        <v>40</v>
      </c>
      <c r="T60" s="59" t="n">
        <f aca="false">+N60+Q60</f>
        <v>215.8778</v>
      </c>
      <c r="U60" s="60" t="n">
        <f aca="false">+O60+R60</f>
        <v>82369.307</v>
      </c>
      <c r="V60" s="58" t="n">
        <v>77</v>
      </c>
      <c r="W60" s="58" t="n">
        <v>1.9219</v>
      </c>
      <c r="X60" s="63" t="n">
        <v>1808.126</v>
      </c>
      <c r="Y60" s="64"/>
      <c r="Z60" s="58"/>
      <c r="AA60" s="65"/>
      <c r="AB60" s="29" t="n">
        <f aca="false">+J60+S60+V60+Y60</f>
        <v>117</v>
      </c>
      <c r="AC60" s="59" t="n">
        <f aca="false">+K60+T60+W60+Z60</f>
        <v>217.7997</v>
      </c>
      <c r="AD60" s="56" t="n">
        <f aca="false">+L60+U60+X60+AA60</f>
        <v>84177.433</v>
      </c>
      <c r="AE60" s="189" t="s">
        <v>26</v>
      </c>
      <c r="AF60" s="66"/>
      <c r="AG60" s="73"/>
      <c r="AH60" s="20"/>
    </row>
    <row r="61" s="12" customFormat="true" ht="33" hidden="false" customHeight="true" outlineLevel="0" collapsed="false">
      <c r="A61" s="13"/>
      <c r="B61" s="4"/>
      <c r="C61" s="41" t="s">
        <v>25</v>
      </c>
      <c r="D61" s="141" t="n">
        <f aca="false">+D6+D8+D10+D12+D14+D16+D18+D20+D22+D24+D26+D28+D30+D32+D34+D36+D38+D40+D42+D44+D46+D48+D50+D52+D54+D56+D58</f>
        <v>28</v>
      </c>
      <c r="E61" s="47" t="n">
        <f aca="false">+E6+E8+E10+E12+E14+E16+E18+E20+E22+E24+E26+E28+E30+E32+E34+E36+E38+E40+E42+E44+E46+E48+E50+E52+E54+E56+E58</f>
        <v>9.7987</v>
      </c>
      <c r="F61" s="47" t="n">
        <f aca="false">+F6+F8+F10+F12+F14+F16+F18+F20+F22+F24+F26+F28+F30+F32+F34+F36+F38+F40+F42+F44+F46+F48+F50+F52+F54+F56+F58</f>
        <v>7895.49020608909</v>
      </c>
      <c r="G61" s="43" t="n">
        <f aca="false">+G6+G8+G10+G12+G14+G16+G18+G20+G22+G24+G26+G28+G30+G32+G34+G36+G38+G40+G42+G44+G46+G48+G50+G52+G54+G56+G58</f>
        <v>36</v>
      </c>
      <c r="H61" s="43" t="n">
        <f aca="false">+H6+H8+H10+H12+H14+H16+H18+H20+H22+H24+H26+H28+H30+H32+H34+H36+H38+H40+H42+H44+H46+H48+H50+H52+H54+H56+H58</f>
        <v>45.0461</v>
      </c>
      <c r="I61" s="43" t="n">
        <f aca="false">+I6+I8+I10+I12+I14+I16+I18+I20+I22+I24+I26+I28+I30+I32+I34+I36+I38+I40+I42+I44+I46+I48+I50+I52+I54+I56+I58</f>
        <v>23013.215</v>
      </c>
      <c r="J61" s="44" t="n">
        <f aca="false">+D61+G61</f>
        <v>64</v>
      </c>
      <c r="K61" s="45" t="n">
        <f aca="false">+E61+H61</f>
        <v>54.8448</v>
      </c>
      <c r="L61" s="46" t="n">
        <f aca="false">+F61+I61</f>
        <v>30908.7052060891</v>
      </c>
      <c r="M61" s="43" t="n">
        <f aca="false">+M6+M8+M10+M12+M14+M16+M18+M20+M22+M24+M26+M28+M30+M32+M34+M36+M38+M40+M42+M44+M46+M48+M50+M52+M54+M56+M58</f>
        <v>801</v>
      </c>
      <c r="N61" s="43" t="n">
        <f aca="false">+N6+N8+N10+N12+N14+N16+N18+N20+N22+N24+N26+N28+N30+N32+N34+N36+N38+N40+N42+N44+N46+N48+N50+N52+N54+N56+N58</f>
        <v>5200.3298</v>
      </c>
      <c r="O61" s="43" t="n">
        <f aca="false">+O6+O8+O10+O12+O14+O16+O18+O20+O22+O24+O26+O28+O30+O32+O34+O36+O38+O40+O42+O44+O46+O48+O50+O52+O54+O56+O58</f>
        <v>821923.916</v>
      </c>
      <c r="P61" s="47"/>
      <c r="Q61" s="47"/>
      <c r="R61" s="47"/>
      <c r="S61" s="146" t="n">
        <f aca="false">+M61+P61</f>
        <v>801</v>
      </c>
      <c r="T61" s="147" t="n">
        <f aca="false">+N61+Q61</f>
        <v>5200.3298</v>
      </c>
      <c r="U61" s="148" t="n">
        <f aca="false">+O61+R61</f>
        <v>821923.916</v>
      </c>
      <c r="V61" s="43" t="n">
        <f aca="false">+V6+V8+V10+V12+V14+V16+V18+V20+V22+V24+V26+V28+V30+V32+V34+V36+V38+V40+V42+V44+V46+V48+V50+V52+V54+V56+V58</f>
        <v>2743</v>
      </c>
      <c r="W61" s="43" t="n">
        <f aca="false">+W6+W8+W10+W12+W14+W16+W18+W20+W22+W24+W26+W28+W30+W32+W34+W36+W38+W40+W42+W44+W46+W48+W50+W52+W54+W56+W58</f>
        <v>3144.0916</v>
      </c>
      <c r="X61" s="48" t="n">
        <f aca="false">+X6+X8+X10+X12+X14+X16+X18+X20+X22+X24+X26+X28+X30+X32+X34+X36+X38+X40+X42+X44+X46+X48+X50+X52+X54+X56+X58</f>
        <v>702705.309</v>
      </c>
      <c r="Y61" s="49" t="n">
        <f aca="false">+Y6+Y8+Y10+Y12+Y14+Y16+Y18+Y20+Y22+Y24+Y26+Y28+Y30+Y32+Y34+Y36+Y38+Y40+Y42+Y44+Y46+Y48+Y50+Y52+Y54+Y56+Y58</f>
        <v>759</v>
      </c>
      <c r="Z61" s="43" t="n">
        <f aca="false">+Z6+Z8+Z10+Z12+Z14+Z16+Z18+Z20+Z22+Z24+Z26+Z28+Z30+Z32+Z34+Z36+Z38+Z40+Z42+Z44+Z46+Z48+Z50+Z52+Z54+Z56+Z58</f>
        <v>6530.1404</v>
      </c>
      <c r="AA61" s="50" t="n">
        <f aca="false">+AA6+AA8+AA10+AA12+AA14+AA16+AA18+AA20+AA22+AA24+AA26+AA28+AA30+AA32+AA34+AA36+AA38+AA40+AA42+AA44+AA46+AA48+AA50+AA52+AA54+AA56+AA58</f>
        <v>470868.874</v>
      </c>
      <c r="AB61" s="51" t="n">
        <f aca="false">+J61+S61+V61+Y61</f>
        <v>4367</v>
      </c>
      <c r="AC61" s="45" t="n">
        <f aca="false">+K61+T61+W61+Z61</f>
        <v>14929.4066</v>
      </c>
      <c r="AD61" s="41" t="n">
        <f aca="false">+L61+U61+X61+AA61</f>
        <v>2026406.80420609</v>
      </c>
      <c r="AE61" s="79" t="s">
        <v>25</v>
      </c>
      <c r="AF61" s="53"/>
      <c r="AG61" s="72"/>
      <c r="AH61" s="20"/>
    </row>
    <row r="62" s="12" customFormat="true" ht="33" hidden="false" customHeight="true" outlineLevel="0" collapsed="false">
      <c r="A62" s="13"/>
      <c r="B62" s="71" t="s">
        <v>66</v>
      </c>
      <c r="C62" s="41" t="s">
        <v>65</v>
      </c>
      <c r="D62" s="141"/>
      <c r="E62" s="47"/>
      <c r="F62" s="47"/>
      <c r="G62" s="43"/>
      <c r="H62" s="43"/>
      <c r="I62" s="50"/>
      <c r="J62" s="44"/>
      <c r="K62" s="45"/>
      <c r="L62" s="46"/>
      <c r="M62" s="49"/>
      <c r="N62" s="43"/>
      <c r="O62" s="43"/>
      <c r="P62" s="47"/>
      <c r="Q62" s="47"/>
      <c r="R62" s="77"/>
      <c r="S62" s="44"/>
      <c r="T62" s="45"/>
      <c r="U62" s="46"/>
      <c r="V62" s="49"/>
      <c r="W62" s="43"/>
      <c r="X62" s="78"/>
      <c r="Y62" s="49"/>
      <c r="Z62" s="43"/>
      <c r="AA62" s="50"/>
      <c r="AB62" s="51"/>
      <c r="AC62" s="45"/>
      <c r="AD62" s="41"/>
      <c r="AE62" s="52" t="s">
        <v>65</v>
      </c>
      <c r="AF62" s="53" t="s">
        <v>66</v>
      </c>
      <c r="AG62" s="72"/>
      <c r="AH62" s="20"/>
    </row>
    <row r="63" s="12" customFormat="true" ht="33" hidden="false" customHeight="true" outlineLevel="0" collapsed="false">
      <c r="A63" s="28"/>
      <c r="B63" s="37"/>
      <c r="C63" s="56" t="s">
        <v>26</v>
      </c>
      <c r="D63" s="142" t="n">
        <f aca="false">+D7+D9+D11+D13+D15+D17+D19+D21+D23+D25+D27+D29+D31+D33+D35+D37+D39+D41+D43+D45+D47+D49+D51+D53+D55+D57+D60</f>
        <v>47</v>
      </c>
      <c r="E63" s="61" t="n">
        <f aca="false">+E7+E9+E11+E13+E15+E17+E19+E21+E23+E25+E27+E29+E31+E33+E35+E37+E39+E41+E43+E45+E47+E49+E51+E53+E55+E57+E60</f>
        <v>620.1364</v>
      </c>
      <c r="F63" s="61" t="n">
        <f aca="false">+F7+F9+F11+F13+F15+F17+F19+F21+F23+F25+F27+F29+F31+F33+F35+F37+F39+F41+F43+F45+F47+F49+F51+F53+F55+F57+F60</f>
        <v>366721.965758581</v>
      </c>
      <c r="G63" s="58" t="n">
        <f aca="false">+G7+G9+G11+G13+G15+G17+G19+G21+G23+G25+G27+G29+G31+G33+G35+G37+G39+G41+G43+G45+G47+G49+G51+G53+G55+G57+G60</f>
        <v>25</v>
      </c>
      <c r="H63" s="58" t="n">
        <f aca="false">+H7+H9+H11+H13+H15+H17+H19+H21+H23+H25+H27+H29+H31+H33+H35+H37+H39+H41+H43+H45+H47+H49+H51+H53+H55+H57+H60</f>
        <v>371.7186</v>
      </c>
      <c r="I63" s="58" t="n">
        <f aca="false">+I7+I9+I11+I13+I15+I17+I19+I21+I23+I25+I27+I29+I31+I33+I35+I37+I39+I41+I43+I45+I47+I49+I51+I53+I55+I57+I60</f>
        <v>249834.569</v>
      </c>
      <c r="J63" s="28" t="n">
        <f aca="false">+D63+G63</f>
        <v>72</v>
      </c>
      <c r="K63" s="59" t="n">
        <f aca="false">+E63+H63</f>
        <v>991.855</v>
      </c>
      <c r="L63" s="60" t="n">
        <f aca="false">+F63+I63</f>
        <v>616556.534758581</v>
      </c>
      <c r="M63" s="58" t="n">
        <f aca="false">+M7+M9+M11+M13+M15+M17+M19+M21+M23+M25+M27+M29+M31+M33+M35+M37+M39+M41+M43+M45+M47+M49+M51+M53+M55+M57+M60</f>
        <v>122</v>
      </c>
      <c r="N63" s="58" t="n">
        <f aca="false">+N7+N9+N11+N13+N15+N17+N19+N21+N23+N25+N27+N29+N31+N33+N35+N37+N39+N41+N43+N45+N47+N49+N51+N53+N55+N57+N60</f>
        <v>6494.0418</v>
      </c>
      <c r="O63" s="58" t="n">
        <f aca="false">+O7+O9+O11+O13+O15+O17+O19+O21+O23+O25+O27+O29+O31+O33+O35+O37+O39+O41+O43+O45+O47+O49+O51+O53+O55+O57+O60</f>
        <v>658330.812</v>
      </c>
      <c r="P63" s="61"/>
      <c r="Q63" s="61"/>
      <c r="R63" s="62"/>
      <c r="S63" s="28" t="n">
        <f aca="false">+M63+P63</f>
        <v>122</v>
      </c>
      <c r="T63" s="59" t="n">
        <f aca="false">+N63+Q63</f>
        <v>6494.0418</v>
      </c>
      <c r="U63" s="60" t="n">
        <f aca="false">+O63+R63</f>
        <v>658330.812</v>
      </c>
      <c r="V63" s="58" t="n">
        <f aca="false">+V7+V9+V11+V13+V15+V17+V19+V21+V23+V25+V27+V29+V31+V33+V35+V37+V39+V41+V43+V45+V47+V49+V51+V53+V55+V57+V60</f>
        <v>325</v>
      </c>
      <c r="W63" s="58" t="n">
        <f aca="false">+W7+W9+W11+W13+W15+W17+W19+W21+W23+W25+W27+W29+W31+W33+W35+W37+W39+W41+W43+W45+W47+W49+W51+W53+W55+W57+W60</f>
        <v>10235.8265</v>
      </c>
      <c r="X63" s="63" t="n">
        <f aca="false">+X7+X9+X11+X13+X15+X17+X19+X21+X23+X25+X27+X29+X31+X33+X35+X37+X39+X41+X43+X45+X47+X49+X51+X53+X55+X57+X60</f>
        <v>785083.487</v>
      </c>
      <c r="Y63" s="64" t="n">
        <f aca="false">+Y7+Y9+Y11+Y13+Y15+Y17+Y19+Y21+Y23+Y25+Y27+Y29+Y31+Y33+Y35+Y37+Y39+Y41+Y43+Y45+Y47+Y49+Y51+Y53+Y55+Y57+Y60</f>
        <v>99</v>
      </c>
      <c r="Z63" s="58" t="n">
        <f aca="false">+Z7+Z9+Z11+Z13+Z15+Z17+Z19+Z21+Z23+Z25+Z27+Z29+Z31+Z33+Z35+Z37+Z39+Z41+Z43+Z45+Z47+Z49+Z51+Z53+Z55+Z57+Z60</f>
        <v>6478.0484</v>
      </c>
      <c r="AA63" s="65" t="n">
        <f aca="false">+AA7+AA9+AA11+AA13+AA15+AA17+AA19+AA21+AA23+AA25+AA27+AA29+AA31+AA33+AA35+AA37+AA39+AA41+AA43+AA45+AA47+AA49+AA51+AA53+AA55+AA57+AA60</f>
        <v>452564.098</v>
      </c>
      <c r="AB63" s="29" t="n">
        <f aca="false">+J63+S63+V63+Y63</f>
        <v>618</v>
      </c>
      <c r="AC63" s="59" t="n">
        <f aca="false">+K63+T63+W63+Z63</f>
        <v>24199.7717</v>
      </c>
      <c r="AD63" s="80" t="n">
        <f aca="false">+L63+U63+X63+AA63</f>
        <v>2512534.93175858</v>
      </c>
      <c r="AE63" s="31" t="s">
        <v>26</v>
      </c>
      <c r="AF63" s="66"/>
      <c r="AG63" s="73"/>
      <c r="AH63" s="20"/>
    </row>
    <row r="64" s="12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41"/>
      <c r="E64" s="47"/>
      <c r="F64" s="47"/>
      <c r="G64" s="43" t="n">
        <v>282</v>
      </c>
      <c r="H64" s="43" t="n">
        <v>1042.757</v>
      </c>
      <c r="I64" s="43" t="n">
        <v>220533.438</v>
      </c>
      <c r="J64" s="44" t="n">
        <f aca="false">+D64+G64</f>
        <v>282</v>
      </c>
      <c r="K64" s="45" t="n">
        <f aca="false">+E64+H64</f>
        <v>1042.757</v>
      </c>
      <c r="L64" s="46" t="n">
        <f aca="false">+F64+I64</f>
        <v>220533.438</v>
      </c>
      <c r="M64" s="43" t="n">
        <v>3089</v>
      </c>
      <c r="N64" s="43" t="n">
        <v>693.6045</v>
      </c>
      <c r="O64" s="43" t="n">
        <v>274165.885</v>
      </c>
      <c r="P64" s="47"/>
      <c r="Q64" s="47"/>
      <c r="R64" s="47"/>
      <c r="S64" s="44" t="n">
        <f aca="false">+M64+P64</f>
        <v>3089</v>
      </c>
      <c r="T64" s="45" t="n">
        <f aca="false">+N64+Q64</f>
        <v>693.6045</v>
      </c>
      <c r="U64" s="46" t="n">
        <f aca="false">+O64+R64</f>
        <v>274165.885</v>
      </c>
      <c r="V64" s="43" t="n">
        <v>552</v>
      </c>
      <c r="W64" s="43" t="n">
        <v>42.3801</v>
      </c>
      <c r="X64" s="48" t="n">
        <v>35231.992</v>
      </c>
      <c r="Y64" s="49" t="n">
        <v>95</v>
      </c>
      <c r="Z64" s="43" t="n">
        <v>685.752</v>
      </c>
      <c r="AA64" s="50" t="n">
        <v>61254.809</v>
      </c>
      <c r="AB64" s="51" t="n">
        <f aca="false">+J64+S64+V64+Y64</f>
        <v>4018</v>
      </c>
      <c r="AC64" s="45" t="n">
        <f aca="false">+K64+T64+W64+Z64</f>
        <v>2464.4936</v>
      </c>
      <c r="AD64" s="41" t="n">
        <f aca="false">+L64+U64+X64+AA64</f>
        <v>591186.124</v>
      </c>
      <c r="AE64" s="52" t="s">
        <v>25</v>
      </c>
      <c r="AF64" s="53" t="s">
        <v>68</v>
      </c>
      <c r="AG64" s="54" t="s">
        <v>67</v>
      </c>
      <c r="AH64" s="20"/>
    </row>
    <row r="65" s="12" customFormat="true" ht="33" hidden="false" customHeight="true" outlineLevel="0" collapsed="false">
      <c r="A65" s="13"/>
      <c r="B65" s="55"/>
      <c r="C65" s="56" t="s">
        <v>26</v>
      </c>
      <c r="D65" s="142" t="n">
        <v>306</v>
      </c>
      <c r="E65" s="61" t="n">
        <v>60.0787</v>
      </c>
      <c r="F65" s="61" t="n">
        <v>32588.3480353296</v>
      </c>
      <c r="G65" s="58" t="n">
        <v>96</v>
      </c>
      <c r="H65" s="58" t="n">
        <v>827.6153</v>
      </c>
      <c r="I65" s="58" t="n">
        <v>217554.278</v>
      </c>
      <c r="J65" s="28" t="n">
        <f aca="false">+D65+G65</f>
        <v>402</v>
      </c>
      <c r="K65" s="59" t="n">
        <f aca="false">+E65+H65</f>
        <v>887.694</v>
      </c>
      <c r="L65" s="60" t="n">
        <f aca="false">+F65+I65</f>
        <v>250142.62603533</v>
      </c>
      <c r="M65" s="58" t="n">
        <v>35</v>
      </c>
      <c r="N65" s="58" t="n">
        <v>3.971</v>
      </c>
      <c r="O65" s="58" t="n">
        <v>573.762</v>
      </c>
      <c r="P65" s="61"/>
      <c r="Q65" s="61"/>
      <c r="R65" s="62"/>
      <c r="S65" s="28" t="n">
        <f aca="false">+M65+P65</f>
        <v>35</v>
      </c>
      <c r="T65" s="59" t="n">
        <f aca="false">+N65+Q65</f>
        <v>3.971</v>
      </c>
      <c r="U65" s="60" t="n">
        <f aca="false">+O65+R65</f>
        <v>573.762</v>
      </c>
      <c r="V65" s="58" t="n">
        <v>79</v>
      </c>
      <c r="W65" s="58" t="n">
        <v>12.7318</v>
      </c>
      <c r="X65" s="63" t="n">
        <v>2633.593</v>
      </c>
      <c r="Y65" s="64" t="n">
        <v>1</v>
      </c>
      <c r="Z65" s="58" t="n">
        <v>4.022</v>
      </c>
      <c r="AA65" s="65" t="n">
        <v>2988.507</v>
      </c>
      <c r="AB65" s="29" t="n">
        <f aca="false">+J65+S65+V65+Y65</f>
        <v>517</v>
      </c>
      <c r="AC65" s="59" t="n">
        <f aca="false">+K65+T65+W65+Z65</f>
        <v>908.4188</v>
      </c>
      <c r="AD65" s="80" t="n">
        <f aca="false">+L65+U65+X65+AA65</f>
        <v>256338.48803533</v>
      </c>
      <c r="AE65" s="31" t="s">
        <v>26</v>
      </c>
      <c r="AF65" s="66"/>
      <c r="AG65" s="54"/>
      <c r="AH65" s="20"/>
    </row>
    <row r="66" s="12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41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41"/>
      <c r="AE66" s="52" t="s">
        <v>25</v>
      </c>
      <c r="AF66" s="53" t="s">
        <v>70</v>
      </c>
      <c r="AG66" s="54" t="s">
        <v>69</v>
      </c>
      <c r="AH66" s="20"/>
    </row>
    <row r="67" s="12" customFormat="true" ht="33" hidden="false" customHeight="true" outlineLevel="0" collapsed="false">
      <c r="A67" s="68" t="s">
        <v>51</v>
      </c>
      <c r="B67" s="55"/>
      <c r="C67" s="56" t="s">
        <v>26</v>
      </c>
      <c r="D67" s="142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80"/>
      <c r="AE67" s="31" t="s">
        <v>26</v>
      </c>
      <c r="AF67" s="66"/>
      <c r="AG67" s="69" t="s">
        <v>51</v>
      </c>
      <c r="AH67" s="20"/>
    </row>
    <row r="68" s="12" customFormat="true" ht="33" hidden="false" customHeight="true" outlineLevel="0" collapsed="false">
      <c r="A68" s="13"/>
      <c r="B68" s="71" t="s">
        <v>71</v>
      </c>
      <c r="C68" s="41" t="s">
        <v>25</v>
      </c>
      <c r="D68" s="141" t="n">
        <f aca="false">+D61+D64+D66</f>
        <v>28</v>
      </c>
      <c r="E68" s="47" t="n">
        <f aca="false">+E61+E64+E66</f>
        <v>9.7987</v>
      </c>
      <c r="F68" s="47" t="n">
        <f aca="false">+F61+F64+F66</f>
        <v>7895.49020608909</v>
      </c>
      <c r="G68" s="43" t="n">
        <f aca="false">+G61+G64+G66</f>
        <v>318</v>
      </c>
      <c r="H68" s="43" t="n">
        <f aca="false">+H61+H64+H66</f>
        <v>1087.8031</v>
      </c>
      <c r="I68" s="43" t="n">
        <f aca="false">+I61+I64+I66</f>
        <v>243546.653</v>
      </c>
      <c r="J68" s="44" t="n">
        <f aca="false">+D68+G68</f>
        <v>346</v>
      </c>
      <c r="K68" s="45" t="n">
        <f aca="false">+E68+H68</f>
        <v>1097.6018</v>
      </c>
      <c r="L68" s="46" t="n">
        <f aca="false">+F68+I68</f>
        <v>251442.143206089</v>
      </c>
      <c r="M68" s="43" t="n">
        <f aca="false">+M61+M64+M66</f>
        <v>3890</v>
      </c>
      <c r="N68" s="43" t="n">
        <f aca="false">+N61+N64+N66</f>
        <v>5893.9343</v>
      </c>
      <c r="O68" s="43" t="n">
        <f aca="false">+O61+O64+O66</f>
        <v>1096089.801</v>
      </c>
      <c r="P68" s="47"/>
      <c r="Q68" s="47"/>
      <c r="R68" s="47"/>
      <c r="S68" s="44" t="n">
        <f aca="false">+M68+P68</f>
        <v>3890</v>
      </c>
      <c r="T68" s="45" t="n">
        <f aca="false">+N68+Q68</f>
        <v>5893.9343</v>
      </c>
      <c r="U68" s="46" t="n">
        <f aca="false">+O68+R68</f>
        <v>1096089.801</v>
      </c>
      <c r="V68" s="43" t="n">
        <f aca="false">+V61+V64+V66</f>
        <v>3295</v>
      </c>
      <c r="W68" s="43" t="n">
        <f aca="false">+W61+W64+W66</f>
        <v>3186.4717</v>
      </c>
      <c r="X68" s="81" t="n">
        <f aca="false">+X61+X64+X66</f>
        <v>737937.301</v>
      </c>
      <c r="Y68" s="49" t="n">
        <f aca="false">+Y61+Y64+Y66</f>
        <v>854</v>
      </c>
      <c r="Z68" s="43" t="n">
        <f aca="false">+Z61+Z64+Z66</f>
        <v>7215.8924</v>
      </c>
      <c r="AA68" s="50" t="n">
        <f aca="false">+AA61+AA64+AA66</f>
        <v>532123.683</v>
      </c>
      <c r="AB68" s="51" t="n">
        <f aca="false">+J68+S68+V68+Y68</f>
        <v>8385</v>
      </c>
      <c r="AC68" s="45" t="n">
        <f aca="false">+K68+T68+W68+Z68</f>
        <v>17393.9002</v>
      </c>
      <c r="AD68" s="41" t="n">
        <f aca="false">+L68+U68+X68+AA68</f>
        <v>2617592.92820609</v>
      </c>
      <c r="AE68" s="52" t="s">
        <v>25</v>
      </c>
      <c r="AF68" s="53" t="s">
        <v>71</v>
      </c>
      <c r="AG68" s="72"/>
      <c r="AH68" s="20"/>
    </row>
    <row r="69" s="12" customFormat="true" ht="33" hidden="false" customHeight="true" outlineLevel="0" collapsed="false">
      <c r="A69" s="28"/>
      <c r="B69" s="37"/>
      <c r="C69" s="56" t="s">
        <v>26</v>
      </c>
      <c r="D69" s="142" t="n">
        <f aca="false">+D63+D65+D67</f>
        <v>353</v>
      </c>
      <c r="E69" s="61" t="n">
        <f aca="false">+E63+E65+E67</f>
        <v>680.2151</v>
      </c>
      <c r="F69" s="61" t="n">
        <f aca="false">+F63+F65+F67</f>
        <v>399310.313793911</v>
      </c>
      <c r="G69" s="58" t="n">
        <f aca="false">+G63+G65+G67</f>
        <v>121</v>
      </c>
      <c r="H69" s="58" t="n">
        <f aca="false">+H63+H65+H67</f>
        <v>1199.3339</v>
      </c>
      <c r="I69" s="58" t="n">
        <f aca="false">+I63+I65+I67</f>
        <v>467388.847</v>
      </c>
      <c r="J69" s="28" t="n">
        <f aca="false">+D69+G69</f>
        <v>474</v>
      </c>
      <c r="K69" s="59" t="n">
        <f aca="false">+E69+H69</f>
        <v>1879.549</v>
      </c>
      <c r="L69" s="60" t="n">
        <f aca="false">+F69+I69</f>
        <v>866699.160793911</v>
      </c>
      <c r="M69" s="58" t="n">
        <f aca="false">+M63+M65+M67</f>
        <v>157</v>
      </c>
      <c r="N69" s="58" t="n">
        <f aca="false">+N63+N65+N67</f>
        <v>6498.0128</v>
      </c>
      <c r="O69" s="58" t="n">
        <f aca="false">+O63+O65+O67</f>
        <v>658904.574</v>
      </c>
      <c r="P69" s="61"/>
      <c r="Q69" s="61"/>
      <c r="R69" s="62"/>
      <c r="S69" s="28" t="n">
        <f aca="false">+M69+P69</f>
        <v>157</v>
      </c>
      <c r="T69" s="59" t="n">
        <f aca="false">+N69+Q69</f>
        <v>6498.0128</v>
      </c>
      <c r="U69" s="60" t="n">
        <f aca="false">+O69+R69</f>
        <v>658904.574</v>
      </c>
      <c r="V69" s="58" t="n">
        <f aca="false">+V63+V65+V67</f>
        <v>404</v>
      </c>
      <c r="W69" s="58" t="n">
        <f aca="false">+W63+W65+W67</f>
        <v>10248.5583</v>
      </c>
      <c r="X69" s="82" t="n">
        <f aca="false">+X63+X65+X67</f>
        <v>787717.08</v>
      </c>
      <c r="Y69" s="64" t="n">
        <f aca="false">+Y63+Y65+Y67</f>
        <v>100</v>
      </c>
      <c r="Z69" s="58" t="n">
        <f aca="false">+Z63+Z65+Z67</f>
        <v>6482.0704</v>
      </c>
      <c r="AA69" s="65" t="n">
        <f aca="false">+AA63+AA65+AA67</f>
        <v>455552.605</v>
      </c>
      <c r="AB69" s="29" t="n">
        <f aca="false">+J69+S69+V69+Y69</f>
        <v>1135</v>
      </c>
      <c r="AC69" s="59" t="n">
        <f aca="false">+K69+T69+W69+Z69</f>
        <v>25108.1905</v>
      </c>
      <c r="AD69" s="56" t="n">
        <f aca="false">+L69+U69+X69+AA69</f>
        <v>2768873.41979391</v>
      </c>
      <c r="AE69" s="31" t="s">
        <v>26</v>
      </c>
      <c r="AF69" s="66"/>
      <c r="AG69" s="73"/>
      <c r="AH69" s="20"/>
    </row>
    <row r="70" s="12" customFormat="true" ht="33" hidden="false" customHeight="true" outlineLevel="0" collapsed="false">
      <c r="A70" s="83"/>
      <c r="B70" s="84" t="s">
        <v>72</v>
      </c>
      <c r="C70" s="85"/>
      <c r="D70" s="162"/>
      <c r="E70" s="90"/>
      <c r="F70" s="90"/>
      <c r="G70" s="87"/>
      <c r="H70" s="87"/>
      <c r="I70" s="87"/>
      <c r="J70" s="13"/>
      <c r="K70" s="88"/>
      <c r="L70" s="89"/>
      <c r="M70" s="87"/>
      <c r="N70" s="87"/>
      <c r="O70" s="87"/>
      <c r="P70" s="90"/>
      <c r="Q70" s="90"/>
      <c r="R70" s="90"/>
      <c r="S70" s="13"/>
      <c r="T70" s="88"/>
      <c r="U70" s="89"/>
      <c r="V70" s="87"/>
      <c r="W70" s="87"/>
      <c r="X70" s="40"/>
      <c r="Y70" s="91"/>
      <c r="Z70" s="87"/>
      <c r="AA70" s="92"/>
      <c r="AB70" s="8"/>
      <c r="AC70" s="93"/>
      <c r="AD70" s="94"/>
      <c r="AE70" s="10"/>
      <c r="AF70" s="84" t="s">
        <v>72</v>
      </c>
      <c r="AG70" s="95"/>
      <c r="AH70" s="20"/>
    </row>
    <row r="71" s="12" customFormat="true" ht="33" hidden="false" customHeight="true" outlineLevel="0" collapsed="false">
      <c r="A71" s="96"/>
      <c r="B71" s="97" t="s">
        <v>73</v>
      </c>
      <c r="C71" s="98"/>
      <c r="D71" s="163" t="n">
        <f aca="false">+D68+D69+D70</f>
        <v>381</v>
      </c>
      <c r="E71" s="109" t="n">
        <f aca="false">+E68+E69+E70</f>
        <v>690.0138</v>
      </c>
      <c r="F71" s="109" t="n">
        <f aca="false">+F68+F69+F70</f>
        <v>407205.804</v>
      </c>
      <c r="G71" s="100" t="n">
        <f aca="false">+G68+G69+G70</f>
        <v>439</v>
      </c>
      <c r="H71" s="101" t="n">
        <f aca="false">+H68+H69+H70</f>
        <v>2287.137</v>
      </c>
      <c r="I71" s="102" t="n">
        <f aca="false">+I68+I69+I70</f>
        <v>710935.5</v>
      </c>
      <c r="J71" s="103" t="n">
        <f aca="false">+D71+G71</f>
        <v>820</v>
      </c>
      <c r="K71" s="104" t="n">
        <f aca="false">+E71+H71</f>
        <v>2977.1508</v>
      </c>
      <c r="L71" s="105" t="n">
        <f aca="false">+F71+I71</f>
        <v>1118141.304</v>
      </c>
      <c r="M71" s="106" t="n">
        <f aca="false">+M68+M69+M70</f>
        <v>4047</v>
      </c>
      <c r="N71" s="101" t="n">
        <f aca="false">+N68+N69+N70</f>
        <v>12391.9471</v>
      </c>
      <c r="O71" s="107" t="n">
        <f aca="false">+O68+O69+O70</f>
        <v>1754994.375</v>
      </c>
      <c r="P71" s="108"/>
      <c r="Q71" s="109"/>
      <c r="R71" s="110"/>
      <c r="S71" s="111" t="n">
        <f aca="false">+M71+P71</f>
        <v>4047</v>
      </c>
      <c r="T71" s="109" t="n">
        <f aca="false">+N71+Q71</f>
        <v>12391.9471</v>
      </c>
      <c r="U71" s="112" t="n">
        <f aca="false">+O71+R71</f>
        <v>1754994.375</v>
      </c>
      <c r="V71" s="101" t="n">
        <f aca="false">+V68+V69+V70</f>
        <v>3699</v>
      </c>
      <c r="W71" s="100" t="n">
        <f aca="false">+W68+W69+W70</f>
        <v>13435.03</v>
      </c>
      <c r="X71" s="113" t="n">
        <f aca="false">+X68+X69+X70</f>
        <v>1525654.381</v>
      </c>
      <c r="Y71" s="106" t="n">
        <f aca="false">+Y68+Y69+Y70</f>
        <v>954</v>
      </c>
      <c r="Z71" s="101" t="n">
        <f aca="false">+Z68+Z69+Z70</f>
        <v>13697.9628</v>
      </c>
      <c r="AA71" s="114" t="n">
        <f aca="false">+AA68+AA69+AA70</f>
        <v>987676.288</v>
      </c>
      <c r="AB71" s="104" t="n">
        <f aca="false">+J71+S71+V71+Y71</f>
        <v>9520</v>
      </c>
      <c r="AC71" s="115" t="n">
        <f aca="false">+K71+T71+W71+Z71</f>
        <v>42502.0907</v>
      </c>
      <c r="AD71" s="116" t="n">
        <f aca="false">+L71+U71+X71+AA71</f>
        <v>5386466.348</v>
      </c>
      <c r="AE71" s="117"/>
      <c r="AF71" s="97" t="s">
        <v>73</v>
      </c>
      <c r="AG71" s="118"/>
      <c r="AH71" s="20"/>
    </row>
    <row r="72" customFormat="false" ht="33" hidden="false" customHeight="true" outlineLevel="0" collapsed="false">
      <c r="A72" s="119"/>
      <c r="B72" s="120" t="s">
        <v>74</v>
      </c>
      <c r="C72" s="121"/>
      <c r="D72" s="42" t="n">
        <v>367</v>
      </c>
      <c r="E72" s="42" t="n">
        <v>4903.56915</v>
      </c>
      <c r="F72" s="42" t="n">
        <v>451475.158</v>
      </c>
      <c r="G72" s="42" t="n">
        <v>364</v>
      </c>
      <c r="H72" s="42" t="n">
        <v>991.3895</v>
      </c>
      <c r="I72" s="122" t="n">
        <v>559704.653</v>
      </c>
      <c r="J72" s="123" t="n">
        <v>731</v>
      </c>
      <c r="K72" s="124" t="n">
        <v>1470.8509</v>
      </c>
      <c r="L72" s="125" t="n">
        <v>1011179.811</v>
      </c>
      <c r="M72" s="42" t="n">
        <v>3565</v>
      </c>
      <c r="N72" s="42" t="n">
        <v>9254.9372</v>
      </c>
      <c r="O72" s="42" t="n">
        <v>1801368.068</v>
      </c>
      <c r="P72" s="42"/>
      <c r="Q72" s="42"/>
      <c r="R72" s="122"/>
      <c r="S72" s="123" t="n">
        <v>3565</v>
      </c>
      <c r="T72" s="124" t="n">
        <v>9254.9372</v>
      </c>
      <c r="U72" s="125" t="n">
        <v>1801368.068</v>
      </c>
      <c r="V72" s="123" t="n">
        <v>3983</v>
      </c>
      <c r="W72" s="124" t="n">
        <v>7318.3473</v>
      </c>
      <c r="X72" s="125" t="n">
        <v>1571648.225</v>
      </c>
      <c r="Y72" s="123" t="n">
        <v>1046</v>
      </c>
      <c r="Z72" s="124" t="n">
        <v>8305.4013</v>
      </c>
      <c r="AA72" s="125" t="n">
        <v>1083303.799</v>
      </c>
      <c r="AB72" s="123" t="n">
        <v>9325</v>
      </c>
      <c r="AC72" s="124" t="n">
        <v>26349.5367</v>
      </c>
      <c r="AD72" s="125" t="n">
        <v>5467499.903</v>
      </c>
      <c r="AE72" s="154"/>
      <c r="AF72" s="120" t="s">
        <v>74</v>
      </c>
      <c r="AG72" s="127"/>
    </row>
    <row r="73" customFormat="false" ht="33" hidden="false" customHeight="true" outlineLevel="0" collapsed="false">
      <c r="A73" s="128"/>
      <c r="B73" s="120"/>
      <c r="C73" s="129"/>
      <c r="D73" s="130" t="n">
        <f aca="false">D71/D72</f>
        <v>1.03814713896458</v>
      </c>
      <c r="E73" s="131" t="n">
        <f aca="false">E71/E72</f>
        <v>0.14071664514</v>
      </c>
      <c r="F73" s="130" t="n">
        <f aca="false">F71/F72</f>
        <v>0.901945094396534</v>
      </c>
      <c r="G73" s="131" t="n">
        <f aca="false">G71/G72</f>
        <v>1.20604395604396</v>
      </c>
      <c r="H73" s="130" t="n">
        <f aca="false">H71/H72</f>
        <v>2.3070014358635</v>
      </c>
      <c r="I73" s="132" t="n">
        <f aca="false">I71/I72</f>
        <v>1.27019758758375</v>
      </c>
      <c r="J73" s="133" t="n">
        <f aca="false">J71/J72</f>
        <v>1.12175102599179</v>
      </c>
      <c r="K73" s="130" t="n">
        <f aca="false">K71/K72</f>
        <v>2.02410101526946</v>
      </c>
      <c r="L73" s="134" t="n">
        <f aca="false">L71/L72</f>
        <v>1.10577890483614</v>
      </c>
      <c r="M73" s="133" t="n">
        <f aca="false">M71/M72</f>
        <v>1.13520336605891</v>
      </c>
      <c r="N73" s="130" t="n">
        <f aca="false">N71/N72</f>
        <v>1.33895528756262</v>
      </c>
      <c r="O73" s="131" t="n">
        <f aca="false">O71/O72</f>
        <v>0.974256403328229</v>
      </c>
      <c r="P73" s="130"/>
      <c r="Q73" s="131"/>
      <c r="R73" s="135"/>
      <c r="S73" s="136" t="n">
        <f aca="false">S71/S72</f>
        <v>1.13520336605891</v>
      </c>
      <c r="T73" s="131" t="n">
        <f aca="false">T71/T72</f>
        <v>1.33895528756262</v>
      </c>
      <c r="U73" s="135" t="n">
        <f aca="false">U71/U72</f>
        <v>0.974256403328229</v>
      </c>
      <c r="V73" s="130" t="n">
        <f aca="false">V71/V72</f>
        <v>0.928696962088878</v>
      </c>
      <c r="W73" s="131" t="n">
        <f aca="false">W71/W72</f>
        <v>1.83580109678588</v>
      </c>
      <c r="X73" s="130" t="n">
        <f aca="false">X71/X72</f>
        <v>0.970735280790967</v>
      </c>
      <c r="Y73" s="133" t="n">
        <f aca="false">Y71/Y72</f>
        <v>0.912045889101338</v>
      </c>
      <c r="Z73" s="130" t="n">
        <f aca="false">Z71/Z72</f>
        <v>1.64928367759906</v>
      </c>
      <c r="AA73" s="134" t="n">
        <f aca="false">AA71/AA72</f>
        <v>0.911726044819307</v>
      </c>
      <c r="AB73" s="130" t="n">
        <f aca="false">AB71/AB72</f>
        <v>1.02091152815013</v>
      </c>
      <c r="AC73" s="131" t="n">
        <f aca="false">AC71/AC72</f>
        <v>1.61301093009351</v>
      </c>
      <c r="AD73" s="137" t="n">
        <f aca="false">AD71/AD72</f>
        <v>0.985179047748032</v>
      </c>
      <c r="AE73" s="138"/>
      <c r="AF73" s="120"/>
      <c r="AG73" s="139"/>
    </row>
    <row r="74" customFormat="false" ht="33" hidden="false" customHeight="true" outlineLevel="0" collapsed="false">
      <c r="AB74" s="140" t="s">
        <v>75</v>
      </c>
      <c r="AC74" s="140"/>
      <c r="AD74" s="140"/>
      <c r="AE74" s="140"/>
      <c r="AF74" s="140"/>
      <c r="AG74" s="140"/>
    </row>
    <row r="75" customFormat="false" ht="25.5" hidden="false" customHeight="false" outlineLevel="0" collapsed="false">
      <c r="Z75" s="5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25" zoomScalePageLayoutView="40" workbookViewId="0">
      <pane xSplit="3" ySplit="5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12" min="4" style="1" width="21.62"/>
    <col collapsed="false" customWidth="true" hidden="true" outlineLevel="0" max="18" min="13" style="1" width="21.62"/>
    <col collapsed="false" customWidth="true" hidden="false" outlineLevel="0" max="23" min="19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30" min="28" style="1" width="22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33" hidden="false" customHeight="true" outlineLevel="0" collapsed="false">
      <c r="A2" s="8"/>
      <c r="B2" s="9" t="s">
        <v>8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10"/>
      <c r="AF2" s="11"/>
      <c r="AG2" s="10"/>
    </row>
    <row r="3" s="12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12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12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12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42"/>
      <c r="E6" s="43"/>
      <c r="F6" s="43"/>
      <c r="G6" s="43"/>
      <c r="H6" s="43"/>
      <c r="I6" s="43"/>
      <c r="J6" s="44"/>
      <c r="K6" s="45"/>
      <c r="L6" s="46"/>
      <c r="M6" s="43"/>
      <c r="N6" s="43"/>
      <c r="O6" s="43"/>
      <c r="P6" s="43"/>
      <c r="Q6" s="47"/>
      <c r="R6" s="47"/>
      <c r="S6" s="44"/>
      <c r="T6" s="45"/>
      <c r="U6" s="46"/>
      <c r="V6" s="43"/>
      <c r="W6" s="43"/>
      <c r="X6" s="48"/>
      <c r="Y6" s="49"/>
      <c r="Z6" s="43"/>
      <c r="AA6" s="50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12" customFormat="true" ht="33" hidden="false" customHeight="true" outlineLevel="0" collapsed="false">
      <c r="A7" s="13"/>
      <c r="B7" s="55"/>
      <c r="C7" s="56" t="s">
        <v>26</v>
      </c>
      <c r="D7" s="57"/>
      <c r="E7" s="58"/>
      <c r="F7" s="58"/>
      <c r="G7" s="58"/>
      <c r="H7" s="58"/>
      <c r="I7" s="58"/>
      <c r="J7" s="28"/>
      <c r="K7" s="59"/>
      <c r="L7" s="60"/>
      <c r="M7" s="58"/>
      <c r="N7" s="58"/>
      <c r="O7" s="58"/>
      <c r="P7" s="58"/>
      <c r="Q7" s="61"/>
      <c r="R7" s="62"/>
      <c r="S7" s="28"/>
      <c r="T7" s="59"/>
      <c r="U7" s="60"/>
      <c r="V7" s="58"/>
      <c r="W7" s="58"/>
      <c r="X7" s="63"/>
      <c r="Y7" s="64"/>
      <c r="Z7" s="58"/>
      <c r="AA7" s="65"/>
      <c r="AB7" s="29"/>
      <c r="AC7" s="59"/>
      <c r="AD7" s="60"/>
      <c r="AE7" s="31" t="s">
        <v>26</v>
      </c>
      <c r="AF7" s="66"/>
      <c r="AG7" s="54"/>
      <c r="AH7" s="20"/>
    </row>
    <row r="8" s="12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42"/>
      <c r="E8" s="43"/>
      <c r="F8" s="43"/>
      <c r="G8" s="43"/>
      <c r="H8" s="43"/>
      <c r="I8" s="43"/>
      <c r="J8" s="44"/>
      <c r="K8" s="45"/>
      <c r="L8" s="46"/>
      <c r="M8" s="43" t="n">
        <v>6</v>
      </c>
      <c r="N8" s="43" t="n">
        <v>896.813</v>
      </c>
      <c r="O8" s="43" t="n">
        <v>72538.369</v>
      </c>
      <c r="P8" s="43"/>
      <c r="Q8" s="47"/>
      <c r="R8" s="47"/>
      <c r="S8" s="44" t="n">
        <f aca="false">+M8+P8</f>
        <v>6</v>
      </c>
      <c r="T8" s="45" t="n">
        <f aca="false">+N8+Q8</f>
        <v>896.813</v>
      </c>
      <c r="U8" s="46" t="n">
        <f aca="false">+O8+R8</f>
        <v>72538.369</v>
      </c>
      <c r="V8" s="43"/>
      <c r="W8" s="43"/>
      <c r="X8" s="48"/>
      <c r="Y8" s="49"/>
      <c r="Z8" s="43"/>
      <c r="AA8" s="50"/>
      <c r="AB8" s="51" t="n">
        <f aca="false">+J8+S8+V8+Y8</f>
        <v>6</v>
      </c>
      <c r="AC8" s="45" t="n">
        <f aca="false">+K8+T8+W8+Z8</f>
        <v>896.813</v>
      </c>
      <c r="AD8" s="46" t="n">
        <f aca="false">+L8+U8+X8+AA8</f>
        <v>72538.369</v>
      </c>
      <c r="AE8" s="52" t="s">
        <v>25</v>
      </c>
      <c r="AF8" s="53" t="s">
        <v>28</v>
      </c>
      <c r="AG8" s="54" t="s">
        <v>27</v>
      </c>
      <c r="AH8" s="20"/>
    </row>
    <row r="9" s="12" customFormat="true" ht="33" hidden="false" customHeight="true" outlineLevel="0" collapsed="false">
      <c r="A9" s="13"/>
      <c r="B9" s="55"/>
      <c r="C9" s="56" t="s">
        <v>26</v>
      </c>
      <c r="D9" s="57" t="n">
        <v>1</v>
      </c>
      <c r="E9" s="58" t="n">
        <v>88.093</v>
      </c>
      <c r="F9" s="58" t="n">
        <v>7611.23512937765</v>
      </c>
      <c r="G9" s="58"/>
      <c r="H9" s="58"/>
      <c r="I9" s="58"/>
      <c r="J9" s="28" t="n">
        <f aca="false">+D9+G9</f>
        <v>1</v>
      </c>
      <c r="K9" s="59" t="n">
        <f aca="false">+E9+H9</f>
        <v>88.093</v>
      </c>
      <c r="L9" s="60" t="n">
        <f aca="false">+F9+I9</f>
        <v>7611.23512937765</v>
      </c>
      <c r="M9" s="58" t="n">
        <v>52</v>
      </c>
      <c r="N9" s="58" t="n">
        <v>5321.009</v>
      </c>
      <c r="O9" s="58" t="n">
        <v>488040.479</v>
      </c>
      <c r="P9" s="58"/>
      <c r="Q9" s="61"/>
      <c r="R9" s="62"/>
      <c r="S9" s="28" t="n">
        <f aca="false">+M9+P9</f>
        <v>52</v>
      </c>
      <c r="T9" s="59" t="n">
        <f aca="false">+N9+Q9</f>
        <v>5321.009</v>
      </c>
      <c r="U9" s="60" t="n">
        <f aca="false">+O9+R9</f>
        <v>488040.479</v>
      </c>
      <c r="V9" s="58" t="n">
        <v>10</v>
      </c>
      <c r="W9" s="58" t="n">
        <v>724.946</v>
      </c>
      <c r="X9" s="63" t="n">
        <v>99918.795</v>
      </c>
      <c r="Y9" s="64"/>
      <c r="Z9" s="58"/>
      <c r="AA9" s="65"/>
      <c r="AB9" s="29" t="n">
        <f aca="false">+J9+S9+V9+Y9</f>
        <v>63</v>
      </c>
      <c r="AC9" s="59" t="n">
        <f aca="false">+K9+T9+W9+Z9</f>
        <v>6134.048</v>
      </c>
      <c r="AD9" s="60" t="n">
        <f aca="false">+L9+U9+X9+AA9</f>
        <v>595570.509129378</v>
      </c>
      <c r="AE9" s="31" t="s">
        <v>26</v>
      </c>
      <c r="AF9" s="66"/>
      <c r="AG9" s="54"/>
      <c r="AH9" s="20"/>
    </row>
    <row r="10" s="12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42"/>
      <c r="E10" s="43"/>
      <c r="F10" s="43"/>
      <c r="G10" s="43"/>
      <c r="H10" s="43"/>
      <c r="I10" s="43"/>
      <c r="J10" s="44"/>
      <c r="K10" s="45"/>
      <c r="L10" s="46"/>
      <c r="M10" s="43"/>
      <c r="N10" s="43"/>
      <c r="O10" s="43"/>
      <c r="P10" s="43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12" customFormat="true" ht="33" hidden="false" customHeight="true" outlineLevel="0" collapsed="false">
      <c r="A11" s="28"/>
      <c r="B11" s="55"/>
      <c r="C11" s="56" t="s">
        <v>26</v>
      </c>
      <c r="D11" s="57"/>
      <c r="E11" s="58"/>
      <c r="F11" s="58"/>
      <c r="G11" s="58"/>
      <c r="H11" s="58"/>
      <c r="I11" s="58"/>
      <c r="J11" s="28"/>
      <c r="K11" s="59"/>
      <c r="L11" s="60"/>
      <c r="M11" s="58"/>
      <c r="N11" s="58"/>
      <c r="O11" s="58"/>
      <c r="P11" s="58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7"/>
      <c r="AH11" s="20"/>
    </row>
    <row r="12" s="12" customFormat="true" ht="33" hidden="false" customHeight="true" outlineLevel="0" collapsed="false">
      <c r="A12" s="13"/>
      <c r="B12" s="40" t="s">
        <v>31</v>
      </c>
      <c r="C12" s="41" t="s">
        <v>25</v>
      </c>
      <c r="D12" s="42"/>
      <c r="E12" s="43"/>
      <c r="F12" s="43"/>
      <c r="G12" s="43"/>
      <c r="H12" s="43"/>
      <c r="I12" s="43"/>
      <c r="J12" s="44"/>
      <c r="K12" s="45"/>
      <c r="L12" s="46"/>
      <c r="M12" s="43"/>
      <c r="N12" s="43"/>
      <c r="O12" s="43"/>
      <c r="P12" s="43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12" customFormat="true" ht="33" hidden="false" customHeight="true" outlineLevel="0" collapsed="false">
      <c r="A13" s="39" t="s">
        <v>32</v>
      </c>
      <c r="B13" s="55"/>
      <c r="C13" s="56" t="s">
        <v>26</v>
      </c>
      <c r="D13" s="57"/>
      <c r="E13" s="58"/>
      <c r="F13" s="58"/>
      <c r="G13" s="58"/>
      <c r="H13" s="58"/>
      <c r="I13" s="58"/>
      <c r="J13" s="28"/>
      <c r="K13" s="59"/>
      <c r="L13" s="60"/>
      <c r="M13" s="58"/>
      <c r="N13" s="58"/>
      <c r="O13" s="58"/>
      <c r="P13" s="58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12" customFormat="true" ht="33" hidden="false" customHeight="true" outlineLevel="0" collapsed="false">
      <c r="A14" s="13"/>
      <c r="B14" s="40" t="s">
        <v>33</v>
      </c>
      <c r="C14" s="41" t="s">
        <v>25</v>
      </c>
      <c r="D14" s="42"/>
      <c r="E14" s="43"/>
      <c r="F14" s="43"/>
      <c r="G14" s="43"/>
      <c r="H14" s="43"/>
      <c r="I14" s="43"/>
      <c r="J14" s="44"/>
      <c r="K14" s="45"/>
      <c r="L14" s="46"/>
      <c r="M14" s="43" t="n">
        <v>181</v>
      </c>
      <c r="N14" s="43" t="n">
        <v>1340.353</v>
      </c>
      <c r="O14" s="43" t="n">
        <v>330431.355</v>
      </c>
      <c r="P14" s="43"/>
      <c r="Q14" s="47"/>
      <c r="R14" s="47"/>
      <c r="S14" s="44" t="n">
        <f aca="false">+M14+P14</f>
        <v>181</v>
      </c>
      <c r="T14" s="45" t="n">
        <f aca="false">+N14+Q14</f>
        <v>1340.353</v>
      </c>
      <c r="U14" s="46" t="n">
        <f aca="false">+O14+R14</f>
        <v>330431.355</v>
      </c>
      <c r="V14" s="43"/>
      <c r="W14" s="43"/>
      <c r="X14" s="48"/>
      <c r="Y14" s="49" t="n">
        <v>30</v>
      </c>
      <c r="Z14" s="43" t="n">
        <v>131.7689</v>
      </c>
      <c r="AA14" s="50" t="n">
        <v>21940.33</v>
      </c>
      <c r="AB14" s="51" t="n">
        <f aca="false">+J14+S14+V14+Y14</f>
        <v>211</v>
      </c>
      <c r="AC14" s="45" t="n">
        <f aca="false">+K14+T14+W14+Z14</f>
        <v>1472.1219</v>
      </c>
      <c r="AD14" s="46" t="n">
        <f aca="false">+L14+U14+X14+AA14</f>
        <v>352371.685</v>
      </c>
      <c r="AE14" s="52" t="s">
        <v>25</v>
      </c>
      <c r="AF14" s="53" t="s">
        <v>33</v>
      </c>
      <c r="AG14" s="54"/>
      <c r="AH14" s="20"/>
    </row>
    <row r="15" s="12" customFormat="true" ht="33" hidden="false" customHeight="true" outlineLevel="0" collapsed="false">
      <c r="A15" s="39" t="s">
        <v>27</v>
      </c>
      <c r="B15" s="55"/>
      <c r="C15" s="56" t="s">
        <v>26</v>
      </c>
      <c r="D15" s="57"/>
      <c r="E15" s="58"/>
      <c r="F15" s="58"/>
      <c r="G15" s="58"/>
      <c r="H15" s="58"/>
      <c r="I15" s="58"/>
      <c r="J15" s="28"/>
      <c r="K15" s="59"/>
      <c r="L15" s="60"/>
      <c r="M15" s="58"/>
      <c r="N15" s="58"/>
      <c r="O15" s="58"/>
      <c r="P15" s="58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12" customFormat="true" ht="33" hidden="false" customHeight="true" outlineLevel="0" collapsed="false">
      <c r="A16" s="13"/>
      <c r="B16" s="53" t="s">
        <v>34</v>
      </c>
      <c r="C16" s="41" t="s">
        <v>25</v>
      </c>
      <c r="D16" s="42" t="n">
        <v>10</v>
      </c>
      <c r="E16" s="43" t="n">
        <v>5.744</v>
      </c>
      <c r="F16" s="43" t="n">
        <v>4559.10007769749</v>
      </c>
      <c r="G16" s="43" t="n">
        <v>12</v>
      </c>
      <c r="H16" s="43" t="n">
        <v>8.9032</v>
      </c>
      <c r="I16" s="43" t="n">
        <v>4343.627</v>
      </c>
      <c r="J16" s="44" t="n">
        <f aca="false">+D16+G16</f>
        <v>22</v>
      </c>
      <c r="K16" s="45" t="n">
        <f aca="false">+E16+H16</f>
        <v>14.6472</v>
      </c>
      <c r="L16" s="46" t="n">
        <f aca="false">+F16+I16</f>
        <v>8902.72707769749</v>
      </c>
      <c r="M16" s="43" t="n">
        <v>177</v>
      </c>
      <c r="N16" s="43" t="n">
        <v>424.5053</v>
      </c>
      <c r="O16" s="43" t="n">
        <v>159832.109</v>
      </c>
      <c r="P16" s="43"/>
      <c r="Q16" s="47"/>
      <c r="R16" s="47"/>
      <c r="S16" s="44" t="n">
        <f aca="false">+M16+P16</f>
        <v>177</v>
      </c>
      <c r="T16" s="45" t="n">
        <f aca="false">+N16+Q16</f>
        <v>424.5053</v>
      </c>
      <c r="U16" s="46" t="n">
        <f aca="false">+O16+R16</f>
        <v>159832.109</v>
      </c>
      <c r="V16" s="43"/>
      <c r="W16" s="43"/>
      <c r="X16" s="48"/>
      <c r="Y16" s="49"/>
      <c r="Z16" s="43"/>
      <c r="AA16" s="50"/>
      <c r="AB16" s="51" t="n">
        <f aca="false">+J16+S16+V16+Y16</f>
        <v>199</v>
      </c>
      <c r="AC16" s="45" t="n">
        <f aca="false">+K16+T16+W16+Z16</f>
        <v>439.1525</v>
      </c>
      <c r="AD16" s="46" t="n">
        <f aca="false">+L16+U16+X16+AA16</f>
        <v>168734.836077698</v>
      </c>
      <c r="AE16" s="52" t="s">
        <v>25</v>
      </c>
      <c r="AF16" s="53" t="s">
        <v>34</v>
      </c>
      <c r="AG16" s="54"/>
      <c r="AH16" s="20"/>
    </row>
    <row r="17" s="12" customFormat="true" ht="33" hidden="false" customHeight="true" outlineLevel="0" collapsed="false">
      <c r="A17" s="39" t="s">
        <v>29</v>
      </c>
      <c r="B17" s="55"/>
      <c r="C17" s="56" t="s">
        <v>26</v>
      </c>
      <c r="D17" s="57"/>
      <c r="E17" s="58"/>
      <c r="F17" s="58"/>
      <c r="G17" s="58"/>
      <c r="H17" s="58"/>
      <c r="I17" s="58"/>
      <c r="J17" s="28"/>
      <c r="K17" s="59"/>
      <c r="L17" s="60"/>
      <c r="M17" s="58"/>
      <c r="N17" s="58"/>
      <c r="O17" s="58"/>
      <c r="P17" s="58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12" customFormat="true" ht="33" hidden="false" customHeight="true" outlineLevel="0" collapsed="false">
      <c r="A18" s="13"/>
      <c r="B18" s="53" t="s">
        <v>35</v>
      </c>
      <c r="C18" s="41" t="s">
        <v>25</v>
      </c>
      <c r="D18" s="42"/>
      <c r="E18" s="43"/>
      <c r="F18" s="43"/>
      <c r="G18" s="43"/>
      <c r="H18" s="43"/>
      <c r="I18" s="43"/>
      <c r="J18" s="44"/>
      <c r="K18" s="45"/>
      <c r="L18" s="46"/>
      <c r="M18" s="43" t="n">
        <v>134</v>
      </c>
      <c r="N18" s="43" t="n">
        <v>239.3914</v>
      </c>
      <c r="O18" s="43" t="n">
        <v>88406.923</v>
      </c>
      <c r="P18" s="43"/>
      <c r="Q18" s="47"/>
      <c r="R18" s="47"/>
      <c r="S18" s="44" t="n">
        <f aca="false">+M18+P18</f>
        <v>134</v>
      </c>
      <c r="T18" s="45" t="n">
        <f aca="false">+N18+Q18</f>
        <v>239.3914</v>
      </c>
      <c r="U18" s="46" t="n">
        <f aca="false">+O18+R18</f>
        <v>88406.923</v>
      </c>
      <c r="V18" s="43"/>
      <c r="W18" s="43"/>
      <c r="X18" s="48"/>
      <c r="Y18" s="49"/>
      <c r="Z18" s="43"/>
      <c r="AA18" s="50"/>
      <c r="AB18" s="51" t="n">
        <f aca="false">+J18+S18+V18+Y18</f>
        <v>134</v>
      </c>
      <c r="AC18" s="45" t="n">
        <f aca="false">+K18+T18+W18+Z18</f>
        <v>239.3914</v>
      </c>
      <c r="AD18" s="46" t="n">
        <f aca="false">+L18+U18+X18+AA18</f>
        <v>88406.923</v>
      </c>
      <c r="AE18" s="52" t="s">
        <v>25</v>
      </c>
      <c r="AF18" s="53" t="s">
        <v>35</v>
      </c>
      <c r="AG18" s="54"/>
      <c r="AH18" s="20"/>
    </row>
    <row r="19" s="12" customFormat="true" ht="33" hidden="false" customHeight="true" outlineLevel="0" collapsed="false">
      <c r="A19" s="28"/>
      <c r="B19" s="55"/>
      <c r="C19" s="56" t="s">
        <v>26</v>
      </c>
      <c r="D19" s="57"/>
      <c r="E19" s="58"/>
      <c r="F19" s="58"/>
      <c r="G19" s="58"/>
      <c r="H19" s="58"/>
      <c r="I19" s="58"/>
      <c r="J19" s="28"/>
      <c r="K19" s="59"/>
      <c r="L19" s="60"/>
      <c r="M19" s="58"/>
      <c r="N19" s="58"/>
      <c r="O19" s="58"/>
      <c r="P19" s="58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7"/>
      <c r="AH19" s="20"/>
    </row>
    <row r="20" s="12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42"/>
      <c r="E20" s="43"/>
      <c r="F20" s="43"/>
      <c r="G20" s="43"/>
      <c r="H20" s="43"/>
      <c r="I20" s="43"/>
      <c r="J20" s="44"/>
      <c r="K20" s="45"/>
      <c r="L20" s="46"/>
      <c r="M20" s="43"/>
      <c r="N20" s="43"/>
      <c r="O20" s="43"/>
      <c r="P20" s="43"/>
      <c r="Q20" s="47"/>
      <c r="R20" s="47"/>
      <c r="S20" s="44"/>
      <c r="T20" s="45"/>
      <c r="U20" s="46"/>
      <c r="V20" s="43" t="n">
        <v>5</v>
      </c>
      <c r="W20" s="43" t="n">
        <v>160.876</v>
      </c>
      <c r="X20" s="48" t="n">
        <v>14102.891</v>
      </c>
      <c r="Y20" s="49" t="n">
        <v>31</v>
      </c>
      <c r="Z20" s="43" t="n">
        <v>406.497</v>
      </c>
      <c r="AA20" s="50" t="n">
        <v>28203.093</v>
      </c>
      <c r="AB20" s="51" t="n">
        <f aca="false">+J20+S20+V20+Y20</f>
        <v>36</v>
      </c>
      <c r="AC20" s="45" t="n">
        <f aca="false">+K20+T20+W20+Z20</f>
        <v>567.373</v>
      </c>
      <c r="AD20" s="46" t="n">
        <f aca="false">+L20+U20+X20+AA20</f>
        <v>42305.984</v>
      </c>
      <c r="AE20" s="52" t="s">
        <v>25</v>
      </c>
      <c r="AF20" s="53" t="s">
        <v>37</v>
      </c>
      <c r="AG20" s="54" t="s">
        <v>36</v>
      </c>
      <c r="AH20" s="20"/>
    </row>
    <row r="21" s="12" customFormat="true" ht="33" hidden="false" customHeight="true" outlineLevel="0" collapsed="false">
      <c r="A21" s="39" t="s">
        <v>27</v>
      </c>
      <c r="B21" s="55"/>
      <c r="C21" s="56" t="s">
        <v>26</v>
      </c>
      <c r="D21" s="57"/>
      <c r="E21" s="58"/>
      <c r="F21" s="58"/>
      <c r="G21" s="58"/>
      <c r="H21" s="58"/>
      <c r="I21" s="58"/>
      <c r="J21" s="28"/>
      <c r="K21" s="59"/>
      <c r="L21" s="60"/>
      <c r="M21" s="58"/>
      <c r="N21" s="58"/>
      <c r="O21" s="58"/>
      <c r="P21" s="58"/>
      <c r="Q21" s="61"/>
      <c r="R21" s="62"/>
      <c r="S21" s="28"/>
      <c r="T21" s="59"/>
      <c r="U21" s="60"/>
      <c r="V21" s="58" t="n">
        <v>50</v>
      </c>
      <c r="W21" s="58" t="n">
        <v>1690.912</v>
      </c>
      <c r="X21" s="63" t="n">
        <v>139287.46</v>
      </c>
      <c r="Y21" s="64" t="n">
        <v>31</v>
      </c>
      <c r="Z21" s="58" t="n">
        <v>1344.855</v>
      </c>
      <c r="AA21" s="65" t="n">
        <v>104180.041</v>
      </c>
      <c r="AB21" s="29" t="n">
        <f aca="false">+J21+S21+V21+Y21</f>
        <v>81</v>
      </c>
      <c r="AC21" s="59" t="n">
        <f aca="false">+K21+T21+W21+Z21</f>
        <v>3035.767</v>
      </c>
      <c r="AD21" s="60" t="n">
        <f aca="false">+L21+U21+X21+AA21</f>
        <v>243467.501</v>
      </c>
      <c r="AE21" s="31" t="s">
        <v>26</v>
      </c>
      <c r="AF21" s="66"/>
      <c r="AG21" s="54" t="s">
        <v>27</v>
      </c>
      <c r="AH21" s="20"/>
    </row>
    <row r="22" s="12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42"/>
      <c r="E22" s="43"/>
      <c r="F22" s="43"/>
      <c r="G22" s="43"/>
      <c r="H22" s="43"/>
      <c r="I22" s="43"/>
      <c r="J22" s="44"/>
      <c r="K22" s="45"/>
      <c r="L22" s="46"/>
      <c r="M22" s="43"/>
      <c r="N22" s="43"/>
      <c r="O22" s="43"/>
      <c r="P22" s="43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12" customFormat="true" ht="33" hidden="false" customHeight="true" outlineLevel="0" collapsed="false">
      <c r="A23" s="28"/>
      <c r="B23" s="55"/>
      <c r="C23" s="56" t="s">
        <v>26</v>
      </c>
      <c r="D23" s="57"/>
      <c r="E23" s="58"/>
      <c r="F23" s="58"/>
      <c r="G23" s="58"/>
      <c r="H23" s="58"/>
      <c r="I23" s="58"/>
      <c r="J23" s="28"/>
      <c r="K23" s="59"/>
      <c r="L23" s="60"/>
      <c r="M23" s="58"/>
      <c r="N23" s="58"/>
      <c r="O23" s="58"/>
      <c r="P23" s="58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7"/>
      <c r="AH23" s="20"/>
    </row>
    <row r="24" s="12" customFormat="true" ht="33" hidden="false" customHeight="true" outlineLevel="0" collapsed="false">
      <c r="A24" s="13"/>
      <c r="B24" s="40" t="s">
        <v>39</v>
      </c>
      <c r="C24" s="41" t="s">
        <v>25</v>
      </c>
      <c r="D24" s="42"/>
      <c r="E24" s="43"/>
      <c r="F24" s="43"/>
      <c r="G24" s="43"/>
      <c r="H24" s="43"/>
      <c r="I24" s="43"/>
      <c r="J24" s="44"/>
      <c r="K24" s="45"/>
      <c r="L24" s="46"/>
      <c r="M24" s="43"/>
      <c r="N24" s="43"/>
      <c r="O24" s="43"/>
      <c r="P24" s="43"/>
      <c r="Q24" s="47"/>
      <c r="R24" s="47"/>
      <c r="S24" s="44"/>
      <c r="T24" s="45"/>
      <c r="U24" s="46"/>
      <c r="V24" s="43" t="n">
        <v>25</v>
      </c>
      <c r="W24" s="43" t="n">
        <v>106.6262</v>
      </c>
      <c r="X24" s="48" t="n">
        <v>19004.805</v>
      </c>
      <c r="Y24" s="49"/>
      <c r="Z24" s="43"/>
      <c r="AA24" s="50"/>
      <c r="AB24" s="51" t="n">
        <f aca="false">+J24+S24+V24+Y24</f>
        <v>25</v>
      </c>
      <c r="AC24" s="45" t="n">
        <f aca="false">+K24+T24+W24+Z24</f>
        <v>106.6262</v>
      </c>
      <c r="AD24" s="46" t="n">
        <f aca="false">+L24+U24+X24+AA24</f>
        <v>19004.805</v>
      </c>
      <c r="AE24" s="52" t="s">
        <v>25</v>
      </c>
      <c r="AF24" s="53" t="s">
        <v>39</v>
      </c>
      <c r="AG24" s="54"/>
      <c r="AH24" s="20"/>
    </row>
    <row r="25" s="12" customFormat="true" ht="33" hidden="false" customHeight="true" outlineLevel="0" collapsed="false">
      <c r="A25" s="39" t="s">
        <v>40</v>
      </c>
      <c r="B25" s="55"/>
      <c r="C25" s="56" t="s">
        <v>26</v>
      </c>
      <c r="D25" s="57"/>
      <c r="E25" s="58"/>
      <c r="F25" s="58"/>
      <c r="G25" s="58"/>
      <c r="H25" s="58"/>
      <c r="I25" s="58"/>
      <c r="J25" s="28"/>
      <c r="K25" s="59"/>
      <c r="L25" s="60"/>
      <c r="M25" s="58"/>
      <c r="N25" s="58"/>
      <c r="O25" s="58"/>
      <c r="P25" s="58"/>
      <c r="Q25" s="61"/>
      <c r="R25" s="62"/>
      <c r="S25" s="28"/>
      <c r="T25" s="59"/>
      <c r="U25" s="60"/>
      <c r="V25" s="58" t="n">
        <v>17</v>
      </c>
      <c r="W25" s="58" t="n">
        <v>66.0991</v>
      </c>
      <c r="X25" s="63" t="n">
        <v>11651.702</v>
      </c>
      <c r="Y25" s="64"/>
      <c r="Z25" s="58"/>
      <c r="AA25" s="65"/>
      <c r="AB25" s="29" t="n">
        <f aca="false">+J25+S25+V25+Y25</f>
        <v>17</v>
      </c>
      <c r="AC25" s="59" t="n">
        <f aca="false">+K25+T25+W25+Z25</f>
        <v>66.0991</v>
      </c>
      <c r="AD25" s="60" t="n">
        <f aca="false">+L25+U25+X25+AA25</f>
        <v>11651.702</v>
      </c>
      <c r="AE25" s="31" t="s">
        <v>26</v>
      </c>
      <c r="AF25" s="66"/>
      <c r="AG25" s="54" t="s">
        <v>40</v>
      </c>
      <c r="AH25" s="20"/>
    </row>
    <row r="26" s="12" customFormat="true" ht="33" hidden="false" customHeight="true" outlineLevel="0" collapsed="false">
      <c r="A26" s="13"/>
      <c r="B26" s="40" t="s">
        <v>41</v>
      </c>
      <c r="C26" s="41" t="s">
        <v>25</v>
      </c>
      <c r="D26" s="42"/>
      <c r="E26" s="43"/>
      <c r="F26" s="43"/>
      <c r="G26" s="43"/>
      <c r="H26" s="43"/>
      <c r="I26" s="43"/>
      <c r="J26" s="44"/>
      <c r="K26" s="45"/>
      <c r="L26" s="46"/>
      <c r="M26" s="43"/>
      <c r="N26" s="43"/>
      <c r="O26" s="43"/>
      <c r="P26" s="43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12" customFormat="true" ht="33" hidden="false" customHeight="true" outlineLevel="0" collapsed="false">
      <c r="A27" s="39" t="s">
        <v>27</v>
      </c>
      <c r="B27" s="55"/>
      <c r="C27" s="56" t="s">
        <v>26</v>
      </c>
      <c r="D27" s="57"/>
      <c r="E27" s="58"/>
      <c r="F27" s="58"/>
      <c r="G27" s="58"/>
      <c r="H27" s="58"/>
      <c r="I27" s="58"/>
      <c r="J27" s="28"/>
      <c r="K27" s="59"/>
      <c r="L27" s="60"/>
      <c r="M27" s="58"/>
      <c r="N27" s="58"/>
      <c r="O27" s="58"/>
      <c r="P27" s="58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12" customFormat="true" ht="33" hidden="false" customHeight="true" outlineLevel="0" collapsed="false">
      <c r="A28" s="13"/>
      <c r="B28" s="40" t="s">
        <v>42</v>
      </c>
      <c r="C28" s="41" t="s">
        <v>25</v>
      </c>
      <c r="D28" s="42"/>
      <c r="E28" s="43"/>
      <c r="F28" s="43"/>
      <c r="G28" s="43"/>
      <c r="H28" s="43"/>
      <c r="I28" s="43"/>
      <c r="J28" s="44"/>
      <c r="K28" s="45"/>
      <c r="L28" s="46"/>
      <c r="M28" s="43"/>
      <c r="N28" s="43"/>
      <c r="O28" s="43"/>
      <c r="P28" s="43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12" customFormat="true" ht="33" hidden="false" customHeight="true" outlineLevel="0" collapsed="false">
      <c r="A29" s="39" t="s">
        <v>29</v>
      </c>
      <c r="B29" s="55"/>
      <c r="C29" s="56" t="s">
        <v>26</v>
      </c>
      <c r="D29" s="57"/>
      <c r="E29" s="58"/>
      <c r="F29" s="58"/>
      <c r="G29" s="58"/>
      <c r="H29" s="58"/>
      <c r="I29" s="58"/>
      <c r="J29" s="28"/>
      <c r="K29" s="59"/>
      <c r="L29" s="60"/>
      <c r="M29" s="58"/>
      <c r="N29" s="58"/>
      <c r="O29" s="58"/>
      <c r="P29" s="58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12" customFormat="true" ht="33" hidden="false" customHeight="true" outlineLevel="0" collapsed="false">
      <c r="A30" s="13"/>
      <c r="B30" s="40" t="s">
        <v>43</v>
      </c>
      <c r="C30" s="41" t="s">
        <v>25</v>
      </c>
      <c r="D30" s="42" t="n">
        <v>18</v>
      </c>
      <c r="E30" s="43" t="n">
        <v>5.2069</v>
      </c>
      <c r="F30" s="43" t="n">
        <v>4487.42695836252</v>
      </c>
      <c r="G30" s="43" t="n">
        <v>31</v>
      </c>
      <c r="H30" s="43" t="n">
        <v>10.6636</v>
      </c>
      <c r="I30" s="43" t="n">
        <v>5142.013</v>
      </c>
      <c r="J30" s="44" t="n">
        <f aca="false">+D30+G30</f>
        <v>49</v>
      </c>
      <c r="K30" s="45" t="n">
        <f aca="false">+E30+H30</f>
        <v>15.8705</v>
      </c>
      <c r="L30" s="46" t="n">
        <f aca="false">+F30+I30</f>
        <v>9629.43995836252</v>
      </c>
      <c r="M30" s="43"/>
      <c r="N30" s="43"/>
      <c r="O30" s="43"/>
      <c r="P30" s="43"/>
      <c r="Q30" s="47"/>
      <c r="R30" s="47"/>
      <c r="S30" s="44"/>
      <c r="T30" s="45"/>
      <c r="U30" s="46"/>
      <c r="V30" s="43"/>
      <c r="W30" s="43"/>
      <c r="X30" s="48"/>
      <c r="Y30" s="49" t="n">
        <v>101</v>
      </c>
      <c r="Z30" s="43" t="n">
        <v>23.0308</v>
      </c>
      <c r="AA30" s="50" t="n">
        <v>10383.064</v>
      </c>
      <c r="AB30" s="51" t="n">
        <f aca="false">+J30+S30+V30+Y30</f>
        <v>150</v>
      </c>
      <c r="AC30" s="45" t="n">
        <f aca="false">+K30+T30+W30+Z30</f>
        <v>38.9013</v>
      </c>
      <c r="AD30" s="46" t="n">
        <f aca="false">+L30+U30+X30+AA30</f>
        <v>20012.5039583625</v>
      </c>
      <c r="AE30" s="52" t="s">
        <v>25</v>
      </c>
      <c r="AF30" s="53" t="s">
        <v>43</v>
      </c>
      <c r="AG30" s="54"/>
      <c r="AH30" s="20"/>
    </row>
    <row r="31" s="12" customFormat="true" ht="33" hidden="false" customHeight="true" outlineLevel="0" collapsed="false">
      <c r="A31" s="28"/>
      <c r="B31" s="55"/>
      <c r="C31" s="56" t="s">
        <v>26</v>
      </c>
      <c r="D31" s="57"/>
      <c r="E31" s="58"/>
      <c r="F31" s="58"/>
      <c r="G31" s="58"/>
      <c r="H31" s="58"/>
      <c r="I31" s="58"/>
      <c r="J31" s="28"/>
      <c r="K31" s="59"/>
      <c r="L31" s="60"/>
      <c r="M31" s="58"/>
      <c r="N31" s="58"/>
      <c r="O31" s="58"/>
      <c r="P31" s="58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7"/>
      <c r="AH31" s="20"/>
    </row>
    <row r="32" s="12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42"/>
      <c r="E32" s="43"/>
      <c r="F32" s="43"/>
      <c r="G32" s="43"/>
      <c r="H32" s="43"/>
      <c r="I32" s="43"/>
      <c r="J32" s="44"/>
      <c r="K32" s="45"/>
      <c r="L32" s="46"/>
      <c r="M32" s="43" t="n">
        <v>146</v>
      </c>
      <c r="N32" s="43" t="n">
        <v>1506.3783</v>
      </c>
      <c r="O32" s="43" t="n">
        <v>95936.745</v>
      </c>
      <c r="P32" s="43"/>
      <c r="Q32" s="47"/>
      <c r="R32" s="47"/>
      <c r="S32" s="44" t="n">
        <f aca="false">+M32+P32</f>
        <v>146</v>
      </c>
      <c r="T32" s="45" t="n">
        <f aca="false">+N32+Q32</f>
        <v>1506.3783</v>
      </c>
      <c r="U32" s="46" t="n">
        <f aca="false">+O32+R32</f>
        <v>95936.745</v>
      </c>
      <c r="V32" s="43" t="n">
        <v>72</v>
      </c>
      <c r="W32" s="43" t="n">
        <v>144.9675</v>
      </c>
      <c r="X32" s="48" t="n">
        <v>50172.019</v>
      </c>
      <c r="Y32" s="49" t="n">
        <v>125</v>
      </c>
      <c r="Z32" s="43" t="n">
        <v>1321.4614</v>
      </c>
      <c r="AA32" s="50" t="n">
        <v>156904.433</v>
      </c>
      <c r="AB32" s="51" t="n">
        <f aca="false">+J32+S32+V32+Y32</f>
        <v>343</v>
      </c>
      <c r="AC32" s="45" t="n">
        <f aca="false">+K32+T32+W32+Z32</f>
        <v>2972.8072</v>
      </c>
      <c r="AD32" s="46" t="n">
        <f aca="false">+L32+U32+X32+AA32</f>
        <v>303013.197</v>
      </c>
      <c r="AE32" s="52" t="s">
        <v>25</v>
      </c>
      <c r="AF32" s="53" t="s">
        <v>45</v>
      </c>
      <c r="AG32" s="54" t="s">
        <v>44</v>
      </c>
      <c r="AH32" s="20"/>
    </row>
    <row r="33" s="12" customFormat="true" ht="33" hidden="false" customHeight="true" outlineLevel="0" collapsed="false">
      <c r="A33" s="39" t="s">
        <v>46</v>
      </c>
      <c r="B33" s="55"/>
      <c r="C33" s="56" t="s">
        <v>26</v>
      </c>
      <c r="D33" s="57"/>
      <c r="E33" s="58"/>
      <c r="F33" s="58"/>
      <c r="G33" s="58"/>
      <c r="H33" s="58"/>
      <c r="I33" s="58"/>
      <c r="J33" s="28"/>
      <c r="K33" s="59"/>
      <c r="L33" s="60"/>
      <c r="M33" s="58"/>
      <c r="N33" s="58"/>
      <c r="O33" s="58"/>
      <c r="P33" s="58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12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42"/>
      <c r="E34" s="43"/>
      <c r="F34" s="43"/>
      <c r="G34" s="43" t="n">
        <v>4</v>
      </c>
      <c r="H34" s="43" t="n">
        <v>0.3101</v>
      </c>
      <c r="I34" s="43" t="n">
        <v>309.761</v>
      </c>
      <c r="J34" s="44" t="n">
        <f aca="false">+D34+G34</f>
        <v>4</v>
      </c>
      <c r="K34" s="45" t="n">
        <f aca="false">+E34+H34</f>
        <v>0.3101</v>
      </c>
      <c r="L34" s="46" t="n">
        <f aca="false">+F34+I34</f>
        <v>309.761</v>
      </c>
      <c r="M34" s="43"/>
      <c r="N34" s="43"/>
      <c r="O34" s="43"/>
      <c r="P34" s="43"/>
      <c r="Q34" s="47"/>
      <c r="R34" s="47"/>
      <c r="S34" s="44"/>
      <c r="T34" s="45"/>
      <c r="U34" s="46"/>
      <c r="V34" s="43" t="n">
        <v>52</v>
      </c>
      <c r="W34" s="43" t="n">
        <v>26.8412</v>
      </c>
      <c r="X34" s="48" t="n">
        <v>10895.714</v>
      </c>
      <c r="Y34" s="49"/>
      <c r="Z34" s="43"/>
      <c r="AA34" s="50"/>
      <c r="AB34" s="51" t="n">
        <f aca="false">+J34+S34+V34+Y34</f>
        <v>56</v>
      </c>
      <c r="AC34" s="45" t="n">
        <f aca="false">+K34+T34+W34+Z34</f>
        <v>27.1513</v>
      </c>
      <c r="AD34" s="46" t="n">
        <f aca="false">+L34+U34+X34+AA34</f>
        <v>11205.475</v>
      </c>
      <c r="AE34" s="52" t="s">
        <v>25</v>
      </c>
      <c r="AF34" s="53" t="s">
        <v>47</v>
      </c>
      <c r="AG34" s="54" t="s">
        <v>27</v>
      </c>
      <c r="AH34" s="20"/>
    </row>
    <row r="35" s="12" customFormat="true" ht="33" hidden="false" customHeight="true" outlineLevel="0" collapsed="false">
      <c r="A35" s="68" t="s">
        <v>29</v>
      </c>
      <c r="B35" s="55"/>
      <c r="C35" s="56" t="s">
        <v>26</v>
      </c>
      <c r="D35" s="57"/>
      <c r="E35" s="58"/>
      <c r="F35" s="58"/>
      <c r="G35" s="58"/>
      <c r="H35" s="58"/>
      <c r="I35" s="58"/>
      <c r="J35" s="28"/>
      <c r="K35" s="59"/>
      <c r="L35" s="60"/>
      <c r="M35" s="58"/>
      <c r="N35" s="58"/>
      <c r="O35" s="58"/>
      <c r="P35" s="58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69" t="s">
        <v>29</v>
      </c>
      <c r="AH35" s="20"/>
    </row>
    <row r="36" s="12" customFormat="true" ht="33" hidden="false" customHeight="true" outlineLevel="0" collapsed="false">
      <c r="A36" s="39" t="s">
        <v>48</v>
      </c>
      <c r="B36" s="53" t="s">
        <v>49</v>
      </c>
      <c r="C36" s="41" t="s">
        <v>25</v>
      </c>
      <c r="D36" s="42"/>
      <c r="E36" s="43"/>
      <c r="F36" s="43"/>
      <c r="G36" s="43"/>
      <c r="H36" s="43"/>
      <c r="I36" s="43"/>
      <c r="J36" s="44"/>
      <c r="K36" s="45"/>
      <c r="L36" s="46"/>
      <c r="M36" s="43"/>
      <c r="N36" s="43"/>
      <c r="O36" s="43"/>
      <c r="P36" s="43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12" customFormat="true" ht="33" hidden="false" customHeight="true" outlineLevel="0" collapsed="false">
      <c r="A37" s="39" t="s">
        <v>27</v>
      </c>
      <c r="B37" s="55"/>
      <c r="C37" s="56" t="s">
        <v>26</v>
      </c>
      <c r="D37" s="57"/>
      <c r="E37" s="58"/>
      <c r="F37" s="58"/>
      <c r="G37" s="58"/>
      <c r="H37" s="58"/>
      <c r="I37" s="58"/>
      <c r="J37" s="28"/>
      <c r="K37" s="59"/>
      <c r="L37" s="60"/>
      <c r="M37" s="58"/>
      <c r="N37" s="58"/>
      <c r="O37" s="58"/>
      <c r="P37" s="58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12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42" t="n">
        <v>10</v>
      </c>
      <c r="E38" s="43" t="n">
        <v>1.6172</v>
      </c>
      <c r="F38" s="43" t="n">
        <v>1566.1889854678</v>
      </c>
      <c r="G38" s="43"/>
      <c r="H38" s="43"/>
      <c r="I38" s="43"/>
      <c r="J38" s="44" t="n">
        <f aca="false">+D38+G38</f>
        <v>10</v>
      </c>
      <c r="K38" s="45" t="n">
        <f aca="false">+E38+H38</f>
        <v>1.6172</v>
      </c>
      <c r="L38" s="46" t="n">
        <f aca="false">+F38+I38</f>
        <v>1566.1889854678</v>
      </c>
      <c r="M38" s="43"/>
      <c r="N38" s="43"/>
      <c r="O38" s="43"/>
      <c r="P38" s="43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f aca="false">+J38+S38+V38+Y38</f>
        <v>10</v>
      </c>
      <c r="AC38" s="45" t="n">
        <f aca="false">+K38+T38+W38+Z38</f>
        <v>1.6172</v>
      </c>
      <c r="AD38" s="46" t="n">
        <f aca="false">+L38+U38+X38+AA38</f>
        <v>1566.1889854678</v>
      </c>
      <c r="AE38" s="52" t="s">
        <v>25</v>
      </c>
      <c r="AF38" s="53" t="s">
        <v>50</v>
      </c>
      <c r="AG38" s="54" t="s">
        <v>29</v>
      </c>
      <c r="AH38" s="20"/>
    </row>
    <row r="39" s="12" customFormat="true" ht="33" hidden="false" customHeight="true" outlineLevel="0" collapsed="false">
      <c r="A39" s="68" t="s">
        <v>51</v>
      </c>
      <c r="B39" s="55"/>
      <c r="C39" s="56" t="s">
        <v>26</v>
      </c>
      <c r="D39" s="57"/>
      <c r="E39" s="58"/>
      <c r="F39" s="58"/>
      <c r="G39" s="58"/>
      <c r="H39" s="58"/>
      <c r="I39" s="58"/>
      <c r="J39" s="28"/>
      <c r="K39" s="59"/>
      <c r="L39" s="60"/>
      <c r="M39" s="58"/>
      <c r="N39" s="58"/>
      <c r="O39" s="58"/>
      <c r="P39" s="58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69" t="s">
        <v>51</v>
      </c>
      <c r="AH39" s="20"/>
    </row>
    <row r="40" s="12" customFormat="true" ht="33" hidden="false" customHeight="true" outlineLevel="0" collapsed="false">
      <c r="A40" s="13"/>
      <c r="B40" s="40" t="s">
        <v>52</v>
      </c>
      <c r="C40" s="41" t="s">
        <v>25</v>
      </c>
      <c r="D40" s="42"/>
      <c r="E40" s="43"/>
      <c r="F40" s="43"/>
      <c r="G40" s="43"/>
      <c r="H40" s="43"/>
      <c r="I40" s="43"/>
      <c r="J40" s="44"/>
      <c r="K40" s="45"/>
      <c r="L40" s="46"/>
      <c r="M40" s="43"/>
      <c r="N40" s="43"/>
      <c r="O40" s="43"/>
      <c r="P40" s="43"/>
      <c r="Q40" s="47"/>
      <c r="R40" s="47"/>
      <c r="S40" s="44"/>
      <c r="T40" s="45"/>
      <c r="U40" s="46"/>
      <c r="V40" s="43" t="n">
        <v>1</v>
      </c>
      <c r="W40" s="43" t="n">
        <v>11.395</v>
      </c>
      <c r="X40" s="48" t="n">
        <v>10312.131</v>
      </c>
      <c r="Y40" s="49"/>
      <c r="Z40" s="43"/>
      <c r="AA40" s="50"/>
      <c r="AB40" s="51" t="n">
        <f aca="false">+J40+S40+V40+Y40</f>
        <v>1</v>
      </c>
      <c r="AC40" s="45" t="n">
        <f aca="false">+K40+T40+W40+Z40</f>
        <v>11.395</v>
      </c>
      <c r="AD40" s="46" t="n">
        <f aca="false">+L40+U40+X40+AA40</f>
        <v>10312.131</v>
      </c>
      <c r="AE40" s="52" t="s">
        <v>25</v>
      </c>
      <c r="AF40" s="53" t="s">
        <v>52</v>
      </c>
      <c r="AG40" s="54"/>
      <c r="AH40" s="20"/>
    </row>
    <row r="41" s="12" customFormat="true" ht="33" hidden="false" customHeight="true" outlineLevel="0" collapsed="false">
      <c r="A41" s="39" t="s">
        <v>53</v>
      </c>
      <c r="B41" s="55"/>
      <c r="C41" s="56" t="s">
        <v>26</v>
      </c>
      <c r="D41" s="57"/>
      <c r="E41" s="58"/>
      <c r="F41" s="58"/>
      <c r="G41" s="58"/>
      <c r="H41" s="58"/>
      <c r="I41" s="58"/>
      <c r="J41" s="28"/>
      <c r="K41" s="59"/>
      <c r="L41" s="60"/>
      <c r="M41" s="58"/>
      <c r="N41" s="58"/>
      <c r="O41" s="58"/>
      <c r="P41" s="58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12" customFormat="true" ht="33" hidden="false" customHeight="true" outlineLevel="0" collapsed="false">
      <c r="A42" s="13"/>
      <c r="B42" s="40" t="s">
        <v>54</v>
      </c>
      <c r="C42" s="41" t="s">
        <v>25</v>
      </c>
      <c r="D42" s="42" t="n">
        <v>1</v>
      </c>
      <c r="E42" s="43" t="n">
        <v>7.288</v>
      </c>
      <c r="F42" s="43" t="n">
        <v>4154.68004144998</v>
      </c>
      <c r="G42" s="43" t="n">
        <v>2</v>
      </c>
      <c r="H42" s="43" t="n">
        <v>28.7764</v>
      </c>
      <c r="I42" s="43" t="n">
        <v>12840.963</v>
      </c>
      <c r="J42" s="44" t="n">
        <f aca="false">+D42+G42</f>
        <v>3</v>
      </c>
      <c r="K42" s="45" t="n">
        <f aca="false">+E42+H42</f>
        <v>36.0644</v>
      </c>
      <c r="L42" s="46" t="n">
        <f aca="false">+F42+I42</f>
        <v>16995.64304145</v>
      </c>
      <c r="M42" s="43"/>
      <c r="N42" s="43"/>
      <c r="O42" s="43"/>
      <c r="P42" s="43"/>
      <c r="Q42" s="47"/>
      <c r="R42" s="47"/>
      <c r="S42" s="44"/>
      <c r="T42" s="45"/>
      <c r="U42" s="46"/>
      <c r="V42" s="43" t="n">
        <v>19</v>
      </c>
      <c r="W42" s="43" t="n">
        <v>674.7306</v>
      </c>
      <c r="X42" s="48" t="n">
        <v>334024.779</v>
      </c>
      <c r="Y42" s="49"/>
      <c r="Z42" s="43"/>
      <c r="AA42" s="50"/>
      <c r="AB42" s="51" t="n">
        <f aca="false">+J42+S42+V42+Y42</f>
        <v>22</v>
      </c>
      <c r="AC42" s="45" t="n">
        <f aca="false">+K42+T42+W42+Z42</f>
        <v>710.795</v>
      </c>
      <c r="AD42" s="46" t="n">
        <f aca="false">+L42+U42+X42+AA42</f>
        <v>351020.42204145</v>
      </c>
      <c r="AE42" s="52" t="s">
        <v>25</v>
      </c>
      <c r="AF42" s="53" t="s">
        <v>54</v>
      </c>
      <c r="AG42" s="54"/>
      <c r="AH42" s="20"/>
    </row>
    <row r="43" s="12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19</v>
      </c>
      <c r="E43" s="58" t="n">
        <v>304.5358</v>
      </c>
      <c r="F43" s="58" t="n">
        <v>212783.579825645</v>
      </c>
      <c r="G43" s="58" t="n">
        <v>21</v>
      </c>
      <c r="H43" s="58" t="n">
        <v>369.7298</v>
      </c>
      <c r="I43" s="58" t="n">
        <v>224750.711</v>
      </c>
      <c r="J43" s="28" t="n">
        <f aca="false">+D43+G43</f>
        <v>40</v>
      </c>
      <c r="K43" s="59" t="n">
        <f aca="false">+E43+H43</f>
        <v>674.2656</v>
      </c>
      <c r="L43" s="60" t="n">
        <f aca="false">+F43+I43</f>
        <v>437534.290825645</v>
      </c>
      <c r="M43" s="58"/>
      <c r="N43" s="58"/>
      <c r="O43" s="58"/>
      <c r="P43" s="58"/>
      <c r="Q43" s="61"/>
      <c r="R43" s="62"/>
      <c r="S43" s="28"/>
      <c r="T43" s="59"/>
      <c r="U43" s="60"/>
      <c r="V43" s="58" t="n">
        <v>6</v>
      </c>
      <c r="W43" s="58" t="n">
        <v>142.3912</v>
      </c>
      <c r="X43" s="63" t="n">
        <v>81794.741</v>
      </c>
      <c r="Y43" s="64"/>
      <c r="Z43" s="58"/>
      <c r="AA43" s="65"/>
      <c r="AB43" s="29" t="n">
        <f aca="false">+J43+S43+V43+Y43</f>
        <v>46</v>
      </c>
      <c r="AC43" s="59" t="n">
        <f aca="false">+K43+T43+W43+Z43</f>
        <v>816.6568</v>
      </c>
      <c r="AD43" s="60" t="n">
        <f aca="false">+L43+U43+X43+AA43</f>
        <v>519329.031825645</v>
      </c>
      <c r="AE43" s="31" t="s">
        <v>26</v>
      </c>
      <c r="AF43" s="66"/>
      <c r="AG43" s="54" t="s">
        <v>55</v>
      </c>
      <c r="AH43" s="20"/>
    </row>
    <row r="44" s="12" customFormat="true" ht="33" hidden="false" customHeight="true" outlineLevel="0" collapsed="false">
      <c r="A44" s="13"/>
      <c r="B44" s="40" t="s">
        <v>56</v>
      </c>
      <c r="C44" s="41" t="s">
        <v>25</v>
      </c>
      <c r="D44" s="42"/>
      <c r="E44" s="43"/>
      <c r="F44" s="43"/>
      <c r="G44" s="43"/>
      <c r="H44" s="43"/>
      <c r="I44" s="43"/>
      <c r="J44" s="44"/>
      <c r="K44" s="45"/>
      <c r="L44" s="46"/>
      <c r="M44" s="43"/>
      <c r="N44" s="43"/>
      <c r="O44" s="43"/>
      <c r="P44" s="43"/>
      <c r="Q44" s="47"/>
      <c r="R44" s="47"/>
      <c r="S44" s="44"/>
      <c r="T44" s="45"/>
      <c r="U44" s="46"/>
      <c r="V44" s="43" t="n">
        <v>108</v>
      </c>
      <c r="W44" s="43" t="n">
        <v>9.2573</v>
      </c>
      <c r="X44" s="48" t="n">
        <v>5861.628</v>
      </c>
      <c r="Y44" s="49"/>
      <c r="Z44" s="43"/>
      <c r="AA44" s="50"/>
      <c r="AB44" s="51" t="n">
        <f aca="false">+J44+S44+V44+Y44</f>
        <v>108</v>
      </c>
      <c r="AC44" s="45" t="n">
        <f aca="false">+K44+T44+W44+Z44</f>
        <v>9.2573</v>
      </c>
      <c r="AD44" s="46" t="n">
        <f aca="false">+L44+U44+X44+AA44</f>
        <v>5861.628</v>
      </c>
      <c r="AE44" s="52" t="s">
        <v>25</v>
      </c>
      <c r="AF44" s="53" t="s">
        <v>56</v>
      </c>
      <c r="AG44" s="54"/>
      <c r="AH44" s="20"/>
    </row>
    <row r="45" s="12" customFormat="true" ht="33" hidden="false" customHeight="true" outlineLevel="0" collapsed="false">
      <c r="A45" s="39" t="s">
        <v>29</v>
      </c>
      <c r="B45" s="55"/>
      <c r="C45" s="56" t="s">
        <v>26</v>
      </c>
      <c r="D45" s="57"/>
      <c r="E45" s="58"/>
      <c r="F45" s="58"/>
      <c r="G45" s="58"/>
      <c r="H45" s="58"/>
      <c r="I45" s="58"/>
      <c r="J45" s="28"/>
      <c r="K45" s="59"/>
      <c r="L45" s="60"/>
      <c r="M45" s="58"/>
      <c r="N45" s="58"/>
      <c r="O45" s="58"/>
      <c r="P45" s="58"/>
      <c r="Q45" s="61"/>
      <c r="R45" s="62"/>
      <c r="S45" s="28"/>
      <c r="T45" s="59"/>
      <c r="U45" s="60"/>
      <c r="V45" s="58" t="n">
        <v>10</v>
      </c>
      <c r="W45" s="58" t="n">
        <v>0.435</v>
      </c>
      <c r="X45" s="63" t="n">
        <v>266.669</v>
      </c>
      <c r="Y45" s="64"/>
      <c r="Z45" s="58"/>
      <c r="AA45" s="65"/>
      <c r="AB45" s="29" t="n">
        <f aca="false">+J45+S45+V45+Y45</f>
        <v>10</v>
      </c>
      <c r="AC45" s="59" t="n">
        <f aca="false">+K45+T45+W45+Z45</f>
        <v>0.435</v>
      </c>
      <c r="AD45" s="60" t="n">
        <f aca="false">+L45+U45+X45+AA45</f>
        <v>266.669</v>
      </c>
      <c r="AE45" s="31" t="s">
        <v>26</v>
      </c>
      <c r="AF45" s="66"/>
      <c r="AG45" s="54" t="s">
        <v>29</v>
      </c>
      <c r="AH45" s="20"/>
    </row>
    <row r="46" s="12" customFormat="true" ht="33" hidden="false" customHeight="true" outlineLevel="0" collapsed="false">
      <c r="A46" s="13"/>
      <c r="B46" s="40" t="s">
        <v>57</v>
      </c>
      <c r="C46" s="41" t="s">
        <v>25</v>
      </c>
      <c r="D46" s="42"/>
      <c r="E46" s="43"/>
      <c r="F46" s="43"/>
      <c r="G46" s="43"/>
      <c r="H46" s="43"/>
      <c r="I46" s="43"/>
      <c r="J46" s="44"/>
      <c r="K46" s="45"/>
      <c r="L46" s="46"/>
      <c r="M46" s="43"/>
      <c r="N46" s="43"/>
      <c r="O46" s="43"/>
      <c r="P46" s="43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12" customFormat="true" ht="33" hidden="false" customHeight="true" outlineLevel="0" collapsed="false">
      <c r="A47" s="28"/>
      <c r="B47" s="55"/>
      <c r="C47" s="56" t="s">
        <v>26</v>
      </c>
      <c r="D47" s="57"/>
      <c r="E47" s="58"/>
      <c r="F47" s="58"/>
      <c r="G47" s="58"/>
      <c r="H47" s="58"/>
      <c r="I47" s="58"/>
      <c r="J47" s="28"/>
      <c r="K47" s="59"/>
      <c r="L47" s="60"/>
      <c r="M47" s="58"/>
      <c r="N47" s="58"/>
      <c r="O47" s="58"/>
      <c r="P47" s="58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7"/>
      <c r="AH47" s="20"/>
    </row>
    <row r="48" s="12" customFormat="true" ht="33" hidden="false" customHeight="true" outlineLevel="0" collapsed="false">
      <c r="A48" s="13"/>
      <c r="B48" s="40" t="s">
        <v>58</v>
      </c>
      <c r="C48" s="41" t="s">
        <v>25</v>
      </c>
      <c r="D48" s="42"/>
      <c r="E48" s="43"/>
      <c r="F48" s="43"/>
      <c r="G48" s="43"/>
      <c r="H48" s="43"/>
      <c r="I48" s="43"/>
      <c r="J48" s="44"/>
      <c r="K48" s="45"/>
      <c r="L48" s="46"/>
      <c r="M48" s="43" t="n">
        <v>30</v>
      </c>
      <c r="N48" s="43" t="n">
        <v>9.724</v>
      </c>
      <c r="O48" s="43" t="n">
        <v>9594.709</v>
      </c>
      <c r="P48" s="43"/>
      <c r="Q48" s="47"/>
      <c r="R48" s="47"/>
      <c r="S48" s="44" t="n">
        <f aca="false">+M48+P48</f>
        <v>30</v>
      </c>
      <c r="T48" s="45" t="n">
        <f aca="false">+N48+Q48</f>
        <v>9.724</v>
      </c>
      <c r="U48" s="46" t="n">
        <f aca="false">+O48+R48</f>
        <v>9594.709</v>
      </c>
      <c r="V48" s="43" t="n">
        <v>57</v>
      </c>
      <c r="W48" s="43" t="n">
        <v>15.5123</v>
      </c>
      <c r="X48" s="48" t="n">
        <v>8799.419</v>
      </c>
      <c r="Y48" s="49" t="n">
        <v>5</v>
      </c>
      <c r="Z48" s="43" t="n">
        <v>0.825</v>
      </c>
      <c r="AA48" s="50" t="n">
        <v>706.968</v>
      </c>
      <c r="AB48" s="51" t="n">
        <f aca="false">+J48+S48+V48+Y48</f>
        <v>92</v>
      </c>
      <c r="AC48" s="45" t="n">
        <f aca="false">+K48+T48+W48+Z48</f>
        <v>26.0613</v>
      </c>
      <c r="AD48" s="46" t="n">
        <f aca="false">+L48+U48+X48+AA48</f>
        <v>19101.096</v>
      </c>
      <c r="AE48" s="52" t="s">
        <v>25</v>
      </c>
      <c r="AF48" s="53" t="s">
        <v>58</v>
      </c>
      <c r="AG48" s="54"/>
      <c r="AH48" s="20"/>
    </row>
    <row r="49" s="12" customFormat="true" ht="33" hidden="false" customHeight="true" outlineLevel="0" collapsed="false">
      <c r="A49" s="39" t="s">
        <v>59</v>
      </c>
      <c r="B49" s="55"/>
      <c r="C49" s="56" t="s">
        <v>26</v>
      </c>
      <c r="D49" s="57"/>
      <c r="E49" s="58"/>
      <c r="F49" s="58"/>
      <c r="G49" s="58"/>
      <c r="H49" s="58"/>
      <c r="I49" s="58"/>
      <c r="J49" s="28"/>
      <c r="K49" s="59"/>
      <c r="L49" s="60"/>
      <c r="M49" s="58"/>
      <c r="N49" s="58"/>
      <c r="O49" s="58"/>
      <c r="P49" s="58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12" customFormat="true" ht="33" hidden="false" customHeight="true" outlineLevel="0" collapsed="false">
      <c r="A50" s="13"/>
      <c r="B50" s="53" t="s">
        <v>60</v>
      </c>
      <c r="C50" s="41" t="s">
        <v>25</v>
      </c>
      <c r="D50" s="42"/>
      <c r="E50" s="43"/>
      <c r="F50" s="43"/>
      <c r="G50" s="43"/>
      <c r="H50" s="43"/>
      <c r="I50" s="43"/>
      <c r="J50" s="44"/>
      <c r="K50" s="45"/>
      <c r="L50" s="46"/>
      <c r="M50" s="43"/>
      <c r="N50" s="43"/>
      <c r="O50" s="43"/>
      <c r="P50" s="43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70" t="s">
        <v>60</v>
      </c>
      <c r="AG50" s="54"/>
      <c r="AH50" s="20"/>
    </row>
    <row r="51" s="12" customFormat="true" ht="33" hidden="false" customHeight="true" outlineLevel="0" collapsed="false">
      <c r="A51" s="13"/>
      <c r="B51" s="55"/>
      <c r="C51" s="56" t="s">
        <v>26</v>
      </c>
      <c r="D51" s="57"/>
      <c r="E51" s="58"/>
      <c r="F51" s="58"/>
      <c r="G51" s="58"/>
      <c r="H51" s="58"/>
      <c r="I51" s="58"/>
      <c r="J51" s="28"/>
      <c r="K51" s="59"/>
      <c r="L51" s="60"/>
      <c r="M51" s="58"/>
      <c r="N51" s="58"/>
      <c r="O51" s="58"/>
      <c r="P51" s="58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12" customFormat="true" ht="33" hidden="false" customHeight="true" outlineLevel="0" collapsed="false">
      <c r="A52" s="13"/>
      <c r="B52" s="53" t="s">
        <v>61</v>
      </c>
      <c r="C52" s="41" t="s">
        <v>25</v>
      </c>
      <c r="D52" s="42"/>
      <c r="E52" s="43"/>
      <c r="F52" s="43"/>
      <c r="G52" s="43"/>
      <c r="H52" s="43"/>
      <c r="I52" s="43"/>
      <c r="J52" s="44"/>
      <c r="K52" s="45"/>
      <c r="L52" s="46"/>
      <c r="M52" s="43"/>
      <c r="N52" s="43"/>
      <c r="O52" s="43"/>
      <c r="P52" s="43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12" customFormat="true" ht="33" hidden="false" customHeight="true" outlineLevel="0" collapsed="false">
      <c r="A53" s="39" t="s">
        <v>29</v>
      </c>
      <c r="B53" s="55"/>
      <c r="C53" s="56" t="s">
        <v>26</v>
      </c>
      <c r="D53" s="57"/>
      <c r="E53" s="58"/>
      <c r="F53" s="58"/>
      <c r="G53" s="58"/>
      <c r="H53" s="58"/>
      <c r="I53" s="58"/>
      <c r="J53" s="28"/>
      <c r="K53" s="59"/>
      <c r="L53" s="60"/>
      <c r="M53" s="58"/>
      <c r="N53" s="58"/>
      <c r="O53" s="58"/>
      <c r="P53" s="58"/>
      <c r="Q53" s="61"/>
      <c r="R53" s="62"/>
      <c r="S53" s="28"/>
      <c r="T53" s="59"/>
      <c r="U53" s="60"/>
      <c r="V53" s="58"/>
      <c r="W53" s="58"/>
      <c r="X53" s="63"/>
      <c r="Y53" s="64"/>
      <c r="Z53" s="58"/>
      <c r="AA53" s="65"/>
      <c r="AB53" s="29"/>
      <c r="AC53" s="59"/>
      <c r="AD53" s="60"/>
      <c r="AE53" s="31" t="s">
        <v>26</v>
      </c>
      <c r="AF53" s="66"/>
      <c r="AG53" s="54" t="s">
        <v>29</v>
      </c>
      <c r="AH53" s="20"/>
    </row>
    <row r="54" s="12" customFormat="true" ht="33" hidden="false" customHeight="true" outlineLevel="0" collapsed="false">
      <c r="A54" s="13"/>
      <c r="B54" s="40" t="s">
        <v>62</v>
      </c>
      <c r="C54" s="41" t="s">
        <v>25</v>
      </c>
      <c r="D54" s="42"/>
      <c r="E54" s="43"/>
      <c r="F54" s="43"/>
      <c r="G54" s="43"/>
      <c r="H54" s="43"/>
      <c r="I54" s="43"/>
      <c r="J54" s="44"/>
      <c r="K54" s="45"/>
      <c r="L54" s="46"/>
      <c r="M54" s="43"/>
      <c r="N54" s="43"/>
      <c r="O54" s="43"/>
      <c r="P54" s="43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12" customFormat="true" ht="33" hidden="false" customHeight="true" outlineLevel="0" collapsed="false">
      <c r="A55" s="28"/>
      <c r="B55" s="55"/>
      <c r="C55" s="56" t="s">
        <v>26</v>
      </c>
      <c r="D55" s="57"/>
      <c r="E55" s="58"/>
      <c r="F55" s="58"/>
      <c r="G55" s="58"/>
      <c r="H55" s="58"/>
      <c r="I55" s="58"/>
      <c r="J55" s="28"/>
      <c r="K55" s="59"/>
      <c r="L55" s="60"/>
      <c r="M55" s="58"/>
      <c r="N55" s="58"/>
      <c r="O55" s="58"/>
      <c r="P55" s="58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7"/>
      <c r="AH55" s="20"/>
    </row>
    <row r="56" s="12" customFormat="true" ht="33" hidden="false" customHeight="true" outlineLevel="0" collapsed="false">
      <c r="A56" s="13"/>
      <c r="B56" s="71" t="s">
        <v>63</v>
      </c>
      <c r="C56" s="41" t="s">
        <v>25</v>
      </c>
      <c r="D56" s="42"/>
      <c r="E56" s="43"/>
      <c r="F56" s="43"/>
      <c r="G56" s="43"/>
      <c r="H56" s="43"/>
      <c r="I56" s="43"/>
      <c r="J56" s="44"/>
      <c r="K56" s="45"/>
      <c r="L56" s="46"/>
      <c r="M56" s="43"/>
      <c r="N56" s="43"/>
      <c r="O56" s="43"/>
      <c r="P56" s="43"/>
      <c r="Q56" s="47"/>
      <c r="R56" s="47"/>
      <c r="S56" s="44"/>
      <c r="T56" s="45"/>
      <c r="U56" s="46"/>
      <c r="V56" s="43"/>
      <c r="W56" s="43"/>
      <c r="X56" s="48"/>
      <c r="Y56" s="49"/>
      <c r="Z56" s="43"/>
      <c r="AA56" s="50"/>
      <c r="AB56" s="51"/>
      <c r="AC56" s="45"/>
      <c r="AD56" s="46"/>
      <c r="AE56" s="52" t="s">
        <v>25</v>
      </c>
      <c r="AF56" s="53" t="s">
        <v>63</v>
      </c>
      <c r="AG56" s="72"/>
      <c r="AH56" s="20"/>
    </row>
    <row r="57" s="12" customFormat="true" ht="33" hidden="false" customHeight="true" outlineLevel="0" collapsed="false">
      <c r="A57" s="28"/>
      <c r="B57" s="37"/>
      <c r="C57" s="56" t="s">
        <v>26</v>
      </c>
      <c r="D57" s="57"/>
      <c r="E57" s="58"/>
      <c r="F57" s="58"/>
      <c r="G57" s="58"/>
      <c r="H57" s="58"/>
      <c r="I57" s="58"/>
      <c r="J57" s="28"/>
      <c r="K57" s="59"/>
      <c r="L57" s="60"/>
      <c r="M57" s="58"/>
      <c r="N57" s="58"/>
      <c r="O57" s="58"/>
      <c r="P57" s="58"/>
      <c r="Q57" s="61"/>
      <c r="R57" s="62"/>
      <c r="S57" s="28"/>
      <c r="T57" s="59"/>
      <c r="U57" s="60"/>
      <c r="V57" s="58"/>
      <c r="W57" s="58"/>
      <c r="X57" s="63"/>
      <c r="Y57" s="64"/>
      <c r="Z57" s="58"/>
      <c r="AA57" s="65"/>
      <c r="AB57" s="29"/>
      <c r="AC57" s="59"/>
      <c r="AD57" s="60"/>
      <c r="AE57" s="31" t="s">
        <v>26</v>
      </c>
      <c r="AF57" s="66"/>
      <c r="AG57" s="73"/>
      <c r="AH57" s="20"/>
    </row>
    <row r="58" s="12" customFormat="true" ht="33" hidden="false" customHeight="true" outlineLevel="0" collapsed="false">
      <c r="A58" s="13"/>
      <c r="B58" s="4"/>
      <c r="C58" s="156" t="s">
        <v>25</v>
      </c>
      <c r="D58" s="192"/>
      <c r="E58" s="145"/>
      <c r="F58" s="145"/>
      <c r="G58" s="145"/>
      <c r="H58" s="145"/>
      <c r="I58" s="145"/>
      <c r="J58" s="146"/>
      <c r="K58" s="147"/>
      <c r="L58" s="148"/>
      <c r="M58" s="145" t="n">
        <v>38</v>
      </c>
      <c r="N58" s="145" t="n">
        <v>90.2896</v>
      </c>
      <c r="O58" s="145" t="n">
        <v>37922.633</v>
      </c>
      <c r="P58" s="145"/>
      <c r="Q58" s="158"/>
      <c r="R58" s="158"/>
      <c r="S58" s="146" t="n">
        <f aca="false">+M58+P58</f>
        <v>38</v>
      </c>
      <c r="T58" s="147" t="n">
        <f aca="false">+N58+Q58</f>
        <v>90.2896</v>
      </c>
      <c r="U58" s="148" t="n">
        <f aca="false">+O58+R58</f>
        <v>37922.633</v>
      </c>
      <c r="V58" s="145" t="n">
        <v>1275</v>
      </c>
      <c r="W58" s="145" t="n">
        <v>49.018</v>
      </c>
      <c r="X58" s="149" t="n">
        <v>27833.648</v>
      </c>
      <c r="Y58" s="144" t="n">
        <v>135</v>
      </c>
      <c r="Z58" s="145" t="n">
        <v>7.8475</v>
      </c>
      <c r="AA58" s="150" t="n">
        <v>4563.266</v>
      </c>
      <c r="AB58" s="151" t="n">
        <f aca="false">+J58+S58+V58+Y58</f>
        <v>1448</v>
      </c>
      <c r="AC58" s="147" t="n">
        <f aca="false">+K58+T58+W58+Z58</f>
        <v>147.1551</v>
      </c>
      <c r="AD58" s="152" t="n">
        <f aca="false">+L58+U58+X58+AA58</f>
        <v>70319.547</v>
      </c>
      <c r="AE58" s="153" t="s">
        <v>25</v>
      </c>
      <c r="AF58" s="53"/>
      <c r="AG58" s="72"/>
      <c r="AH58" s="20"/>
    </row>
    <row r="59" s="12" customFormat="true" ht="33" hidden="false" customHeight="true" outlineLevel="0" collapsed="false">
      <c r="A59" s="76" t="s">
        <v>64</v>
      </c>
      <c r="B59" s="1"/>
      <c r="C59" s="41" t="s">
        <v>65</v>
      </c>
      <c r="D59" s="42"/>
      <c r="E59" s="43"/>
      <c r="F59" s="43"/>
      <c r="G59" s="43"/>
      <c r="H59" s="43"/>
      <c r="I59" s="50"/>
      <c r="J59" s="44"/>
      <c r="K59" s="45"/>
      <c r="L59" s="46"/>
      <c r="M59" s="49"/>
      <c r="N59" s="43"/>
      <c r="O59" s="43"/>
      <c r="P59" s="43"/>
      <c r="Q59" s="47"/>
      <c r="R59" s="77"/>
      <c r="S59" s="44"/>
      <c r="T59" s="45"/>
      <c r="U59" s="46"/>
      <c r="V59" s="49"/>
      <c r="W59" s="43"/>
      <c r="X59" s="78"/>
      <c r="Y59" s="49"/>
      <c r="Z59" s="43"/>
      <c r="AA59" s="50"/>
      <c r="AB59" s="51"/>
      <c r="AC59" s="45"/>
      <c r="AD59" s="41"/>
      <c r="AE59" s="79" t="s">
        <v>65</v>
      </c>
      <c r="AF59" s="53" t="s">
        <v>64</v>
      </c>
      <c r="AG59" s="72"/>
      <c r="AH59" s="20"/>
    </row>
    <row r="60" s="12" customFormat="true" ht="33" hidden="false" customHeight="true" outlineLevel="0" collapsed="false">
      <c r="A60" s="28"/>
      <c r="B60" s="37"/>
      <c r="C60" s="56" t="s">
        <v>26</v>
      </c>
      <c r="D60" s="57"/>
      <c r="E60" s="58"/>
      <c r="F60" s="58"/>
      <c r="G60" s="58"/>
      <c r="H60" s="58"/>
      <c r="I60" s="58"/>
      <c r="J60" s="28"/>
      <c r="K60" s="59"/>
      <c r="L60" s="60"/>
      <c r="M60" s="58" t="n">
        <v>40</v>
      </c>
      <c r="N60" s="58" t="n">
        <v>223.7944</v>
      </c>
      <c r="O60" s="58" t="n">
        <v>98138.757</v>
      </c>
      <c r="P60" s="58"/>
      <c r="Q60" s="61"/>
      <c r="R60" s="62"/>
      <c r="S60" s="28" t="n">
        <f aca="false">+M60+P60</f>
        <v>40</v>
      </c>
      <c r="T60" s="59" t="n">
        <f aca="false">+N60+Q60</f>
        <v>223.7944</v>
      </c>
      <c r="U60" s="60" t="n">
        <f aca="false">+O60+R60</f>
        <v>98138.757</v>
      </c>
      <c r="V60" s="58" t="n">
        <v>68</v>
      </c>
      <c r="W60" s="58" t="n">
        <v>1.5733</v>
      </c>
      <c r="X60" s="63" t="n">
        <v>1946.355</v>
      </c>
      <c r="Y60" s="64"/>
      <c r="Z60" s="58"/>
      <c r="AA60" s="65"/>
      <c r="AB60" s="29" t="n">
        <f aca="false">+J60+S60+V60+Y60</f>
        <v>108</v>
      </c>
      <c r="AC60" s="59" t="n">
        <f aca="false">+K60+T60+W60+Z60</f>
        <v>225.3677</v>
      </c>
      <c r="AD60" s="56" t="n">
        <f aca="false">+L60+U60+X60+AA60</f>
        <v>100085.112</v>
      </c>
      <c r="AE60" s="31" t="s">
        <v>26</v>
      </c>
      <c r="AF60" s="66"/>
      <c r="AG60" s="73"/>
      <c r="AH60" s="20"/>
    </row>
    <row r="61" s="12" customFormat="true" ht="33" hidden="false" customHeight="true" outlineLevel="0" collapsed="false">
      <c r="A61" s="13"/>
      <c r="B61" s="4"/>
      <c r="C61" s="74" t="s">
        <v>25</v>
      </c>
      <c r="D61" s="86" t="n">
        <f aca="false">+D6+D8+D10+D12+D14+D16+D18+D20+D22+D24+D26+D28+D30+D32+D34+D36+D38+D40+D42+D44+D46+D48+D50+D52+D54+D56+D58</f>
        <v>39</v>
      </c>
      <c r="E61" s="87" t="n">
        <f aca="false">+E6+E8+E10+E12+E14+E16+E18+E20+E22+E24+E26+E28+E30+E32+E34+E36+E38+E40+E42+E44+E46+E48+E50+E52+E54+E56+E58</f>
        <v>19.8561</v>
      </c>
      <c r="F61" s="87" t="n">
        <f aca="false">+F6+F8+F10+F12+F14+F16+F18+F20+F22+F24+F26+F28+F30+F32+F34+F36+F38+F40+F42+F44+F46+F48+F50+F52+F54+F56+F58</f>
        <v>14767.3960629778</v>
      </c>
      <c r="G61" s="87" t="n">
        <f aca="false">+G6+G8+G10+G12+G14+G16+G18+G20+G22+G24+G26+G28+G30+G32+G34+G36+G38+G40+G42+G44+G46+G48+G50+G52+G54+G56+G58</f>
        <v>49</v>
      </c>
      <c r="H61" s="87" t="n">
        <f aca="false">+H6+H8+H10+H12+H14+H16+H18+H20+H22+H24+H26+H28+H30+H32+H34+H36+H38+H40+H42+H44+H46+H48+H50+H52+H54+H56+H58</f>
        <v>48.6533</v>
      </c>
      <c r="I61" s="87" t="n">
        <f aca="false">+I6+I8+I10+I12+I14+I16+I18+I20+I22+I24+I26+I28+I30+I32+I34+I36+I38+I40+I42+I44+I46+I48+I50+I52+I54+I56+I58</f>
        <v>22636.364</v>
      </c>
      <c r="J61" s="13" t="n">
        <f aca="false">+D61+G61</f>
        <v>88</v>
      </c>
      <c r="K61" s="88" t="n">
        <f aca="false">+E61+H61</f>
        <v>68.5094</v>
      </c>
      <c r="L61" s="89" t="n">
        <f aca="false">+F61+I61</f>
        <v>37403.7600629778</v>
      </c>
      <c r="M61" s="87" t="n">
        <f aca="false">+M6+M8+M10+M12+M14+M16+M18+M20+M22+M24+M26+M28+M30+M32+M34+M36+M38+M40+M42+M44+M46+M48+M50+M52+M54+M56+M58</f>
        <v>712</v>
      </c>
      <c r="N61" s="87" t="n">
        <f aca="false">+N6+N8+N10+N12+N14+N16+N18+N20+N22+N24+N26+N28+N30+N32+N34+N36+N38+N40+N42+N44+N46+N48+N50+N52+N54+N56+N58</f>
        <v>4507.4546</v>
      </c>
      <c r="O61" s="87" t="n">
        <f aca="false">+O6+O8+O10+O12+O14+O16+O18+O20+O22+O24+O26+O28+O30+O32+O34+O36+O38+O40+O42+O44+O46+O48+O50+O52+O54+O56+O58</f>
        <v>794662.843</v>
      </c>
      <c r="P61" s="87"/>
      <c r="Q61" s="90"/>
      <c r="R61" s="90"/>
      <c r="S61" s="173" t="n">
        <f aca="false">+M61+P61</f>
        <v>712</v>
      </c>
      <c r="T61" s="174" t="n">
        <f aca="false">+N61+Q61</f>
        <v>4507.4546</v>
      </c>
      <c r="U61" s="175" t="n">
        <f aca="false">+O61+R61</f>
        <v>794662.843</v>
      </c>
      <c r="V61" s="87" t="n">
        <f aca="false">+V6+V8+V10+V12+V14+V16+V18+V20+V22+V24+V26+V28+V30+V32+V34+V36+V38+V40+V42+V44+V46+V48+V50+V52+V54+V56+V58</f>
        <v>1614</v>
      </c>
      <c r="W61" s="87" t="n">
        <f aca="false">+W6+W8+W10+W12+W14+W16+W18+W20+W22+W24+W26+W28+W30+W32+W34+W36+W38+W40+W42+W44+W46+W48+W50+W52+W54+W56+W58</f>
        <v>1199.2241</v>
      </c>
      <c r="X61" s="40" t="n">
        <f aca="false">+X6+X8+X10+X12+X14+X16+X18+X20+X22+X24+X26+X28+X30+X32+X34+X36+X38+X40+X42+X44+X46+X48+X50+X52+X54+X56+X58</f>
        <v>481007.034</v>
      </c>
      <c r="Y61" s="91" t="n">
        <f aca="false">+Y6+Y8+Y10+Y12+Y14+Y16+Y18+Y20+Y22+Y24+Y26+Y28+Y30+Y32+Y34+Y36+Y38+Y40+Y42+Y44+Y46+Y48+Y50+Y52+Y54+Y56+Y58</f>
        <v>427</v>
      </c>
      <c r="Z61" s="87" t="n">
        <f aca="false">+Z6+Z8+Z10+Z12+Z14+Z16+Z18+Z20+Z22+Z24+Z26+Z28+Z30+Z32+Z34+Z36+Z38+Z40+Z42+Z44+Z46+Z48+Z50+Z52+Z54+Z56+Z58</f>
        <v>1891.4306</v>
      </c>
      <c r="AA61" s="92" t="n">
        <f aca="false">+AA6+AA8+AA10+AA12+AA14+AA16+AA18+AA20+AA22+AA24+AA26+AA28+AA30+AA32+AA34+AA36+AA38+AA40+AA42+AA44+AA46+AA48+AA50+AA52+AA54+AA56+AA58</f>
        <v>222701.154</v>
      </c>
      <c r="AB61" s="14" t="n">
        <f aca="false">+J61+S61+V61+Y61</f>
        <v>2841</v>
      </c>
      <c r="AC61" s="88" t="n">
        <f aca="false">+K61+T61+W61+Z61</f>
        <v>7666.6187</v>
      </c>
      <c r="AD61" s="74" t="n">
        <f aca="false">+L61+U61+X61+AA61</f>
        <v>1535774.79106298</v>
      </c>
      <c r="AE61" s="22" t="s">
        <v>25</v>
      </c>
      <c r="AF61" s="53"/>
      <c r="AG61" s="72"/>
      <c r="AH61" s="20"/>
    </row>
    <row r="62" s="12" customFormat="true" ht="33" hidden="false" customHeight="true" outlineLevel="0" collapsed="false">
      <c r="A62" s="13"/>
      <c r="B62" s="71" t="s">
        <v>66</v>
      </c>
      <c r="C62" s="143" t="s">
        <v>65</v>
      </c>
      <c r="D62" s="124"/>
      <c r="E62" s="178"/>
      <c r="F62" s="178"/>
      <c r="G62" s="178"/>
      <c r="H62" s="178"/>
      <c r="I62" s="179"/>
      <c r="J62" s="180"/>
      <c r="K62" s="181"/>
      <c r="L62" s="182"/>
      <c r="M62" s="123"/>
      <c r="N62" s="178"/>
      <c r="O62" s="178"/>
      <c r="P62" s="178"/>
      <c r="Q62" s="177"/>
      <c r="R62" s="183"/>
      <c r="S62" s="180"/>
      <c r="T62" s="181"/>
      <c r="U62" s="182"/>
      <c r="V62" s="123"/>
      <c r="W62" s="178"/>
      <c r="X62" s="184"/>
      <c r="Y62" s="123"/>
      <c r="Z62" s="178"/>
      <c r="AA62" s="179"/>
      <c r="AB62" s="185"/>
      <c r="AC62" s="181"/>
      <c r="AD62" s="143"/>
      <c r="AE62" s="188" t="s">
        <v>65</v>
      </c>
      <c r="AF62" s="53" t="s">
        <v>66</v>
      </c>
      <c r="AG62" s="72"/>
      <c r="AH62" s="20"/>
    </row>
    <row r="63" s="12" customFormat="true" ht="33" hidden="false" customHeight="true" outlineLevel="0" collapsed="false">
      <c r="A63" s="28"/>
      <c r="B63" s="37"/>
      <c r="C63" s="56" t="s">
        <v>26</v>
      </c>
      <c r="D63" s="57" t="n">
        <f aca="false">+D7+D9+D11+D13+D15+D17+D19+D21+D23+D25+D27+D29+D31+D33+D35+D37+D39+D41+D43+D45+D47+D49+D51+D53+D55+D57+D60</f>
        <v>20</v>
      </c>
      <c r="E63" s="58" t="n">
        <f aca="false">+E7+E9+E11+E13+E15+E17+E19+E21+E23+E25+E27+E29+E31+E33+E35+E37+E39+E41+E43+E45+E47+E49+E51+E53+E55+E57+E60</f>
        <v>392.6288</v>
      </c>
      <c r="F63" s="58" t="n">
        <f aca="false">+F7+F9+F11+F13+F15+F17+F19+F21+F23+F25+F27+F29+F31+F33+F35+F37+F39+F41+F43+F45+F47+F49+F51+F53+F55+F57+F60</f>
        <v>220394.814955023</v>
      </c>
      <c r="G63" s="58" t="n">
        <f aca="false">+G7+G9+G11+G13+G15+G17+G19+G21+G23+G25+G27+G29+G31+G33+G35+G37+G39+G41+G43+G45+G47+G49+G51+G53+G55+G57+G60</f>
        <v>21</v>
      </c>
      <c r="H63" s="58" t="n">
        <f aca="false">+H7+H9+H11+H13+H15+H17+H19+H21+H23+H25+H27+H29+H31+H33+H35+H37+H39+H41+H43+H45+H47+H49+H51+H53+H55+H57+H60</f>
        <v>369.7298</v>
      </c>
      <c r="I63" s="58" t="n">
        <f aca="false">+I7+I9+I11+I13+I15+I17+I19+I21+I23+I25+I27+I29+I31+I33+I35+I37+I39+I41+I43+I45+I47+I49+I51+I53+I55+I57+I60</f>
        <v>224750.711</v>
      </c>
      <c r="J63" s="28" t="n">
        <f aca="false">+D63+G63</f>
        <v>41</v>
      </c>
      <c r="K63" s="59" t="n">
        <f aca="false">+E63+H63</f>
        <v>762.3586</v>
      </c>
      <c r="L63" s="60" t="n">
        <f aca="false">+F63+I63</f>
        <v>445145.525955023</v>
      </c>
      <c r="M63" s="58" t="n">
        <f aca="false">+M7+M9+M11+M13+M15+M17+M19+M21+M23+M25+M27+M29+M31+M33+M35+M37+M39+M41+M43+M45+M47+M49+M51+M53+M55+M57+M60</f>
        <v>92</v>
      </c>
      <c r="N63" s="58" t="n">
        <f aca="false">+N7+N9+N11+N13+N15+N17+N19+N21+N23+N25+N27+N29+N31+N33+N35+N37+N39+N41+N43+N45+N47+N49+N51+N53+N55+N57+N60</f>
        <v>5544.8034</v>
      </c>
      <c r="O63" s="58" t="n">
        <f aca="false">+O7+O9+O11+O13+O15+O17+O19+O21+O23+O25+O27+O29+O31+O33+O35+O37+O39+O41+O43+O45+O47+O49+O51+O53+O55+O57+O60</f>
        <v>586179.236</v>
      </c>
      <c r="P63" s="58"/>
      <c r="Q63" s="61"/>
      <c r="R63" s="62"/>
      <c r="S63" s="28" t="n">
        <f aca="false">+M63+P63</f>
        <v>92</v>
      </c>
      <c r="T63" s="59" t="n">
        <f aca="false">+N63+Q63</f>
        <v>5544.8034</v>
      </c>
      <c r="U63" s="60" t="n">
        <f aca="false">+O63+R63</f>
        <v>586179.236</v>
      </c>
      <c r="V63" s="58" t="n">
        <f aca="false">+V7+V9+V11+V13+V15+V17+V19+V21+V23+V25+V27+V29+V31+V33+V35+V37+V39+V41+V43+V45+V47+V49+V51+V53+V55+V57+V60</f>
        <v>161</v>
      </c>
      <c r="W63" s="58" t="n">
        <f aca="false">+W7+W9+W11+W13+W15+W17+W19+W21+W23+W25+W27+W29+W31+W33+W35+W37+W39+W41+W43+W45+W47+W49+W51+W53+W55+W57+W60</f>
        <v>2626.3566</v>
      </c>
      <c r="X63" s="63" t="n">
        <f aca="false">+X7+X9+X11+X13+X15+X17+X19+X21+X23+X25+X27+X29+X31+X33+X35+X37+X39+X41+X43+X45+X47+X49+X51+X53+X55+X57+X60</f>
        <v>334865.722</v>
      </c>
      <c r="Y63" s="64" t="n">
        <f aca="false">+Y7+Y9+Y11+Y13+Y15+Y17+Y19+Y21+Y23+Y25+Y27+Y29+Y31+Y33+Y35+Y37+Y39+Y41+Y43+Y45+Y47+Y49+Y51+Y53+Y55+Y57+Y60</f>
        <v>31</v>
      </c>
      <c r="Z63" s="58" t="n">
        <f aca="false">+Z7+Z9+Z11+Z13+Z15+Z17+Z19+Z21+Z23+Z25+Z27+Z29+Z31+Z33+Z35+Z37+Z39+Z41+Z43+Z45+Z47+Z49+Z51+Z53+Z55+Z57+Z60</f>
        <v>1344.855</v>
      </c>
      <c r="AA63" s="65" t="n">
        <f aca="false">+AA7+AA9+AA11+AA13+AA15+AA17+AA19+AA21+AA23+AA25+AA27+AA29+AA31+AA33+AA35+AA37+AA39+AA41+AA43+AA45+AA47+AA49+AA51+AA53+AA55+AA57+AA60</f>
        <v>104180.041</v>
      </c>
      <c r="AB63" s="29" t="n">
        <f aca="false">+J63+S63+V63+Y63</f>
        <v>325</v>
      </c>
      <c r="AC63" s="59" t="n">
        <f aca="false">+K63+T63+W63+Z63</f>
        <v>10278.3736</v>
      </c>
      <c r="AD63" s="80" t="n">
        <f aca="false">+L63+U63+X63+AA63</f>
        <v>1470370.52495502</v>
      </c>
      <c r="AE63" s="189" t="s">
        <v>26</v>
      </c>
      <c r="AF63" s="66"/>
      <c r="AG63" s="73"/>
      <c r="AH63" s="20"/>
    </row>
    <row r="64" s="12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42"/>
      <c r="E64" s="43"/>
      <c r="F64" s="43"/>
      <c r="G64" s="43" t="n">
        <v>238</v>
      </c>
      <c r="H64" s="43" t="n">
        <v>289.73478</v>
      </c>
      <c r="I64" s="43" t="n">
        <v>100568.638</v>
      </c>
      <c r="J64" s="44" t="n">
        <f aca="false">+D64+G64</f>
        <v>238</v>
      </c>
      <c r="K64" s="45" t="n">
        <f aca="false">+E64+H64</f>
        <v>289.73478</v>
      </c>
      <c r="L64" s="46" t="n">
        <f aca="false">+F64+I64</f>
        <v>100568.638</v>
      </c>
      <c r="M64" s="43" t="n">
        <v>1902</v>
      </c>
      <c r="N64" s="43" t="n">
        <v>141.779</v>
      </c>
      <c r="O64" s="43" t="n">
        <v>94771.978</v>
      </c>
      <c r="P64" s="43"/>
      <c r="Q64" s="47"/>
      <c r="R64" s="47"/>
      <c r="S64" s="44" t="n">
        <f aca="false">+M64+P64</f>
        <v>1902</v>
      </c>
      <c r="T64" s="45" t="n">
        <f aca="false">+N64+Q64</f>
        <v>141.779</v>
      </c>
      <c r="U64" s="46" t="n">
        <f aca="false">+O64+R64</f>
        <v>94771.978</v>
      </c>
      <c r="V64" s="43" t="n">
        <v>708</v>
      </c>
      <c r="W64" s="43" t="n">
        <v>62.77</v>
      </c>
      <c r="X64" s="48" t="n">
        <v>78691.683</v>
      </c>
      <c r="Y64" s="49" t="n">
        <v>46</v>
      </c>
      <c r="Z64" s="43" t="n">
        <v>371.9698</v>
      </c>
      <c r="AA64" s="50" t="n">
        <v>31066.736</v>
      </c>
      <c r="AB64" s="51" t="n">
        <f aca="false">+J64+S64+V64+Y64</f>
        <v>2894</v>
      </c>
      <c r="AC64" s="45" t="n">
        <f aca="false">+K64+T64+W64+Z64</f>
        <v>866.25358</v>
      </c>
      <c r="AD64" s="41" t="n">
        <f aca="false">+L64+U64+X64+AA64</f>
        <v>305099.035</v>
      </c>
      <c r="AE64" s="79" t="s">
        <v>25</v>
      </c>
      <c r="AF64" s="53" t="s">
        <v>68</v>
      </c>
      <c r="AG64" s="54" t="s">
        <v>67</v>
      </c>
      <c r="AH64" s="20"/>
    </row>
    <row r="65" s="12" customFormat="true" ht="33" hidden="false" customHeight="true" outlineLevel="0" collapsed="false">
      <c r="A65" s="13"/>
      <c r="B65" s="55"/>
      <c r="C65" s="56" t="s">
        <v>26</v>
      </c>
      <c r="D65" s="57" t="n">
        <v>447</v>
      </c>
      <c r="E65" s="58" t="n">
        <v>53.36234</v>
      </c>
      <c r="F65" s="58" t="n">
        <v>75226.1529819992</v>
      </c>
      <c r="G65" s="58" t="n">
        <v>63</v>
      </c>
      <c r="H65" s="58" t="n">
        <v>51.2523</v>
      </c>
      <c r="I65" s="58" t="n">
        <v>17351.577</v>
      </c>
      <c r="J65" s="28" t="n">
        <f aca="false">+D65+G65</f>
        <v>510</v>
      </c>
      <c r="K65" s="59" t="n">
        <f aca="false">+E65+H65</f>
        <v>104.61464</v>
      </c>
      <c r="L65" s="60" t="n">
        <f aca="false">+F65+I65</f>
        <v>92577.7299819992</v>
      </c>
      <c r="M65" s="58" t="n">
        <v>39</v>
      </c>
      <c r="N65" s="58" t="n">
        <v>13.5894</v>
      </c>
      <c r="O65" s="58" t="n">
        <v>1241.318</v>
      </c>
      <c r="P65" s="58"/>
      <c r="Q65" s="61"/>
      <c r="R65" s="62"/>
      <c r="S65" s="28" t="n">
        <f aca="false">+M65+P65</f>
        <v>39</v>
      </c>
      <c r="T65" s="59" t="n">
        <f aca="false">+N65+Q65</f>
        <v>13.5894</v>
      </c>
      <c r="U65" s="60" t="n">
        <f aca="false">+O65+R65</f>
        <v>1241.318</v>
      </c>
      <c r="V65" s="58" t="n">
        <v>34</v>
      </c>
      <c r="W65" s="58" t="n">
        <v>2.6854</v>
      </c>
      <c r="X65" s="63" t="n">
        <v>1180.73</v>
      </c>
      <c r="Y65" s="64" t="n">
        <v>1</v>
      </c>
      <c r="Z65" s="58" t="n">
        <v>0</v>
      </c>
      <c r="AA65" s="65" t="n">
        <v>0</v>
      </c>
      <c r="AB65" s="29" t="n">
        <f aca="false">+J65+S65+V65+Y65</f>
        <v>584</v>
      </c>
      <c r="AC65" s="59" t="n">
        <f aca="false">+K65+T65+W65+Z65</f>
        <v>120.88944</v>
      </c>
      <c r="AD65" s="80" t="n">
        <f aca="false">+L65+U65+X65+AA65</f>
        <v>94999.7779819992</v>
      </c>
      <c r="AE65" s="189" t="s">
        <v>26</v>
      </c>
      <c r="AF65" s="66"/>
      <c r="AG65" s="54"/>
      <c r="AH65" s="20"/>
    </row>
    <row r="66" s="12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42"/>
      <c r="E66" s="43"/>
      <c r="F66" s="43"/>
      <c r="G66" s="43"/>
      <c r="H66" s="43"/>
      <c r="I66" s="43"/>
      <c r="J66" s="44"/>
      <c r="K66" s="45"/>
      <c r="L66" s="46"/>
      <c r="M66" s="43"/>
      <c r="N66" s="43"/>
      <c r="O66" s="43"/>
      <c r="P66" s="43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41"/>
      <c r="AE66" s="79" t="s">
        <v>25</v>
      </c>
      <c r="AF66" s="53" t="s">
        <v>70</v>
      </c>
      <c r="AG66" s="54" t="s">
        <v>69</v>
      </c>
      <c r="AH66" s="20"/>
    </row>
    <row r="67" s="12" customFormat="true" ht="33" hidden="false" customHeight="true" outlineLevel="0" collapsed="false">
      <c r="A67" s="68" t="s">
        <v>51</v>
      </c>
      <c r="B67" s="55"/>
      <c r="C67" s="56" t="s">
        <v>26</v>
      </c>
      <c r="D67" s="57"/>
      <c r="E67" s="58"/>
      <c r="F67" s="58"/>
      <c r="G67" s="58"/>
      <c r="H67" s="58"/>
      <c r="I67" s="58"/>
      <c r="J67" s="28"/>
      <c r="K67" s="59"/>
      <c r="L67" s="60"/>
      <c r="M67" s="58"/>
      <c r="N67" s="58"/>
      <c r="O67" s="58"/>
      <c r="P67" s="58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80"/>
      <c r="AE67" s="189" t="s">
        <v>26</v>
      </c>
      <c r="AF67" s="66"/>
      <c r="AG67" s="69" t="s">
        <v>51</v>
      </c>
      <c r="AH67" s="20"/>
    </row>
    <row r="68" s="12" customFormat="true" ht="33" hidden="false" customHeight="true" outlineLevel="0" collapsed="false">
      <c r="A68" s="13"/>
      <c r="B68" s="71" t="s">
        <v>71</v>
      </c>
      <c r="C68" s="41" t="s">
        <v>25</v>
      </c>
      <c r="D68" s="42" t="n">
        <f aca="false">+D61+D64+D66</f>
        <v>39</v>
      </c>
      <c r="E68" s="43" t="n">
        <f aca="false">+E61+E64+E66</f>
        <v>19.8561</v>
      </c>
      <c r="F68" s="43" t="n">
        <f aca="false">+F61+F64+F66</f>
        <v>14767.3960629778</v>
      </c>
      <c r="G68" s="43" t="n">
        <f aca="false">+G61+G64+G66</f>
        <v>287</v>
      </c>
      <c r="H68" s="43" t="n">
        <f aca="false">+H61+H64+H66</f>
        <v>338.38808</v>
      </c>
      <c r="I68" s="43" t="n">
        <f aca="false">+I61+I64+I66</f>
        <v>123205.002</v>
      </c>
      <c r="J68" s="44" t="n">
        <f aca="false">+D68+G68</f>
        <v>326</v>
      </c>
      <c r="K68" s="45" t="n">
        <f aca="false">+E68+H68</f>
        <v>358.24418</v>
      </c>
      <c r="L68" s="46" t="n">
        <f aca="false">+F68+I68</f>
        <v>137972.398062978</v>
      </c>
      <c r="M68" s="43" t="n">
        <f aca="false">+M61+M64+M66</f>
        <v>2614</v>
      </c>
      <c r="N68" s="43" t="n">
        <f aca="false">+N61+N64+N66</f>
        <v>4649.2336</v>
      </c>
      <c r="O68" s="43" t="n">
        <f aca="false">+O61+O64+O66</f>
        <v>889434.821</v>
      </c>
      <c r="P68" s="43"/>
      <c r="Q68" s="47"/>
      <c r="R68" s="47"/>
      <c r="S68" s="44" t="n">
        <f aca="false">+M68+P68</f>
        <v>2614</v>
      </c>
      <c r="T68" s="45" t="n">
        <f aca="false">+N68+Q68</f>
        <v>4649.2336</v>
      </c>
      <c r="U68" s="46" t="n">
        <f aca="false">+O68+R68</f>
        <v>889434.821</v>
      </c>
      <c r="V68" s="43" t="n">
        <f aca="false">+V61+V64+V66</f>
        <v>2322</v>
      </c>
      <c r="W68" s="43" t="n">
        <f aca="false">+W61+W64+W66</f>
        <v>1261.9941</v>
      </c>
      <c r="X68" s="81" t="n">
        <f aca="false">+X61+X64+X66</f>
        <v>559698.717</v>
      </c>
      <c r="Y68" s="49" t="n">
        <f aca="false">+Y61+Y64+Y66</f>
        <v>473</v>
      </c>
      <c r="Z68" s="43" t="n">
        <f aca="false">+Z61+Z64+Z66</f>
        <v>2263.4004</v>
      </c>
      <c r="AA68" s="50" t="n">
        <f aca="false">+AA61+AA64+AA66</f>
        <v>253767.89</v>
      </c>
      <c r="AB68" s="51" t="n">
        <f aca="false">+J68+S68+V68+Y68</f>
        <v>5735</v>
      </c>
      <c r="AC68" s="45" t="n">
        <f aca="false">+K68+T68+W68+Z68</f>
        <v>8532.87228</v>
      </c>
      <c r="AD68" s="41" t="n">
        <f aca="false">+L68+U68+X68+AA68</f>
        <v>1840873.82606298</v>
      </c>
      <c r="AE68" s="52" t="s">
        <v>25</v>
      </c>
      <c r="AF68" s="53" t="s">
        <v>71</v>
      </c>
      <c r="AG68" s="72"/>
      <c r="AH68" s="20"/>
    </row>
    <row r="69" s="12" customFormat="true" ht="33" hidden="false" customHeight="true" outlineLevel="0" collapsed="false">
      <c r="A69" s="28"/>
      <c r="B69" s="37"/>
      <c r="C69" s="56" t="s">
        <v>26</v>
      </c>
      <c r="D69" s="57" t="n">
        <f aca="false">+D63+D65+D67</f>
        <v>467</v>
      </c>
      <c r="E69" s="58" t="n">
        <f aca="false">+E63+E65+E67</f>
        <v>445.99114</v>
      </c>
      <c r="F69" s="58" t="n">
        <f aca="false">+F63+F65+F67</f>
        <v>295620.967937022</v>
      </c>
      <c r="G69" s="58" t="n">
        <f aca="false">+G63+G65+G67</f>
        <v>84</v>
      </c>
      <c r="H69" s="58" t="n">
        <f aca="false">+H63+H65+H67</f>
        <v>420.9821</v>
      </c>
      <c r="I69" s="58" t="n">
        <f aca="false">+I63+I65+I67</f>
        <v>242102.288</v>
      </c>
      <c r="J69" s="28" t="n">
        <f aca="false">+D69+G69</f>
        <v>551</v>
      </c>
      <c r="K69" s="59" t="n">
        <f aca="false">+E69+H69</f>
        <v>866.97324</v>
      </c>
      <c r="L69" s="60" t="n">
        <f aca="false">+F69+I69</f>
        <v>537723.255937022</v>
      </c>
      <c r="M69" s="58" t="n">
        <f aca="false">+M63+M65+M67</f>
        <v>131</v>
      </c>
      <c r="N69" s="58" t="n">
        <f aca="false">+N63+N65+N67</f>
        <v>5558.3928</v>
      </c>
      <c r="O69" s="58" t="n">
        <f aca="false">+O63+O65+O67</f>
        <v>587420.554</v>
      </c>
      <c r="P69" s="58"/>
      <c r="Q69" s="61"/>
      <c r="R69" s="62"/>
      <c r="S69" s="28" t="n">
        <f aca="false">+M69+P69</f>
        <v>131</v>
      </c>
      <c r="T69" s="59" t="n">
        <f aca="false">+N69+Q69</f>
        <v>5558.3928</v>
      </c>
      <c r="U69" s="60" t="n">
        <f aca="false">+O69+R69</f>
        <v>587420.554</v>
      </c>
      <c r="V69" s="58" t="n">
        <f aca="false">+V63+V65+V67</f>
        <v>195</v>
      </c>
      <c r="W69" s="58" t="n">
        <f aca="false">+W63+W65+W67</f>
        <v>2629.042</v>
      </c>
      <c r="X69" s="82" t="n">
        <f aca="false">+X63+X65+X67</f>
        <v>336046.452</v>
      </c>
      <c r="Y69" s="64" t="n">
        <f aca="false">+Y63+Y65+Y67</f>
        <v>32</v>
      </c>
      <c r="Z69" s="58" t="n">
        <f aca="false">+Z63+Z65+Z67</f>
        <v>1344.855</v>
      </c>
      <c r="AA69" s="65" t="n">
        <f aca="false">+AA63+AA65+AA67</f>
        <v>104180.041</v>
      </c>
      <c r="AB69" s="29" t="n">
        <f aca="false">+J69+S69+V69+Y69</f>
        <v>909</v>
      </c>
      <c r="AC69" s="59" t="n">
        <f aca="false">+K69+T69+W69+Z69</f>
        <v>10399.26304</v>
      </c>
      <c r="AD69" s="56" t="n">
        <f aca="false">+L69+U69+X69+AA69</f>
        <v>1565370.30293702</v>
      </c>
      <c r="AE69" s="31" t="s">
        <v>26</v>
      </c>
      <c r="AF69" s="66"/>
      <c r="AG69" s="73"/>
      <c r="AH69" s="20"/>
    </row>
    <row r="70" s="12" customFormat="true" ht="33" hidden="false" customHeight="true" outlineLevel="0" collapsed="false">
      <c r="A70" s="83"/>
      <c r="B70" s="84" t="s">
        <v>72</v>
      </c>
      <c r="C70" s="85"/>
      <c r="D70" s="86"/>
      <c r="E70" s="87"/>
      <c r="F70" s="87"/>
      <c r="G70" s="87"/>
      <c r="H70" s="87"/>
      <c r="I70" s="87"/>
      <c r="J70" s="13"/>
      <c r="K70" s="88"/>
      <c r="L70" s="89"/>
      <c r="M70" s="87"/>
      <c r="N70" s="87"/>
      <c r="O70" s="87"/>
      <c r="P70" s="87"/>
      <c r="Q70" s="90"/>
      <c r="R70" s="90"/>
      <c r="S70" s="13"/>
      <c r="T70" s="88"/>
      <c r="U70" s="89"/>
      <c r="V70" s="87"/>
      <c r="W70" s="87"/>
      <c r="X70" s="40"/>
      <c r="Y70" s="91"/>
      <c r="Z70" s="87"/>
      <c r="AA70" s="92"/>
      <c r="AB70" s="8"/>
      <c r="AC70" s="93"/>
      <c r="AD70" s="94"/>
      <c r="AE70" s="10"/>
      <c r="AF70" s="84" t="s">
        <v>72</v>
      </c>
      <c r="AG70" s="95"/>
      <c r="AH70" s="20"/>
    </row>
    <row r="71" s="12" customFormat="true" ht="33" hidden="false" customHeight="true" outlineLevel="0" collapsed="false">
      <c r="A71" s="96"/>
      <c r="B71" s="97" t="s">
        <v>73</v>
      </c>
      <c r="C71" s="98"/>
      <c r="D71" s="99" t="n">
        <f aca="false">+D68+D69+D70</f>
        <v>506</v>
      </c>
      <c r="E71" s="100" t="n">
        <f aca="false">+E68+E69+E70</f>
        <v>465.84724</v>
      </c>
      <c r="F71" s="100" t="n">
        <f aca="false">+F68+F69+F70</f>
        <v>310388.364</v>
      </c>
      <c r="G71" s="100" t="n">
        <f aca="false">+G68+G69+G70</f>
        <v>371</v>
      </c>
      <c r="H71" s="101" t="n">
        <f aca="false">+H68+H69+H70</f>
        <v>759.37018</v>
      </c>
      <c r="I71" s="102" t="n">
        <f aca="false">+I68+I69+I70</f>
        <v>365307.29</v>
      </c>
      <c r="J71" s="103" t="n">
        <f aca="false">+D71+G71</f>
        <v>877</v>
      </c>
      <c r="K71" s="104" t="n">
        <f aca="false">+E71+H71</f>
        <v>1225.21742</v>
      </c>
      <c r="L71" s="105" t="n">
        <f aca="false">+F71+I71</f>
        <v>675695.654</v>
      </c>
      <c r="M71" s="100" t="n">
        <f aca="false">+M68+M69+M70</f>
        <v>2745</v>
      </c>
      <c r="N71" s="101" t="n">
        <f aca="false">+N68+N69+N70</f>
        <v>10207.6264</v>
      </c>
      <c r="O71" s="102" t="n">
        <f aca="false">+O68+O69+O70</f>
        <v>1476855.375</v>
      </c>
      <c r="P71" s="100"/>
      <c r="Q71" s="108"/>
      <c r="R71" s="193"/>
      <c r="S71" s="111" t="n">
        <f aca="false">+M71+P71</f>
        <v>2745</v>
      </c>
      <c r="T71" s="100" t="n">
        <f aca="false">+N71+Q71</f>
        <v>10207.6264</v>
      </c>
      <c r="U71" s="194" t="n">
        <f aca="false">+O71+R71</f>
        <v>1476855.375</v>
      </c>
      <c r="V71" s="100" t="n">
        <f aca="false">+V68+V69+V70</f>
        <v>2517</v>
      </c>
      <c r="W71" s="101" t="n">
        <f aca="false">+W68+W69+W70</f>
        <v>3891.0361</v>
      </c>
      <c r="X71" s="102" t="n">
        <f aca="false">+X68+X69+X70</f>
        <v>895745.169</v>
      </c>
      <c r="Y71" s="106" t="n">
        <f aca="false">+Y68+Y69+Y70</f>
        <v>505</v>
      </c>
      <c r="Z71" s="101" t="n">
        <f aca="false">+Z68+Z69+Z70</f>
        <v>3608.2554</v>
      </c>
      <c r="AA71" s="114" t="n">
        <f aca="false">+AA68+AA69+AA70</f>
        <v>357947.931</v>
      </c>
      <c r="AB71" s="104" t="n">
        <f aca="false">+J71+S71+V71+Y71</f>
        <v>6644</v>
      </c>
      <c r="AC71" s="115" t="n">
        <f aca="false">+K71+T71+W71+Z71</f>
        <v>18932.13532</v>
      </c>
      <c r="AD71" s="116" t="n">
        <f aca="false">+L71+U71+X71+AA71</f>
        <v>3406244.129</v>
      </c>
      <c r="AE71" s="117"/>
      <c r="AF71" s="97" t="s">
        <v>73</v>
      </c>
      <c r="AG71" s="118"/>
      <c r="AH71" s="20"/>
    </row>
    <row r="72" customFormat="false" ht="33" hidden="false" customHeight="true" outlineLevel="0" collapsed="false">
      <c r="A72" s="119"/>
      <c r="B72" s="120" t="s">
        <v>74</v>
      </c>
      <c r="C72" s="121"/>
      <c r="D72" s="42" t="n">
        <v>508</v>
      </c>
      <c r="E72" s="42" t="n">
        <v>4903.56915</v>
      </c>
      <c r="F72" s="42" t="n">
        <v>362007.833</v>
      </c>
      <c r="G72" s="42" t="n">
        <v>461</v>
      </c>
      <c r="H72" s="42" t="n">
        <v>2054.19003</v>
      </c>
      <c r="I72" s="122" t="n">
        <v>871253.285</v>
      </c>
      <c r="J72" s="123" t="n">
        <v>969</v>
      </c>
      <c r="K72" s="124" t="n">
        <v>2511.85985</v>
      </c>
      <c r="L72" s="125" t="n">
        <v>1233261.118</v>
      </c>
      <c r="M72" s="42" t="n">
        <v>2241</v>
      </c>
      <c r="N72" s="42" t="n">
        <v>7749.4429</v>
      </c>
      <c r="O72" s="42" t="n">
        <v>1542493.873</v>
      </c>
      <c r="P72" s="42"/>
      <c r="Q72" s="42"/>
      <c r="R72" s="122"/>
      <c r="S72" s="123" t="n">
        <v>2241</v>
      </c>
      <c r="T72" s="124" t="n">
        <v>7749.4429</v>
      </c>
      <c r="U72" s="125" t="n">
        <v>1542493.873</v>
      </c>
      <c r="V72" s="123" t="n">
        <v>2893</v>
      </c>
      <c r="W72" s="124" t="n">
        <v>1725.2982</v>
      </c>
      <c r="X72" s="125" t="n">
        <v>652719.591</v>
      </c>
      <c r="Y72" s="123" t="n">
        <v>531</v>
      </c>
      <c r="Z72" s="124" t="n">
        <v>1998.8136</v>
      </c>
      <c r="AA72" s="125" t="n">
        <v>240179.756</v>
      </c>
      <c r="AB72" s="123" t="n">
        <v>6634</v>
      </c>
      <c r="AC72" s="124" t="n">
        <v>13985.41455</v>
      </c>
      <c r="AD72" s="125" t="n">
        <v>3668654.338</v>
      </c>
      <c r="AE72" s="154"/>
      <c r="AF72" s="120" t="s">
        <v>74</v>
      </c>
      <c r="AG72" s="127"/>
    </row>
    <row r="73" customFormat="false" ht="33" hidden="false" customHeight="true" outlineLevel="0" collapsed="false">
      <c r="A73" s="128"/>
      <c r="B73" s="120"/>
      <c r="C73" s="129"/>
      <c r="D73" s="130" t="n">
        <f aca="false">D71/D72</f>
        <v>0.996062992125984</v>
      </c>
      <c r="E73" s="131" t="n">
        <f aca="false">E71/E72</f>
        <v>0.0950016662862805</v>
      </c>
      <c r="F73" s="130" t="n">
        <f aca="false">F71/F72</f>
        <v>0.857407867193857</v>
      </c>
      <c r="G73" s="131" t="n">
        <f aca="false">G71/G72</f>
        <v>0.804772234273319</v>
      </c>
      <c r="H73" s="130" t="n">
        <f aca="false">H71/H72</f>
        <v>0.369668905461487</v>
      </c>
      <c r="I73" s="132" t="n">
        <f aca="false">I71/I72</f>
        <v>0.41928942626598</v>
      </c>
      <c r="J73" s="133" t="n">
        <f aca="false">J71/J72</f>
        <v>0.905056759545924</v>
      </c>
      <c r="K73" s="130" t="n">
        <f aca="false">K71/K72</f>
        <v>0.487773002144208</v>
      </c>
      <c r="L73" s="134" t="n">
        <f aca="false">L71/L72</f>
        <v>0.547893421869804</v>
      </c>
      <c r="M73" s="133" t="n">
        <f aca="false">M71/M72</f>
        <v>1.22489959839357</v>
      </c>
      <c r="N73" s="130" t="n">
        <f aca="false">N71/N72</f>
        <v>1.31720776986433</v>
      </c>
      <c r="O73" s="131" t="n">
        <f aca="false">O71/O72</f>
        <v>0.957446509740529</v>
      </c>
      <c r="P73" s="130"/>
      <c r="Q73" s="131"/>
      <c r="R73" s="135"/>
      <c r="S73" s="136" t="n">
        <f aca="false">S71/S72</f>
        <v>1.22489959839357</v>
      </c>
      <c r="T73" s="131" t="n">
        <f aca="false">T71/T72</f>
        <v>1.31720776986433</v>
      </c>
      <c r="U73" s="135" t="n">
        <f aca="false">U71/U72</f>
        <v>0.957446509740529</v>
      </c>
      <c r="V73" s="130" t="n">
        <f aca="false">V71/V72</f>
        <v>0.870031109574836</v>
      </c>
      <c r="W73" s="131" t="n">
        <f aca="false">W71/W72</f>
        <v>2.25528323161758</v>
      </c>
      <c r="X73" s="130" t="n">
        <f aca="false">X71/X72</f>
        <v>1.37232769071275</v>
      </c>
      <c r="Y73" s="133" t="n">
        <f aca="false">Y71/Y72</f>
        <v>0.951035781544256</v>
      </c>
      <c r="Z73" s="130" t="n">
        <f aca="false">Z71/Z72</f>
        <v>1.80519854377617</v>
      </c>
      <c r="AA73" s="134" t="n">
        <f aca="false">AA71/AA72</f>
        <v>1.4903334775642</v>
      </c>
      <c r="AB73" s="130" t="n">
        <f aca="false">AB71/AB72</f>
        <v>1.00150738619234</v>
      </c>
      <c r="AC73" s="131" t="n">
        <f aca="false">AC71/AC72</f>
        <v>1.35370569476612</v>
      </c>
      <c r="AD73" s="137" t="n">
        <f aca="false">AD71/AD72</f>
        <v>0.928472353941349</v>
      </c>
      <c r="AE73" s="138"/>
      <c r="AF73" s="120"/>
      <c r="AG73" s="139"/>
    </row>
    <row r="74" customFormat="false" ht="33" hidden="false" customHeight="true" outlineLevel="0" collapsed="false">
      <c r="AB74" s="140" t="s">
        <v>75</v>
      </c>
      <c r="AC74" s="140"/>
      <c r="AD74" s="140"/>
      <c r="AE74" s="140"/>
      <c r="AF74" s="140"/>
      <c r="AG74" s="140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0" ySplit="5" topLeftCell="A45" activePane="bottomLeft" state="frozen"/>
      <selection pane="topLeft" activeCell="A1" activeCellId="0" sqref="A1"/>
      <selection pane="bottomLef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27.12"/>
    <col collapsed="false" customWidth="true" hidden="false" outlineLevel="0" max="3" min="3" style="5" width="11.87"/>
    <col collapsed="false" customWidth="true" hidden="false" outlineLevel="0" max="12" min="4" style="5" width="21.62"/>
    <col collapsed="false" customWidth="true" hidden="true" outlineLevel="0" max="18" min="13" style="5" width="21.62"/>
    <col collapsed="false" customWidth="true" hidden="false" outlineLevel="0" max="27" min="19" style="5" width="21.62"/>
    <col collapsed="false" customWidth="true" hidden="false" outlineLevel="0" max="30" min="28" style="5" width="22.62"/>
    <col collapsed="false" customWidth="true" hidden="false" outlineLevel="0" max="31" min="31" style="195" width="11.87"/>
    <col collapsed="false" customWidth="true" hidden="false" outlineLevel="0" max="32" min="32" style="196" width="28.36"/>
    <col collapsed="false" customWidth="true" hidden="false" outlineLevel="0" max="33" min="33" style="195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</row>
    <row r="2" s="12" customFormat="true" ht="33" hidden="false" customHeight="true" outlineLevel="0" collapsed="false">
      <c r="A2" s="198"/>
      <c r="B2" s="199" t="s">
        <v>87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200"/>
      <c r="Z2" s="200"/>
      <c r="AA2" s="200"/>
      <c r="AB2" s="198"/>
      <c r="AC2" s="198"/>
      <c r="AD2" s="198"/>
      <c r="AE2" s="201"/>
      <c r="AF2" s="202"/>
      <c r="AG2" s="201"/>
    </row>
    <row r="3" s="12" customFormat="true" ht="33" hidden="false" customHeight="true" outlineLevel="0" collapsed="false">
      <c r="A3" s="20"/>
      <c r="C3" s="203"/>
      <c r="D3" s="204" t="s">
        <v>88</v>
      </c>
      <c r="E3" s="204"/>
      <c r="F3" s="204"/>
      <c r="G3" s="205" t="s">
        <v>3</v>
      </c>
      <c r="H3" s="205"/>
      <c r="I3" s="205"/>
      <c r="J3" s="206" t="s">
        <v>89</v>
      </c>
      <c r="K3" s="206"/>
      <c r="L3" s="206"/>
      <c r="M3" s="204" t="s">
        <v>90</v>
      </c>
      <c r="N3" s="204"/>
      <c r="O3" s="204"/>
      <c r="P3" s="205" t="s">
        <v>91</v>
      </c>
      <c r="Q3" s="205"/>
      <c r="R3" s="205"/>
      <c r="S3" s="206" t="s">
        <v>92</v>
      </c>
      <c r="T3" s="206"/>
      <c r="U3" s="206"/>
      <c r="V3" s="207" t="s">
        <v>93</v>
      </c>
      <c r="W3" s="207"/>
      <c r="X3" s="207"/>
      <c r="Y3" s="206" t="s">
        <v>9</v>
      </c>
      <c r="Z3" s="206"/>
      <c r="AA3" s="206"/>
      <c r="AB3" s="208" t="s">
        <v>10</v>
      </c>
      <c r="AC3" s="208"/>
      <c r="AD3" s="208"/>
      <c r="AE3" s="195"/>
      <c r="AF3" s="196"/>
      <c r="AG3" s="209"/>
      <c r="AH3" s="20"/>
    </row>
    <row r="4" s="12" customFormat="true" ht="33" hidden="false" customHeight="true" outlineLevel="0" collapsed="false">
      <c r="A4" s="20"/>
      <c r="C4" s="210"/>
      <c r="D4" s="211" t="s">
        <v>11</v>
      </c>
      <c r="E4" s="212" t="s">
        <v>12</v>
      </c>
      <c r="F4" s="212" t="s">
        <v>13</v>
      </c>
      <c r="G4" s="212" t="s">
        <v>11</v>
      </c>
      <c r="H4" s="212" t="s">
        <v>12</v>
      </c>
      <c r="I4" s="212" t="s">
        <v>13</v>
      </c>
      <c r="J4" s="213" t="s">
        <v>11</v>
      </c>
      <c r="K4" s="212" t="s">
        <v>12</v>
      </c>
      <c r="L4" s="214" t="s">
        <v>13</v>
      </c>
      <c r="M4" s="212" t="s">
        <v>11</v>
      </c>
      <c r="N4" s="212" t="s">
        <v>12</v>
      </c>
      <c r="O4" s="212" t="s">
        <v>13</v>
      </c>
      <c r="P4" s="212" t="s">
        <v>11</v>
      </c>
      <c r="Q4" s="212" t="s">
        <v>12</v>
      </c>
      <c r="R4" s="212" t="s">
        <v>13</v>
      </c>
      <c r="S4" s="213" t="s">
        <v>11</v>
      </c>
      <c r="T4" s="212" t="s">
        <v>12</v>
      </c>
      <c r="U4" s="214" t="s">
        <v>13</v>
      </c>
      <c r="V4" s="212" t="s">
        <v>11</v>
      </c>
      <c r="W4" s="212" t="s">
        <v>12</v>
      </c>
      <c r="X4" s="215" t="s">
        <v>13</v>
      </c>
      <c r="Y4" s="213" t="s">
        <v>11</v>
      </c>
      <c r="Z4" s="212" t="s">
        <v>12</v>
      </c>
      <c r="AA4" s="214" t="s">
        <v>13</v>
      </c>
      <c r="AB4" s="216" t="s">
        <v>14</v>
      </c>
      <c r="AC4" s="212" t="s">
        <v>15</v>
      </c>
      <c r="AD4" s="214" t="s">
        <v>16</v>
      </c>
      <c r="AE4" s="195"/>
      <c r="AF4" s="196"/>
      <c r="AG4" s="209"/>
      <c r="AH4" s="20"/>
    </row>
    <row r="5" s="12" customFormat="true" ht="33" hidden="false" customHeight="true" outlineLevel="0" collapsed="false">
      <c r="A5" s="217"/>
      <c r="B5" s="218"/>
      <c r="C5" s="219"/>
      <c r="D5" s="220" t="s">
        <v>17</v>
      </c>
      <c r="E5" s="221" t="s">
        <v>18</v>
      </c>
      <c r="F5" s="221" t="s">
        <v>19</v>
      </c>
      <c r="G5" s="221" t="s">
        <v>17</v>
      </c>
      <c r="H5" s="221" t="s">
        <v>18</v>
      </c>
      <c r="I5" s="221" t="s">
        <v>19</v>
      </c>
      <c r="J5" s="222" t="s">
        <v>17</v>
      </c>
      <c r="K5" s="221" t="s">
        <v>18</v>
      </c>
      <c r="L5" s="223" t="s">
        <v>19</v>
      </c>
      <c r="M5" s="221" t="s">
        <v>17</v>
      </c>
      <c r="N5" s="221" t="s">
        <v>18</v>
      </c>
      <c r="O5" s="221" t="s">
        <v>19</v>
      </c>
      <c r="P5" s="221" t="s">
        <v>17</v>
      </c>
      <c r="Q5" s="221" t="s">
        <v>18</v>
      </c>
      <c r="R5" s="221" t="s">
        <v>19</v>
      </c>
      <c r="S5" s="222" t="s">
        <v>17</v>
      </c>
      <c r="T5" s="221" t="s">
        <v>18</v>
      </c>
      <c r="U5" s="223" t="s">
        <v>19</v>
      </c>
      <c r="V5" s="221" t="s">
        <v>17</v>
      </c>
      <c r="W5" s="221" t="s">
        <v>18</v>
      </c>
      <c r="X5" s="224" t="s">
        <v>19</v>
      </c>
      <c r="Y5" s="222" t="s">
        <v>17</v>
      </c>
      <c r="Z5" s="221" t="s">
        <v>18</v>
      </c>
      <c r="AA5" s="223" t="s">
        <v>19</v>
      </c>
      <c r="AB5" s="225" t="s">
        <v>20</v>
      </c>
      <c r="AC5" s="221" t="s">
        <v>21</v>
      </c>
      <c r="AD5" s="223" t="s">
        <v>22</v>
      </c>
      <c r="AE5" s="225"/>
      <c r="AF5" s="226"/>
      <c r="AG5" s="227"/>
      <c r="AH5" s="20"/>
    </row>
    <row r="6" s="12" customFormat="true" ht="33" hidden="false" customHeight="true" outlineLevel="0" collapsed="false">
      <c r="A6" s="228" t="s">
        <v>23</v>
      </c>
      <c r="B6" s="229" t="s">
        <v>24</v>
      </c>
      <c r="C6" s="230" t="s">
        <v>25</v>
      </c>
      <c r="D6" s="231"/>
      <c r="E6" s="232"/>
      <c r="F6" s="232"/>
      <c r="G6" s="232"/>
      <c r="H6" s="232"/>
      <c r="I6" s="232"/>
      <c r="J6" s="233"/>
      <c r="K6" s="234"/>
      <c r="L6" s="235"/>
      <c r="M6" s="232" t="n">
        <f aca="false">SUM(１月:１２月!M6:M6)</f>
        <v>25</v>
      </c>
      <c r="N6" s="232" t="n">
        <f aca="false">SUM(１月:１２月!N6:N6)</f>
        <v>3724.584</v>
      </c>
      <c r="O6" s="232" t="n">
        <f aca="false">SUM(１月:１２月!O6:O6)</f>
        <v>663603.131</v>
      </c>
      <c r="P6" s="232"/>
      <c r="Q6" s="232"/>
      <c r="R6" s="232"/>
      <c r="S6" s="236" t="n">
        <f aca="false">+M6+P6</f>
        <v>25</v>
      </c>
      <c r="T6" s="237" t="n">
        <f aca="false">+N6+Q6</f>
        <v>3724.584</v>
      </c>
      <c r="U6" s="235" t="n">
        <f aca="false">+O6+R6</f>
        <v>663603.131</v>
      </c>
      <c r="V6" s="232" t="n">
        <f aca="false">SUM(１月:１２月!V6:V6)</f>
        <v>54</v>
      </c>
      <c r="W6" s="232" t="n">
        <f aca="false">SUM(１月:１２月!W6:W6)</f>
        <v>2054.9285</v>
      </c>
      <c r="X6" s="238" t="n">
        <f aca="false">SUM(１月:１２月!X6:X6)</f>
        <v>651314.152</v>
      </c>
      <c r="Y6" s="231" t="n">
        <f aca="false">SUM(１月:１２月!Y6:Y6)</f>
        <v>1</v>
      </c>
      <c r="Z6" s="232" t="n">
        <f aca="false">SUM(１月:１２月!Z6:Z6)</f>
        <v>547.437</v>
      </c>
      <c r="AA6" s="239" t="n">
        <f aca="false">SUM(１月:１２月!AA6:AA6)</f>
        <v>94592.557</v>
      </c>
      <c r="AB6" s="240" t="n">
        <f aca="false">+J6+S6+V6+Y6</f>
        <v>80</v>
      </c>
      <c r="AC6" s="234" t="n">
        <f aca="false">+K6+T6+W6+Z6</f>
        <v>6326.9495</v>
      </c>
      <c r="AD6" s="241" t="n">
        <f aca="false">+L6+U6+X6+AA6</f>
        <v>1409509.84</v>
      </c>
      <c r="AE6" s="242" t="s">
        <v>25</v>
      </c>
      <c r="AF6" s="229" t="s">
        <v>24</v>
      </c>
      <c r="AG6" s="243" t="s">
        <v>23</v>
      </c>
      <c r="AH6" s="20"/>
    </row>
    <row r="7" s="12" customFormat="true" ht="33" hidden="false" customHeight="true" outlineLevel="0" collapsed="false">
      <c r="A7" s="228"/>
      <c r="B7" s="244"/>
      <c r="C7" s="245" t="s">
        <v>26</v>
      </c>
      <c r="D7" s="246" t="n">
        <f aca="false">SUM(１月:１２月!D7:D7)</f>
        <v>12</v>
      </c>
      <c r="E7" s="247" t="n">
        <f aca="false">SUM(１月:１２月!E7:E7)</f>
        <v>461.4</v>
      </c>
      <c r="F7" s="247" t="n">
        <f aca="false">SUM(１月:１２月!F7:F7)</f>
        <v>382648.644916218</v>
      </c>
      <c r="G7" s="247" t="n">
        <f aca="false">SUM(１月:１２月!G7:G7)</f>
        <v>1</v>
      </c>
      <c r="H7" s="247" t="n">
        <f aca="false">SUM(１月:１２月!H7:H7)</f>
        <v>81.336</v>
      </c>
      <c r="I7" s="247" t="n">
        <f aca="false">SUM(１月:１２月!I7:I7)</f>
        <v>31679.735</v>
      </c>
      <c r="J7" s="248" t="n">
        <f aca="false">+D7+G7</f>
        <v>13</v>
      </c>
      <c r="K7" s="249" t="n">
        <f aca="false">+E7+H7</f>
        <v>542.736</v>
      </c>
      <c r="L7" s="250" t="n">
        <f aca="false">+F7+I7</f>
        <v>414328.379916218</v>
      </c>
      <c r="M7" s="247" t="n">
        <f aca="false">SUM(１月:１２月!M7:M7)</f>
        <v>54</v>
      </c>
      <c r="N7" s="247" t="n">
        <f aca="false">SUM(１月:１２月!N7:N7)</f>
        <v>10193.979</v>
      </c>
      <c r="O7" s="247" t="n">
        <f aca="false">SUM(１月:１２月!O7:O7)</f>
        <v>1785632.096</v>
      </c>
      <c r="P7" s="247"/>
      <c r="Q7" s="247"/>
      <c r="R7" s="247"/>
      <c r="S7" s="251" t="n">
        <f aca="false">+M7+P7</f>
        <v>54</v>
      </c>
      <c r="T7" s="252" t="n">
        <f aca="false">+N7+Q7</f>
        <v>10193.979</v>
      </c>
      <c r="U7" s="250" t="n">
        <f aca="false">+O7+R7</f>
        <v>1785632.096</v>
      </c>
      <c r="V7" s="247" t="n">
        <f aca="false">SUM(１月:１２月!V7:V7)</f>
        <v>184</v>
      </c>
      <c r="W7" s="247" t="n">
        <f aca="false">SUM(１月:１２月!W7:W7)</f>
        <v>8449.342</v>
      </c>
      <c r="X7" s="253" t="n">
        <f aca="false">SUM(１月:１２月!X7:X7)</f>
        <v>2905080.752</v>
      </c>
      <c r="Y7" s="246" t="n">
        <f aca="false">SUM(１月:１２月!Y7:Y7)</f>
        <v>9</v>
      </c>
      <c r="Z7" s="247" t="n">
        <f aca="false">SUM(１月:１２月!Z7:Z7)</f>
        <v>2162.957</v>
      </c>
      <c r="AA7" s="254" t="n">
        <f aca="false">SUM(１月:１２月!AA7:AA7)</f>
        <v>381380.365</v>
      </c>
      <c r="AB7" s="255" t="n">
        <f aca="false">+J7+S7+V7+Y7</f>
        <v>260</v>
      </c>
      <c r="AC7" s="249" t="n">
        <f aca="false">+K7+T7+W7+Z7</f>
        <v>21349.014</v>
      </c>
      <c r="AD7" s="256" t="n">
        <f aca="false">+L7+U7+X7+AA7</f>
        <v>5486421.59291622</v>
      </c>
      <c r="AE7" s="257" t="s">
        <v>26</v>
      </c>
      <c r="AF7" s="244"/>
      <c r="AG7" s="243"/>
      <c r="AH7" s="20"/>
    </row>
    <row r="8" s="12" customFormat="true" ht="33" hidden="false" customHeight="true" outlineLevel="0" collapsed="false">
      <c r="A8" s="228" t="s">
        <v>27</v>
      </c>
      <c r="B8" s="229" t="s">
        <v>28</v>
      </c>
      <c r="C8" s="230" t="s">
        <v>25</v>
      </c>
      <c r="D8" s="231"/>
      <c r="E8" s="232"/>
      <c r="F8" s="232"/>
      <c r="G8" s="232"/>
      <c r="H8" s="232"/>
      <c r="I8" s="232"/>
      <c r="J8" s="233"/>
      <c r="K8" s="234"/>
      <c r="L8" s="235"/>
      <c r="M8" s="232" t="n">
        <f aca="false">SUM(１月:１２月!M8:M8)</f>
        <v>21</v>
      </c>
      <c r="N8" s="232" t="n">
        <f aca="false">SUM(１月:１２月!N8:N8)</f>
        <v>2079.73</v>
      </c>
      <c r="O8" s="232" t="n">
        <f aca="false">SUM(１月:１２月!O8:O8)</f>
        <v>177973.406</v>
      </c>
      <c r="P8" s="232"/>
      <c r="Q8" s="232"/>
      <c r="R8" s="232"/>
      <c r="S8" s="236" t="n">
        <f aca="false">+M8+P8</f>
        <v>21</v>
      </c>
      <c r="T8" s="237" t="n">
        <f aca="false">+N8+Q8</f>
        <v>2079.73</v>
      </c>
      <c r="U8" s="235" t="n">
        <f aca="false">+O8+R8</f>
        <v>177973.406</v>
      </c>
      <c r="V8" s="232" t="n">
        <f aca="false">SUM(１月:１２月!V8:V8)</f>
        <v>6</v>
      </c>
      <c r="W8" s="232" t="n">
        <f aca="false">SUM(１月:１２月!W8:W8)</f>
        <v>564.462</v>
      </c>
      <c r="X8" s="238" t="n">
        <f aca="false">SUM(１月:１２月!X8:X8)</f>
        <v>64540.497</v>
      </c>
      <c r="Y8" s="231"/>
      <c r="Z8" s="232"/>
      <c r="AA8" s="239"/>
      <c r="AB8" s="240" t="n">
        <f aca="false">+J8+S8+V8+Y8</f>
        <v>27</v>
      </c>
      <c r="AC8" s="234" t="n">
        <f aca="false">+K8+T8+W8+Z8</f>
        <v>2644.192</v>
      </c>
      <c r="AD8" s="241" t="n">
        <f aca="false">+L8+U8+X8+AA8</f>
        <v>242513.903</v>
      </c>
      <c r="AE8" s="242" t="s">
        <v>25</v>
      </c>
      <c r="AF8" s="229" t="s">
        <v>28</v>
      </c>
      <c r="AG8" s="243" t="s">
        <v>27</v>
      </c>
      <c r="AH8" s="20"/>
    </row>
    <row r="9" s="12" customFormat="true" ht="33" hidden="false" customHeight="true" outlineLevel="0" collapsed="false">
      <c r="A9" s="228"/>
      <c r="B9" s="244"/>
      <c r="C9" s="245" t="s">
        <v>26</v>
      </c>
      <c r="D9" s="246" t="n">
        <f aca="false">SUM(１月:１２月!D9:D9)</f>
        <v>10</v>
      </c>
      <c r="E9" s="247" t="n">
        <f aca="false">SUM(１月:１２月!E9:E9)</f>
        <v>448.196</v>
      </c>
      <c r="F9" s="247" t="n">
        <f aca="false">SUM(１月:１２月!F9:F9)</f>
        <v>33374.1480924159</v>
      </c>
      <c r="G9" s="247"/>
      <c r="H9" s="247"/>
      <c r="I9" s="247"/>
      <c r="J9" s="248" t="n">
        <f aca="false">+D9+G9</f>
        <v>10</v>
      </c>
      <c r="K9" s="249" t="n">
        <f aca="false">+E9+H9</f>
        <v>448.196</v>
      </c>
      <c r="L9" s="250" t="n">
        <f aca="false">+F9+I9</f>
        <v>33374.1480924159</v>
      </c>
      <c r="M9" s="247" t="n">
        <f aca="false">SUM(１月:１２月!M9:M9)</f>
        <v>297</v>
      </c>
      <c r="N9" s="247" t="n">
        <f aca="false">SUM(１月:１２月!N9:N9)</f>
        <v>33273.33</v>
      </c>
      <c r="O9" s="247" t="n">
        <f aca="false">SUM(１月:１２月!O9:O9)</f>
        <v>3106037.44</v>
      </c>
      <c r="P9" s="247"/>
      <c r="Q9" s="247"/>
      <c r="R9" s="247"/>
      <c r="S9" s="251" t="n">
        <f aca="false">+M9+P9</f>
        <v>297</v>
      </c>
      <c r="T9" s="252" t="n">
        <f aca="false">+N9+Q9</f>
        <v>33273.33</v>
      </c>
      <c r="U9" s="250" t="n">
        <f aca="false">+O9+R9</f>
        <v>3106037.44</v>
      </c>
      <c r="V9" s="247" t="n">
        <f aca="false">SUM(１月:１２月!V9:V9)</f>
        <v>95</v>
      </c>
      <c r="W9" s="247" t="n">
        <f aca="false">SUM(１月:１２月!W9:W9)</f>
        <v>6543.2925</v>
      </c>
      <c r="X9" s="253" t="n">
        <f aca="false">SUM(１月:１２月!X9:X9)</f>
        <v>672217.452</v>
      </c>
      <c r="Y9" s="246" t="n">
        <f aca="false">SUM(１月:１２月!Y9:Y9)</f>
        <v>3</v>
      </c>
      <c r="Z9" s="247" t="n">
        <f aca="false">SUM(１月:１２月!Z9:Z9)</f>
        <v>175.294</v>
      </c>
      <c r="AA9" s="254" t="n">
        <f aca="false">SUM(１月:１２月!AA9:AA9)</f>
        <v>14540.898</v>
      </c>
      <c r="AB9" s="255" t="n">
        <f aca="false">+J9+S9+V9+Y9</f>
        <v>405</v>
      </c>
      <c r="AC9" s="249" t="n">
        <f aca="false">+K9+T9+W9+Z9</f>
        <v>40440.1125</v>
      </c>
      <c r="AD9" s="256" t="n">
        <f aca="false">+L9+U9+X9+AA9</f>
        <v>3826169.93809242</v>
      </c>
      <c r="AE9" s="257" t="s">
        <v>26</v>
      </c>
      <c r="AF9" s="244"/>
      <c r="AG9" s="243"/>
      <c r="AH9" s="20"/>
    </row>
    <row r="10" s="12" customFormat="true" ht="33" hidden="false" customHeight="true" outlineLevel="0" collapsed="false">
      <c r="A10" s="228" t="s">
        <v>29</v>
      </c>
      <c r="B10" s="229" t="s">
        <v>30</v>
      </c>
      <c r="C10" s="230" t="s">
        <v>25</v>
      </c>
      <c r="D10" s="231"/>
      <c r="E10" s="232"/>
      <c r="F10" s="232"/>
      <c r="G10" s="232"/>
      <c r="H10" s="232"/>
      <c r="I10" s="232"/>
      <c r="J10" s="233"/>
      <c r="K10" s="234"/>
      <c r="L10" s="235"/>
      <c r="M10" s="232"/>
      <c r="N10" s="232"/>
      <c r="O10" s="232"/>
      <c r="P10" s="232"/>
      <c r="Q10" s="232"/>
      <c r="R10" s="232"/>
      <c r="S10" s="236"/>
      <c r="T10" s="237"/>
      <c r="U10" s="235"/>
      <c r="V10" s="232"/>
      <c r="W10" s="232"/>
      <c r="X10" s="238"/>
      <c r="Y10" s="231"/>
      <c r="Z10" s="232"/>
      <c r="AA10" s="239"/>
      <c r="AB10" s="240"/>
      <c r="AC10" s="234"/>
      <c r="AD10" s="241"/>
      <c r="AE10" s="242" t="s">
        <v>25</v>
      </c>
      <c r="AF10" s="229" t="s">
        <v>30</v>
      </c>
      <c r="AG10" s="243" t="s">
        <v>29</v>
      </c>
      <c r="AH10" s="20"/>
    </row>
    <row r="11" s="12" customFormat="true" ht="33" hidden="false" customHeight="true" outlineLevel="0" collapsed="false">
      <c r="A11" s="258"/>
      <c r="B11" s="244"/>
      <c r="C11" s="245" t="s">
        <v>26</v>
      </c>
      <c r="D11" s="246"/>
      <c r="E11" s="247"/>
      <c r="F11" s="247"/>
      <c r="G11" s="247"/>
      <c r="H11" s="247"/>
      <c r="I11" s="247"/>
      <c r="J11" s="248"/>
      <c r="K11" s="249"/>
      <c r="L11" s="250"/>
      <c r="M11" s="247"/>
      <c r="N11" s="247"/>
      <c r="O11" s="247"/>
      <c r="P11" s="247"/>
      <c r="Q11" s="247"/>
      <c r="R11" s="247"/>
      <c r="S11" s="251"/>
      <c r="T11" s="252"/>
      <c r="U11" s="250"/>
      <c r="V11" s="247"/>
      <c r="W11" s="247"/>
      <c r="X11" s="253"/>
      <c r="Y11" s="246"/>
      <c r="Z11" s="247"/>
      <c r="AA11" s="254"/>
      <c r="AB11" s="255"/>
      <c r="AC11" s="249"/>
      <c r="AD11" s="256"/>
      <c r="AE11" s="257" t="s">
        <v>26</v>
      </c>
      <c r="AF11" s="244"/>
      <c r="AG11" s="259"/>
      <c r="AH11" s="20"/>
    </row>
    <row r="12" s="12" customFormat="true" ht="33" hidden="false" customHeight="true" outlineLevel="0" collapsed="false">
      <c r="A12" s="228"/>
      <c r="B12" s="229" t="s">
        <v>31</v>
      </c>
      <c r="C12" s="230" t="s">
        <v>25</v>
      </c>
      <c r="D12" s="231"/>
      <c r="E12" s="232"/>
      <c r="F12" s="232"/>
      <c r="G12" s="232"/>
      <c r="H12" s="232"/>
      <c r="I12" s="232"/>
      <c r="J12" s="233"/>
      <c r="K12" s="234"/>
      <c r="L12" s="235"/>
      <c r="M12" s="232"/>
      <c r="N12" s="232"/>
      <c r="O12" s="232"/>
      <c r="P12" s="232"/>
      <c r="Q12" s="232"/>
      <c r="R12" s="232"/>
      <c r="S12" s="236"/>
      <c r="T12" s="237"/>
      <c r="U12" s="235"/>
      <c r="V12" s="232"/>
      <c r="W12" s="232"/>
      <c r="X12" s="238"/>
      <c r="Y12" s="231"/>
      <c r="Z12" s="232"/>
      <c r="AA12" s="239"/>
      <c r="AB12" s="240"/>
      <c r="AC12" s="234"/>
      <c r="AD12" s="241"/>
      <c r="AE12" s="242" t="s">
        <v>25</v>
      </c>
      <c r="AF12" s="229" t="s">
        <v>31</v>
      </c>
      <c r="AG12" s="243"/>
      <c r="AH12" s="20"/>
    </row>
    <row r="13" s="12" customFormat="true" ht="33" hidden="false" customHeight="true" outlineLevel="0" collapsed="false">
      <c r="A13" s="228" t="s">
        <v>32</v>
      </c>
      <c r="B13" s="244"/>
      <c r="C13" s="245" t="s">
        <v>26</v>
      </c>
      <c r="D13" s="246"/>
      <c r="E13" s="247"/>
      <c r="F13" s="247"/>
      <c r="G13" s="247"/>
      <c r="H13" s="247"/>
      <c r="I13" s="247"/>
      <c r="J13" s="248"/>
      <c r="K13" s="249"/>
      <c r="L13" s="250"/>
      <c r="M13" s="247"/>
      <c r="N13" s="247"/>
      <c r="O13" s="247"/>
      <c r="P13" s="247"/>
      <c r="Q13" s="247"/>
      <c r="R13" s="247"/>
      <c r="S13" s="251"/>
      <c r="T13" s="252"/>
      <c r="U13" s="250"/>
      <c r="V13" s="247"/>
      <c r="W13" s="247"/>
      <c r="X13" s="253"/>
      <c r="Y13" s="246"/>
      <c r="Z13" s="247"/>
      <c r="AA13" s="254"/>
      <c r="AB13" s="255"/>
      <c r="AC13" s="249"/>
      <c r="AD13" s="256"/>
      <c r="AE13" s="257" t="s">
        <v>26</v>
      </c>
      <c r="AF13" s="244"/>
      <c r="AG13" s="243" t="s">
        <v>32</v>
      </c>
      <c r="AH13" s="20"/>
    </row>
    <row r="14" s="12" customFormat="true" ht="33" hidden="false" customHeight="true" outlineLevel="0" collapsed="false">
      <c r="A14" s="228"/>
      <c r="B14" s="229" t="s">
        <v>33</v>
      </c>
      <c r="C14" s="230" t="s">
        <v>25</v>
      </c>
      <c r="D14" s="231"/>
      <c r="E14" s="232"/>
      <c r="F14" s="232"/>
      <c r="G14" s="232"/>
      <c r="H14" s="232"/>
      <c r="I14" s="232"/>
      <c r="J14" s="233"/>
      <c r="K14" s="234"/>
      <c r="L14" s="235"/>
      <c r="M14" s="232" t="n">
        <f aca="false">SUM(１月:１２月!M14:M14)</f>
        <v>2016</v>
      </c>
      <c r="N14" s="232" t="n">
        <f aca="false">SUM(１月:１２月!N14:N14)</f>
        <v>15894.0944</v>
      </c>
      <c r="O14" s="232" t="n">
        <f aca="false">SUM(１月:１２月!O14:O14)</f>
        <v>2734227.051</v>
      </c>
      <c r="P14" s="232"/>
      <c r="Q14" s="232"/>
      <c r="R14" s="232"/>
      <c r="S14" s="236" t="n">
        <f aca="false">+M14+P14</f>
        <v>2016</v>
      </c>
      <c r="T14" s="237" t="n">
        <f aca="false">+N14+Q14</f>
        <v>15894.0944</v>
      </c>
      <c r="U14" s="235" t="n">
        <f aca="false">+O14+R14</f>
        <v>2734227.051</v>
      </c>
      <c r="V14" s="232"/>
      <c r="W14" s="232"/>
      <c r="X14" s="238"/>
      <c r="Y14" s="231" t="n">
        <f aca="false">SUM(１月:１２月!Y14:Y14)</f>
        <v>396</v>
      </c>
      <c r="Z14" s="232" t="n">
        <f aca="false">SUM(１月:１２月!Z14:Z14)</f>
        <v>2247.6571</v>
      </c>
      <c r="AA14" s="239" t="n">
        <f aca="false">SUM(１月:１２月!AA14:AA14)</f>
        <v>258246.587</v>
      </c>
      <c r="AB14" s="240" t="n">
        <f aca="false">+J14+S14+V14+Y14</f>
        <v>2412</v>
      </c>
      <c r="AC14" s="234" t="n">
        <f aca="false">+K14+T14+W14+Z14</f>
        <v>18141.7515</v>
      </c>
      <c r="AD14" s="241" t="n">
        <f aca="false">+L14+U14+X14+AA14</f>
        <v>2992473.638</v>
      </c>
      <c r="AE14" s="242" t="s">
        <v>25</v>
      </c>
      <c r="AF14" s="229" t="s">
        <v>33</v>
      </c>
      <c r="AG14" s="243"/>
      <c r="AH14" s="20"/>
    </row>
    <row r="15" s="12" customFormat="true" ht="33" hidden="false" customHeight="true" outlineLevel="0" collapsed="false">
      <c r="A15" s="228" t="s">
        <v>27</v>
      </c>
      <c r="B15" s="244"/>
      <c r="C15" s="245" t="s">
        <v>26</v>
      </c>
      <c r="D15" s="246"/>
      <c r="E15" s="247"/>
      <c r="F15" s="247"/>
      <c r="G15" s="247"/>
      <c r="H15" s="247"/>
      <c r="I15" s="247"/>
      <c r="J15" s="248"/>
      <c r="K15" s="249"/>
      <c r="L15" s="250"/>
      <c r="M15" s="247"/>
      <c r="N15" s="247"/>
      <c r="O15" s="247"/>
      <c r="P15" s="247"/>
      <c r="Q15" s="247"/>
      <c r="R15" s="247"/>
      <c r="S15" s="251"/>
      <c r="T15" s="252"/>
      <c r="U15" s="250"/>
      <c r="V15" s="247"/>
      <c r="W15" s="247"/>
      <c r="X15" s="253"/>
      <c r="Y15" s="246"/>
      <c r="Z15" s="247"/>
      <c r="AA15" s="254"/>
      <c r="AB15" s="255"/>
      <c r="AC15" s="249"/>
      <c r="AD15" s="256"/>
      <c r="AE15" s="257" t="s">
        <v>26</v>
      </c>
      <c r="AF15" s="244"/>
      <c r="AG15" s="243" t="s">
        <v>27</v>
      </c>
      <c r="AH15" s="20"/>
    </row>
    <row r="16" s="12" customFormat="true" ht="33" hidden="false" customHeight="true" outlineLevel="0" collapsed="false">
      <c r="A16" s="228"/>
      <c r="B16" s="229" t="s">
        <v>34</v>
      </c>
      <c r="C16" s="230" t="s">
        <v>25</v>
      </c>
      <c r="D16" s="231" t="n">
        <f aca="false">SUM(１月:１２月!D16:D16)</f>
        <v>94</v>
      </c>
      <c r="E16" s="232" t="n">
        <f aca="false">SUM(１月:１２月!E16:E16)</f>
        <v>45.3111</v>
      </c>
      <c r="F16" s="232" t="n">
        <f aca="false">SUM(１月:１２月!F16:F16)</f>
        <v>27139.1186772748</v>
      </c>
      <c r="G16" s="232" t="n">
        <f aca="false">SUM(１月:１２月!G16:G16)</f>
        <v>91</v>
      </c>
      <c r="H16" s="232" t="n">
        <f aca="false">SUM(１月:１２月!H16:H16)</f>
        <v>60.1774</v>
      </c>
      <c r="I16" s="232" t="n">
        <f aca="false">SUM(１月:１２月!I16:I16)</f>
        <v>24137.238</v>
      </c>
      <c r="J16" s="233" t="n">
        <f aca="false">+D16+G16</f>
        <v>185</v>
      </c>
      <c r="K16" s="234" t="n">
        <f aca="false">+E16+H16</f>
        <v>105.4885</v>
      </c>
      <c r="L16" s="235" t="n">
        <f aca="false">+F16+I16</f>
        <v>51276.3566772748</v>
      </c>
      <c r="M16" s="232" t="n">
        <f aca="false">SUM(１月:１２月!M16:M16)</f>
        <v>2028</v>
      </c>
      <c r="N16" s="232" t="n">
        <f aca="false">SUM(１月:１２月!N16:N16)</f>
        <v>5790.8971</v>
      </c>
      <c r="O16" s="232" t="n">
        <f aca="false">SUM(１月:１２月!O16:O16)</f>
        <v>1344108.705</v>
      </c>
      <c r="P16" s="232"/>
      <c r="Q16" s="232"/>
      <c r="R16" s="232"/>
      <c r="S16" s="236" t="n">
        <f aca="false">+M16+P16</f>
        <v>2028</v>
      </c>
      <c r="T16" s="237" t="n">
        <f aca="false">+N16+Q16</f>
        <v>5790.8971</v>
      </c>
      <c r="U16" s="235" t="n">
        <f aca="false">+O16+R16</f>
        <v>1344108.705</v>
      </c>
      <c r="V16" s="232"/>
      <c r="W16" s="232"/>
      <c r="X16" s="238"/>
      <c r="Y16" s="231"/>
      <c r="Z16" s="232"/>
      <c r="AA16" s="239"/>
      <c r="AB16" s="240" t="n">
        <f aca="false">+J16+S16+V16+Y16</f>
        <v>2213</v>
      </c>
      <c r="AC16" s="234" t="n">
        <f aca="false">+K16+T16+W16+Z16</f>
        <v>5896.3856</v>
      </c>
      <c r="AD16" s="241" t="n">
        <f aca="false">+L16+U16+X16+AA16</f>
        <v>1395385.06167728</v>
      </c>
      <c r="AE16" s="242" t="s">
        <v>25</v>
      </c>
      <c r="AF16" s="229" t="s">
        <v>34</v>
      </c>
      <c r="AG16" s="243"/>
      <c r="AH16" s="20"/>
    </row>
    <row r="17" s="12" customFormat="true" ht="33" hidden="false" customHeight="true" outlineLevel="0" collapsed="false">
      <c r="A17" s="228" t="s">
        <v>29</v>
      </c>
      <c r="B17" s="244"/>
      <c r="C17" s="245" t="s">
        <v>26</v>
      </c>
      <c r="D17" s="246"/>
      <c r="E17" s="247"/>
      <c r="F17" s="247"/>
      <c r="G17" s="247"/>
      <c r="H17" s="247"/>
      <c r="I17" s="247"/>
      <c r="J17" s="248"/>
      <c r="K17" s="249"/>
      <c r="L17" s="250"/>
      <c r="M17" s="247"/>
      <c r="N17" s="247"/>
      <c r="O17" s="247"/>
      <c r="P17" s="247"/>
      <c r="Q17" s="247"/>
      <c r="R17" s="247"/>
      <c r="S17" s="251"/>
      <c r="T17" s="252"/>
      <c r="U17" s="250"/>
      <c r="V17" s="247"/>
      <c r="W17" s="247"/>
      <c r="X17" s="253"/>
      <c r="Y17" s="246"/>
      <c r="Z17" s="247"/>
      <c r="AA17" s="254"/>
      <c r="AB17" s="255"/>
      <c r="AC17" s="249"/>
      <c r="AD17" s="256"/>
      <c r="AE17" s="257" t="s">
        <v>26</v>
      </c>
      <c r="AF17" s="244"/>
      <c r="AG17" s="243" t="s">
        <v>29</v>
      </c>
      <c r="AH17" s="20"/>
    </row>
    <row r="18" s="12" customFormat="true" ht="33" hidden="false" customHeight="true" outlineLevel="0" collapsed="false">
      <c r="A18" s="228"/>
      <c r="B18" s="229" t="s">
        <v>35</v>
      </c>
      <c r="C18" s="230" t="s">
        <v>25</v>
      </c>
      <c r="D18" s="231" t="n">
        <f aca="false">SUM(１月:１２月!D18:D18)</f>
        <v>1</v>
      </c>
      <c r="E18" s="232" t="n">
        <f aca="false">SUM(１月:１２月!E18:E18)</f>
        <v>0.0836</v>
      </c>
      <c r="F18" s="232" t="n">
        <f aca="false">SUM(１月:１２月!F18:F18)</f>
        <v>44.1719997950281</v>
      </c>
      <c r="G18" s="232"/>
      <c r="H18" s="232"/>
      <c r="I18" s="232"/>
      <c r="J18" s="233" t="n">
        <f aca="false">+D18+G18</f>
        <v>1</v>
      </c>
      <c r="K18" s="234" t="n">
        <f aca="false">+E18+H18</f>
        <v>0.0836</v>
      </c>
      <c r="L18" s="235" t="n">
        <f aca="false">+F18+I18</f>
        <v>44.1719997950281</v>
      </c>
      <c r="M18" s="232" t="n">
        <f aca="false">SUM(１月:１２月!M18:M18)</f>
        <v>1298</v>
      </c>
      <c r="N18" s="232" t="n">
        <f aca="false">SUM(１月:１２月!N18:N18)</f>
        <v>2265.2438</v>
      </c>
      <c r="O18" s="232" t="n">
        <f aca="false">SUM(１月:１２月!O18:O18)</f>
        <v>688689.947</v>
      </c>
      <c r="P18" s="232"/>
      <c r="Q18" s="232"/>
      <c r="R18" s="232"/>
      <c r="S18" s="236" t="n">
        <f aca="false">+M18+P18</f>
        <v>1298</v>
      </c>
      <c r="T18" s="237" t="n">
        <f aca="false">+N18+Q18</f>
        <v>2265.2438</v>
      </c>
      <c r="U18" s="235" t="n">
        <f aca="false">+O18+R18</f>
        <v>688689.947</v>
      </c>
      <c r="V18" s="232"/>
      <c r="W18" s="232"/>
      <c r="X18" s="238"/>
      <c r="Y18" s="231"/>
      <c r="Z18" s="232"/>
      <c r="AA18" s="239"/>
      <c r="AB18" s="240" t="n">
        <f aca="false">+J18+S18+V18+Y18</f>
        <v>1299</v>
      </c>
      <c r="AC18" s="234" t="n">
        <f aca="false">+K18+T18+W18+Z18</f>
        <v>2265.3274</v>
      </c>
      <c r="AD18" s="241" t="n">
        <f aca="false">+L18+U18+X18+AA18</f>
        <v>688734.118999795</v>
      </c>
      <c r="AE18" s="242" t="s">
        <v>25</v>
      </c>
      <c r="AF18" s="229" t="s">
        <v>35</v>
      </c>
      <c r="AG18" s="243"/>
      <c r="AH18" s="20"/>
    </row>
    <row r="19" s="12" customFormat="true" ht="33" hidden="false" customHeight="true" outlineLevel="0" collapsed="false">
      <c r="A19" s="258"/>
      <c r="B19" s="244"/>
      <c r="C19" s="245" t="s">
        <v>26</v>
      </c>
      <c r="D19" s="246"/>
      <c r="E19" s="247"/>
      <c r="F19" s="247"/>
      <c r="G19" s="247"/>
      <c r="H19" s="247"/>
      <c r="I19" s="247"/>
      <c r="J19" s="248"/>
      <c r="K19" s="249"/>
      <c r="L19" s="250"/>
      <c r="M19" s="247"/>
      <c r="N19" s="247"/>
      <c r="O19" s="247"/>
      <c r="P19" s="247"/>
      <c r="Q19" s="247"/>
      <c r="R19" s="247"/>
      <c r="S19" s="251"/>
      <c r="T19" s="252"/>
      <c r="U19" s="250"/>
      <c r="V19" s="247"/>
      <c r="W19" s="247"/>
      <c r="X19" s="253"/>
      <c r="Y19" s="246"/>
      <c r="Z19" s="247"/>
      <c r="AA19" s="254"/>
      <c r="AB19" s="255"/>
      <c r="AC19" s="249"/>
      <c r="AD19" s="256"/>
      <c r="AE19" s="257" t="s">
        <v>26</v>
      </c>
      <c r="AF19" s="244"/>
      <c r="AG19" s="259"/>
      <c r="AH19" s="20"/>
    </row>
    <row r="20" s="12" customFormat="true" ht="33" hidden="false" customHeight="true" outlineLevel="0" collapsed="false">
      <c r="A20" s="228" t="s">
        <v>36</v>
      </c>
      <c r="B20" s="229" t="s">
        <v>37</v>
      </c>
      <c r="C20" s="230" t="s">
        <v>25</v>
      </c>
      <c r="D20" s="231"/>
      <c r="E20" s="232"/>
      <c r="F20" s="232"/>
      <c r="G20" s="232"/>
      <c r="H20" s="232"/>
      <c r="I20" s="232"/>
      <c r="J20" s="233"/>
      <c r="K20" s="234"/>
      <c r="L20" s="235"/>
      <c r="M20" s="232"/>
      <c r="N20" s="232"/>
      <c r="O20" s="232"/>
      <c r="P20" s="232"/>
      <c r="Q20" s="232"/>
      <c r="R20" s="232"/>
      <c r="S20" s="236"/>
      <c r="T20" s="237"/>
      <c r="U20" s="235"/>
      <c r="V20" s="232" t="n">
        <f aca="false">SUM(１月:１２月!V20:V20)</f>
        <v>81</v>
      </c>
      <c r="W20" s="232" t="n">
        <f aca="false">SUM(１月:１２月!W20:W20)</f>
        <v>3493.487</v>
      </c>
      <c r="X20" s="238" t="n">
        <f aca="false">SUM(１月:１２月!X20:X20)</f>
        <v>309065.085</v>
      </c>
      <c r="Y20" s="231" t="n">
        <f aca="false">SUM(１月:１２月!Y20:Y20)</f>
        <v>197</v>
      </c>
      <c r="Z20" s="232" t="n">
        <f aca="false">SUM(１月:１２月!Z20:Z20)</f>
        <v>7487.1954</v>
      </c>
      <c r="AA20" s="239" t="n">
        <f aca="false">SUM(１月:１２月!AA20:AA20)</f>
        <v>616493.396</v>
      </c>
      <c r="AB20" s="240" t="n">
        <f aca="false">+J20+S20+V20+Y20</f>
        <v>278</v>
      </c>
      <c r="AC20" s="234" t="n">
        <f aca="false">+K20+T20+W20+Z20</f>
        <v>10980.6824</v>
      </c>
      <c r="AD20" s="241" t="n">
        <f aca="false">+L20+U20+X20+AA20</f>
        <v>925558.481</v>
      </c>
      <c r="AE20" s="242" t="s">
        <v>25</v>
      </c>
      <c r="AF20" s="229" t="s">
        <v>37</v>
      </c>
      <c r="AG20" s="243" t="s">
        <v>36</v>
      </c>
      <c r="AH20" s="20"/>
    </row>
    <row r="21" s="12" customFormat="true" ht="33" hidden="false" customHeight="true" outlineLevel="0" collapsed="false">
      <c r="A21" s="228" t="s">
        <v>27</v>
      </c>
      <c r="B21" s="244"/>
      <c r="C21" s="245" t="s">
        <v>26</v>
      </c>
      <c r="D21" s="246" t="n">
        <f aca="false">SUM(１月:１２月!D21:D21)</f>
        <v>1</v>
      </c>
      <c r="E21" s="247" t="n">
        <f aca="false">SUM(１月:１２月!E21:E21)</f>
        <v>4.235</v>
      </c>
      <c r="F21" s="247" t="n">
        <f aca="false">SUM(１月:１２月!F21:F21)</f>
        <v>470.879992354676</v>
      </c>
      <c r="G21" s="247"/>
      <c r="H21" s="247"/>
      <c r="I21" s="247"/>
      <c r="J21" s="248" t="n">
        <f aca="false">+D21+G21</f>
        <v>1</v>
      </c>
      <c r="K21" s="249" t="n">
        <f aca="false">+E21+H21</f>
        <v>4.235</v>
      </c>
      <c r="L21" s="250" t="n">
        <f aca="false">+F21+I21</f>
        <v>470.879992354676</v>
      </c>
      <c r="M21" s="247"/>
      <c r="N21" s="247"/>
      <c r="O21" s="247"/>
      <c r="P21" s="247"/>
      <c r="Q21" s="247"/>
      <c r="R21" s="247"/>
      <c r="S21" s="251"/>
      <c r="T21" s="252"/>
      <c r="U21" s="250"/>
      <c r="V21" s="247" t="n">
        <f aca="false">SUM(１月:１２月!V21:V21)</f>
        <v>366</v>
      </c>
      <c r="W21" s="247" t="n">
        <f aca="false">SUM(１月:１２月!W21:W21)</f>
        <v>23724.5259</v>
      </c>
      <c r="X21" s="253" t="n">
        <f aca="false">SUM(１月:１２月!X21:X21)</f>
        <v>2350294.36</v>
      </c>
      <c r="Y21" s="246" t="n">
        <f aca="false">SUM(１月:１２月!Y21:Y21)</f>
        <v>215</v>
      </c>
      <c r="Z21" s="247" t="n">
        <f aca="false">SUM(１月:１２月!Z21:Z21)</f>
        <v>16568.8509</v>
      </c>
      <c r="AA21" s="254" t="n">
        <f aca="false">SUM(１月:１２月!AA21:AA21)</f>
        <v>1726672.741</v>
      </c>
      <c r="AB21" s="255" t="n">
        <f aca="false">+J21+S21+V21+Y21</f>
        <v>582</v>
      </c>
      <c r="AC21" s="249" t="n">
        <f aca="false">+K21+T21+W21+Z21</f>
        <v>40297.6118</v>
      </c>
      <c r="AD21" s="256" t="n">
        <f aca="false">+L21+U21+X21+AA21</f>
        <v>4077437.98099235</v>
      </c>
      <c r="AE21" s="257" t="s">
        <v>26</v>
      </c>
      <c r="AF21" s="244"/>
      <c r="AG21" s="243" t="s">
        <v>27</v>
      </c>
      <c r="AH21" s="20"/>
    </row>
    <row r="22" s="12" customFormat="true" ht="33" hidden="false" customHeight="true" outlineLevel="0" collapsed="false">
      <c r="A22" s="228" t="s">
        <v>29</v>
      </c>
      <c r="B22" s="229" t="s">
        <v>38</v>
      </c>
      <c r="C22" s="230" t="s">
        <v>25</v>
      </c>
      <c r="D22" s="231"/>
      <c r="E22" s="232"/>
      <c r="F22" s="232"/>
      <c r="G22" s="232"/>
      <c r="H22" s="232"/>
      <c r="I22" s="232"/>
      <c r="J22" s="233"/>
      <c r="K22" s="234"/>
      <c r="L22" s="235"/>
      <c r="M22" s="232" t="n">
        <f aca="false">SUM(１月:１２月!M22:M22)</f>
        <v>1034</v>
      </c>
      <c r="N22" s="232" t="n">
        <f aca="false">SUM(１月:１２月!N22:N22)</f>
        <v>2107.472</v>
      </c>
      <c r="O22" s="232" t="n">
        <f aca="false">SUM(１月:１２月!O22:O22)</f>
        <v>300313.124</v>
      </c>
      <c r="P22" s="232"/>
      <c r="Q22" s="232"/>
      <c r="R22" s="232"/>
      <c r="S22" s="236" t="n">
        <f aca="false">+M22+P22</f>
        <v>1034</v>
      </c>
      <c r="T22" s="237" t="n">
        <f aca="false">+N22+Q22</f>
        <v>2107.472</v>
      </c>
      <c r="U22" s="235" t="n">
        <f aca="false">+O22+R22</f>
        <v>300313.124</v>
      </c>
      <c r="V22" s="232" t="n">
        <f aca="false">SUM(１月:１２月!V22:V22)</f>
        <v>11</v>
      </c>
      <c r="W22" s="232" t="n">
        <f aca="false">SUM(１月:１２月!W22:W22)</f>
        <v>1.1239</v>
      </c>
      <c r="X22" s="238" t="n">
        <f aca="false">SUM(１月:１２月!X22:X22)</f>
        <v>104.503</v>
      </c>
      <c r="Y22" s="231" t="n">
        <f aca="false">SUM(１月:１２月!Y22:Y22)</f>
        <v>156</v>
      </c>
      <c r="Z22" s="232" t="n">
        <f aca="false">SUM(１月:１２月!Z22:Z22)</f>
        <v>323.783</v>
      </c>
      <c r="AA22" s="239" t="n">
        <f aca="false">SUM(１月:１２月!AA22:AA22)</f>
        <v>42690.448</v>
      </c>
      <c r="AB22" s="240" t="n">
        <f aca="false">+J22+S22+V22+Y22</f>
        <v>1201</v>
      </c>
      <c r="AC22" s="234" t="n">
        <f aca="false">+K22+T22+W22+Z22</f>
        <v>2432.3789</v>
      </c>
      <c r="AD22" s="241" t="n">
        <f aca="false">+L22+U22+X22+AA22</f>
        <v>343108.075</v>
      </c>
      <c r="AE22" s="242" t="s">
        <v>25</v>
      </c>
      <c r="AF22" s="229" t="s">
        <v>38</v>
      </c>
      <c r="AG22" s="243" t="s">
        <v>29</v>
      </c>
      <c r="AH22" s="20"/>
    </row>
    <row r="23" s="12" customFormat="true" ht="33" hidden="false" customHeight="true" outlineLevel="0" collapsed="false">
      <c r="A23" s="258"/>
      <c r="B23" s="244"/>
      <c r="C23" s="245" t="s">
        <v>26</v>
      </c>
      <c r="D23" s="246"/>
      <c r="E23" s="247"/>
      <c r="F23" s="247"/>
      <c r="G23" s="247"/>
      <c r="H23" s="247"/>
      <c r="I23" s="247"/>
      <c r="J23" s="248"/>
      <c r="K23" s="249"/>
      <c r="L23" s="250"/>
      <c r="M23" s="247" t="n">
        <f aca="false">SUM(１月:１２月!M23:M23)</f>
        <v>1</v>
      </c>
      <c r="N23" s="247" t="n">
        <f aca="false">SUM(１月:１２月!N23:N23)</f>
        <v>0.117</v>
      </c>
      <c r="O23" s="247" t="n">
        <f aca="false">SUM(１月:１２月!O23:O23)</f>
        <v>6.887</v>
      </c>
      <c r="P23" s="247"/>
      <c r="Q23" s="247"/>
      <c r="R23" s="247"/>
      <c r="S23" s="251" t="n">
        <f aca="false">+M23+P23</f>
        <v>1</v>
      </c>
      <c r="T23" s="252" t="n">
        <f aca="false">+N23+Q23</f>
        <v>0.117</v>
      </c>
      <c r="U23" s="250" t="n">
        <f aca="false">+O23+R23</f>
        <v>6.887</v>
      </c>
      <c r="V23" s="247"/>
      <c r="W23" s="247"/>
      <c r="X23" s="253"/>
      <c r="Y23" s="246"/>
      <c r="Z23" s="247"/>
      <c r="AA23" s="254"/>
      <c r="AB23" s="255" t="n">
        <f aca="false">+J23+S23+V23+Y23</f>
        <v>1</v>
      </c>
      <c r="AC23" s="249" t="n">
        <f aca="false">+K23+T23+W23+Z23</f>
        <v>0.117</v>
      </c>
      <c r="AD23" s="256" t="n">
        <f aca="false">+L23+U23+X23+AA23</f>
        <v>6.887</v>
      </c>
      <c r="AE23" s="257" t="s">
        <v>26</v>
      </c>
      <c r="AF23" s="244"/>
      <c r="AG23" s="259"/>
      <c r="AH23" s="20"/>
    </row>
    <row r="24" s="12" customFormat="true" ht="33" hidden="false" customHeight="true" outlineLevel="0" collapsed="false">
      <c r="A24" s="228"/>
      <c r="B24" s="229" t="s">
        <v>39</v>
      </c>
      <c r="C24" s="230" t="s">
        <v>25</v>
      </c>
      <c r="D24" s="231"/>
      <c r="E24" s="232"/>
      <c r="F24" s="232"/>
      <c r="G24" s="232"/>
      <c r="H24" s="232"/>
      <c r="I24" s="232"/>
      <c r="J24" s="233"/>
      <c r="K24" s="234"/>
      <c r="L24" s="235"/>
      <c r="M24" s="232"/>
      <c r="N24" s="232"/>
      <c r="O24" s="232"/>
      <c r="P24" s="232"/>
      <c r="Q24" s="232"/>
      <c r="R24" s="232"/>
      <c r="S24" s="236"/>
      <c r="T24" s="237"/>
      <c r="U24" s="235"/>
      <c r="V24" s="232" t="n">
        <f aca="false">SUM(１月:１２月!V24:V24)</f>
        <v>249</v>
      </c>
      <c r="W24" s="232" t="n">
        <f aca="false">SUM(１月:１２月!W24:W24)</f>
        <v>1465.5474</v>
      </c>
      <c r="X24" s="238" t="n">
        <f aca="false">SUM(１月:１２月!X24:X24)</f>
        <v>271139.69</v>
      </c>
      <c r="Y24" s="231"/>
      <c r="Z24" s="232"/>
      <c r="AA24" s="239"/>
      <c r="AB24" s="240" t="n">
        <f aca="false">+J24+S24+V24+Y24</f>
        <v>249</v>
      </c>
      <c r="AC24" s="234" t="n">
        <f aca="false">+K24+T24+W24+Z24</f>
        <v>1465.5474</v>
      </c>
      <c r="AD24" s="241" t="n">
        <f aca="false">+L24+U24+X24+AA24</f>
        <v>271139.69</v>
      </c>
      <c r="AE24" s="242" t="s">
        <v>25</v>
      </c>
      <c r="AF24" s="229" t="s">
        <v>39</v>
      </c>
      <c r="AG24" s="243"/>
      <c r="AH24" s="20"/>
    </row>
    <row r="25" s="12" customFormat="true" ht="33" hidden="false" customHeight="true" outlineLevel="0" collapsed="false">
      <c r="A25" s="228" t="s">
        <v>40</v>
      </c>
      <c r="B25" s="244"/>
      <c r="C25" s="245" t="s">
        <v>26</v>
      </c>
      <c r="D25" s="246"/>
      <c r="E25" s="247"/>
      <c r="F25" s="247"/>
      <c r="G25" s="247"/>
      <c r="H25" s="247"/>
      <c r="I25" s="247"/>
      <c r="J25" s="248"/>
      <c r="K25" s="249"/>
      <c r="L25" s="250"/>
      <c r="M25" s="247"/>
      <c r="N25" s="247"/>
      <c r="O25" s="247"/>
      <c r="P25" s="247"/>
      <c r="Q25" s="247"/>
      <c r="R25" s="247"/>
      <c r="S25" s="251"/>
      <c r="T25" s="252"/>
      <c r="U25" s="250"/>
      <c r="V25" s="247" t="n">
        <f aca="false">SUM(１月:１２月!V25:V25)</f>
        <v>258</v>
      </c>
      <c r="W25" s="247" t="n">
        <f aca="false">SUM(１月:１２月!W25:W25)</f>
        <v>2099.3843</v>
      </c>
      <c r="X25" s="253" t="n">
        <f aca="false">SUM(１月:１２月!X25:X25)</f>
        <v>407443.608</v>
      </c>
      <c r="Y25" s="246"/>
      <c r="Z25" s="247"/>
      <c r="AA25" s="254"/>
      <c r="AB25" s="255" t="n">
        <f aca="false">+J25+S25+V25+Y25</f>
        <v>258</v>
      </c>
      <c r="AC25" s="249" t="n">
        <f aca="false">+K25+T25+W25+Z25</f>
        <v>2099.3843</v>
      </c>
      <c r="AD25" s="256" t="n">
        <f aca="false">+L25+U25+X25+AA25</f>
        <v>407443.608</v>
      </c>
      <c r="AE25" s="257" t="s">
        <v>26</v>
      </c>
      <c r="AF25" s="244"/>
      <c r="AG25" s="243" t="s">
        <v>40</v>
      </c>
      <c r="AH25" s="20"/>
    </row>
    <row r="26" s="12" customFormat="true" ht="33" hidden="false" customHeight="true" outlineLevel="0" collapsed="false">
      <c r="A26" s="228"/>
      <c r="B26" s="229" t="s">
        <v>41</v>
      </c>
      <c r="C26" s="230" t="s">
        <v>25</v>
      </c>
      <c r="D26" s="231"/>
      <c r="E26" s="232"/>
      <c r="F26" s="232"/>
      <c r="G26" s="232"/>
      <c r="H26" s="232"/>
      <c r="I26" s="232"/>
      <c r="J26" s="233"/>
      <c r="K26" s="234"/>
      <c r="L26" s="235"/>
      <c r="M26" s="232"/>
      <c r="N26" s="232"/>
      <c r="O26" s="232"/>
      <c r="P26" s="232"/>
      <c r="Q26" s="232"/>
      <c r="R26" s="232"/>
      <c r="S26" s="236"/>
      <c r="T26" s="237"/>
      <c r="U26" s="235"/>
      <c r="V26" s="232"/>
      <c r="W26" s="232"/>
      <c r="X26" s="238"/>
      <c r="Y26" s="231"/>
      <c r="Z26" s="232"/>
      <c r="AA26" s="239"/>
      <c r="AB26" s="240"/>
      <c r="AC26" s="234"/>
      <c r="AD26" s="241"/>
      <c r="AE26" s="242" t="s">
        <v>25</v>
      </c>
      <c r="AF26" s="229" t="s">
        <v>41</v>
      </c>
      <c r="AG26" s="243"/>
      <c r="AH26" s="20"/>
    </row>
    <row r="27" s="12" customFormat="true" ht="33" hidden="false" customHeight="true" outlineLevel="0" collapsed="false">
      <c r="A27" s="228" t="s">
        <v>27</v>
      </c>
      <c r="B27" s="244"/>
      <c r="C27" s="245" t="s">
        <v>26</v>
      </c>
      <c r="D27" s="246"/>
      <c r="E27" s="247"/>
      <c r="F27" s="247"/>
      <c r="G27" s="247"/>
      <c r="H27" s="247"/>
      <c r="I27" s="247"/>
      <c r="J27" s="248"/>
      <c r="K27" s="249"/>
      <c r="L27" s="250"/>
      <c r="M27" s="247"/>
      <c r="N27" s="247"/>
      <c r="O27" s="247"/>
      <c r="P27" s="247"/>
      <c r="Q27" s="247"/>
      <c r="R27" s="247"/>
      <c r="S27" s="251"/>
      <c r="T27" s="252"/>
      <c r="U27" s="250"/>
      <c r="V27" s="247"/>
      <c r="W27" s="247"/>
      <c r="X27" s="253"/>
      <c r="Y27" s="246"/>
      <c r="Z27" s="247"/>
      <c r="AA27" s="254"/>
      <c r="AB27" s="255"/>
      <c r="AC27" s="249"/>
      <c r="AD27" s="256"/>
      <c r="AE27" s="257" t="s">
        <v>26</v>
      </c>
      <c r="AF27" s="244"/>
      <c r="AG27" s="243" t="s">
        <v>27</v>
      </c>
      <c r="AH27" s="20"/>
    </row>
    <row r="28" s="12" customFormat="true" ht="33" hidden="false" customHeight="true" outlineLevel="0" collapsed="false">
      <c r="A28" s="228"/>
      <c r="B28" s="229" t="s">
        <v>42</v>
      </c>
      <c r="C28" s="230" t="s">
        <v>25</v>
      </c>
      <c r="D28" s="231"/>
      <c r="E28" s="232"/>
      <c r="F28" s="232"/>
      <c r="G28" s="232"/>
      <c r="H28" s="232"/>
      <c r="I28" s="232"/>
      <c r="J28" s="233"/>
      <c r="K28" s="234"/>
      <c r="L28" s="235"/>
      <c r="M28" s="232"/>
      <c r="N28" s="232"/>
      <c r="O28" s="232"/>
      <c r="P28" s="232"/>
      <c r="Q28" s="232"/>
      <c r="R28" s="232"/>
      <c r="S28" s="236"/>
      <c r="T28" s="237"/>
      <c r="U28" s="235"/>
      <c r="V28" s="232"/>
      <c r="W28" s="232"/>
      <c r="X28" s="238"/>
      <c r="Y28" s="231"/>
      <c r="Z28" s="232"/>
      <c r="AA28" s="239"/>
      <c r="AB28" s="240"/>
      <c r="AC28" s="234"/>
      <c r="AD28" s="241"/>
      <c r="AE28" s="242" t="s">
        <v>25</v>
      </c>
      <c r="AF28" s="229" t="s">
        <v>42</v>
      </c>
      <c r="AG28" s="243"/>
      <c r="AH28" s="20"/>
    </row>
    <row r="29" s="12" customFormat="true" ht="33" hidden="false" customHeight="true" outlineLevel="0" collapsed="false">
      <c r="A29" s="228" t="s">
        <v>29</v>
      </c>
      <c r="B29" s="244"/>
      <c r="C29" s="245" t="s">
        <v>26</v>
      </c>
      <c r="D29" s="246"/>
      <c r="E29" s="247"/>
      <c r="F29" s="247"/>
      <c r="G29" s="247"/>
      <c r="H29" s="247"/>
      <c r="I29" s="247"/>
      <c r="J29" s="248"/>
      <c r="K29" s="249"/>
      <c r="L29" s="250"/>
      <c r="M29" s="247"/>
      <c r="N29" s="247"/>
      <c r="O29" s="247"/>
      <c r="P29" s="247"/>
      <c r="Q29" s="247"/>
      <c r="R29" s="247"/>
      <c r="S29" s="251"/>
      <c r="T29" s="252"/>
      <c r="U29" s="250"/>
      <c r="V29" s="247"/>
      <c r="W29" s="247"/>
      <c r="X29" s="253"/>
      <c r="Y29" s="246"/>
      <c r="Z29" s="247"/>
      <c r="AA29" s="254"/>
      <c r="AB29" s="255"/>
      <c r="AC29" s="249"/>
      <c r="AD29" s="256"/>
      <c r="AE29" s="257" t="s">
        <v>26</v>
      </c>
      <c r="AF29" s="244"/>
      <c r="AG29" s="243" t="s">
        <v>29</v>
      </c>
      <c r="AH29" s="20"/>
    </row>
    <row r="30" s="12" customFormat="true" ht="33" hidden="false" customHeight="true" outlineLevel="0" collapsed="false">
      <c r="A30" s="228"/>
      <c r="B30" s="229" t="s">
        <v>43</v>
      </c>
      <c r="C30" s="230" t="s">
        <v>25</v>
      </c>
      <c r="D30" s="231" t="n">
        <f aca="false">SUM(１月:１２月!D30:D30)</f>
        <v>394</v>
      </c>
      <c r="E30" s="232" t="n">
        <f aca="false">SUM(１月:１２月!E30:E30)</f>
        <v>156.0736</v>
      </c>
      <c r="F30" s="232" t="n">
        <f aca="false">SUM(１月:１２月!F30:F30)</f>
        <v>98811.8624711928</v>
      </c>
      <c r="G30" s="232" t="n">
        <f aca="false">SUM(１月:１２月!G30:G30)</f>
        <v>421</v>
      </c>
      <c r="H30" s="232" t="n">
        <f aca="false">SUM(１月:１２月!H30:H30)</f>
        <v>147.3403</v>
      </c>
      <c r="I30" s="232" t="n">
        <f aca="false">SUM(１月:１２月!I30:I30)</f>
        <v>95940.522</v>
      </c>
      <c r="J30" s="233" t="n">
        <f aca="false">+D30+G30</f>
        <v>815</v>
      </c>
      <c r="K30" s="234" t="n">
        <f aca="false">+E30+H30</f>
        <v>303.4139</v>
      </c>
      <c r="L30" s="235" t="n">
        <f aca="false">+F30+I30</f>
        <v>194752.384471193</v>
      </c>
      <c r="M30" s="232"/>
      <c r="N30" s="232"/>
      <c r="O30" s="232"/>
      <c r="P30" s="232"/>
      <c r="Q30" s="232"/>
      <c r="R30" s="232"/>
      <c r="S30" s="236"/>
      <c r="T30" s="237"/>
      <c r="U30" s="235"/>
      <c r="V30" s="232"/>
      <c r="W30" s="232"/>
      <c r="X30" s="238"/>
      <c r="Y30" s="231" t="n">
        <f aca="false">SUM(１月:１２月!Y30:Y30)</f>
        <v>1913</v>
      </c>
      <c r="Z30" s="232" t="n">
        <f aca="false">SUM(１月:１２月!Z30:Z30)</f>
        <v>537.4246</v>
      </c>
      <c r="AA30" s="239" t="n">
        <f aca="false">SUM(１月:１２月!AA30:AA30)</f>
        <v>137994.299</v>
      </c>
      <c r="AB30" s="240" t="n">
        <f aca="false">+J30+S30+V30+Y30</f>
        <v>2728</v>
      </c>
      <c r="AC30" s="234" t="n">
        <f aca="false">+K30+T30+W30+Z30</f>
        <v>840.8385</v>
      </c>
      <c r="AD30" s="241" t="n">
        <f aca="false">+L30+U30+X30+AA30</f>
        <v>332746.683471193</v>
      </c>
      <c r="AE30" s="242" t="s">
        <v>25</v>
      </c>
      <c r="AF30" s="229" t="s">
        <v>43</v>
      </c>
      <c r="AG30" s="243"/>
      <c r="AH30" s="20"/>
    </row>
    <row r="31" s="12" customFormat="true" ht="33" hidden="false" customHeight="true" outlineLevel="0" collapsed="false">
      <c r="A31" s="258"/>
      <c r="B31" s="244"/>
      <c r="C31" s="245" t="s">
        <v>26</v>
      </c>
      <c r="D31" s="246"/>
      <c r="E31" s="247"/>
      <c r="F31" s="247"/>
      <c r="G31" s="247"/>
      <c r="H31" s="247"/>
      <c r="I31" s="247"/>
      <c r="J31" s="248"/>
      <c r="K31" s="249"/>
      <c r="L31" s="250"/>
      <c r="M31" s="247"/>
      <c r="N31" s="247"/>
      <c r="O31" s="247"/>
      <c r="P31" s="247"/>
      <c r="Q31" s="247"/>
      <c r="R31" s="247"/>
      <c r="S31" s="251"/>
      <c r="T31" s="252"/>
      <c r="U31" s="250"/>
      <c r="V31" s="247"/>
      <c r="W31" s="247"/>
      <c r="X31" s="253"/>
      <c r="Y31" s="246"/>
      <c r="Z31" s="247"/>
      <c r="AA31" s="254"/>
      <c r="AB31" s="255"/>
      <c r="AC31" s="249"/>
      <c r="AD31" s="256"/>
      <c r="AE31" s="257" t="s">
        <v>26</v>
      </c>
      <c r="AF31" s="244"/>
      <c r="AG31" s="259"/>
      <c r="AH31" s="20"/>
    </row>
    <row r="32" s="12" customFormat="true" ht="33" hidden="false" customHeight="true" outlineLevel="0" collapsed="false">
      <c r="A32" s="228" t="s">
        <v>44</v>
      </c>
      <c r="B32" s="229" t="s">
        <v>45</v>
      </c>
      <c r="C32" s="230" t="s">
        <v>25</v>
      </c>
      <c r="D32" s="231"/>
      <c r="E32" s="232"/>
      <c r="F32" s="232"/>
      <c r="G32" s="232" t="n">
        <f aca="false">SUM(１月:１２月!G32:G32)</f>
        <v>3</v>
      </c>
      <c r="H32" s="232" t="n">
        <f aca="false">SUM(１月:１２月!H32:H32)</f>
        <v>7.0742</v>
      </c>
      <c r="I32" s="232" t="n">
        <f aca="false">SUM(１月:１２月!I32:I32)</f>
        <v>18368.37</v>
      </c>
      <c r="J32" s="233" t="n">
        <f aca="false">+D32+G32</f>
        <v>3</v>
      </c>
      <c r="K32" s="234" t="n">
        <f aca="false">+E32+H32</f>
        <v>7.0742</v>
      </c>
      <c r="L32" s="235" t="n">
        <f aca="false">+F32+I32</f>
        <v>18368.37</v>
      </c>
      <c r="M32" s="232" t="n">
        <f aca="false">SUM(１月:１２月!M32:M32)</f>
        <v>1711</v>
      </c>
      <c r="N32" s="232" t="n">
        <f aca="false">SUM(１月:１２月!N32:N32)</f>
        <v>10825.2096</v>
      </c>
      <c r="O32" s="232" t="n">
        <f aca="false">SUM(１月:１２月!O32:O32)</f>
        <v>1745154.257</v>
      </c>
      <c r="P32" s="232"/>
      <c r="Q32" s="232"/>
      <c r="R32" s="232"/>
      <c r="S32" s="236" t="n">
        <f aca="false">+M32+P32</f>
        <v>1711</v>
      </c>
      <c r="T32" s="237" t="n">
        <f aca="false">+N32+Q32</f>
        <v>10825.2096</v>
      </c>
      <c r="U32" s="235" t="n">
        <f aca="false">+O32+R32</f>
        <v>1745154.257</v>
      </c>
      <c r="V32" s="232" t="n">
        <f aca="false">SUM(１月:１２月!V32:V32)</f>
        <v>901</v>
      </c>
      <c r="W32" s="232" t="n">
        <f aca="false">SUM(１月:１２月!W32:W32)</f>
        <v>1310.9009</v>
      </c>
      <c r="X32" s="238" t="n">
        <f aca="false">SUM(１月:１２月!X32:X32)</f>
        <v>409873.434</v>
      </c>
      <c r="Y32" s="231" t="n">
        <f aca="false">SUM(１月:１２月!Y32:Y32)</f>
        <v>1181</v>
      </c>
      <c r="Z32" s="232" t="n">
        <f aca="false">SUM(１月:１２月!Z32:Z32)</f>
        <v>8137.2873</v>
      </c>
      <c r="AA32" s="239" t="n">
        <f aca="false">SUM(１月:１２月!AA32:AA32)</f>
        <v>1115182.114</v>
      </c>
      <c r="AB32" s="240" t="n">
        <f aca="false">+J32+S32+V32+Y32</f>
        <v>3796</v>
      </c>
      <c r="AC32" s="234" t="n">
        <f aca="false">+K32+T32+W32+Z32</f>
        <v>20280.472</v>
      </c>
      <c r="AD32" s="241" t="n">
        <f aca="false">+L32+U32+X32+AA32</f>
        <v>3288578.175</v>
      </c>
      <c r="AE32" s="242" t="s">
        <v>25</v>
      </c>
      <c r="AF32" s="229" t="s">
        <v>45</v>
      </c>
      <c r="AG32" s="243" t="s">
        <v>44</v>
      </c>
      <c r="AH32" s="20"/>
    </row>
    <row r="33" s="12" customFormat="true" ht="33" hidden="false" customHeight="true" outlineLevel="0" collapsed="false">
      <c r="A33" s="228" t="s">
        <v>46</v>
      </c>
      <c r="B33" s="244"/>
      <c r="C33" s="245" t="s">
        <v>26</v>
      </c>
      <c r="D33" s="246"/>
      <c r="E33" s="247"/>
      <c r="F33" s="247"/>
      <c r="G33" s="247"/>
      <c r="H33" s="247"/>
      <c r="I33" s="247"/>
      <c r="J33" s="248"/>
      <c r="K33" s="249"/>
      <c r="L33" s="250"/>
      <c r="M33" s="247"/>
      <c r="N33" s="247"/>
      <c r="O33" s="247"/>
      <c r="P33" s="247"/>
      <c r="Q33" s="247"/>
      <c r="R33" s="247"/>
      <c r="S33" s="251"/>
      <c r="T33" s="252"/>
      <c r="U33" s="250"/>
      <c r="V33" s="247"/>
      <c r="W33" s="247"/>
      <c r="X33" s="253"/>
      <c r="Y33" s="246"/>
      <c r="Z33" s="247"/>
      <c r="AA33" s="254"/>
      <c r="AB33" s="255"/>
      <c r="AC33" s="249"/>
      <c r="AD33" s="256"/>
      <c r="AE33" s="257" t="s">
        <v>26</v>
      </c>
      <c r="AF33" s="244"/>
      <c r="AG33" s="243" t="s">
        <v>46</v>
      </c>
      <c r="AH33" s="20"/>
    </row>
    <row r="34" s="12" customFormat="true" ht="33" hidden="false" customHeight="true" outlineLevel="0" collapsed="false">
      <c r="A34" s="228" t="s">
        <v>27</v>
      </c>
      <c r="B34" s="229" t="s">
        <v>47</v>
      </c>
      <c r="C34" s="230" t="s">
        <v>25</v>
      </c>
      <c r="D34" s="231"/>
      <c r="E34" s="232"/>
      <c r="F34" s="232"/>
      <c r="G34" s="232" t="n">
        <f aca="false">SUM(１月:１２月!G34:G34)</f>
        <v>82</v>
      </c>
      <c r="H34" s="232" t="n">
        <f aca="false">SUM(１月:１２月!H34:H34)</f>
        <v>8.2074</v>
      </c>
      <c r="I34" s="232" t="n">
        <f aca="false">SUM(１月:１２月!I34:I34)</f>
        <v>4351.695</v>
      </c>
      <c r="J34" s="233" t="n">
        <f aca="false">+D34+G34</f>
        <v>82</v>
      </c>
      <c r="K34" s="234" t="n">
        <f aca="false">+E34+H34</f>
        <v>8.2074</v>
      </c>
      <c r="L34" s="235" t="n">
        <f aca="false">+F34+I34</f>
        <v>4351.695</v>
      </c>
      <c r="M34" s="232"/>
      <c r="N34" s="232"/>
      <c r="O34" s="232"/>
      <c r="P34" s="232"/>
      <c r="Q34" s="232"/>
      <c r="R34" s="232"/>
      <c r="S34" s="236"/>
      <c r="T34" s="237"/>
      <c r="U34" s="235"/>
      <c r="V34" s="232" t="n">
        <f aca="false">SUM(１月:１２月!V34:V34)</f>
        <v>924</v>
      </c>
      <c r="W34" s="232" t="n">
        <f aca="false">SUM(１月:１２月!W34:W34)</f>
        <v>274.5959</v>
      </c>
      <c r="X34" s="238" t="n">
        <f aca="false">SUM(１月:１２月!X34:X34)</f>
        <v>95038.993</v>
      </c>
      <c r="Y34" s="231"/>
      <c r="Z34" s="232"/>
      <c r="AA34" s="239"/>
      <c r="AB34" s="240" t="n">
        <f aca="false">+J34+S34+V34+Y34</f>
        <v>1006</v>
      </c>
      <c r="AC34" s="234" t="n">
        <f aca="false">+K34+T34+W34+Z34</f>
        <v>282.8033</v>
      </c>
      <c r="AD34" s="241" t="n">
        <f aca="false">+L34+U34+X34+AA34</f>
        <v>99390.688</v>
      </c>
      <c r="AE34" s="242" t="s">
        <v>25</v>
      </c>
      <c r="AF34" s="229" t="s">
        <v>47</v>
      </c>
      <c r="AG34" s="243" t="s">
        <v>27</v>
      </c>
      <c r="AH34" s="20"/>
    </row>
    <row r="35" s="12" customFormat="true" ht="33" hidden="false" customHeight="true" outlineLevel="0" collapsed="false">
      <c r="A35" s="260" t="s">
        <v>29</v>
      </c>
      <c r="B35" s="244"/>
      <c r="C35" s="245" t="s">
        <v>26</v>
      </c>
      <c r="D35" s="246"/>
      <c r="E35" s="247"/>
      <c r="F35" s="247"/>
      <c r="G35" s="247"/>
      <c r="H35" s="247"/>
      <c r="I35" s="247"/>
      <c r="J35" s="248"/>
      <c r="K35" s="249"/>
      <c r="L35" s="250"/>
      <c r="M35" s="247"/>
      <c r="N35" s="247"/>
      <c r="O35" s="247"/>
      <c r="P35" s="247"/>
      <c r="Q35" s="247"/>
      <c r="R35" s="247"/>
      <c r="S35" s="251"/>
      <c r="T35" s="252"/>
      <c r="U35" s="250"/>
      <c r="V35" s="247"/>
      <c r="W35" s="247"/>
      <c r="X35" s="253"/>
      <c r="Y35" s="246"/>
      <c r="Z35" s="247"/>
      <c r="AA35" s="254"/>
      <c r="AB35" s="255"/>
      <c r="AC35" s="249"/>
      <c r="AD35" s="256"/>
      <c r="AE35" s="257" t="s">
        <v>26</v>
      </c>
      <c r="AF35" s="244"/>
      <c r="AG35" s="261" t="s">
        <v>29</v>
      </c>
      <c r="AH35" s="20"/>
    </row>
    <row r="36" s="12" customFormat="true" ht="33" hidden="false" customHeight="true" outlineLevel="0" collapsed="false">
      <c r="A36" s="228" t="s">
        <v>48</v>
      </c>
      <c r="B36" s="229" t="s">
        <v>49</v>
      </c>
      <c r="C36" s="230" t="s">
        <v>25</v>
      </c>
      <c r="D36" s="231"/>
      <c r="E36" s="232"/>
      <c r="F36" s="232"/>
      <c r="G36" s="232"/>
      <c r="H36" s="232"/>
      <c r="I36" s="232"/>
      <c r="J36" s="233"/>
      <c r="K36" s="234"/>
      <c r="L36" s="235"/>
      <c r="M36" s="232" t="n">
        <f aca="false">SUM(１月:１２月!M36:M36)</f>
        <v>459</v>
      </c>
      <c r="N36" s="232" t="n">
        <f aca="false">SUM(１月:１２月!N36:N36)</f>
        <v>877.346</v>
      </c>
      <c r="O36" s="232" t="n">
        <f aca="false">SUM(１月:１２月!O36:O36)</f>
        <v>85553.387</v>
      </c>
      <c r="P36" s="232"/>
      <c r="Q36" s="232"/>
      <c r="R36" s="232"/>
      <c r="S36" s="236" t="n">
        <f aca="false">+M36+P36</f>
        <v>459</v>
      </c>
      <c r="T36" s="237" t="n">
        <f aca="false">+N36+Q36</f>
        <v>877.346</v>
      </c>
      <c r="U36" s="235" t="n">
        <f aca="false">+O36+R36</f>
        <v>85553.387</v>
      </c>
      <c r="V36" s="232" t="n">
        <f aca="false">SUM(１月:１２月!V36:V36)</f>
        <v>1</v>
      </c>
      <c r="W36" s="232" t="n">
        <f aca="false">SUM(１月:１２月!W36:W36)</f>
        <v>0.1</v>
      </c>
      <c r="X36" s="238" t="n">
        <f aca="false">SUM(１月:１２月!X36:X36)</f>
        <v>10.476</v>
      </c>
      <c r="Y36" s="231" t="n">
        <f aca="false">SUM(１月:１２月!Y36:Y36)</f>
        <v>103</v>
      </c>
      <c r="Z36" s="232" t="n">
        <f aca="false">SUM(１月:１２月!Z36:Z36)</f>
        <v>234.851</v>
      </c>
      <c r="AA36" s="239" t="n">
        <f aca="false">SUM(１月:１２月!AA36:AA36)</f>
        <v>22571.589</v>
      </c>
      <c r="AB36" s="240" t="n">
        <f aca="false">+J36+S36+V36+Y36</f>
        <v>563</v>
      </c>
      <c r="AC36" s="234" t="n">
        <f aca="false">+K36+T36+W36+Z36</f>
        <v>1112.297</v>
      </c>
      <c r="AD36" s="241" t="n">
        <f aca="false">+L36+U36+X36+AA36</f>
        <v>108135.452</v>
      </c>
      <c r="AE36" s="242" t="s">
        <v>25</v>
      </c>
      <c r="AF36" s="229" t="s">
        <v>49</v>
      </c>
      <c r="AG36" s="243" t="s">
        <v>48</v>
      </c>
      <c r="AH36" s="20"/>
    </row>
    <row r="37" s="12" customFormat="true" ht="33" hidden="false" customHeight="true" outlineLevel="0" collapsed="false">
      <c r="A37" s="228" t="s">
        <v>27</v>
      </c>
      <c r="B37" s="244"/>
      <c r="C37" s="245" t="s">
        <v>26</v>
      </c>
      <c r="D37" s="246"/>
      <c r="E37" s="247"/>
      <c r="F37" s="247"/>
      <c r="G37" s="247"/>
      <c r="H37" s="247"/>
      <c r="I37" s="247"/>
      <c r="J37" s="248"/>
      <c r="K37" s="249"/>
      <c r="L37" s="250"/>
      <c r="M37" s="247"/>
      <c r="N37" s="247"/>
      <c r="O37" s="247"/>
      <c r="P37" s="247"/>
      <c r="Q37" s="247"/>
      <c r="R37" s="247"/>
      <c r="S37" s="251"/>
      <c r="T37" s="252"/>
      <c r="U37" s="250"/>
      <c r="V37" s="247"/>
      <c r="W37" s="247"/>
      <c r="X37" s="253"/>
      <c r="Y37" s="246"/>
      <c r="Z37" s="247"/>
      <c r="AA37" s="254"/>
      <c r="AB37" s="255"/>
      <c r="AC37" s="249"/>
      <c r="AD37" s="256"/>
      <c r="AE37" s="257" t="s">
        <v>26</v>
      </c>
      <c r="AF37" s="244"/>
      <c r="AG37" s="243" t="s">
        <v>27</v>
      </c>
      <c r="AH37" s="20"/>
    </row>
    <row r="38" s="12" customFormat="true" ht="33" hidden="false" customHeight="true" outlineLevel="0" collapsed="false">
      <c r="A38" s="228" t="s">
        <v>29</v>
      </c>
      <c r="B38" s="229" t="s">
        <v>50</v>
      </c>
      <c r="C38" s="230" t="s">
        <v>25</v>
      </c>
      <c r="D38" s="231" t="n">
        <f aca="false">SUM(１月:１２月!D38:D38)</f>
        <v>289</v>
      </c>
      <c r="E38" s="232" t="n">
        <f aca="false">SUM(１月:１２月!E38:E38)</f>
        <v>28.3879</v>
      </c>
      <c r="F38" s="232" t="n">
        <f aca="false">SUM(１月:１２月!F38:F38)</f>
        <v>20269.8632126091</v>
      </c>
      <c r="G38" s="232"/>
      <c r="H38" s="232"/>
      <c r="I38" s="232"/>
      <c r="J38" s="233" t="n">
        <f aca="false">+D38+G38</f>
        <v>289</v>
      </c>
      <c r="K38" s="234" t="n">
        <f aca="false">+E38+H38</f>
        <v>28.3879</v>
      </c>
      <c r="L38" s="235" t="n">
        <f aca="false">+F38+I38</f>
        <v>20269.8632126091</v>
      </c>
      <c r="M38" s="232"/>
      <c r="N38" s="232"/>
      <c r="O38" s="232"/>
      <c r="P38" s="232"/>
      <c r="Q38" s="232"/>
      <c r="R38" s="232"/>
      <c r="S38" s="236"/>
      <c r="T38" s="237"/>
      <c r="U38" s="235"/>
      <c r="V38" s="232" t="n">
        <f aca="false">SUM(１月:１２月!V38:V38)</f>
        <v>633</v>
      </c>
      <c r="W38" s="232" t="n">
        <f aca="false">SUM(１月:１２月!W38:W38)</f>
        <v>2874.75</v>
      </c>
      <c r="X38" s="238" t="n">
        <f aca="false">SUM(１月:１２月!X38:X38)</f>
        <v>140067.124</v>
      </c>
      <c r="Y38" s="231" t="n">
        <f aca="false">SUM(１月:１２月!Y38:Y38)</f>
        <v>801</v>
      </c>
      <c r="Z38" s="232" t="n">
        <f aca="false">SUM(１月:１２月!Z38:Z38)</f>
        <v>4554.09</v>
      </c>
      <c r="AA38" s="239" t="n">
        <f aca="false">SUM(１月:１２月!AA38:AA38)</f>
        <v>232707.556</v>
      </c>
      <c r="AB38" s="240" t="n">
        <f aca="false">+J38+S38+V38+Y38</f>
        <v>1723</v>
      </c>
      <c r="AC38" s="234" t="n">
        <f aca="false">+K38+T38+W38+Z38</f>
        <v>7457.2279</v>
      </c>
      <c r="AD38" s="241" t="n">
        <f aca="false">+L38+U38+X38+AA38</f>
        <v>393044.543212609</v>
      </c>
      <c r="AE38" s="242" t="s">
        <v>25</v>
      </c>
      <c r="AF38" s="229" t="s">
        <v>50</v>
      </c>
      <c r="AG38" s="243" t="s">
        <v>29</v>
      </c>
      <c r="AH38" s="20"/>
    </row>
    <row r="39" s="12" customFormat="true" ht="33" hidden="false" customHeight="true" outlineLevel="0" collapsed="false">
      <c r="A39" s="260" t="s">
        <v>51</v>
      </c>
      <c r="B39" s="244"/>
      <c r="C39" s="245" t="s">
        <v>26</v>
      </c>
      <c r="D39" s="246"/>
      <c r="E39" s="247"/>
      <c r="F39" s="247"/>
      <c r="G39" s="247"/>
      <c r="H39" s="247"/>
      <c r="I39" s="247"/>
      <c r="J39" s="248"/>
      <c r="K39" s="249"/>
      <c r="L39" s="250"/>
      <c r="M39" s="247"/>
      <c r="N39" s="247"/>
      <c r="O39" s="247"/>
      <c r="P39" s="247"/>
      <c r="Q39" s="247"/>
      <c r="R39" s="247"/>
      <c r="S39" s="251"/>
      <c r="T39" s="252"/>
      <c r="U39" s="250"/>
      <c r="V39" s="247"/>
      <c r="W39" s="247"/>
      <c r="X39" s="253"/>
      <c r="Y39" s="246"/>
      <c r="Z39" s="247"/>
      <c r="AA39" s="254"/>
      <c r="AB39" s="255"/>
      <c r="AC39" s="249"/>
      <c r="AD39" s="256"/>
      <c r="AE39" s="257" t="s">
        <v>26</v>
      </c>
      <c r="AF39" s="244"/>
      <c r="AG39" s="261" t="s">
        <v>51</v>
      </c>
      <c r="AH39" s="20"/>
    </row>
    <row r="40" s="12" customFormat="true" ht="33" hidden="false" customHeight="true" outlineLevel="0" collapsed="false">
      <c r="A40" s="228"/>
      <c r="B40" s="229" t="s">
        <v>52</v>
      </c>
      <c r="C40" s="230" t="s">
        <v>25</v>
      </c>
      <c r="D40" s="231"/>
      <c r="E40" s="232"/>
      <c r="F40" s="232"/>
      <c r="G40" s="232"/>
      <c r="H40" s="232"/>
      <c r="I40" s="232"/>
      <c r="J40" s="233"/>
      <c r="K40" s="234"/>
      <c r="L40" s="235"/>
      <c r="M40" s="232"/>
      <c r="N40" s="232"/>
      <c r="O40" s="232"/>
      <c r="P40" s="232"/>
      <c r="Q40" s="232"/>
      <c r="R40" s="232"/>
      <c r="S40" s="236"/>
      <c r="T40" s="237"/>
      <c r="U40" s="235"/>
      <c r="V40" s="232" t="n">
        <f aca="false">SUM(１月:１２月!V40:V40)</f>
        <v>7</v>
      </c>
      <c r="W40" s="232" t="n">
        <f aca="false">SUM(１月:１２月!W40:W40)</f>
        <v>230.0807</v>
      </c>
      <c r="X40" s="238" t="n">
        <f aca="false">SUM(１月:１２月!X40:X40)</f>
        <v>167041.94</v>
      </c>
      <c r="Y40" s="231"/>
      <c r="Z40" s="232"/>
      <c r="AA40" s="239"/>
      <c r="AB40" s="240" t="n">
        <f aca="false">+J40+S40+V40+Y40</f>
        <v>7</v>
      </c>
      <c r="AC40" s="234" t="n">
        <f aca="false">+K40+T40+W40+Z40</f>
        <v>230.0807</v>
      </c>
      <c r="AD40" s="241" t="n">
        <f aca="false">+L40+U40+X40+AA40</f>
        <v>167041.94</v>
      </c>
      <c r="AE40" s="242" t="s">
        <v>25</v>
      </c>
      <c r="AF40" s="229" t="s">
        <v>52</v>
      </c>
      <c r="AG40" s="243"/>
      <c r="AH40" s="20"/>
    </row>
    <row r="41" s="12" customFormat="true" ht="33" hidden="false" customHeight="true" outlineLevel="0" collapsed="false">
      <c r="A41" s="228" t="s">
        <v>53</v>
      </c>
      <c r="B41" s="244"/>
      <c r="C41" s="245" t="s">
        <v>26</v>
      </c>
      <c r="D41" s="246"/>
      <c r="E41" s="247"/>
      <c r="F41" s="247"/>
      <c r="G41" s="247"/>
      <c r="H41" s="247"/>
      <c r="I41" s="247"/>
      <c r="J41" s="248"/>
      <c r="K41" s="249"/>
      <c r="L41" s="250"/>
      <c r="M41" s="247"/>
      <c r="N41" s="247"/>
      <c r="O41" s="247"/>
      <c r="P41" s="247"/>
      <c r="Q41" s="247"/>
      <c r="R41" s="247"/>
      <c r="S41" s="251"/>
      <c r="T41" s="252"/>
      <c r="U41" s="250"/>
      <c r="V41" s="247"/>
      <c r="W41" s="247"/>
      <c r="X41" s="253"/>
      <c r="Y41" s="246"/>
      <c r="Z41" s="247"/>
      <c r="AA41" s="254"/>
      <c r="AB41" s="255"/>
      <c r="AC41" s="249"/>
      <c r="AD41" s="256"/>
      <c r="AE41" s="257" t="s">
        <v>26</v>
      </c>
      <c r="AF41" s="244"/>
      <c r="AG41" s="243" t="s">
        <v>53</v>
      </c>
      <c r="AH41" s="20"/>
    </row>
    <row r="42" s="12" customFormat="true" ht="33" hidden="false" customHeight="true" outlineLevel="0" collapsed="false">
      <c r="A42" s="228"/>
      <c r="B42" s="229" t="s">
        <v>54</v>
      </c>
      <c r="C42" s="230" t="s">
        <v>25</v>
      </c>
      <c r="D42" s="231" t="n">
        <f aca="false">SUM(１月:１２月!D42:D42)</f>
        <v>2</v>
      </c>
      <c r="E42" s="232" t="n">
        <f aca="false">SUM(１月:１２月!E42:E42)</f>
        <v>10.8666</v>
      </c>
      <c r="F42" s="232" t="n">
        <f aca="false">SUM(１月:１２月!F42:F42)</f>
        <v>8370.83801780454</v>
      </c>
      <c r="G42" s="232" t="n">
        <f aca="false">SUM(１月:１２月!G42:G42)</f>
        <v>14</v>
      </c>
      <c r="H42" s="232" t="n">
        <f aca="false">SUM(１月:１２月!H42:H42)</f>
        <v>196.017</v>
      </c>
      <c r="I42" s="232" t="n">
        <f aca="false">SUM(１月:１２月!I42:I42)</f>
        <v>94310.106</v>
      </c>
      <c r="J42" s="233" t="n">
        <f aca="false">+D42+G42</f>
        <v>16</v>
      </c>
      <c r="K42" s="234" t="n">
        <f aca="false">+E42+H42</f>
        <v>206.8836</v>
      </c>
      <c r="L42" s="235" t="n">
        <f aca="false">+F42+I42</f>
        <v>102680.944017805</v>
      </c>
      <c r="M42" s="232"/>
      <c r="N42" s="232"/>
      <c r="O42" s="232"/>
      <c r="P42" s="232"/>
      <c r="Q42" s="232"/>
      <c r="R42" s="232"/>
      <c r="S42" s="236"/>
      <c r="T42" s="237"/>
      <c r="U42" s="235"/>
      <c r="V42" s="232" t="n">
        <f aca="false">SUM(１月:１２月!V42:V42)</f>
        <v>192</v>
      </c>
      <c r="W42" s="232" t="n">
        <f aca="false">SUM(１月:１２月!W42:W42)</f>
        <v>6816.8796</v>
      </c>
      <c r="X42" s="238" t="n">
        <f aca="false">SUM(１月:１２月!X42:X42)</f>
        <v>2137171.721</v>
      </c>
      <c r="Y42" s="231"/>
      <c r="Z42" s="232"/>
      <c r="AA42" s="239"/>
      <c r="AB42" s="240" t="n">
        <f aca="false">+J42+S42+V42+Y42</f>
        <v>208</v>
      </c>
      <c r="AC42" s="234" t="n">
        <f aca="false">+K42+T42+W42+Z42</f>
        <v>7023.7632</v>
      </c>
      <c r="AD42" s="241" t="n">
        <f aca="false">+L42+U42+X42+AA42</f>
        <v>2239852.6650178</v>
      </c>
      <c r="AE42" s="242" t="s">
        <v>25</v>
      </c>
      <c r="AF42" s="229" t="s">
        <v>54</v>
      </c>
      <c r="AG42" s="243"/>
      <c r="AH42" s="20"/>
    </row>
    <row r="43" s="12" customFormat="true" ht="33" hidden="false" customHeight="true" outlineLevel="0" collapsed="false">
      <c r="A43" s="228" t="s">
        <v>55</v>
      </c>
      <c r="B43" s="244"/>
      <c r="C43" s="245" t="s">
        <v>26</v>
      </c>
      <c r="D43" s="246" t="n">
        <f aca="false">SUM(１月:１２月!D43:D43)</f>
        <v>170</v>
      </c>
      <c r="E43" s="247" t="n">
        <f aca="false">SUM(１月:１２月!E43:E43)</f>
        <v>2025.6861</v>
      </c>
      <c r="F43" s="247" t="n">
        <f aca="false">SUM(１月:１２月!F43:F43)</f>
        <v>1564440.92301049</v>
      </c>
      <c r="G43" s="247" t="n">
        <f aca="false">SUM(１月:１２月!G43:G43)</f>
        <v>162</v>
      </c>
      <c r="H43" s="247" t="n">
        <f aca="false">SUM(１月:１２月!H43:H43)</f>
        <v>2428.8644</v>
      </c>
      <c r="I43" s="247" t="n">
        <f aca="false">SUM(１月:１２月!I43:I43)</f>
        <v>1590069.029</v>
      </c>
      <c r="J43" s="248" t="n">
        <f aca="false">+D43+G43</f>
        <v>332</v>
      </c>
      <c r="K43" s="249" t="n">
        <f aca="false">+E43+H43</f>
        <v>4454.5505</v>
      </c>
      <c r="L43" s="250" t="n">
        <f aca="false">+F43+I43</f>
        <v>3154509.95201049</v>
      </c>
      <c r="M43" s="247"/>
      <c r="N43" s="247"/>
      <c r="O43" s="247"/>
      <c r="P43" s="247"/>
      <c r="Q43" s="247"/>
      <c r="R43" s="247"/>
      <c r="S43" s="251"/>
      <c r="T43" s="252"/>
      <c r="U43" s="250"/>
      <c r="V43" s="247" t="n">
        <f aca="false">SUM(１月:１２月!V43:V43)</f>
        <v>103</v>
      </c>
      <c r="W43" s="247" t="n">
        <f aca="false">SUM(１月:１２月!W43:W43)</f>
        <v>1897.6042</v>
      </c>
      <c r="X43" s="253" t="n">
        <f aca="false">SUM(１月:１２月!X43:X43)</f>
        <v>567392.004</v>
      </c>
      <c r="Y43" s="246"/>
      <c r="Z43" s="247"/>
      <c r="AA43" s="254"/>
      <c r="AB43" s="255" t="n">
        <f aca="false">+J43+S43+V43+Y43</f>
        <v>435</v>
      </c>
      <c r="AC43" s="249" t="n">
        <f aca="false">+K43+T43+W43+Z43</f>
        <v>6352.1547</v>
      </c>
      <c r="AD43" s="256" t="n">
        <f aca="false">+L43+U43+X43+AA43</f>
        <v>3721901.95601049</v>
      </c>
      <c r="AE43" s="257" t="s">
        <v>26</v>
      </c>
      <c r="AF43" s="244"/>
      <c r="AG43" s="243" t="s">
        <v>55</v>
      </c>
      <c r="AH43" s="20"/>
    </row>
    <row r="44" s="12" customFormat="true" ht="33" hidden="false" customHeight="true" outlineLevel="0" collapsed="false">
      <c r="A44" s="228"/>
      <c r="B44" s="229" t="s">
        <v>56</v>
      </c>
      <c r="C44" s="230" t="s">
        <v>25</v>
      </c>
      <c r="D44" s="231"/>
      <c r="E44" s="232"/>
      <c r="F44" s="232"/>
      <c r="G44" s="232"/>
      <c r="H44" s="232"/>
      <c r="I44" s="232"/>
      <c r="J44" s="233"/>
      <c r="K44" s="234"/>
      <c r="L44" s="235"/>
      <c r="M44" s="232"/>
      <c r="N44" s="232"/>
      <c r="O44" s="232"/>
      <c r="P44" s="232"/>
      <c r="Q44" s="232"/>
      <c r="R44" s="232"/>
      <c r="S44" s="236"/>
      <c r="T44" s="237"/>
      <c r="U44" s="235"/>
      <c r="V44" s="232" t="n">
        <f aca="false">SUM(１月:１２月!V44:V44)</f>
        <v>385</v>
      </c>
      <c r="W44" s="232" t="n">
        <f aca="false">SUM(１月:１２月!W44:W44)</f>
        <v>31.3964</v>
      </c>
      <c r="X44" s="238" t="n">
        <f aca="false">SUM(１月:１２月!X44:X44)</f>
        <v>14612.788</v>
      </c>
      <c r="Y44" s="231"/>
      <c r="Z44" s="232"/>
      <c r="AA44" s="239"/>
      <c r="AB44" s="240" t="n">
        <f aca="false">+J44+S44+V44+Y44</f>
        <v>385</v>
      </c>
      <c r="AC44" s="234" t="n">
        <f aca="false">+K44+T44+W44+Z44</f>
        <v>31.3964</v>
      </c>
      <c r="AD44" s="241" t="n">
        <f aca="false">+L44+U44+X44+AA44</f>
        <v>14612.788</v>
      </c>
      <c r="AE44" s="242" t="s">
        <v>25</v>
      </c>
      <c r="AF44" s="229" t="s">
        <v>56</v>
      </c>
      <c r="AG44" s="243"/>
      <c r="AH44" s="20"/>
    </row>
    <row r="45" s="12" customFormat="true" ht="33" hidden="false" customHeight="true" outlineLevel="0" collapsed="false">
      <c r="A45" s="228" t="s">
        <v>29</v>
      </c>
      <c r="B45" s="244"/>
      <c r="C45" s="245" t="s">
        <v>26</v>
      </c>
      <c r="D45" s="246" t="n">
        <f aca="false">SUM(１月:１２月!D45:D45)</f>
        <v>38</v>
      </c>
      <c r="E45" s="247" t="n">
        <f aca="false">SUM(１月:１２月!E45:E45)</f>
        <v>260.447</v>
      </c>
      <c r="F45" s="247" t="n">
        <f aca="false">SUM(１月:１２月!F45:F45)</f>
        <v>318206.304593524</v>
      </c>
      <c r="G45" s="247"/>
      <c r="H45" s="247"/>
      <c r="I45" s="247"/>
      <c r="J45" s="248" t="n">
        <f aca="false">+D45+G45</f>
        <v>38</v>
      </c>
      <c r="K45" s="249" t="n">
        <f aca="false">+E45+H45</f>
        <v>260.447</v>
      </c>
      <c r="L45" s="250" t="n">
        <f aca="false">+F45+I45</f>
        <v>318206.304593524</v>
      </c>
      <c r="M45" s="247"/>
      <c r="N45" s="247"/>
      <c r="O45" s="247"/>
      <c r="P45" s="247"/>
      <c r="Q45" s="247"/>
      <c r="R45" s="247"/>
      <c r="S45" s="251"/>
      <c r="T45" s="252"/>
      <c r="U45" s="250"/>
      <c r="V45" s="247" t="n">
        <f aca="false">SUM(１月:１２月!V45:V45)</f>
        <v>21</v>
      </c>
      <c r="W45" s="247" t="n">
        <f aca="false">SUM(１月:１２月!W45:W45)</f>
        <v>0.8352</v>
      </c>
      <c r="X45" s="253" t="n">
        <f aca="false">SUM(１月:１２月!X45:X45)</f>
        <v>467.704</v>
      </c>
      <c r="Y45" s="246"/>
      <c r="Z45" s="247"/>
      <c r="AA45" s="254"/>
      <c r="AB45" s="255" t="n">
        <f aca="false">+J45+S45+V45+Y45</f>
        <v>59</v>
      </c>
      <c r="AC45" s="249" t="n">
        <f aca="false">+K45+T45+W45+Z45</f>
        <v>261.2822</v>
      </c>
      <c r="AD45" s="256" t="n">
        <f aca="false">+L45+U45+X45+AA45</f>
        <v>318674.008593524</v>
      </c>
      <c r="AE45" s="257" t="s">
        <v>26</v>
      </c>
      <c r="AF45" s="244"/>
      <c r="AG45" s="243" t="s">
        <v>29</v>
      </c>
      <c r="AH45" s="20"/>
    </row>
    <row r="46" s="12" customFormat="true" ht="33" hidden="false" customHeight="true" outlineLevel="0" collapsed="false">
      <c r="A46" s="228"/>
      <c r="B46" s="229" t="s">
        <v>57</v>
      </c>
      <c r="C46" s="230" t="s">
        <v>25</v>
      </c>
      <c r="D46" s="231"/>
      <c r="E46" s="232"/>
      <c r="F46" s="232"/>
      <c r="G46" s="232"/>
      <c r="H46" s="232"/>
      <c r="I46" s="232"/>
      <c r="J46" s="233"/>
      <c r="K46" s="234"/>
      <c r="L46" s="235"/>
      <c r="M46" s="232"/>
      <c r="N46" s="232"/>
      <c r="O46" s="232"/>
      <c r="P46" s="232"/>
      <c r="Q46" s="232"/>
      <c r="R46" s="232"/>
      <c r="S46" s="236"/>
      <c r="T46" s="237"/>
      <c r="U46" s="235"/>
      <c r="V46" s="232"/>
      <c r="W46" s="232"/>
      <c r="X46" s="238"/>
      <c r="Y46" s="231"/>
      <c r="Z46" s="232"/>
      <c r="AA46" s="239"/>
      <c r="AB46" s="240"/>
      <c r="AC46" s="234"/>
      <c r="AD46" s="241"/>
      <c r="AE46" s="242" t="s">
        <v>25</v>
      </c>
      <c r="AF46" s="229" t="s">
        <v>57</v>
      </c>
      <c r="AG46" s="243"/>
      <c r="AH46" s="20"/>
    </row>
    <row r="47" s="12" customFormat="true" ht="33" hidden="false" customHeight="true" outlineLevel="0" collapsed="false">
      <c r="A47" s="258"/>
      <c r="B47" s="244"/>
      <c r="C47" s="245" t="s">
        <v>26</v>
      </c>
      <c r="D47" s="246"/>
      <c r="E47" s="247"/>
      <c r="F47" s="247"/>
      <c r="G47" s="247"/>
      <c r="H47" s="247"/>
      <c r="I47" s="247"/>
      <c r="J47" s="248"/>
      <c r="K47" s="249"/>
      <c r="L47" s="250"/>
      <c r="M47" s="247"/>
      <c r="N47" s="247"/>
      <c r="O47" s="247"/>
      <c r="P47" s="247"/>
      <c r="Q47" s="247"/>
      <c r="R47" s="247"/>
      <c r="S47" s="251"/>
      <c r="T47" s="252"/>
      <c r="U47" s="250"/>
      <c r="V47" s="247"/>
      <c r="W47" s="247"/>
      <c r="X47" s="253"/>
      <c r="Y47" s="246"/>
      <c r="Z47" s="247"/>
      <c r="AA47" s="254"/>
      <c r="AB47" s="255"/>
      <c r="AC47" s="249"/>
      <c r="AD47" s="256"/>
      <c r="AE47" s="257" t="s">
        <v>26</v>
      </c>
      <c r="AF47" s="244"/>
      <c r="AG47" s="259"/>
      <c r="AH47" s="20"/>
    </row>
    <row r="48" s="12" customFormat="true" ht="33" hidden="false" customHeight="true" outlineLevel="0" collapsed="false">
      <c r="A48" s="228"/>
      <c r="B48" s="229" t="s">
        <v>58</v>
      </c>
      <c r="C48" s="230" t="s">
        <v>25</v>
      </c>
      <c r="D48" s="231"/>
      <c r="E48" s="232"/>
      <c r="F48" s="232"/>
      <c r="G48" s="232"/>
      <c r="H48" s="232"/>
      <c r="I48" s="232"/>
      <c r="J48" s="233"/>
      <c r="K48" s="234"/>
      <c r="L48" s="235"/>
      <c r="M48" s="232" t="n">
        <f aca="false">SUM(１月:１２月!M48:M48)</f>
        <v>74</v>
      </c>
      <c r="N48" s="232" t="n">
        <f aca="false">SUM(１月:１２月!N48:N48)</f>
        <v>20.926</v>
      </c>
      <c r="O48" s="232" t="n">
        <f aca="false">SUM(１月:１２月!O48:O48)</f>
        <v>14243.248</v>
      </c>
      <c r="P48" s="232"/>
      <c r="Q48" s="232"/>
      <c r="R48" s="232"/>
      <c r="S48" s="236" t="n">
        <f aca="false">+M48+P48</f>
        <v>74</v>
      </c>
      <c r="T48" s="237" t="n">
        <f aca="false">+N48+Q48</f>
        <v>20.926</v>
      </c>
      <c r="U48" s="235" t="n">
        <f aca="false">+O48+R48</f>
        <v>14243.248</v>
      </c>
      <c r="V48" s="232" t="n">
        <f aca="false">SUM(１月:１２月!V48:V48)</f>
        <v>353</v>
      </c>
      <c r="W48" s="232" t="n">
        <f aca="false">SUM(１月:１２月!W48:W48)</f>
        <v>111.7183</v>
      </c>
      <c r="X48" s="238" t="n">
        <f aca="false">SUM(１月:１２月!X48:X48)</f>
        <v>47035.632</v>
      </c>
      <c r="Y48" s="231" t="n">
        <f aca="false">SUM(１月:１２月!Y48:Y48)</f>
        <v>82</v>
      </c>
      <c r="Z48" s="232" t="n">
        <f aca="false">SUM(１月:１２月!Z48:Z48)</f>
        <v>30.0515</v>
      </c>
      <c r="AA48" s="239" t="n">
        <f aca="false">SUM(１月:１２月!AA48:AA48)</f>
        <v>11851.337</v>
      </c>
      <c r="AB48" s="240" t="n">
        <f aca="false">+J48+S48+V48+Y48</f>
        <v>509</v>
      </c>
      <c r="AC48" s="234" t="n">
        <f aca="false">+K48+T48+W48+Z48</f>
        <v>162.6958</v>
      </c>
      <c r="AD48" s="241" t="n">
        <f aca="false">+L48+U48+X48+AA48</f>
        <v>73130.217</v>
      </c>
      <c r="AE48" s="242" t="s">
        <v>25</v>
      </c>
      <c r="AF48" s="229" t="s">
        <v>58</v>
      </c>
      <c r="AG48" s="243"/>
      <c r="AH48" s="20"/>
    </row>
    <row r="49" s="12" customFormat="true" ht="33" hidden="false" customHeight="true" outlineLevel="0" collapsed="false">
      <c r="A49" s="228" t="s">
        <v>59</v>
      </c>
      <c r="B49" s="244"/>
      <c r="C49" s="245" t="s">
        <v>26</v>
      </c>
      <c r="D49" s="246"/>
      <c r="E49" s="247"/>
      <c r="F49" s="247"/>
      <c r="G49" s="247"/>
      <c r="H49" s="247"/>
      <c r="I49" s="247"/>
      <c r="J49" s="248"/>
      <c r="K49" s="249"/>
      <c r="L49" s="250"/>
      <c r="M49" s="247"/>
      <c r="N49" s="247"/>
      <c r="O49" s="247"/>
      <c r="P49" s="247"/>
      <c r="Q49" s="247"/>
      <c r="R49" s="247"/>
      <c r="S49" s="251"/>
      <c r="T49" s="252"/>
      <c r="U49" s="250"/>
      <c r="V49" s="247" t="n">
        <f aca="false">SUM(１月:１２月!V49:V49)</f>
        <v>2</v>
      </c>
      <c r="W49" s="247" t="n">
        <f aca="false">SUM(１月:１２月!W49:W49)</f>
        <v>3.3311</v>
      </c>
      <c r="X49" s="253" t="n">
        <f aca="false">SUM(１月:１２月!X49:X49)</f>
        <v>1270.979</v>
      </c>
      <c r="Y49" s="246"/>
      <c r="Z49" s="247"/>
      <c r="AA49" s="254"/>
      <c r="AB49" s="255" t="n">
        <f aca="false">+J49+S49+V49+Y49</f>
        <v>2</v>
      </c>
      <c r="AC49" s="249" t="n">
        <f aca="false">+K49+T49+W49+Z49</f>
        <v>3.3311</v>
      </c>
      <c r="AD49" s="256" t="n">
        <f aca="false">+L49+U49+X49+AA49</f>
        <v>1270.979</v>
      </c>
      <c r="AE49" s="257" t="s">
        <v>26</v>
      </c>
      <c r="AF49" s="244"/>
      <c r="AG49" s="243" t="s">
        <v>59</v>
      </c>
      <c r="AH49" s="20"/>
    </row>
    <row r="50" s="12" customFormat="true" ht="33" hidden="false" customHeight="true" outlineLevel="0" collapsed="false">
      <c r="A50" s="228"/>
      <c r="B50" s="229" t="s">
        <v>60</v>
      </c>
      <c r="C50" s="230" t="s">
        <v>25</v>
      </c>
      <c r="D50" s="231" t="n">
        <f aca="false">SUM(１月:１２月!D50:D50)</f>
        <v>2</v>
      </c>
      <c r="E50" s="232" t="n">
        <f aca="false">SUM(１月:１２月!E50:E50)</f>
        <v>453.926</v>
      </c>
      <c r="F50" s="232" t="n">
        <f aca="false">SUM(１月:１２月!F50:F50)</f>
        <v>146039.507625641</v>
      </c>
      <c r="G50" s="232"/>
      <c r="H50" s="232"/>
      <c r="I50" s="232"/>
      <c r="J50" s="233" t="n">
        <f aca="false">+D50+G50</f>
        <v>2</v>
      </c>
      <c r="K50" s="234" t="n">
        <f aca="false">+E50+H50</f>
        <v>453.926</v>
      </c>
      <c r="L50" s="235" t="n">
        <f aca="false">+F50+I50</f>
        <v>146039.507625641</v>
      </c>
      <c r="M50" s="232"/>
      <c r="N50" s="232"/>
      <c r="O50" s="232"/>
      <c r="P50" s="232"/>
      <c r="Q50" s="232"/>
      <c r="R50" s="232"/>
      <c r="S50" s="236"/>
      <c r="T50" s="237"/>
      <c r="U50" s="235"/>
      <c r="V50" s="232" t="n">
        <f aca="false">SUM(１月:１２月!V50:V50)</f>
        <v>4</v>
      </c>
      <c r="W50" s="232" t="n">
        <f aca="false">SUM(１月:１２月!W50:W50)</f>
        <v>710.8674</v>
      </c>
      <c r="X50" s="238" t="n">
        <f aca="false">SUM(１月:１２月!X50:X50)</f>
        <v>212095.37</v>
      </c>
      <c r="Y50" s="231" t="n">
        <f aca="false">SUM(１月:１２月!Y50:Y50)</f>
        <v>2</v>
      </c>
      <c r="Z50" s="232" t="n">
        <f aca="false">SUM(１月:１２月!Z50:Z50)</f>
        <v>240.484</v>
      </c>
      <c r="AA50" s="239" t="n">
        <f aca="false">SUM(１月:１２月!AA50:AA50)</f>
        <v>72467.609</v>
      </c>
      <c r="AB50" s="240" t="n">
        <f aca="false">+J50+S50+V50+Y50</f>
        <v>8</v>
      </c>
      <c r="AC50" s="234" t="n">
        <f aca="false">+K50+T50+W50+Z50</f>
        <v>1405.2774</v>
      </c>
      <c r="AD50" s="241" t="n">
        <f aca="false">+L50+U50+X50+AA50</f>
        <v>430602.486625641</v>
      </c>
      <c r="AE50" s="242" t="s">
        <v>25</v>
      </c>
      <c r="AF50" s="229" t="s">
        <v>60</v>
      </c>
      <c r="AG50" s="243"/>
      <c r="AH50" s="20"/>
    </row>
    <row r="51" s="12" customFormat="true" ht="33" hidden="false" customHeight="true" outlineLevel="0" collapsed="false">
      <c r="A51" s="228"/>
      <c r="B51" s="244"/>
      <c r="C51" s="245" t="s">
        <v>26</v>
      </c>
      <c r="D51" s="246" t="n">
        <f aca="false">SUM(１月:１２月!D51:D51)</f>
        <v>2</v>
      </c>
      <c r="E51" s="247" t="n">
        <f aca="false">SUM(１月:１２月!E51:E51)</f>
        <v>545.35</v>
      </c>
      <c r="F51" s="247" t="n">
        <f aca="false">SUM(１月:１２月!F51:F51)</f>
        <v>165155.702151173</v>
      </c>
      <c r="G51" s="247"/>
      <c r="H51" s="247"/>
      <c r="I51" s="247"/>
      <c r="J51" s="248" t="n">
        <f aca="false">+D51+G51</f>
        <v>2</v>
      </c>
      <c r="K51" s="249" t="n">
        <f aca="false">+E51+H51</f>
        <v>545.35</v>
      </c>
      <c r="L51" s="250" t="n">
        <f aca="false">+F51+I51</f>
        <v>165155.702151173</v>
      </c>
      <c r="M51" s="247"/>
      <c r="N51" s="247"/>
      <c r="O51" s="247"/>
      <c r="P51" s="247"/>
      <c r="Q51" s="247"/>
      <c r="R51" s="247"/>
      <c r="S51" s="251"/>
      <c r="T51" s="252"/>
      <c r="U51" s="250"/>
      <c r="V51" s="247" t="n">
        <f aca="false">SUM(１月:１２月!V51:V51)</f>
        <v>1</v>
      </c>
      <c r="W51" s="247" t="n">
        <f aca="false">SUM(１月:１２月!W51:W51)</f>
        <v>87.6002</v>
      </c>
      <c r="X51" s="253" t="n">
        <f aca="false">SUM(１月:１２月!X51:X51)</f>
        <v>31980.464</v>
      </c>
      <c r="Y51" s="246" t="n">
        <f aca="false">SUM(１月:１２月!Y51:Y51)</f>
        <v>3</v>
      </c>
      <c r="Z51" s="247" t="n">
        <f aca="false">SUM(１月:１２月!Z51:Z51)</f>
        <v>461.019</v>
      </c>
      <c r="AA51" s="254" t="n">
        <f aca="false">SUM(１月:１２月!AA51:AA51)</f>
        <v>175526</v>
      </c>
      <c r="AB51" s="255" t="n">
        <f aca="false">+J51+S51+V51+Y51</f>
        <v>6</v>
      </c>
      <c r="AC51" s="249" t="n">
        <f aca="false">+K51+T51+W51+Z51</f>
        <v>1093.9692</v>
      </c>
      <c r="AD51" s="256" t="n">
        <f aca="false">+L51+U51+X51+AA51</f>
        <v>372662.166151173</v>
      </c>
      <c r="AE51" s="257" t="s">
        <v>26</v>
      </c>
      <c r="AF51" s="244"/>
      <c r="AG51" s="243"/>
      <c r="AH51" s="20"/>
    </row>
    <row r="52" s="12" customFormat="true" ht="33" hidden="false" customHeight="true" outlineLevel="0" collapsed="false">
      <c r="A52" s="228"/>
      <c r="B52" s="229" t="s">
        <v>61</v>
      </c>
      <c r="C52" s="230" t="s">
        <v>25</v>
      </c>
      <c r="D52" s="231"/>
      <c r="E52" s="232"/>
      <c r="F52" s="232"/>
      <c r="G52" s="232"/>
      <c r="H52" s="232"/>
      <c r="I52" s="232"/>
      <c r="J52" s="233"/>
      <c r="K52" s="234"/>
      <c r="L52" s="235"/>
      <c r="M52" s="232"/>
      <c r="N52" s="232"/>
      <c r="O52" s="232"/>
      <c r="P52" s="232"/>
      <c r="Q52" s="232"/>
      <c r="R52" s="232"/>
      <c r="S52" s="236"/>
      <c r="T52" s="237"/>
      <c r="U52" s="235"/>
      <c r="V52" s="232"/>
      <c r="W52" s="232"/>
      <c r="X52" s="238"/>
      <c r="Y52" s="231"/>
      <c r="Z52" s="232"/>
      <c r="AA52" s="239"/>
      <c r="AB52" s="240"/>
      <c r="AC52" s="234"/>
      <c r="AD52" s="241"/>
      <c r="AE52" s="242" t="s">
        <v>25</v>
      </c>
      <c r="AF52" s="229" t="s">
        <v>61</v>
      </c>
      <c r="AG52" s="243"/>
      <c r="AH52" s="20"/>
    </row>
    <row r="53" s="12" customFormat="true" ht="33" hidden="false" customHeight="true" outlineLevel="0" collapsed="false">
      <c r="A53" s="228" t="s">
        <v>29</v>
      </c>
      <c r="B53" s="244"/>
      <c r="C53" s="245" t="s">
        <v>26</v>
      </c>
      <c r="D53" s="246"/>
      <c r="E53" s="247"/>
      <c r="F53" s="247"/>
      <c r="G53" s="247" t="n">
        <f aca="false">SUM(１月:１２月!G53:G53)</f>
        <v>1</v>
      </c>
      <c r="H53" s="247" t="n">
        <f aca="false">SUM(１月:１２月!H53:H53)</f>
        <v>40.0214</v>
      </c>
      <c r="I53" s="247" t="n">
        <f aca="false">SUM(１月:１２月!I53:I53)</f>
        <v>10893.253</v>
      </c>
      <c r="J53" s="248" t="n">
        <f aca="false">+D53+G53</f>
        <v>1</v>
      </c>
      <c r="K53" s="249" t="n">
        <f aca="false">+E53+H53</f>
        <v>40.0214</v>
      </c>
      <c r="L53" s="250" t="n">
        <f aca="false">+F53+I53</f>
        <v>10893.253</v>
      </c>
      <c r="M53" s="247" t="n">
        <f aca="false">SUM(１月:１２月!M53:M53)</f>
        <v>1</v>
      </c>
      <c r="N53" s="247" t="n">
        <f aca="false">SUM(１月:１２月!N53:N53)</f>
        <v>24.709</v>
      </c>
      <c r="O53" s="247" t="n">
        <f aca="false">SUM(１月:１２月!O53:O53)</f>
        <v>6121.548</v>
      </c>
      <c r="P53" s="247"/>
      <c r="Q53" s="247"/>
      <c r="R53" s="247"/>
      <c r="S53" s="251" t="n">
        <f aca="false">+M53+P53</f>
        <v>1</v>
      </c>
      <c r="T53" s="252" t="n">
        <f aca="false">+N53+Q53</f>
        <v>24.709</v>
      </c>
      <c r="U53" s="250" t="n">
        <f aca="false">+O53+R53</f>
        <v>6121.548</v>
      </c>
      <c r="V53" s="247" t="n">
        <f aca="false">SUM(１月:１２月!V53:V53)</f>
        <v>714</v>
      </c>
      <c r="W53" s="247" t="n">
        <f aca="false">SUM(１月:１２月!W53:W53)</f>
        <v>13976.6305</v>
      </c>
      <c r="X53" s="253" t="n">
        <f aca="false">SUM(１月:１２月!X53:X53)</f>
        <v>4066648.483</v>
      </c>
      <c r="Y53" s="246"/>
      <c r="Z53" s="247"/>
      <c r="AA53" s="254"/>
      <c r="AB53" s="255" t="n">
        <f aca="false">+J53+S53+V53+Y53</f>
        <v>716</v>
      </c>
      <c r="AC53" s="249" t="n">
        <f aca="false">+K53+T53+W53+Z53</f>
        <v>14041.3609</v>
      </c>
      <c r="AD53" s="256" t="n">
        <f aca="false">+L53+U53+X53+AA53</f>
        <v>4083663.284</v>
      </c>
      <c r="AE53" s="257" t="s">
        <v>26</v>
      </c>
      <c r="AF53" s="244"/>
      <c r="AG53" s="243" t="s">
        <v>29</v>
      </c>
      <c r="AH53" s="20"/>
    </row>
    <row r="54" s="12" customFormat="true" ht="33" hidden="false" customHeight="true" outlineLevel="0" collapsed="false">
      <c r="A54" s="228"/>
      <c r="B54" s="229" t="s">
        <v>62</v>
      </c>
      <c r="C54" s="230" t="s">
        <v>25</v>
      </c>
      <c r="D54" s="231"/>
      <c r="E54" s="232"/>
      <c r="F54" s="232"/>
      <c r="G54" s="232"/>
      <c r="H54" s="232"/>
      <c r="I54" s="232"/>
      <c r="J54" s="233"/>
      <c r="K54" s="234"/>
      <c r="L54" s="235"/>
      <c r="M54" s="232"/>
      <c r="N54" s="232"/>
      <c r="O54" s="232"/>
      <c r="P54" s="232"/>
      <c r="Q54" s="232"/>
      <c r="R54" s="232"/>
      <c r="S54" s="236"/>
      <c r="T54" s="237"/>
      <c r="U54" s="235"/>
      <c r="V54" s="232"/>
      <c r="W54" s="232"/>
      <c r="X54" s="238"/>
      <c r="Y54" s="231"/>
      <c r="Z54" s="232"/>
      <c r="AA54" s="239"/>
      <c r="AB54" s="240"/>
      <c r="AC54" s="234"/>
      <c r="AD54" s="241"/>
      <c r="AE54" s="242" t="s">
        <v>25</v>
      </c>
      <c r="AF54" s="229" t="s">
        <v>62</v>
      </c>
      <c r="AG54" s="243"/>
      <c r="AH54" s="20"/>
    </row>
    <row r="55" s="12" customFormat="true" ht="33" hidden="false" customHeight="true" outlineLevel="0" collapsed="false">
      <c r="A55" s="258"/>
      <c r="B55" s="244"/>
      <c r="C55" s="245" t="s">
        <v>26</v>
      </c>
      <c r="D55" s="246"/>
      <c r="E55" s="247"/>
      <c r="F55" s="247"/>
      <c r="G55" s="247"/>
      <c r="H55" s="247"/>
      <c r="I55" s="247"/>
      <c r="J55" s="248"/>
      <c r="K55" s="249"/>
      <c r="L55" s="250"/>
      <c r="M55" s="247"/>
      <c r="N55" s="247"/>
      <c r="O55" s="247"/>
      <c r="P55" s="247"/>
      <c r="Q55" s="247"/>
      <c r="R55" s="247"/>
      <c r="S55" s="251"/>
      <c r="T55" s="252"/>
      <c r="U55" s="250"/>
      <c r="V55" s="247"/>
      <c r="W55" s="247"/>
      <c r="X55" s="253"/>
      <c r="Y55" s="246"/>
      <c r="Z55" s="247"/>
      <c r="AA55" s="254"/>
      <c r="AB55" s="255"/>
      <c r="AC55" s="249"/>
      <c r="AD55" s="256"/>
      <c r="AE55" s="257" t="s">
        <v>26</v>
      </c>
      <c r="AF55" s="244"/>
      <c r="AG55" s="259"/>
      <c r="AH55" s="20"/>
    </row>
    <row r="56" s="12" customFormat="true" ht="33" hidden="false" customHeight="true" outlineLevel="0" collapsed="false">
      <c r="A56" s="228"/>
      <c r="B56" s="262" t="s">
        <v>63</v>
      </c>
      <c r="C56" s="230" t="s">
        <v>25</v>
      </c>
      <c r="D56" s="231"/>
      <c r="E56" s="232"/>
      <c r="F56" s="232"/>
      <c r="G56" s="232"/>
      <c r="H56" s="232"/>
      <c r="I56" s="232"/>
      <c r="J56" s="233"/>
      <c r="K56" s="234"/>
      <c r="L56" s="235"/>
      <c r="M56" s="232"/>
      <c r="N56" s="232"/>
      <c r="O56" s="232"/>
      <c r="P56" s="232"/>
      <c r="Q56" s="232"/>
      <c r="R56" s="232"/>
      <c r="S56" s="236"/>
      <c r="T56" s="237"/>
      <c r="U56" s="235"/>
      <c r="V56" s="232" t="n">
        <f aca="false">SUM(１月:１２月!V56:V56)</f>
        <v>343</v>
      </c>
      <c r="W56" s="232" t="n">
        <f aca="false">SUM(１月:１２月!W56:W56)</f>
        <v>152.916</v>
      </c>
      <c r="X56" s="238" t="n">
        <f aca="false">SUM(１月:１２月!X56:X56)</f>
        <v>157998.448</v>
      </c>
      <c r="Y56" s="231"/>
      <c r="Z56" s="232"/>
      <c r="AA56" s="239"/>
      <c r="AB56" s="240" t="n">
        <f aca="false">+J56+S56+V56+Y56</f>
        <v>343</v>
      </c>
      <c r="AC56" s="234" t="n">
        <f aca="false">+K56+T56+W56+Z56</f>
        <v>152.916</v>
      </c>
      <c r="AD56" s="241" t="n">
        <f aca="false">+L56+U56+X56+AA56</f>
        <v>157998.448</v>
      </c>
      <c r="AE56" s="242" t="s">
        <v>25</v>
      </c>
      <c r="AF56" s="229" t="s">
        <v>63</v>
      </c>
      <c r="AG56" s="263"/>
      <c r="AH56" s="20"/>
    </row>
    <row r="57" s="12" customFormat="true" ht="33" hidden="false" customHeight="true" outlineLevel="0" collapsed="false">
      <c r="A57" s="258"/>
      <c r="B57" s="264"/>
      <c r="C57" s="245" t="s">
        <v>26</v>
      </c>
      <c r="D57" s="246"/>
      <c r="E57" s="247"/>
      <c r="F57" s="247"/>
      <c r="G57" s="247"/>
      <c r="H57" s="247"/>
      <c r="I57" s="247"/>
      <c r="J57" s="248"/>
      <c r="K57" s="249"/>
      <c r="L57" s="250"/>
      <c r="M57" s="247"/>
      <c r="N57" s="247"/>
      <c r="O57" s="247"/>
      <c r="P57" s="247"/>
      <c r="Q57" s="247"/>
      <c r="R57" s="247"/>
      <c r="S57" s="251"/>
      <c r="T57" s="252"/>
      <c r="U57" s="250"/>
      <c r="V57" s="247" t="n">
        <f aca="false">SUM(１月:１２月!V57:V57)</f>
        <v>111</v>
      </c>
      <c r="W57" s="247" t="n">
        <f aca="false">SUM(１月:１２月!W57:W57)</f>
        <v>81.9824</v>
      </c>
      <c r="X57" s="253" t="n">
        <f aca="false">SUM(１月:１２月!X57:X57)</f>
        <v>87436.625</v>
      </c>
      <c r="Y57" s="246"/>
      <c r="Z57" s="247"/>
      <c r="AA57" s="254"/>
      <c r="AB57" s="255" t="n">
        <f aca="false">+J57+S57+V57+Y57</f>
        <v>111</v>
      </c>
      <c r="AC57" s="249" t="n">
        <f aca="false">+K57+T57+W57+Z57</f>
        <v>81.9824</v>
      </c>
      <c r="AD57" s="256" t="n">
        <f aca="false">+L57+U57+X57+AA57</f>
        <v>87436.625</v>
      </c>
      <c r="AE57" s="257" t="s">
        <v>26</v>
      </c>
      <c r="AF57" s="244"/>
      <c r="AG57" s="265"/>
      <c r="AH57" s="20"/>
    </row>
    <row r="58" s="12" customFormat="true" ht="33" hidden="false" customHeight="true" outlineLevel="0" collapsed="false">
      <c r="A58" s="228"/>
      <c r="B58" s="262"/>
      <c r="C58" s="266" t="s">
        <v>25</v>
      </c>
      <c r="D58" s="267"/>
      <c r="E58" s="268"/>
      <c r="F58" s="268"/>
      <c r="G58" s="268"/>
      <c r="H58" s="268"/>
      <c r="I58" s="268"/>
      <c r="J58" s="269"/>
      <c r="K58" s="270"/>
      <c r="L58" s="271"/>
      <c r="M58" s="268" t="n">
        <f aca="false">SUM(１月:１２月!M58:M58)</f>
        <v>105</v>
      </c>
      <c r="N58" s="268" t="n">
        <f aca="false">SUM(１月:１２月!N58:N58)</f>
        <v>264.8258</v>
      </c>
      <c r="O58" s="268" t="n">
        <f aca="false">SUM(１月:１２月!O58:O58)</f>
        <v>91384.408</v>
      </c>
      <c r="P58" s="268"/>
      <c r="Q58" s="268"/>
      <c r="R58" s="268"/>
      <c r="S58" s="272" t="n">
        <f aca="false">+M58+P58</f>
        <v>105</v>
      </c>
      <c r="T58" s="273" t="n">
        <f aca="false">+N58+Q58</f>
        <v>264.8258</v>
      </c>
      <c r="U58" s="271" t="n">
        <f aca="false">+O58+R58</f>
        <v>91384.408</v>
      </c>
      <c r="V58" s="268" t="n">
        <f aca="false">SUM(１月:１２月!V58:V58)</f>
        <v>18329</v>
      </c>
      <c r="W58" s="268" t="n">
        <f aca="false">SUM(１月:１２月!W58:W58)</f>
        <v>1046.4997</v>
      </c>
      <c r="X58" s="274" t="n">
        <f aca="false">SUM(１月:１２月!X58:X58)</f>
        <v>409535.509</v>
      </c>
      <c r="Y58" s="267" t="n">
        <f aca="false">SUM(１月:１２月!Y58:Y58)</f>
        <v>2758</v>
      </c>
      <c r="Z58" s="268" t="n">
        <f aca="false">SUM(１月:１２月!Z58:Z58)</f>
        <v>5432.412</v>
      </c>
      <c r="AA58" s="275" t="n">
        <f aca="false">SUM(１月:１２月!AA58:AA58)</f>
        <v>3123700.076</v>
      </c>
      <c r="AB58" s="276" t="n">
        <f aca="false">+J58+S58+V58+Y58</f>
        <v>21192</v>
      </c>
      <c r="AC58" s="270" t="n">
        <f aca="false">+K58+T58+W58+Z58</f>
        <v>6743.7375</v>
      </c>
      <c r="AD58" s="277" t="n">
        <f aca="false">+L58+U58+X58+AA58</f>
        <v>3624619.993</v>
      </c>
      <c r="AE58" s="278" t="s">
        <v>25</v>
      </c>
      <c r="AF58" s="229"/>
      <c r="AG58" s="263"/>
      <c r="AH58" s="20"/>
    </row>
    <row r="59" s="12" customFormat="true" ht="33" hidden="false" customHeight="true" outlineLevel="0" collapsed="false">
      <c r="A59" s="279" t="s">
        <v>64</v>
      </c>
      <c r="B59" s="280"/>
      <c r="C59" s="281" t="s">
        <v>65</v>
      </c>
      <c r="D59" s="282"/>
      <c r="E59" s="283"/>
      <c r="F59" s="283"/>
      <c r="G59" s="283"/>
      <c r="H59" s="283"/>
      <c r="I59" s="283"/>
      <c r="J59" s="284"/>
      <c r="K59" s="285"/>
      <c r="L59" s="286"/>
      <c r="M59" s="283"/>
      <c r="N59" s="283"/>
      <c r="O59" s="283"/>
      <c r="P59" s="283"/>
      <c r="Q59" s="283"/>
      <c r="R59" s="283"/>
      <c r="S59" s="287"/>
      <c r="T59" s="288"/>
      <c r="U59" s="286"/>
      <c r="V59" s="283"/>
      <c r="W59" s="283"/>
      <c r="X59" s="289"/>
      <c r="Y59" s="282"/>
      <c r="Z59" s="283"/>
      <c r="AA59" s="290"/>
      <c r="AB59" s="291"/>
      <c r="AC59" s="285"/>
      <c r="AD59" s="292"/>
      <c r="AE59" s="293" t="s">
        <v>65</v>
      </c>
      <c r="AF59" s="229" t="s">
        <v>64</v>
      </c>
      <c r="AG59" s="263"/>
      <c r="AH59" s="20"/>
    </row>
    <row r="60" s="12" customFormat="true" ht="33" hidden="false" customHeight="true" outlineLevel="0" collapsed="false">
      <c r="A60" s="258"/>
      <c r="B60" s="264"/>
      <c r="C60" s="245" t="s">
        <v>26</v>
      </c>
      <c r="D60" s="246"/>
      <c r="E60" s="247"/>
      <c r="F60" s="247"/>
      <c r="G60" s="247"/>
      <c r="H60" s="247"/>
      <c r="I60" s="247"/>
      <c r="J60" s="248"/>
      <c r="K60" s="249"/>
      <c r="L60" s="250"/>
      <c r="M60" s="247" t="n">
        <f aca="false">SUM(１月:１２月!M60:M60)</f>
        <v>213</v>
      </c>
      <c r="N60" s="247" t="n">
        <f aca="false">SUM(１月:１２月!N60:N60)</f>
        <v>1302.9482</v>
      </c>
      <c r="O60" s="247" t="n">
        <f aca="false">SUM(１月:１２月!O60:O60)</f>
        <v>384608.463</v>
      </c>
      <c r="P60" s="247"/>
      <c r="Q60" s="247"/>
      <c r="R60" s="247"/>
      <c r="S60" s="251" t="n">
        <f aca="false">+M60+P60</f>
        <v>213</v>
      </c>
      <c r="T60" s="252" t="n">
        <f aca="false">+N60+Q60</f>
        <v>1302.9482</v>
      </c>
      <c r="U60" s="250" t="n">
        <f aca="false">+O60+R60</f>
        <v>384608.463</v>
      </c>
      <c r="V60" s="247" t="n">
        <f aca="false">SUM(１月:１２月!V60:V60)</f>
        <v>1066</v>
      </c>
      <c r="W60" s="247" t="n">
        <f aca="false">SUM(１月:１２月!W60:W60)</f>
        <v>37.2063</v>
      </c>
      <c r="X60" s="253" t="n">
        <f aca="false">SUM(１月:１２月!X60:X60)</f>
        <v>27381.07</v>
      </c>
      <c r="Y60" s="246" t="n">
        <f aca="false">SUM(１月:１２月!Y60:Y60)</f>
        <v>0</v>
      </c>
      <c r="Z60" s="247" t="n">
        <f aca="false">SUM(１月:１２月!Z60:Z60)</f>
        <v>0.0415</v>
      </c>
      <c r="AA60" s="254" t="n">
        <f aca="false">SUM(１月:１２月!AA60:AA60)</f>
        <v>17.123</v>
      </c>
      <c r="AB60" s="255" t="n">
        <f aca="false">+J60+S60+V60+Y60</f>
        <v>1279</v>
      </c>
      <c r="AC60" s="249" t="n">
        <f aca="false">+K60+T60+W60+Z60</f>
        <v>1340.196</v>
      </c>
      <c r="AD60" s="256" t="n">
        <f aca="false">+L60+U60+X60+AA60</f>
        <v>412006.656</v>
      </c>
      <c r="AE60" s="294" t="s">
        <v>26</v>
      </c>
      <c r="AF60" s="244"/>
      <c r="AG60" s="265"/>
      <c r="AH60" s="20"/>
    </row>
    <row r="61" s="12" customFormat="true" ht="33" hidden="false" customHeight="true" outlineLevel="0" collapsed="false">
      <c r="A61" s="228"/>
      <c r="B61" s="262"/>
      <c r="C61" s="295" t="s">
        <v>25</v>
      </c>
      <c r="D61" s="231" t="n">
        <f aca="false">SUM(１月:１２月!D61:D61)</f>
        <v>782</v>
      </c>
      <c r="E61" s="232" t="n">
        <f aca="false">SUM(１月:１２月!E61:E61)</f>
        <v>694.6488</v>
      </c>
      <c r="F61" s="232" t="n">
        <f aca="false">SUM(１月:１２月!F61:F61)</f>
        <v>300675.362004318</v>
      </c>
      <c r="G61" s="232" t="n">
        <f aca="false">SUM(１月:１２月!G61:G61)</f>
        <v>611</v>
      </c>
      <c r="H61" s="232" t="n">
        <f aca="false">SUM(１月:１２月!H61:H61)</f>
        <v>418.8163</v>
      </c>
      <c r="I61" s="232" t="n">
        <f aca="false">SUM(１月:１２月!I61:I61)</f>
        <v>237107.931</v>
      </c>
      <c r="J61" s="233" t="n">
        <f aca="false">+D61+G61</f>
        <v>1393</v>
      </c>
      <c r="K61" s="234" t="n">
        <f aca="false">+E61+H61</f>
        <v>1113.4651</v>
      </c>
      <c r="L61" s="235" t="n">
        <f aca="false">+F61+I61</f>
        <v>537783.293004318</v>
      </c>
      <c r="M61" s="232" t="n">
        <f aca="false">SUM(１月:１２月!M61:M61)</f>
        <v>8771</v>
      </c>
      <c r="N61" s="232" t="n">
        <f aca="false">SUM(１月:１２月!N61:N61)</f>
        <v>43850.3287</v>
      </c>
      <c r="O61" s="232" t="n">
        <f aca="false">SUM(１月:１２月!O61:O61)</f>
        <v>7845250.664</v>
      </c>
      <c r="P61" s="232"/>
      <c r="Q61" s="232"/>
      <c r="R61" s="232"/>
      <c r="S61" s="236" t="n">
        <f aca="false">+M61+P61</f>
        <v>8771</v>
      </c>
      <c r="T61" s="237" t="n">
        <f aca="false">+N61+Q61</f>
        <v>43850.3287</v>
      </c>
      <c r="U61" s="235" t="n">
        <f aca="false">+O61+R61</f>
        <v>7845250.664</v>
      </c>
      <c r="V61" s="232" t="n">
        <f aca="false">SUM(１月:１２月!V61:V61)</f>
        <v>22473</v>
      </c>
      <c r="W61" s="232" t="n">
        <f aca="false">SUM(１月:１２月!W61:W61)</f>
        <v>21140.2537</v>
      </c>
      <c r="X61" s="238" t="n">
        <f aca="false">SUM(１月:１２月!X61:X61)</f>
        <v>5086645.362</v>
      </c>
      <c r="Y61" s="231" t="n">
        <f aca="false">SUM(１月:１２月!Y61:Y61)</f>
        <v>7590</v>
      </c>
      <c r="Z61" s="232" t="n">
        <f aca="false">SUM(１月:１２月!Z61:Z61)</f>
        <v>29772.6729</v>
      </c>
      <c r="AA61" s="239" t="n">
        <f aca="false">SUM(１月:１２月!AA61:AA61)</f>
        <v>5728497.568</v>
      </c>
      <c r="AB61" s="296" t="n">
        <f aca="false">+J61+S61+V61+Y61</f>
        <v>40227</v>
      </c>
      <c r="AC61" s="297" t="n">
        <f aca="false">+K61+T61+W61+Z61</f>
        <v>95876.7204</v>
      </c>
      <c r="AD61" s="298" t="n">
        <f aca="false">+L61+U61+X61+AA61</f>
        <v>19198176.8870043</v>
      </c>
      <c r="AE61" s="299" t="s">
        <v>25</v>
      </c>
      <c r="AF61" s="229"/>
      <c r="AG61" s="263"/>
      <c r="AH61" s="20"/>
    </row>
    <row r="62" s="12" customFormat="true" ht="33" hidden="false" customHeight="true" outlineLevel="0" collapsed="false">
      <c r="A62" s="228"/>
      <c r="B62" s="262" t="s">
        <v>66</v>
      </c>
      <c r="C62" s="230" t="s">
        <v>65</v>
      </c>
      <c r="D62" s="231"/>
      <c r="E62" s="232"/>
      <c r="F62" s="232"/>
      <c r="G62" s="232"/>
      <c r="H62" s="232"/>
      <c r="I62" s="232"/>
      <c r="J62" s="233"/>
      <c r="K62" s="234"/>
      <c r="L62" s="235"/>
      <c r="M62" s="232"/>
      <c r="N62" s="232"/>
      <c r="O62" s="232"/>
      <c r="P62" s="232"/>
      <c r="Q62" s="232"/>
      <c r="R62" s="232"/>
      <c r="S62" s="236"/>
      <c r="T62" s="237"/>
      <c r="U62" s="235"/>
      <c r="V62" s="232"/>
      <c r="W62" s="232"/>
      <c r="X62" s="238"/>
      <c r="Y62" s="231"/>
      <c r="Z62" s="232"/>
      <c r="AA62" s="239"/>
      <c r="AB62" s="240"/>
      <c r="AC62" s="234"/>
      <c r="AD62" s="241"/>
      <c r="AE62" s="300" t="s">
        <v>65</v>
      </c>
      <c r="AF62" s="229" t="s">
        <v>66</v>
      </c>
      <c r="AG62" s="263"/>
      <c r="AH62" s="20"/>
    </row>
    <row r="63" s="12" customFormat="true" ht="33" hidden="false" customHeight="true" outlineLevel="0" collapsed="false">
      <c r="A63" s="258"/>
      <c r="B63" s="264"/>
      <c r="C63" s="245" t="s">
        <v>26</v>
      </c>
      <c r="D63" s="246" t="n">
        <f aca="false">SUM(１月:１２月!D63:D63)</f>
        <v>233</v>
      </c>
      <c r="E63" s="247" t="n">
        <f aca="false">SUM(１月:１２月!E63:E63)</f>
        <v>3745.3141</v>
      </c>
      <c r="F63" s="247" t="n">
        <f aca="false">SUM(１月:１２月!F63:F63)</f>
        <v>2464296.60275618</v>
      </c>
      <c r="G63" s="247" t="n">
        <f aca="false">SUM(１月:１２月!G63:G63)</f>
        <v>164</v>
      </c>
      <c r="H63" s="247" t="n">
        <f aca="false">SUM(１月:１２月!H63:H63)</f>
        <v>2550.2218</v>
      </c>
      <c r="I63" s="247" t="n">
        <f aca="false">SUM(１月:１２月!I63:I63)</f>
        <v>1632642.017</v>
      </c>
      <c r="J63" s="248" t="n">
        <f aca="false">+D63+G63</f>
        <v>397</v>
      </c>
      <c r="K63" s="249" t="n">
        <f aca="false">+E63+H63</f>
        <v>6295.5359</v>
      </c>
      <c r="L63" s="250" t="n">
        <f aca="false">+F63+I63</f>
        <v>4096938.61975618</v>
      </c>
      <c r="M63" s="247" t="n">
        <f aca="false">SUM(１月:１２月!M63:M63)</f>
        <v>566</v>
      </c>
      <c r="N63" s="247" t="n">
        <f aca="false">SUM(１月:１２月!N63:N63)</f>
        <v>44795.0832</v>
      </c>
      <c r="O63" s="247" t="n">
        <f aca="false">SUM(１月:１２月!O63:O63)</f>
        <v>5282406.434</v>
      </c>
      <c r="P63" s="247"/>
      <c r="Q63" s="247"/>
      <c r="R63" s="247"/>
      <c r="S63" s="251" t="n">
        <f aca="false">+M63+P63</f>
        <v>566</v>
      </c>
      <c r="T63" s="252" t="n">
        <f aca="false">+N63+Q63</f>
        <v>44795.0832</v>
      </c>
      <c r="U63" s="250" t="n">
        <f aca="false">+O63+R63</f>
        <v>5282406.434</v>
      </c>
      <c r="V63" s="247" t="n">
        <f aca="false">SUM(１月:１２月!V63:V63)</f>
        <v>2921</v>
      </c>
      <c r="W63" s="247" t="n">
        <f aca="false">SUM(１月:１２月!W63:W63)</f>
        <v>56901.7346</v>
      </c>
      <c r="X63" s="253" t="n">
        <f aca="false">SUM(１月:１２月!X63:X63)</f>
        <v>11117613.501</v>
      </c>
      <c r="Y63" s="246" t="n">
        <f aca="false">SUM(１月:１２月!Y63:Y63)</f>
        <v>230</v>
      </c>
      <c r="Z63" s="247" t="n">
        <f aca="false">SUM(１月:１２月!Z63:Z63)</f>
        <v>19368.1624</v>
      </c>
      <c r="AA63" s="254" t="n">
        <f aca="false">SUM(１月:１２月!AA63:AA63)</f>
        <v>2298137.127</v>
      </c>
      <c r="AB63" s="255" t="n">
        <f aca="false">+J63+S63+V63+Y63</f>
        <v>4114</v>
      </c>
      <c r="AC63" s="249" t="n">
        <f aca="false">+K63+T63+W63+Z63</f>
        <v>127360.5161</v>
      </c>
      <c r="AD63" s="256" t="n">
        <f aca="false">+L63+U63+X63+AA63</f>
        <v>22795095.6817562</v>
      </c>
      <c r="AE63" s="257" t="s">
        <v>26</v>
      </c>
      <c r="AF63" s="244"/>
      <c r="AG63" s="265"/>
      <c r="AH63" s="20"/>
    </row>
    <row r="64" s="12" customFormat="true" ht="33" hidden="false" customHeight="true" outlineLevel="0" collapsed="false">
      <c r="A64" s="228" t="s">
        <v>67</v>
      </c>
      <c r="B64" s="229" t="s">
        <v>68</v>
      </c>
      <c r="C64" s="230" t="s">
        <v>25</v>
      </c>
      <c r="D64" s="231"/>
      <c r="E64" s="232"/>
      <c r="F64" s="232"/>
      <c r="G64" s="232" t="n">
        <f aca="false">SUM(１月:１２月!G64:G64)</f>
        <v>2739</v>
      </c>
      <c r="H64" s="232" t="n">
        <f aca="false">SUM(１月:１２月!H64:H64)</f>
        <v>4209.05664</v>
      </c>
      <c r="I64" s="232" t="n">
        <f aca="false">SUM(１月:１２月!I64:I64)</f>
        <v>1189663.113</v>
      </c>
      <c r="J64" s="233" t="n">
        <f aca="false">+D64+G64</f>
        <v>2739</v>
      </c>
      <c r="K64" s="234" t="n">
        <f aca="false">+E64+H64</f>
        <v>4209.05664</v>
      </c>
      <c r="L64" s="235" t="n">
        <f aca="false">+F64+I64</f>
        <v>1189663.113</v>
      </c>
      <c r="M64" s="232" t="n">
        <f aca="false">SUM(１月:１２月!M64:M64)</f>
        <v>27037</v>
      </c>
      <c r="N64" s="232" t="n">
        <f aca="false">SUM(１月:１２月!N64:N64)</f>
        <v>7929.52302</v>
      </c>
      <c r="O64" s="232" t="n">
        <f aca="false">SUM(１月:１２月!O64:O64)</f>
        <v>3624077.206</v>
      </c>
      <c r="P64" s="232"/>
      <c r="Q64" s="232"/>
      <c r="R64" s="232"/>
      <c r="S64" s="236" t="n">
        <f aca="false">+M64+P64</f>
        <v>27037</v>
      </c>
      <c r="T64" s="237" t="n">
        <f aca="false">+N64+Q64</f>
        <v>7929.52302</v>
      </c>
      <c r="U64" s="235" t="n">
        <f aca="false">+O64+R64</f>
        <v>3624077.206</v>
      </c>
      <c r="V64" s="232" t="n">
        <f aca="false">SUM(１月:１２月!V64:V64)</f>
        <v>7809</v>
      </c>
      <c r="W64" s="232" t="n">
        <f aca="false">SUM(１月:１２月!W64:W64)</f>
        <v>912.4587</v>
      </c>
      <c r="X64" s="238" t="n">
        <f aca="false">SUM(１月:１２月!X64:X64)</f>
        <v>823980.053</v>
      </c>
      <c r="Y64" s="231" t="n">
        <f aca="false">SUM(１月:１２月!Y64:Y64)</f>
        <v>716</v>
      </c>
      <c r="Z64" s="232" t="n">
        <f aca="false">SUM(１月:１２月!Z64:Z64)</f>
        <v>5007.1116</v>
      </c>
      <c r="AA64" s="239" t="n">
        <f aca="false">SUM(１月:１２月!AA64:AA64)</f>
        <v>639723.8</v>
      </c>
      <c r="AB64" s="240" t="n">
        <f aca="false">+J64+S64+V64+Y64</f>
        <v>38301</v>
      </c>
      <c r="AC64" s="234" t="n">
        <f aca="false">+K64+T64+W64+Z64</f>
        <v>18058.14996</v>
      </c>
      <c r="AD64" s="241" t="n">
        <f aca="false">+L64+U64+X64+AA64</f>
        <v>6277444.172</v>
      </c>
      <c r="AE64" s="242" t="s">
        <v>25</v>
      </c>
      <c r="AF64" s="229" t="s">
        <v>68</v>
      </c>
      <c r="AG64" s="243" t="s">
        <v>67</v>
      </c>
      <c r="AH64" s="20"/>
    </row>
    <row r="65" s="12" customFormat="true" ht="33" hidden="false" customHeight="true" outlineLevel="0" collapsed="false">
      <c r="A65" s="228"/>
      <c r="B65" s="244"/>
      <c r="C65" s="245" t="s">
        <v>26</v>
      </c>
      <c r="D65" s="246" t="n">
        <f aca="false">SUM(１月:１２月!D65:D65)</f>
        <v>3896</v>
      </c>
      <c r="E65" s="247" t="n">
        <f aca="false">SUM(１月:１２月!E65:E65)</f>
        <v>469.76594</v>
      </c>
      <c r="F65" s="247" t="n">
        <f aca="false">SUM(１月:１２月!F65:F65)</f>
        <v>580909.454298443</v>
      </c>
      <c r="G65" s="247" t="n">
        <f aca="false">SUM(１月:１２月!G65:G65)</f>
        <v>980</v>
      </c>
      <c r="H65" s="247" t="n">
        <f aca="false">SUM(１月:１２月!H65:H65)</f>
        <v>5855.8111</v>
      </c>
      <c r="I65" s="247" t="n">
        <f aca="false">SUM(１月:１２月!I65:I65)</f>
        <v>2012054.992</v>
      </c>
      <c r="J65" s="248" t="n">
        <f aca="false">+D65+G65</f>
        <v>4876</v>
      </c>
      <c r="K65" s="249" t="n">
        <f aca="false">+E65+H65</f>
        <v>6325.57704</v>
      </c>
      <c r="L65" s="250" t="n">
        <f aca="false">+F65+I65</f>
        <v>2592964.44629844</v>
      </c>
      <c r="M65" s="247" t="n">
        <f aca="false">SUM(１月:１２月!M65:M65)</f>
        <v>482</v>
      </c>
      <c r="N65" s="247" t="n">
        <f aca="false">SUM(１月:１２月!N65:N65)</f>
        <v>506.4616</v>
      </c>
      <c r="O65" s="247" t="n">
        <f aca="false">SUM(１月:１２月!O65:O65)</f>
        <v>79820.306</v>
      </c>
      <c r="P65" s="247"/>
      <c r="Q65" s="247"/>
      <c r="R65" s="247"/>
      <c r="S65" s="251" t="n">
        <f aca="false">+M65+P65</f>
        <v>482</v>
      </c>
      <c r="T65" s="252" t="n">
        <f aca="false">+N65+Q65</f>
        <v>506.4616</v>
      </c>
      <c r="U65" s="250" t="n">
        <f aca="false">+O65+R65</f>
        <v>79820.306</v>
      </c>
      <c r="V65" s="247" t="n">
        <f aca="false">SUM(１月:１２月!V65:V65)</f>
        <v>551</v>
      </c>
      <c r="W65" s="247" t="n">
        <f aca="false">SUM(１月:１２月!W65:W65)</f>
        <v>56.997</v>
      </c>
      <c r="X65" s="253" t="n">
        <f aca="false">SUM(１月:１２月!X65:X65)</f>
        <v>21989.801</v>
      </c>
      <c r="Y65" s="246" t="n">
        <f aca="false">SUM(１月:１２月!Y65:Y65)</f>
        <v>18</v>
      </c>
      <c r="Z65" s="247" t="n">
        <f aca="false">SUM(１月:１２月!Z65:Z65)</f>
        <v>206.077</v>
      </c>
      <c r="AA65" s="254" t="n">
        <f aca="false">SUM(１月:１２月!AA65:AA65)</f>
        <v>80945.004</v>
      </c>
      <c r="AB65" s="255" t="n">
        <f aca="false">+J65+S65+V65+Y65</f>
        <v>5927</v>
      </c>
      <c r="AC65" s="249" t="n">
        <f aca="false">+K65+T65+W65+Z65</f>
        <v>7095.11264</v>
      </c>
      <c r="AD65" s="256" t="n">
        <f aca="false">+L65+U65+X65+AA65</f>
        <v>2775719.55729844</v>
      </c>
      <c r="AE65" s="257" t="s">
        <v>26</v>
      </c>
      <c r="AF65" s="244"/>
      <c r="AG65" s="243"/>
      <c r="AH65" s="20"/>
    </row>
    <row r="66" s="12" customFormat="true" ht="33" hidden="false" customHeight="true" outlineLevel="0" collapsed="false">
      <c r="A66" s="228" t="s">
        <v>69</v>
      </c>
      <c r="B66" s="229" t="s">
        <v>70</v>
      </c>
      <c r="C66" s="230" t="s">
        <v>25</v>
      </c>
      <c r="D66" s="231"/>
      <c r="E66" s="232"/>
      <c r="F66" s="232"/>
      <c r="G66" s="232"/>
      <c r="H66" s="232"/>
      <c r="I66" s="232"/>
      <c r="J66" s="233"/>
      <c r="K66" s="234"/>
      <c r="L66" s="235"/>
      <c r="M66" s="232"/>
      <c r="N66" s="232"/>
      <c r="O66" s="232"/>
      <c r="P66" s="232"/>
      <c r="Q66" s="232"/>
      <c r="R66" s="232"/>
      <c r="S66" s="236"/>
      <c r="T66" s="237"/>
      <c r="U66" s="235"/>
      <c r="V66" s="232"/>
      <c r="W66" s="232"/>
      <c r="X66" s="238"/>
      <c r="Y66" s="231"/>
      <c r="Z66" s="232"/>
      <c r="AA66" s="239"/>
      <c r="AB66" s="240"/>
      <c r="AC66" s="234"/>
      <c r="AD66" s="241"/>
      <c r="AE66" s="242" t="s">
        <v>25</v>
      </c>
      <c r="AF66" s="229" t="s">
        <v>70</v>
      </c>
      <c r="AG66" s="243" t="s">
        <v>69</v>
      </c>
      <c r="AH66" s="20"/>
    </row>
    <row r="67" s="12" customFormat="true" ht="33" hidden="false" customHeight="true" outlineLevel="0" collapsed="false">
      <c r="A67" s="260" t="s">
        <v>51</v>
      </c>
      <c r="B67" s="244"/>
      <c r="C67" s="245" t="s">
        <v>26</v>
      </c>
      <c r="D67" s="246" t="n">
        <f aca="false">SUM(１月:１２月!D67:D67)</f>
        <v>276</v>
      </c>
      <c r="E67" s="247" t="n">
        <f aca="false">SUM(１月:１２月!E67:E67)</f>
        <v>22.4967</v>
      </c>
      <c r="F67" s="247" t="n">
        <f aca="false">SUM(１月:１２月!F67:F67)</f>
        <v>24773.3379410639</v>
      </c>
      <c r="G67" s="247"/>
      <c r="H67" s="247"/>
      <c r="I67" s="247"/>
      <c r="J67" s="248" t="n">
        <f aca="false">+D67+G67</f>
        <v>276</v>
      </c>
      <c r="K67" s="249" t="n">
        <f aca="false">+E67+H67</f>
        <v>22.4967</v>
      </c>
      <c r="L67" s="250" t="n">
        <f aca="false">+F67+I67</f>
        <v>24773.3379410639</v>
      </c>
      <c r="M67" s="247"/>
      <c r="N67" s="247"/>
      <c r="O67" s="247"/>
      <c r="P67" s="247"/>
      <c r="Q67" s="247"/>
      <c r="R67" s="247"/>
      <c r="S67" s="251"/>
      <c r="T67" s="252"/>
      <c r="U67" s="250"/>
      <c r="V67" s="247"/>
      <c r="W67" s="247"/>
      <c r="X67" s="253"/>
      <c r="Y67" s="246"/>
      <c r="Z67" s="247"/>
      <c r="AA67" s="254"/>
      <c r="AB67" s="255" t="n">
        <f aca="false">+J67+S67+V67+Y67</f>
        <v>276</v>
      </c>
      <c r="AC67" s="249" t="n">
        <f aca="false">+K67+T67+W67+Z67</f>
        <v>22.4967</v>
      </c>
      <c r="AD67" s="256" t="n">
        <f aca="false">+L67+U67+X67+AA67</f>
        <v>24773.3379410639</v>
      </c>
      <c r="AE67" s="257" t="s">
        <v>26</v>
      </c>
      <c r="AF67" s="244"/>
      <c r="AG67" s="261" t="s">
        <v>51</v>
      </c>
      <c r="AH67" s="20"/>
    </row>
    <row r="68" s="12" customFormat="true" ht="33" hidden="false" customHeight="true" outlineLevel="0" collapsed="false">
      <c r="A68" s="228"/>
      <c r="B68" s="262" t="s">
        <v>71</v>
      </c>
      <c r="C68" s="230" t="s">
        <v>25</v>
      </c>
      <c r="D68" s="231" t="n">
        <f aca="false">SUM(１月:１２月!D68:D68)</f>
        <v>782</v>
      </c>
      <c r="E68" s="232" t="n">
        <f aca="false">SUM(１月:１２月!E68:E68)</f>
        <v>694.6488</v>
      </c>
      <c r="F68" s="232" t="n">
        <f aca="false">SUM(１月:１２月!F68:F68)</f>
        <v>300675.362004318</v>
      </c>
      <c r="G68" s="232" t="n">
        <f aca="false">SUM(１月:１２月!G68:G68)</f>
        <v>3350</v>
      </c>
      <c r="H68" s="232" t="n">
        <f aca="false">SUM(１月:１２月!H68:H68)</f>
        <v>4627.87294</v>
      </c>
      <c r="I68" s="232" t="n">
        <f aca="false">SUM(１月:１２月!I68:I68)</f>
        <v>1426771.044</v>
      </c>
      <c r="J68" s="233" t="n">
        <f aca="false">+D68+G68</f>
        <v>4132</v>
      </c>
      <c r="K68" s="234" t="n">
        <f aca="false">+E68+H68</f>
        <v>5322.52174</v>
      </c>
      <c r="L68" s="235" t="n">
        <f aca="false">+F68+I68</f>
        <v>1727446.40600432</v>
      </c>
      <c r="M68" s="232" t="n">
        <f aca="false">SUM(１月:１２月!M68:M68)</f>
        <v>35808</v>
      </c>
      <c r="N68" s="232" t="n">
        <f aca="false">SUM(１月:１２月!N68:N68)</f>
        <v>51779.85172</v>
      </c>
      <c r="O68" s="232" t="n">
        <f aca="false">SUM(１月:１２月!O68:O68)</f>
        <v>11469327.87</v>
      </c>
      <c r="P68" s="232"/>
      <c r="Q68" s="232"/>
      <c r="R68" s="232"/>
      <c r="S68" s="236" t="n">
        <f aca="false">+M68+P68</f>
        <v>35808</v>
      </c>
      <c r="T68" s="237" t="n">
        <f aca="false">+N68+Q68</f>
        <v>51779.85172</v>
      </c>
      <c r="U68" s="235" t="n">
        <f aca="false">+O68+R68</f>
        <v>11469327.87</v>
      </c>
      <c r="V68" s="232" t="n">
        <f aca="false">SUM(１月:１２月!V68:V68)</f>
        <v>30282</v>
      </c>
      <c r="W68" s="232" t="n">
        <f aca="false">SUM(１月:１２月!W68:W68)</f>
        <v>22052.7124</v>
      </c>
      <c r="X68" s="238" t="n">
        <f aca="false">SUM(１月:１２月!X68:X68)</f>
        <v>5910625.415</v>
      </c>
      <c r="Y68" s="231" t="n">
        <f aca="false">SUM(１月:１２月!Y68:Y68)</f>
        <v>8306</v>
      </c>
      <c r="Z68" s="232" t="n">
        <f aca="false">SUM(１月:１２月!Z68:Z68)</f>
        <v>34779.7845</v>
      </c>
      <c r="AA68" s="239" t="n">
        <f aca="false">SUM(１月:１２月!AA68:AA68)</f>
        <v>6368221.368</v>
      </c>
      <c r="AB68" s="240" t="n">
        <f aca="false">+J68+S68+V68+Y68</f>
        <v>78528</v>
      </c>
      <c r="AC68" s="234" t="n">
        <f aca="false">+K68+T68+W68+Z68</f>
        <v>113934.87036</v>
      </c>
      <c r="AD68" s="241" t="n">
        <f aca="false">+L68+U68+X68+AA68</f>
        <v>25475621.0590043</v>
      </c>
      <c r="AE68" s="242" t="s">
        <v>25</v>
      </c>
      <c r="AF68" s="229" t="s">
        <v>71</v>
      </c>
      <c r="AG68" s="263"/>
      <c r="AH68" s="20"/>
    </row>
    <row r="69" s="12" customFormat="true" ht="33" hidden="false" customHeight="true" outlineLevel="0" collapsed="false">
      <c r="A69" s="258"/>
      <c r="B69" s="264"/>
      <c r="C69" s="245" t="s">
        <v>26</v>
      </c>
      <c r="D69" s="246" t="n">
        <f aca="false">SUM(１月:１２月!D69:D69)</f>
        <v>4405</v>
      </c>
      <c r="E69" s="247" t="n">
        <f aca="false">SUM(１月:１２月!E69:E69)</f>
        <v>4237.57674</v>
      </c>
      <c r="F69" s="247" t="n">
        <f aca="false">SUM(１月:１２月!F69:F69)</f>
        <v>3069979.39499568</v>
      </c>
      <c r="G69" s="247" t="n">
        <f aca="false">SUM(１月:１２月!G69:G69)</f>
        <v>1144</v>
      </c>
      <c r="H69" s="247" t="n">
        <f aca="false">SUM(１月:１２月!H69:H69)</f>
        <v>8406.0329</v>
      </c>
      <c r="I69" s="247" t="n">
        <f aca="false">SUM(１月:１２月!I69:I69)</f>
        <v>3644697.009</v>
      </c>
      <c r="J69" s="248" t="n">
        <f aca="false">+D69+G69</f>
        <v>5549</v>
      </c>
      <c r="K69" s="249" t="n">
        <f aca="false">+E69+H69</f>
        <v>12643.60964</v>
      </c>
      <c r="L69" s="250" t="n">
        <f aca="false">+F69+I69</f>
        <v>6714676.40399568</v>
      </c>
      <c r="M69" s="247" t="n">
        <f aca="false">SUM(１月:１２月!M69:M69)</f>
        <v>1048</v>
      </c>
      <c r="N69" s="247" t="n">
        <f aca="false">SUM(１月:１２月!N69:N69)</f>
        <v>45301.5448</v>
      </c>
      <c r="O69" s="247" t="n">
        <f aca="false">SUM(１月:１２月!O69:O69)</f>
        <v>5362226.74</v>
      </c>
      <c r="P69" s="247"/>
      <c r="Q69" s="247"/>
      <c r="R69" s="247"/>
      <c r="S69" s="251" t="n">
        <f aca="false">+M69+P69</f>
        <v>1048</v>
      </c>
      <c r="T69" s="252" t="n">
        <f aca="false">+N69+Q69</f>
        <v>45301.5448</v>
      </c>
      <c r="U69" s="250" t="n">
        <f aca="false">+O69+R69</f>
        <v>5362226.74</v>
      </c>
      <c r="V69" s="247" t="n">
        <f aca="false">SUM(１月:１２月!V69:V69)</f>
        <v>3472</v>
      </c>
      <c r="W69" s="247" t="n">
        <f aca="false">SUM(１月:１２月!W69:W69)</f>
        <v>56958.7316</v>
      </c>
      <c r="X69" s="253" t="n">
        <f aca="false">SUM(１月:１２月!X69:X69)</f>
        <v>11139603.302</v>
      </c>
      <c r="Y69" s="246" t="n">
        <f aca="false">SUM(１月:１２月!Y69:Y69)</f>
        <v>248</v>
      </c>
      <c r="Z69" s="247" t="n">
        <f aca="false">SUM(１月:１２月!Z69:Z69)</f>
        <v>19574.2394</v>
      </c>
      <c r="AA69" s="254" t="n">
        <f aca="false">SUM(１月:１２月!AA69:AA69)</f>
        <v>2379082.131</v>
      </c>
      <c r="AB69" s="255" t="n">
        <f aca="false">+J69+S69+V69+Y69</f>
        <v>10317</v>
      </c>
      <c r="AC69" s="249" t="n">
        <f aca="false">+K69+T69+W69+Z69</f>
        <v>134478.12544</v>
      </c>
      <c r="AD69" s="256" t="n">
        <f aca="false">+L69+U69+X69+AA69</f>
        <v>25595588.5769957</v>
      </c>
      <c r="AE69" s="257" t="s">
        <v>26</v>
      </c>
      <c r="AF69" s="244"/>
      <c r="AG69" s="265"/>
      <c r="AH69" s="20"/>
    </row>
    <row r="70" s="12" customFormat="true" ht="33" hidden="false" customHeight="true" outlineLevel="0" collapsed="false">
      <c r="A70" s="301"/>
      <c r="B70" s="302" t="s">
        <v>72</v>
      </c>
      <c r="C70" s="303"/>
      <c r="D70" s="304"/>
      <c r="E70" s="305"/>
      <c r="F70" s="305"/>
      <c r="G70" s="305"/>
      <c r="H70" s="305"/>
      <c r="I70" s="306"/>
      <c r="J70" s="307"/>
      <c r="K70" s="273"/>
      <c r="L70" s="308"/>
      <c r="M70" s="304"/>
      <c r="N70" s="305"/>
      <c r="O70" s="305"/>
      <c r="P70" s="305"/>
      <c r="Q70" s="305"/>
      <c r="R70" s="306"/>
      <c r="S70" s="272"/>
      <c r="T70" s="273"/>
      <c r="U70" s="271"/>
      <c r="V70" s="304"/>
      <c r="W70" s="305"/>
      <c r="X70" s="309"/>
      <c r="Y70" s="304"/>
      <c r="Z70" s="305"/>
      <c r="AA70" s="306"/>
      <c r="AB70" s="276"/>
      <c r="AC70" s="270"/>
      <c r="AD70" s="277"/>
      <c r="AE70" s="310"/>
      <c r="AF70" s="302" t="s">
        <v>72</v>
      </c>
      <c r="AG70" s="311"/>
      <c r="AH70" s="20"/>
    </row>
    <row r="71" s="12" customFormat="true" ht="33" hidden="false" customHeight="true" outlineLevel="0" collapsed="false">
      <c r="A71" s="312"/>
      <c r="B71" s="313" t="s">
        <v>73</v>
      </c>
      <c r="C71" s="314"/>
      <c r="D71" s="315" t="n">
        <f aca="false">SUM(１月:１２月!D71:D71)</f>
        <v>5187</v>
      </c>
      <c r="E71" s="316" t="n">
        <f aca="false">SUM(１月:１２月!E71:E71)</f>
        <v>4932.22554</v>
      </c>
      <c r="F71" s="316" t="n">
        <f aca="false">SUM(１月:１２月!F71:F71)</f>
        <v>3370654.757</v>
      </c>
      <c r="G71" s="316" t="n">
        <f aca="false">SUM(１月:１２月!G71:G71)</f>
        <v>4494</v>
      </c>
      <c r="H71" s="316" t="n">
        <f aca="false">SUM(１月:１２月!H71:H71)</f>
        <v>13033.90584</v>
      </c>
      <c r="I71" s="317" t="n">
        <f aca="false">SUM(１月:１２月!I71:I71)</f>
        <v>5071468.053</v>
      </c>
      <c r="J71" s="318" t="n">
        <f aca="false">SUM(１月:１２月!J71:J71)</f>
        <v>9681</v>
      </c>
      <c r="K71" s="316" t="n">
        <f aca="false">SUM(１月:１２月!K71:K71)</f>
        <v>17966.13138</v>
      </c>
      <c r="L71" s="319" t="n">
        <f aca="false">SUM(１月:１２月!L71:L71)</f>
        <v>8442122.81</v>
      </c>
      <c r="M71" s="320" t="n">
        <f aca="false">SUM(１月:１２月!M71:M71)</f>
        <v>36856</v>
      </c>
      <c r="N71" s="316" t="n">
        <f aca="false">SUM(１月:１２月!N71:N71)</f>
        <v>97081.39652</v>
      </c>
      <c r="O71" s="316" t="n">
        <f aca="false">SUM(１月:１２月!O71:O71)</f>
        <v>16831554.61</v>
      </c>
      <c r="P71" s="316"/>
      <c r="Q71" s="316"/>
      <c r="R71" s="317"/>
      <c r="S71" s="318" t="n">
        <f aca="false">SUM(１月:１２月!S71:S71)</f>
        <v>36856</v>
      </c>
      <c r="T71" s="316" t="n">
        <f aca="false">SUM(１月:１２月!T71:T71)</f>
        <v>97081.39652</v>
      </c>
      <c r="U71" s="319" t="n">
        <f aca="false">SUM(１月:１２月!U71:U71)</f>
        <v>16831554.61</v>
      </c>
      <c r="V71" s="320" t="n">
        <f aca="false">SUM(１月:１２月!V71:V71)</f>
        <v>33754</v>
      </c>
      <c r="W71" s="316" t="n">
        <f aca="false">SUM(１月:１２月!W71:W71)</f>
        <v>79011.444</v>
      </c>
      <c r="X71" s="317" t="n">
        <f aca="false">SUM(１月:１２月!X71:X71)</f>
        <v>17050228.717</v>
      </c>
      <c r="Y71" s="318" t="n">
        <f aca="false">SUM(１月:１２月!Y71:Y71)</f>
        <v>8554</v>
      </c>
      <c r="Z71" s="316" t="n">
        <f aca="false">SUM(１月:１２月!Z71:Z71)</f>
        <v>54354.0239</v>
      </c>
      <c r="AA71" s="319" t="n">
        <f aca="false">SUM(１月:１２月!AA71:AA71)</f>
        <v>8747303.499</v>
      </c>
      <c r="AB71" s="320" t="n">
        <f aca="false">SUM(１月:１２月!AB71:AB71)</f>
        <v>88845</v>
      </c>
      <c r="AC71" s="316" t="n">
        <f aca="false">SUM(１月:１２月!AC71:AC71)</f>
        <v>248412.9958</v>
      </c>
      <c r="AD71" s="319" t="n">
        <f aca="false">SUM(１月:１２月!AD71:AD71)</f>
        <v>51071209.636</v>
      </c>
      <c r="AE71" s="312"/>
      <c r="AF71" s="313" t="s">
        <v>73</v>
      </c>
      <c r="AG71" s="314"/>
      <c r="AH71" s="20"/>
    </row>
    <row r="72" customFormat="false" ht="33" hidden="false" customHeight="true" outlineLevel="0" collapsed="false">
      <c r="A72" s="213"/>
      <c r="B72" s="120" t="s">
        <v>74</v>
      </c>
      <c r="C72" s="209"/>
      <c r="D72" s="321" t="n">
        <v>5441</v>
      </c>
      <c r="E72" s="321" t="n">
        <v>4903.56915</v>
      </c>
      <c r="F72" s="321" t="n">
        <v>3383007.149</v>
      </c>
      <c r="G72" s="321" t="n">
        <v>4347</v>
      </c>
      <c r="H72" s="321" t="n">
        <v>13344.88104</v>
      </c>
      <c r="I72" s="322" t="n">
        <v>5903587.323</v>
      </c>
      <c r="J72" s="323" t="n">
        <v>9788</v>
      </c>
      <c r="K72" s="324" t="n">
        <v>18248.45019</v>
      </c>
      <c r="L72" s="325" t="n">
        <v>9286594.472</v>
      </c>
      <c r="M72" s="321" t="n">
        <v>29389</v>
      </c>
      <c r="N72" s="321" t="n">
        <v>86302.38217</v>
      </c>
      <c r="O72" s="321" t="n">
        <v>14133800.821</v>
      </c>
      <c r="P72" s="321"/>
      <c r="Q72" s="321"/>
      <c r="R72" s="322"/>
      <c r="S72" s="323" t="n">
        <v>29389</v>
      </c>
      <c r="T72" s="324" t="n">
        <v>86302.38217</v>
      </c>
      <c r="U72" s="325" t="n">
        <v>14133800.821</v>
      </c>
      <c r="V72" s="323" t="n">
        <v>31271</v>
      </c>
      <c r="W72" s="324" t="n">
        <v>61784.8756</v>
      </c>
      <c r="X72" s="325" t="n">
        <v>15654657.881</v>
      </c>
      <c r="Y72" s="323" t="n">
        <v>8382</v>
      </c>
      <c r="Z72" s="324" t="n">
        <v>47638.9918</v>
      </c>
      <c r="AA72" s="325" t="n">
        <v>7372221.492</v>
      </c>
      <c r="AB72" s="323" t="n">
        <v>78830</v>
      </c>
      <c r="AC72" s="324" t="n">
        <v>213974.69976</v>
      </c>
      <c r="AD72" s="325" t="n">
        <v>46447274.666</v>
      </c>
      <c r="AE72" s="213"/>
      <c r="AF72" s="120" t="s">
        <v>74</v>
      </c>
      <c r="AG72" s="209"/>
    </row>
    <row r="73" customFormat="false" ht="33" hidden="false" customHeight="true" outlineLevel="0" collapsed="false">
      <c r="A73" s="326"/>
      <c r="B73" s="120"/>
      <c r="C73" s="327"/>
      <c r="D73" s="328" t="n">
        <f aca="false">D71/D72</f>
        <v>0.953317404888807</v>
      </c>
      <c r="E73" s="329" t="n">
        <f aca="false">E71/E72</f>
        <v>1.00584398610959</v>
      </c>
      <c r="F73" s="329" t="n">
        <f aca="false">F71/F72</f>
        <v>0.996348694680219</v>
      </c>
      <c r="G73" s="330" t="n">
        <f aca="false">G71/G72</f>
        <v>1.03381642512077</v>
      </c>
      <c r="H73" s="329" t="n">
        <f aca="false">H71/H72</f>
        <v>0.976697042179104</v>
      </c>
      <c r="I73" s="330" t="n">
        <f aca="false">I71/I72</f>
        <v>0.859048537021191</v>
      </c>
      <c r="J73" s="328" t="n">
        <f aca="false">J71/J72</f>
        <v>0.989068246832857</v>
      </c>
      <c r="K73" s="329" t="n">
        <f aca="false">K71/K72</f>
        <v>0.984529162363897</v>
      </c>
      <c r="L73" s="331" t="n">
        <f aca="false">L71/L72</f>
        <v>0.909065517553699</v>
      </c>
      <c r="M73" s="332" t="n">
        <f aca="false">M71/M72</f>
        <v>1.25407465378203</v>
      </c>
      <c r="N73" s="330" t="n">
        <f aca="false">N71/N72</f>
        <v>1.12489822504282</v>
      </c>
      <c r="O73" s="329" t="n">
        <f aca="false">O71/O72</f>
        <v>1.19087249234415</v>
      </c>
      <c r="P73" s="330"/>
      <c r="Q73" s="329"/>
      <c r="R73" s="330"/>
      <c r="S73" s="328" t="n">
        <f aca="false">S71/S72</f>
        <v>1.25407465378203</v>
      </c>
      <c r="T73" s="329" t="n">
        <f aca="false">T71/T72</f>
        <v>1.12489822504282</v>
      </c>
      <c r="U73" s="333" t="n">
        <f aca="false">U71/U72</f>
        <v>1.19087249234415</v>
      </c>
      <c r="V73" s="332" t="n">
        <f aca="false">V71/V72</f>
        <v>1.07940264142496</v>
      </c>
      <c r="W73" s="329" t="n">
        <f aca="false">W71/W72</f>
        <v>1.27881529634414</v>
      </c>
      <c r="X73" s="332" t="n">
        <f aca="false">X71/X72</f>
        <v>1.08914732258019</v>
      </c>
      <c r="Y73" s="328" t="n">
        <f aca="false">Y71/Y72</f>
        <v>1.02052016225245</v>
      </c>
      <c r="Z73" s="329" t="n">
        <f aca="false">Z71/Z72</f>
        <v>1.1409566375416</v>
      </c>
      <c r="AA73" s="333" t="n">
        <f aca="false">AA71/AA72</f>
        <v>1.18652206916086</v>
      </c>
      <c r="AB73" s="332" t="n">
        <f aca="false">AB71/AB72</f>
        <v>1.12704554103768</v>
      </c>
      <c r="AC73" s="329" t="n">
        <f aca="false">AC71/AC72</f>
        <v>1.1609456448759</v>
      </c>
      <c r="AD73" s="333" t="n">
        <f aca="false">AD71/AD72</f>
        <v>1.0995523419458</v>
      </c>
      <c r="AE73" s="326"/>
      <c r="AF73" s="120"/>
      <c r="AG73" s="327"/>
    </row>
    <row r="74" customFormat="false" ht="33" hidden="false" customHeight="true" outlineLevel="0" collapsed="false">
      <c r="AB74" s="140" t="s">
        <v>75</v>
      </c>
      <c r="AC74" s="140"/>
      <c r="AD74" s="140"/>
      <c r="AE74" s="140"/>
      <c r="AF74" s="140"/>
      <c r="AG74" s="140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12" min="4" style="1" width="21.62"/>
    <col collapsed="false" customWidth="true" hidden="true" outlineLevel="0" max="18" min="13" style="1" width="21.62"/>
    <col collapsed="false" customWidth="true" hidden="false" outlineLevel="0" max="23" min="19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30" min="28" style="1" width="22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33" hidden="false" customHeight="true" outlineLevel="0" collapsed="false">
      <c r="A2" s="8"/>
      <c r="B2" s="9" t="s">
        <v>7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10"/>
      <c r="AF2" s="11"/>
      <c r="AG2" s="10"/>
    </row>
    <row r="3" s="12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12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12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12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41"/>
      <c r="E6" s="47"/>
      <c r="F6" s="47"/>
      <c r="G6" s="43"/>
      <c r="H6" s="43"/>
      <c r="I6" s="43"/>
      <c r="J6" s="44"/>
      <c r="K6" s="45"/>
      <c r="L6" s="46"/>
      <c r="M6" s="43"/>
      <c r="N6" s="43"/>
      <c r="O6" s="43"/>
      <c r="P6" s="43"/>
      <c r="Q6" s="47"/>
      <c r="R6" s="47"/>
      <c r="S6" s="44"/>
      <c r="T6" s="45"/>
      <c r="U6" s="46"/>
      <c r="V6" s="43"/>
      <c r="W6" s="43"/>
      <c r="X6" s="48"/>
      <c r="Y6" s="49"/>
      <c r="Z6" s="43"/>
      <c r="AA6" s="50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12" customFormat="true" ht="33" hidden="false" customHeight="true" outlineLevel="0" collapsed="false">
      <c r="A7" s="13"/>
      <c r="B7" s="55"/>
      <c r="C7" s="56" t="s">
        <v>26</v>
      </c>
      <c r="D7" s="142"/>
      <c r="E7" s="61"/>
      <c r="F7" s="61"/>
      <c r="G7" s="58"/>
      <c r="H7" s="58"/>
      <c r="I7" s="58"/>
      <c r="J7" s="28"/>
      <c r="K7" s="59"/>
      <c r="L7" s="60"/>
      <c r="M7" s="58"/>
      <c r="N7" s="58"/>
      <c r="O7" s="58"/>
      <c r="P7" s="58"/>
      <c r="Q7" s="61"/>
      <c r="R7" s="62"/>
      <c r="S7" s="28"/>
      <c r="T7" s="59"/>
      <c r="U7" s="60"/>
      <c r="V7" s="58"/>
      <c r="W7" s="58"/>
      <c r="X7" s="63"/>
      <c r="Y7" s="64"/>
      <c r="Z7" s="58"/>
      <c r="AA7" s="65"/>
      <c r="AB7" s="29"/>
      <c r="AC7" s="59"/>
      <c r="AD7" s="60"/>
      <c r="AE7" s="31" t="s">
        <v>26</v>
      </c>
      <c r="AF7" s="66"/>
      <c r="AG7" s="54"/>
      <c r="AH7" s="20"/>
    </row>
    <row r="8" s="12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41"/>
      <c r="E8" s="47"/>
      <c r="F8" s="47"/>
      <c r="G8" s="43"/>
      <c r="H8" s="43"/>
      <c r="I8" s="43"/>
      <c r="J8" s="44"/>
      <c r="K8" s="45"/>
      <c r="L8" s="46"/>
      <c r="M8" s="43"/>
      <c r="N8" s="43"/>
      <c r="O8" s="43"/>
      <c r="P8" s="43"/>
      <c r="Q8" s="47"/>
      <c r="R8" s="47"/>
      <c r="S8" s="44"/>
      <c r="T8" s="45"/>
      <c r="U8" s="46"/>
      <c r="V8" s="43"/>
      <c r="W8" s="43"/>
      <c r="X8" s="48"/>
      <c r="Y8" s="49"/>
      <c r="Z8" s="43"/>
      <c r="AA8" s="50"/>
      <c r="AB8" s="51"/>
      <c r="AC8" s="45"/>
      <c r="AD8" s="46"/>
      <c r="AE8" s="52" t="s">
        <v>25</v>
      </c>
      <c r="AF8" s="53" t="s">
        <v>28</v>
      </c>
      <c r="AG8" s="54" t="s">
        <v>27</v>
      </c>
      <c r="AH8" s="20"/>
    </row>
    <row r="9" s="12" customFormat="true" ht="33" hidden="false" customHeight="true" outlineLevel="0" collapsed="false">
      <c r="A9" s="13"/>
      <c r="B9" s="55"/>
      <c r="C9" s="56" t="s">
        <v>26</v>
      </c>
      <c r="D9" s="142"/>
      <c r="E9" s="61"/>
      <c r="F9" s="61"/>
      <c r="G9" s="58"/>
      <c r="H9" s="58"/>
      <c r="I9" s="58"/>
      <c r="J9" s="28"/>
      <c r="K9" s="59"/>
      <c r="L9" s="60"/>
      <c r="M9" s="58" t="n">
        <v>19</v>
      </c>
      <c r="N9" s="58" t="n">
        <v>3499.15</v>
      </c>
      <c r="O9" s="58" t="n">
        <v>301840.53</v>
      </c>
      <c r="P9" s="58"/>
      <c r="Q9" s="61"/>
      <c r="R9" s="62"/>
      <c r="S9" s="28" t="n">
        <f aca="false">+M9+P9</f>
        <v>19</v>
      </c>
      <c r="T9" s="59" t="n">
        <f aca="false">+N9+Q9</f>
        <v>3499.15</v>
      </c>
      <c r="U9" s="60" t="n">
        <f aca="false">+O9+R9</f>
        <v>301840.53</v>
      </c>
      <c r="V9" s="58" t="n">
        <v>5</v>
      </c>
      <c r="W9" s="58" t="n">
        <v>877.749</v>
      </c>
      <c r="X9" s="63" t="n">
        <v>79181.906</v>
      </c>
      <c r="Y9" s="64"/>
      <c r="Z9" s="58"/>
      <c r="AA9" s="65"/>
      <c r="AB9" s="29" t="n">
        <f aca="false">+J9+S9+V9+Y9</f>
        <v>24</v>
      </c>
      <c r="AC9" s="59" t="n">
        <f aca="false">+K9+T9+W9+Z9</f>
        <v>4376.899</v>
      </c>
      <c r="AD9" s="60" t="n">
        <f aca="false">+L9+U9+X9+AA9</f>
        <v>381022.436</v>
      </c>
      <c r="AE9" s="31" t="s">
        <v>26</v>
      </c>
      <c r="AF9" s="66"/>
      <c r="AG9" s="54"/>
      <c r="AH9" s="20"/>
    </row>
    <row r="10" s="12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41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3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12" customFormat="true" ht="33" hidden="false" customHeight="true" outlineLevel="0" collapsed="false">
      <c r="A11" s="28"/>
      <c r="B11" s="55"/>
      <c r="C11" s="56" t="s">
        <v>26</v>
      </c>
      <c r="D11" s="142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58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7"/>
      <c r="AH11" s="20"/>
    </row>
    <row r="12" s="12" customFormat="true" ht="33" hidden="false" customHeight="true" outlineLevel="0" collapsed="false">
      <c r="A12" s="13"/>
      <c r="B12" s="40" t="s">
        <v>31</v>
      </c>
      <c r="C12" s="41" t="s">
        <v>25</v>
      </c>
      <c r="D12" s="42"/>
      <c r="E12" s="43"/>
      <c r="F12" s="43"/>
      <c r="G12" s="43"/>
      <c r="H12" s="43"/>
      <c r="I12" s="43"/>
      <c r="J12" s="44"/>
      <c r="K12" s="45"/>
      <c r="L12" s="46"/>
      <c r="M12" s="43"/>
      <c r="N12" s="43"/>
      <c r="O12" s="43"/>
      <c r="P12" s="43"/>
      <c r="Q12" s="43"/>
      <c r="R12" s="43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12" customFormat="true" ht="33" hidden="false" customHeight="true" outlineLevel="0" collapsed="false">
      <c r="A13" s="39" t="s">
        <v>32</v>
      </c>
      <c r="B13" s="55"/>
      <c r="C13" s="56" t="s">
        <v>26</v>
      </c>
      <c r="D13" s="57"/>
      <c r="E13" s="58"/>
      <c r="F13" s="58"/>
      <c r="G13" s="58"/>
      <c r="H13" s="58"/>
      <c r="I13" s="58"/>
      <c r="J13" s="28"/>
      <c r="K13" s="59"/>
      <c r="L13" s="60"/>
      <c r="M13" s="58"/>
      <c r="N13" s="58"/>
      <c r="O13" s="58"/>
      <c r="P13" s="58"/>
      <c r="Q13" s="58"/>
      <c r="R13" s="65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12" customFormat="true" ht="33" hidden="false" customHeight="true" outlineLevel="0" collapsed="false">
      <c r="A14" s="13"/>
      <c r="B14" s="40" t="s">
        <v>33</v>
      </c>
      <c r="C14" s="41" t="s">
        <v>25</v>
      </c>
      <c r="D14" s="42"/>
      <c r="E14" s="43"/>
      <c r="F14" s="43"/>
      <c r="G14" s="43"/>
      <c r="H14" s="43"/>
      <c r="I14" s="43"/>
      <c r="J14" s="44"/>
      <c r="K14" s="45"/>
      <c r="L14" s="46"/>
      <c r="M14" s="43" t="n">
        <v>138</v>
      </c>
      <c r="N14" s="43" t="n">
        <v>1118.42</v>
      </c>
      <c r="O14" s="43" t="n">
        <v>190940.548</v>
      </c>
      <c r="P14" s="43"/>
      <c r="Q14" s="43"/>
      <c r="R14" s="43"/>
      <c r="S14" s="44" t="n">
        <f aca="false">+M14+P14</f>
        <v>138</v>
      </c>
      <c r="T14" s="45" t="n">
        <f aca="false">+N14+Q14</f>
        <v>1118.42</v>
      </c>
      <c r="U14" s="46" t="n">
        <f aca="false">+O14+R14</f>
        <v>190940.548</v>
      </c>
      <c r="V14" s="43"/>
      <c r="W14" s="43"/>
      <c r="X14" s="48"/>
      <c r="Y14" s="49" t="n">
        <v>35</v>
      </c>
      <c r="Z14" s="43" t="n">
        <v>155.9197</v>
      </c>
      <c r="AA14" s="50" t="n">
        <v>15014.678</v>
      </c>
      <c r="AB14" s="51" t="n">
        <f aca="false">+J14+S14+V14+Y14</f>
        <v>173</v>
      </c>
      <c r="AC14" s="45" t="n">
        <f aca="false">+K14+T14+W14+Z14</f>
        <v>1274.3397</v>
      </c>
      <c r="AD14" s="46" t="n">
        <f aca="false">+L14+U14+X14+AA14</f>
        <v>205955.226</v>
      </c>
      <c r="AE14" s="52" t="s">
        <v>25</v>
      </c>
      <c r="AF14" s="53" t="s">
        <v>33</v>
      </c>
      <c r="AG14" s="54"/>
      <c r="AH14" s="20"/>
    </row>
    <row r="15" s="12" customFormat="true" ht="33" hidden="false" customHeight="true" outlineLevel="0" collapsed="false">
      <c r="A15" s="39" t="s">
        <v>27</v>
      </c>
      <c r="B15" s="55"/>
      <c r="C15" s="56" t="s">
        <v>26</v>
      </c>
      <c r="D15" s="57"/>
      <c r="E15" s="58"/>
      <c r="F15" s="58"/>
      <c r="G15" s="58"/>
      <c r="H15" s="58"/>
      <c r="I15" s="58"/>
      <c r="J15" s="28"/>
      <c r="K15" s="59"/>
      <c r="L15" s="60"/>
      <c r="M15" s="58"/>
      <c r="N15" s="58"/>
      <c r="O15" s="58"/>
      <c r="P15" s="58"/>
      <c r="Q15" s="58"/>
      <c r="R15" s="65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12" customFormat="true" ht="33" hidden="false" customHeight="true" outlineLevel="0" collapsed="false">
      <c r="A16" s="13"/>
      <c r="B16" s="53" t="s">
        <v>34</v>
      </c>
      <c r="C16" s="41" t="s">
        <v>25</v>
      </c>
      <c r="D16" s="42" t="n">
        <v>9</v>
      </c>
      <c r="E16" s="43" t="n">
        <v>4.5327</v>
      </c>
      <c r="F16" s="43" t="n">
        <v>2522.55044108218</v>
      </c>
      <c r="G16" s="43"/>
      <c r="H16" s="43"/>
      <c r="I16" s="43"/>
      <c r="J16" s="44" t="n">
        <f aca="false">+D16+G16</f>
        <v>9</v>
      </c>
      <c r="K16" s="45" t="n">
        <f aca="false">+E16+H16</f>
        <v>4.5327</v>
      </c>
      <c r="L16" s="46" t="n">
        <f aca="false">+F16+I16</f>
        <v>2522.55044108218</v>
      </c>
      <c r="M16" s="43" t="n">
        <v>163</v>
      </c>
      <c r="N16" s="43" t="n">
        <v>386.4759</v>
      </c>
      <c r="O16" s="43" t="n">
        <v>111251.476</v>
      </c>
      <c r="P16" s="43"/>
      <c r="Q16" s="43"/>
      <c r="R16" s="43"/>
      <c r="S16" s="44" t="n">
        <f aca="false">+M16+P16</f>
        <v>163</v>
      </c>
      <c r="T16" s="45" t="n">
        <f aca="false">+N16+Q16</f>
        <v>386.4759</v>
      </c>
      <c r="U16" s="46" t="n">
        <f aca="false">+O16+R16</f>
        <v>111251.476</v>
      </c>
      <c r="V16" s="43"/>
      <c r="W16" s="43"/>
      <c r="X16" s="48"/>
      <c r="Y16" s="49"/>
      <c r="Z16" s="43"/>
      <c r="AA16" s="50"/>
      <c r="AB16" s="51" t="n">
        <f aca="false">+J16+S16+V16+Y16</f>
        <v>172</v>
      </c>
      <c r="AC16" s="45" t="n">
        <f aca="false">+K16+T16+W16+Z16</f>
        <v>391.0086</v>
      </c>
      <c r="AD16" s="46" t="n">
        <f aca="false">+L16+U16+X16+AA16</f>
        <v>113774.026441082</v>
      </c>
      <c r="AE16" s="52" t="s">
        <v>25</v>
      </c>
      <c r="AF16" s="53" t="s">
        <v>34</v>
      </c>
      <c r="AG16" s="54"/>
      <c r="AH16" s="20"/>
    </row>
    <row r="17" s="12" customFormat="true" ht="33" hidden="false" customHeight="true" outlineLevel="0" collapsed="false">
      <c r="A17" s="39" t="s">
        <v>29</v>
      </c>
      <c r="B17" s="55"/>
      <c r="C17" s="56" t="s">
        <v>26</v>
      </c>
      <c r="D17" s="57"/>
      <c r="E17" s="58"/>
      <c r="F17" s="58"/>
      <c r="G17" s="58"/>
      <c r="H17" s="58"/>
      <c r="I17" s="58"/>
      <c r="J17" s="28"/>
      <c r="K17" s="59"/>
      <c r="L17" s="60"/>
      <c r="M17" s="58"/>
      <c r="N17" s="58"/>
      <c r="O17" s="58"/>
      <c r="P17" s="58"/>
      <c r="Q17" s="58"/>
      <c r="R17" s="65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12" customFormat="true" ht="33" hidden="false" customHeight="true" outlineLevel="0" collapsed="false">
      <c r="A18" s="13"/>
      <c r="B18" s="53" t="s">
        <v>35</v>
      </c>
      <c r="C18" s="41" t="s">
        <v>25</v>
      </c>
      <c r="D18" s="42"/>
      <c r="E18" s="43"/>
      <c r="F18" s="43"/>
      <c r="G18" s="43"/>
      <c r="H18" s="43"/>
      <c r="I18" s="43"/>
      <c r="J18" s="44"/>
      <c r="K18" s="45"/>
      <c r="L18" s="46"/>
      <c r="M18" s="43" t="n">
        <v>58</v>
      </c>
      <c r="N18" s="43" t="n">
        <v>91.9522</v>
      </c>
      <c r="O18" s="43" t="n">
        <v>25104.21</v>
      </c>
      <c r="P18" s="43"/>
      <c r="Q18" s="43"/>
      <c r="R18" s="43"/>
      <c r="S18" s="44" t="n">
        <f aca="false">+M18+P18</f>
        <v>58</v>
      </c>
      <c r="T18" s="45" t="n">
        <f aca="false">+N18+Q18</f>
        <v>91.9522</v>
      </c>
      <c r="U18" s="46" t="n">
        <f aca="false">+O18+R18</f>
        <v>25104.21</v>
      </c>
      <c r="V18" s="43"/>
      <c r="W18" s="43"/>
      <c r="X18" s="48"/>
      <c r="Y18" s="49"/>
      <c r="Z18" s="43"/>
      <c r="AA18" s="50"/>
      <c r="AB18" s="51" t="n">
        <f aca="false">+J18+S18+V18+Y18</f>
        <v>58</v>
      </c>
      <c r="AC18" s="45" t="n">
        <f aca="false">+K18+T18+W18+Z18</f>
        <v>91.9522</v>
      </c>
      <c r="AD18" s="46" t="n">
        <f aca="false">+L18+U18+X18+AA18</f>
        <v>25104.21</v>
      </c>
      <c r="AE18" s="52" t="s">
        <v>25</v>
      </c>
      <c r="AF18" s="53" t="s">
        <v>35</v>
      </c>
      <c r="AG18" s="54"/>
      <c r="AH18" s="20"/>
    </row>
    <row r="19" s="12" customFormat="true" ht="33" hidden="false" customHeight="true" outlineLevel="0" collapsed="false">
      <c r="A19" s="28"/>
      <c r="B19" s="55"/>
      <c r="C19" s="56" t="s">
        <v>26</v>
      </c>
      <c r="D19" s="57"/>
      <c r="E19" s="58"/>
      <c r="F19" s="58"/>
      <c r="G19" s="58"/>
      <c r="H19" s="58"/>
      <c r="I19" s="58"/>
      <c r="J19" s="28"/>
      <c r="K19" s="59"/>
      <c r="L19" s="60"/>
      <c r="M19" s="58"/>
      <c r="N19" s="58"/>
      <c r="O19" s="58"/>
      <c r="P19" s="58"/>
      <c r="Q19" s="58"/>
      <c r="R19" s="65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7"/>
      <c r="AH19" s="20"/>
    </row>
    <row r="20" s="12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42"/>
      <c r="E20" s="43"/>
      <c r="F20" s="43"/>
      <c r="G20" s="43"/>
      <c r="H20" s="43"/>
      <c r="I20" s="43"/>
      <c r="J20" s="44"/>
      <c r="K20" s="45"/>
      <c r="L20" s="46"/>
      <c r="M20" s="43"/>
      <c r="N20" s="43"/>
      <c r="O20" s="43"/>
      <c r="P20" s="43"/>
      <c r="Q20" s="43"/>
      <c r="R20" s="43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12" customFormat="true" ht="33" hidden="false" customHeight="true" outlineLevel="0" collapsed="false">
      <c r="A21" s="39" t="s">
        <v>27</v>
      </c>
      <c r="B21" s="55"/>
      <c r="C21" s="56" t="s">
        <v>26</v>
      </c>
      <c r="D21" s="57"/>
      <c r="E21" s="58"/>
      <c r="F21" s="58"/>
      <c r="G21" s="58"/>
      <c r="H21" s="58"/>
      <c r="I21" s="58"/>
      <c r="J21" s="28"/>
      <c r="K21" s="59"/>
      <c r="L21" s="60"/>
      <c r="M21" s="58"/>
      <c r="N21" s="58"/>
      <c r="O21" s="58"/>
      <c r="P21" s="58"/>
      <c r="Q21" s="58"/>
      <c r="R21" s="65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12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42"/>
      <c r="E22" s="43"/>
      <c r="F22" s="43"/>
      <c r="G22" s="43"/>
      <c r="H22" s="43"/>
      <c r="I22" s="43"/>
      <c r="J22" s="44"/>
      <c r="K22" s="45"/>
      <c r="L22" s="46"/>
      <c r="M22" s="43"/>
      <c r="N22" s="43"/>
      <c r="O22" s="43"/>
      <c r="P22" s="43"/>
      <c r="Q22" s="43"/>
      <c r="R22" s="43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12" customFormat="true" ht="33" hidden="false" customHeight="true" outlineLevel="0" collapsed="false">
      <c r="A23" s="28"/>
      <c r="B23" s="55"/>
      <c r="C23" s="56" t="s">
        <v>26</v>
      </c>
      <c r="D23" s="57"/>
      <c r="E23" s="58"/>
      <c r="F23" s="58"/>
      <c r="G23" s="58"/>
      <c r="H23" s="58"/>
      <c r="I23" s="58"/>
      <c r="J23" s="28"/>
      <c r="K23" s="59"/>
      <c r="L23" s="60"/>
      <c r="M23" s="58"/>
      <c r="N23" s="58"/>
      <c r="O23" s="58"/>
      <c r="P23" s="58"/>
      <c r="Q23" s="58"/>
      <c r="R23" s="65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7"/>
      <c r="AH23" s="20"/>
    </row>
    <row r="24" s="12" customFormat="true" ht="33" hidden="false" customHeight="true" outlineLevel="0" collapsed="false">
      <c r="A24" s="13"/>
      <c r="B24" s="40" t="s">
        <v>39</v>
      </c>
      <c r="C24" s="41" t="s">
        <v>25</v>
      </c>
      <c r="D24" s="42"/>
      <c r="E24" s="43"/>
      <c r="F24" s="43"/>
      <c r="G24" s="43"/>
      <c r="H24" s="43"/>
      <c r="I24" s="43"/>
      <c r="J24" s="44"/>
      <c r="K24" s="45"/>
      <c r="L24" s="46"/>
      <c r="M24" s="43"/>
      <c r="N24" s="43"/>
      <c r="O24" s="43"/>
      <c r="P24" s="43"/>
      <c r="Q24" s="43"/>
      <c r="R24" s="43"/>
      <c r="S24" s="44"/>
      <c r="T24" s="45"/>
      <c r="U24" s="46"/>
      <c r="V24" s="43" t="n">
        <v>16</v>
      </c>
      <c r="W24" s="43" t="n">
        <v>97.1095</v>
      </c>
      <c r="X24" s="48" t="n">
        <v>14788.599</v>
      </c>
      <c r="Y24" s="49"/>
      <c r="Z24" s="43"/>
      <c r="AA24" s="50"/>
      <c r="AB24" s="51" t="n">
        <f aca="false">+J24+S24+V24+Y24</f>
        <v>16</v>
      </c>
      <c r="AC24" s="45" t="n">
        <f aca="false">+K24+T24+W24+Z24</f>
        <v>97.1095</v>
      </c>
      <c r="AD24" s="46" t="n">
        <f aca="false">+L24+U24+X24+AA24</f>
        <v>14788.599</v>
      </c>
      <c r="AE24" s="52" t="s">
        <v>25</v>
      </c>
      <c r="AF24" s="53" t="s">
        <v>39</v>
      </c>
      <c r="AG24" s="54"/>
      <c r="AH24" s="20"/>
    </row>
    <row r="25" s="12" customFormat="true" ht="33" hidden="false" customHeight="true" outlineLevel="0" collapsed="false">
      <c r="A25" s="39" t="s">
        <v>40</v>
      </c>
      <c r="B25" s="55"/>
      <c r="C25" s="56" t="s">
        <v>26</v>
      </c>
      <c r="D25" s="57"/>
      <c r="E25" s="58"/>
      <c r="F25" s="58"/>
      <c r="G25" s="58"/>
      <c r="H25" s="58"/>
      <c r="I25" s="58"/>
      <c r="J25" s="28"/>
      <c r="K25" s="59"/>
      <c r="L25" s="60"/>
      <c r="M25" s="58"/>
      <c r="N25" s="58"/>
      <c r="O25" s="58"/>
      <c r="P25" s="58"/>
      <c r="Q25" s="58"/>
      <c r="R25" s="65"/>
      <c r="S25" s="28"/>
      <c r="T25" s="59"/>
      <c r="U25" s="60"/>
      <c r="V25" s="58" t="n">
        <v>5</v>
      </c>
      <c r="W25" s="58" t="n">
        <v>37.036</v>
      </c>
      <c r="X25" s="63" t="n">
        <v>5006.823</v>
      </c>
      <c r="Y25" s="64"/>
      <c r="Z25" s="58"/>
      <c r="AA25" s="65"/>
      <c r="AB25" s="29" t="n">
        <f aca="false">+J25+S25+V25+Y25</f>
        <v>5</v>
      </c>
      <c r="AC25" s="59" t="n">
        <f aca="false">+K25+T25+W25+Z25</f>
        <v>37.036</v>
      </c>
      <c r="AD25" s="60" t="n">
        <f aca="false">+L25+U25+X25+AA25</f>
        <v>5006.823</v>
      </c>
      <c r="AE25" s="31" t="s">
        <v>26</v>
      </c>
      <c r="AF25" s="66"/>
      <c r="AG25" s="54" t="s">
        <v>40</v>
      </c>
      <c r="AH25" s="20"/>
    </row>
    <row r="26" s="12" customFormat="true" ht="33" hidden="false" customHeight="true" outlineLevel="0" collapsed="false">
      <c r="A26" s="13"/>
      <c r="B26" s="40" t="s">
        <v>41</v>
      </c>
      <c r="C26" s="41" t="s">
        <v>25</v>
      </c>
      <c r="D26" s="42"/>
      <c r="E26" s="43"/>
      <c r="F26" s="43"/>
      <c r="G26" s="43"/>
      <c r="H26" s="43"/>
      <c r="I26" s="43"/>
      <c r="J26" s="44"/>
      <c r="K26" s="45"/>
      <c r="L26" s="46"/>
      <c r="M26" s="43"/>
      <c r="N26" s="43"/>
      <c r="O26" s="43"/>
      <c r="P26" s="43"/>
      <c r="Q26" s="43"/>
      <c r="R26" s="43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12" customFormat="true" ht="33" hidden="false" customHeight="true" outlineLevel="0" collapsed="false">
      <c r="A27" s="39" t="s">
        <v>27</v>
      </c>
      <c r="B27" s="55"/>
      <c r="C27" s="56" t="s">
        <v>26</v>
      </c>
      <c r="D27" s="57"/>
      <c r="E27" s="58"/>
      <c r="F27" s="58"/>
      <c r="G27" s="58"/>
      <c r="H27" s="58"/>
      <c r="I27" s="58"/>
      <c r="J27" s="28"/>
      <c r="K27" s="59"/>
      <c r="L27" s="60"/>
      <c r="M27" s="58"/>
      <c r="N27" s="58"/>
      <c r="O27" s="58"/>
      <c r="P27" s="58"/>
      <c r="Q27" s="58"/>
      <c r="R27" s="65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12" customFormat="true" ht="33" hidden="false" customHeight="true" outlineLevel="0" collapsed="false">
      <c r="A28" s="13"/>
      <c r="B28" s="40" t="s">
        <v>42</v>
      </c>
      <c r="C28" s="41" t="s">
        <v>25</v>
      </c>
      <c r="D28" s="42"/>
      <c r="E28" s="43"/>
      <c r="F28" s="43"/>
      <c r="G28" s="43"/>
      <c r="H28" s="43"/>
      <c r="I28" s="43"/>
      <c r="J28" s="44"/>
      <c r="K28" s="45"/>
      <c r="L28" s="46"/>
      <c r="M28" s="43"/>
      <c r="N28" s="43"/>
      <c r="O28" s="43"/>
      <c r="P28" s="43"/>
      <c r="Q28" s="43"/>
      <c r="R28" s="43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12" customFormat="true" ht="33" hidden="false" customHeight="true" outlineLevel="0" collapsed="false">
      <c r="A29" s="39" t="s">
        <v>29</v>
      </c>
      <c r="B29" s="55"/>
      <c r="C29" s="56" t="s">
        <v>26</v>
      </c>
      <c r="D29" s="57"/>
      <c r="E29" s="58"/>
      <c r="F29" s="58"/>
      <c r="G29" s="58"/>
      <c r="H29" s="58"/>
      <c r="I29" s="58"/>
      <c r="J29" s="28"/>
      <c r="K29" s="59"/>
      <c r="L29" s="60"/>
      <c r="M29" s="58"/>
      <c r="N29" s="58"/>
      <c r="O29" s="58"/>
      <c r="P29" s="58"/>
      <c r="Q29" s="58"/>
      <c r="R29" s="65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12" customFormat="true" ht="33" hidden="false" customHeight="true" outlineLevel="0" collapsed="false">
      <c r="A30" s="13"/>
      <c r="B30" s="40" t="s">
        <v>43</v>
      </c>
      <c r="C30" s="41" t="s">
        <v>25</v>
      </c>
      <c r="D30" s="42" t="n">
        <v>13</v>
      </c>
      <c r="E30" s="43" t="n">
        <v>4.3983</v>
      </c>
      <c r="F30" s="43" t="n">
        <v>1103.12100526924</v>
      </c>
      <c r="G30" s="43" t="n">
        <v>10</v>
      </c>
      <c r="H30" s="43" t="n">
        <v>5.3909</v>
      </c>
      <c r="I30" s="43" t="n">
        <v>1474.325</v>
      </c>
      <c r="J30" s="44" t="n">
        <f aca="false">+D30+G30</f>
        <v>23</v>
      </c>
      <c r="K30" s="45" t="n">
        <f aca="false">+E30+H30</f>
        <v>9.7892</v>
      </c>
      <c r="L30" s="46" t="n">
        <f aca="false">+F30+I30</f>
        <v>2577.44600526924</v>
      </c>
      <c r="M30" s="43"/>
      <c r="N30" s="43"/>
      <c r="O30" s="43"/>
      <c r="P30" s="43"/>
      <c r="Q30" s="43"/>
      <c r="R30" s="43"/>
      <c r="S30" s="44"/>
      <c r="T30" s="45"/>
      <c r="U30" s="46"/>
      <c r="V30" s="43"/>
      <c r="W30" s="43"/>
      <c r="X30" s="48"/>
      <c r="Y30" s="49" t="n">
        <v>131</v>
      </c>
      <c r="Z30" s="43" t="n">
        <v>24.8852</v>
      </c>
      <c r="AA30" s="50" t="n">
        <v>7256.191</v>
      </c>
      <c r="AB30" s="51" t="n">
        <f aca="false">+J30+S30+V30+Y30</f>
        <v>154</v>
      </c>
      <c r="AC30" s="45" t="n">
        <f aca="false">+K30+T30+W30+Z30</f>
        <v>34.6744</v>
      </c>
      <c r="AD30" s="46" t="n">
        <f aca="false">+L30+U30+X30+AA30</f>
        <v>9833.63700526924</v>
      </c>
      <c r="AE30" s="52" t="s">
        <v>25</v>
      </c>
      <c r="AF30" s="53" t="s">
        <v>43</v>
      </c>
      <c r="AG30" s="54"/>
      <c r="AH30" s="20"/>
    </row>
    <row r="31" s="12" customFormat="true" ht="33" hidden="false" customHeight="true" outlineLevel="0" collapsed="false">
      <c r="A31" s="28"/>
      <c r="B31" s="55"/>
      <c r="C31" s="56" t="s">
        <v>26</v>
      </c>
      <c r="D31" s="57"/>
      <c r="E31" s="58"/>
      <c r="F31" s="58"/>
      <c r="G31" s="58"/>
      <c r="H31" s="58"/>
      <c r="I31" s="58"/>
      <c r="J31" s="28"/>
      <c r="K31" s="59"/>
      <c r="L31" s="60"/>
      <c r="M31" s="58"/>
      <c r="N31" s="58"/>
      <c r="O31" s="58"/>
      <c r="P31" s="58"/>
      <c r="Q31" s="58"/>
      <c r="R31" s="65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7"/>
      <c r="AH31" s="20"/>
    </row>
    <row r="32" s="12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42"/>
      <c r="E32" s="43"/>
      <c r="F32" s="43"/>
      <c r="G32" s="43"/>
      <c r="H32" s="43"/>
      <c r="I32" s="43"/>
      <c r="J32" s="44"/>
      <c r="K32" s="45"/>
      <c r="L32" s="46"/>
      <c r="M32" s="43" t="n">
        <v>38</v>
      </c>
      <c r="N32" s="43" t="n">
        <v>120.6848</v>
      </c>
      <c r="O32" s="43" t="n">
        <v>12808.12</v>
      </c>
      <c r="P32" s="43"/>
      <c r="Q32" s="43"/>
      <c r="R32" s="43"/>
      <c r="S32" s="44" t="n">
        <f aca="false">+M32+P32</f>
        <v>38</v>
      </c>
      <c r="T32" s="45" t="n">
        <f aca="false">+N32+Q32</f>
        <v>120.6848</v>
      </c>
      <c r="U32" s="46" t="n">
        <f aca="false">+O32+R32</f>
        <v>12808.12</v>
      </c>
      <c r="V32" s="43"/>
      <c r="W32" s="43"/>
      <c r="X32" s="48"/>
      <c r="Y32" s="49" t="n">
        <v>20</v>
      </c>
      <c r="Z32" s="43" t="n">
        <v>152.2374</v>
      </c>
      <c r="AA32" s="50" t="n">
        <v>14050.123</v>
      </c>
      <c r="AB32" s="51" t="n">
        <f aca="false">+J32+S32+V32+Y32</f>
        <v>58</v>
      </c>
      <c r="AC32" s="45" t="n">
        <f aca="false">+K32+T32+W32+Z32</f>
        <v>272.9222</v>
      </c>
      <c r="AD32" s="46" t="n">
        <f aca="false">+L32+U32+X32+AA32</f>
        <v>26858.243</v>
      </c>
      <c r="AE32" s="52" t="s">
        <v>25</v>
      </c>
      <c r="AF32" s="53" t="s">
        <v>45</v>
      </c>
      <c r="AG32" s="54" t="s">
        <v>44</v>
      </c>
      <c r="AH32" s="20"/>
    </row>
    <row r="33" s="12" customFormat="true" ht="33" hidden="false" customHeight="true" outlineLevel="0" collapsed="false">
      <c r="A33" s="39" t="s">
        <v>46</v>
      </c>
      <c r="B33" s="55"/>
      <c r="C33" s="56" t="s">
        <v>26</v>
      </c>
      <c r="D33" s="57"/>
      <c r="E33" s="58"/>
      <c r="F33" s="58"/>
      <c r="G33" s="58"/>
      <c r="H33" s="58"/>
      <c r="I33" s="58"/>
      <c r="J33" s="28"/>
      <c r="K33" s="59"/>
      <c r="L33" s="60"/>
      <c r="M33" s="58"/>
      <c r="N33" s="58"/>
      <c r="O33" s="58"/>
      <c r="P33" s="58"/>
      <c r="Q33" s="58"/>
      <c r="R33" s="65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12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42"/>
      <c r="E34" s="43"/>
      <c r="F34" s="43"/>
      <c r="G34" s="43"/>
      <c r="H34" s="43"/>
      <c r="I34" s="43"/>
      <c r="J34" s="44"/>
      <c r="K34" s="45"/>
      <c r="L34" s="46"/>
      <c r="M34" s="43"/>
      <c r="N34" s="43"/>
      <c r="O34" s="43"/>
      <c r="P34" s="43"/>
      <c r="Q34" s="43"/>
      <c r="R34" s="43"/>
      <c r="S34" s="44"/>
      <c r="T34" s="45"/>
      <c r="U34" s="46"/>
      <c r="V34" s="43"/>
      <c r="W34" s="43"/>
      <c r="X34" s="48"/>
      <c r="Y34" s="49"/>
      <c r="Z34" s="43"/>
      <c r="AA34" s="50"/>
      <c r="AB34" s="51"/>
      <c r="AC34" s="45"/>
      <c r="AD34" s="46"/>
      <c r="AE34" s="52" t="s">
        <v>25</v>
      </c>
      <c r="AF34" s="53" t="s">
        <v>47</v>
      </c>
      <c r="AG34" s="54" t="s">
        <v>27</v>
      </c>
      <c r="AH34" s="20"/>
    </row>
    <row r="35" s="12" customFormat="true" ht="33" hidden="false" customHeight="true" outlineLevel="0" collapsed="false">
      <c r="A35" s="68" t="s">
        <v>29</v>
      </c>
      <c r="B35" s="55"/>
      <c r="C35" s="56" t="s">
        <v>26</v>
      </c>
      <c r="D35" s="57"/>
      <c r="E35" s="58"/>
      <c r="F35" s="58"/>
      <c r="G35" s="58"/>
      <c r="H35" s="58"/>
      <c r="I35" s="58"/>
      <c r="J35" s="28"/>
      <c r="K35" s="59"/>
      <c r="L35" s="60"/>
      <c r="M35" s="58"/>
      <c r="N35" s="58"/>
      <c r="O35" s="58"/>
      <c r="P35" s="58"/>
      <c r="Q35" s="58"/>
      <c r="R35" s="65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69" t="s">
        <v>29</v>
      </c>
      <c r="AH35" s="20"/>
    </row>
    <row r="36" s="12" customFormat="true" ht="33" hidden="false" customHeight="true" outlineLevel="0" collapsed="false">
      <c r="A36" s="39" t="s">
        <v>48</v>
      </c>
      <c r="B36" s="53" t="s">
        <v>49</v>
      </c>
      <c r="C36" s="41" t="s">
        <v>25</v>
      </c>
      <c r="D36" s="42"/>
      <c r="E36" s="43"/>
      <c r="F36" s="43"/>
      <c r="G36" s="43"/>
      <c r="H36" s="43"/>
      <c r="I36" s="43"/>
      <c r="J36" s="44"/>
      <c r="K36" s="45"/>
      <c r="L36" s="46"/>
      <c r="M36" s="43" t="n">
        <v>19</v>
      </c>
      <c r="N36" s="43" t="n">
        <v>24.803</v>
      </c>
      <c r="O36" s="43" t="n">
        <v>2414.979</v>
      </c>
      <c r="P36" s="43"/>
      <c r="Q36" s="43"/>
      <c r="R36" s="43"/>
      <c r="S36" s="44" t="n">
        <f aca="false">+M36+P36</f>
        <v>19</v>
      </c>
      <c r="T36" s="45" t="n">
        <f aca="false">+N36+Q36</f>
        <v>24.803</v>
      </c>
      <c r="U36" s="46" t="n">
        <f aca="false">+O36+R36</f>
        <v>2414.979</v>
      </c>
      <c r="V36" s="43"/>
      <c r="W36" s="43"/>
      <c r="X36" s="48"/>
      <c r="Y36" s="49"/>
      <c r="Z36" s="43"/>
      <c r="AA36" s="50"/>
      <c r="AB36" s="51" t="n">
        <f aca="false">+J36+S36+V36+Y36</f>
        <v>19</v>
      </c>
      <c r="AC36" s="45" t="n">
        <f aca="false">+K36+T36+W36+Z36</f>
        <v>24.803</v>
      </c>
      <c r="AD36" s="46" t="n">
        <f aca="false">+L36+U36+X36+AA36</f>
        <v>2414.979</v>
      </c>
      <c r="AE36" s="52" t="s">
        <v>25</v>
      </c>
      <c r="AF36" s="53" t="s">
        <v>49</v>
      </c>
      <c r="AG36" s="54" t="s">
        <v>48</v>
      </c>
      <c r="AH36" s="20"/>
    </row>
    <row r="37" s="12" customFormat="true" ht="33" hidden="false" customHeight="true" outlineLevel="0" collapsed="false">
      <c r="A37" s="39" t="s">
        <v>27</v>
      </c>
      <c r="B37" s="55"/>
      <c r="C37" s="56" t="s">
        <v>26</v>
      </c>
      <c r="D37" s="57"/>
      <c r="E37" s="58"/>
      <c r="F37" s="58"/>
      <c r="G37" s="58"/>
      <c r="H37" s="58"/>
      <c r="I37" s="58"/>
      <c r="J37" s="28"/>
      <c r="K37" s="59"/>
      <c r="L37" s="60"/>
      <c r="M37" s="58"/>
      <c r="N37" s="58"/>
      <c r="O37" s="58"/>
      <c r="P37" s="58"/>
      <c r="Q37" s="58"/>
      <c r="R37" s="65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12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42" t="n">
        <v>24</v>
      </c>
      <c r="E38" s="43" t="n">
        <v>2.5517</v>
      </c>
      <c r="F38" s="43" t="n">
        <v>1566.82639664516</v>
      </c>
      <c r="G38" s="43"/>
      <c r="H38" s="43"/>
      <c r="I38" s="43"/>
      <c r="J38" s="44" t="n">
        <f aca="false">+D38+G38</f>
        <v>24</v>
      </c>
      <c r="K38" s="45" t="n">
        <f aca="false">+E38+H38</f>
        <v>2.5517</v>
      </c>
      <c r="L38" s="46" t="n">
        <f aca="false">+F38+I38</f>
        <v>1566.82639664516</v>
      </c>
      <c r="M38" s="43"/>
      <c r="N38" s="43"/>
      <c r="O38" s="43"/>
      <c r="P38" s="43"/>
      <c r="Q38" s="43"/>
      <c r="R38" s="43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f aca="false">+J38+S38+V38+Y38</f>
        <v>24</v>
      </c>
      <c r="AC38" s="45" t="n">
        <f aca="false">+K38+T38+W38+Z38</f>
        <v>2.5517</v>
      </c>
      <c r="AD38" s="46" t="n">
        <f aca="false">+L38+U38+X38+AA38</f>
        <v>1566.82639664516</v>
      </c>
      <c r="AE38" s="52" t="s">
        <v>25</v>
      </c>
      <c r="AF38" s="53" t="s">
        <v>50</v>
      </c>
      <c r="AG38" s="54" t="s">
        <v>29</v>
      </c>
      <c r="AH38" s="20"/>
    </row>
    <row r="39" s="12" customFormat="true" ht="33" hidden="false" customHeight="true" outlineLevel="0" collapsed="false">
      <c r="A39" s="68" t="s">
        <v>51</v>
      </c>
      <c r="B39" s="55"/>
      <c r="C39" s="56" t="s">
        <v>26</v>
      </c>
      <c r="D39" s="57"/>
      <c r="E39" s="58"/>
      <c r="F39" s="58"/>
      <c r="G39" s="58"/>
      <c r="H39" s="58"/>
      <c r="I39" s="58"/>
      <c r="J39" s="28"/>
      <c r="K39" s="59"/>
      <c r="L39" s="60"/>
      <c r="M39" s="58"/>
      <c r="N39" s="58"/>
      <c r="O39" s="58"/>
      <c r="P39" s="58"/>
      <c r="Q39" s="58"/>
      <c r="R39" s="65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69" t="s">
        <v>51</v>
      </c>
      <c r="AH39" s="20"/>
    </row>
    <row r="40" s="12" customFormat="true" ht="33" hidden="false" customHeight="true" outlineLevel="0" collapsed="false">
      <c r="A40" s="13"/>
      <c r="B40" s="40" t="s">
        <v>52</v>
      </c>
      <c r="C40" s="41" t="s">
        <v>25</v>
      </c>
      <c r="D40" s="42"/>
      <c r="E40" s="43"/>
      <c r="F40" s="43"/>
      <c r="G40" s="43"/>
      <c r="H40" s="43"/>
      <c r="I40" s="43"/>
      <c r="J40" s="44"/>
      <c r="K40" s="45"/>
      <c r="L40" s="46"/>
      <c r="M40" s="43"/>
      <c r="N40" s="43"/>
      <c r="O40" s="43"/>
      <c r="P40" s="43"/>
      <c r="Q40" s="43"/>
      <c r="R40" s="43"/>
      <c r="S40" s="44"/>
      <c r="T40" s="45"/>
      <c r="U40" s="46"/>
      <c r="V40" s="43" t="n">
        <v>1</v>
      </c>
      <c r="W40" s="43" t="n">
        <v>5.4054</v>
      </c>
      <c r="X40" s="48" t="n">
        <v>227.027</v>
      </c>
      <c r="Y40" s="49"/>
      <c r="Z40" s="43"/>
      <c r="AA40" s="50"/>
      <c r="AB40" s="51" t="n">
        <f aca="false">+J40+S40+V40+Y40</f>
        <v>1</v>
      </c>
      <c r="AC40" s="45" t="n">
        <f aca="false">+K40+T40+W40+Z40</f>
        <v>5.4054</v>
      </c>
      <c r="AD40" s="46" t="n">
        <f aca="false">+L40+U40+X40+AA40</f>
        <v>227.027</v>
      </c>
      <c r="AE40" s="52" t="s">
        <v>25</v>
      </c>
      <c r="AF40" s="53" t="s">
        <v>52</v>
      </c>
      <c r="AG40" s="54"/>
      <c r="AH40" s="20"/>
    </row>
    <row r="41" s="12" customFormat="true" ht="33" hidden="false" customHeight="true" outlineLevel="0" collapsed="false">
      <c r="A41" s="39" t="s">
        <v>53</v>
      </c>
      <c r="B41" s="55"/>
      <c r="C41" s="56" t="s">
        <v>26</v>
      </c>
      <c r="D41" s="57"/>
      <c r="E41" s="58"/>
      <c r="F41" s="58"/>
      <c r="G41" s="58"/>
      <c r="H41" s="58"/>
      <c r="I41" s="58"/>
      <c r="J41" s="28"/>
      <c r="K41" s="59"/>
      <c r="L41" s="60"/>
      <c r="M41" s="58"/>
      <c r="N41" s="58"/>
      <c r="O41" s="58"/>
      <c r="P41" s="58"/>
      <c r="Q41" s="58"/>
      <c r="R41" s="65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12" customFormat="true" ht="33" hidden="false" customHeight="true" outlineLevel="0" collapsed="false">
      <c r="A42" s="13"/>
      <c r="B42" s="40" t="s">
        <v>54</v>
      </c>
      <c r="C42" s="41" t="s">
        <v>25</v>
      </c>
      <c r="D42" s="42"/>
      <c r="E42" s="43"/>
      <c r="F42" s="43"/>
      <c r="G42" s="43" t="n">
        <v>1</v>
      </c>
      <c r="H42" s="43" t="n">
        <v>17.2518</v>
      </c>
      <c r="I42" s="43" t="n">
        <v>9600.82</v>
      </c>
      <c r="J42" s="44" t="n">
        <f aca="false">+D42+G42</f>
        <v>1</v>
      </c>
      <c r="K42" s="45" t="n">
        <f aca="false">+E42+H42</f>
        <v>17.2518</v>
      </c>
      <c r="L42" s="46" t="n">
        <f aca="false">+F42+I42</f>
        <v>9600.82</v>
      </c>
      <c r="M42" s="43"/>
      <c r="N42" s="43"/>
      <c r="O42" s="43"/>
      <c r="P42" s="43"/>
      <c r="Q42" s="43"/>
      <c r="R42" s="43"/>
      <c r="S42" s="44"/>
      <c r="T42" s="45"/>
      <c r="U42" s="46"/>
      <c r="V42" s="43" t="n">
        <v>15</v>
      </c>
      <c r="W42" s="43" t="n">
        <v>581.2488</v>
      </c>
      <c r="X42" s="48" t="n">
        <v>226532.212</v>
      </c>
      <c r="Y42" s="49"/>
      <c r="Z42" s="43"/>
      <c r="AA42" s="50"/>
      <c r="AB42" s="51" t="n">
        <f aca="false">+J42+S42+V42+Y42</f>
        <v>16</v>
      </c>
      <c r="AC42" s="45" t="n">
        <f aca="false">+K42+T42+W42+Z42</f>
        <v>598.5006</v>
      </c>
      <c r="AD42" s="46" t="n">
        <f aca="false">+L42+U42+X42+AA42</f>
        <v>236133.032</v>
      </c>
      <c r="AE42" s="52" t="s">
        <v>25</v>
      </c>
      <c r="AF42" s="53" t="s">
        <v>54</v>
      </c>
      <c r="AG42" s="54"/>
      <c r="AH42" s="20"/>
    </row>
    <row r="43" s="12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2</v>
      </c>
      <c r="E43" s="58" t="n">
        <v>36.1428</v>
      </c>
      <c r="F43" s="58" t="n">
        <v>20764.2436696142</v>
      </c>
      <c r="G43" s="58" t="n">
        <v>9</v>
      </c>
      <c r="H43" s="58" t="n">
        <v>218.306</v>
      </c>
      <c r="I43" s="58" t="n">
        <v>139675.438</v>
      </c>
      <c r="J43" s="28" t="n">
        <f aca="false">+D43+G43</f>
        <v>11</v>
      </c>
      <c r="K43" s="59" t="n">
        <f aca="false">+E43+H43</f>
        <v>254.4488</v>
      </c>
      <c r="L43" s="60" t="n">
        <f aca="false">+F43+I43</f>
        <v>160439.681669614</v>
      </c>
      <c r="M43" s="58"/>
      <c r="N43" s="58"/>
      <c r="O43" s="58"/>
      <c r="P43" s="58"/>
      <c r="Q43" s="58"/>
      <c r="R43" s="65"/>
      <c r="S43" s="28"/>
      <c r="T43" s="59"/>
      <c r="U43" s="60"/>
      <c r="V43" s="58" t="n">
        <v>9</v>
      </c>
      <c r="W43" s="58" t="n">
        <v>221.9959</v>
      </c>
      <c r="X43" s="63" t="n">
        <v>67100.663</v>
      </c>
      <c r="Y43" s="64"/>
      <c r="Z43" s="58"/>
      <c r="AA43" s="65"/>
      <c r="AB43" s="29" t="n">
        <f aca="false">+J43+S43+V43+Y43</f>
        <v>20</v>
      </c>
      <c r="AC43" s="59" t="n">
        <f aca="false">+K43+T43+W43+Z43</f>
        <v>476.4447</v>
      </c>
      <c r="AD43" s="60" t="n">
        <f aca="false">+L43+U43+X43+AA43</f>
        <v>227540.344669614</v>
      </c>
      <c r="AE43" s="31" t="s">
        <v>26</v>
      </c>
      <c r="AF43" s="66"/>
      <c r="AG43" s="54" t="s">
        <v>55</v>
      </c>
      <c r="AH43" s="20"/>
    </row>
    <row r="44" s="12" customFormat="true" ht="33" hidden="false" customHeight="true" outlineLevel="0" collapsed="false">
      <c r="A44" s="13"/>
      <c r="B44" s="40" t="s">
        <v>56</v>
      </c>
      <c r="C44" s="41" t="s">
        <v>25</v>
      </c>
      <c r="D44" s="42"/>
      <c r="E44" s="43"/>
      <c r="F44" s="43"/>
      <c r="G44" s="43"/>
      <c r="H44" s="43"/>
      <c r="I44" s="43"/>
      <c r="J44" s="44"/>
      <c r="K44" s="45"/>
      <c r="L44" s="46"/>
      <c r="M44" s="43"/>
      <c r="N44" s="43"/>
      <c r="O44" s="43"/>
      <c r="P44" s="43"/>
      <c r="Q44" s="43"/>
      <c r="R44" s="43"/>
      <c r="S44" s="44"/>
      <c r="T44" s="45"/>
      <c r="U44" s="46"/>
      <c r="V44" s="43" t="n">
        <v>25</v>
      </c>
      <c r="W44" s="43" t="n">
        <v>1.1803</v>
      </c>
      <c r="X44" s="48" t="n">
        <v>514.931</v>
      </c>
      <c r="Y44" s="49"/>
      <c r="Z44" s="43"/>
      <c r="AA44" s="50"/>
      <c r="AB44" s="51" t="n">
        <f aca="false">+J44+S44+V44+Y44</f>
        <v>25</v>
      </c>
      <c r="AC44" s="45" t="n">
        <f aca="false">+K44+T44+W44+Z44</f>
        <v>1.1803</v>
      </c>
      <c r="AD44" s="46" t="n">
        <f aca="false">+L44+U44+X44+AA44</f>
        <v>514.931</v>
      </c>
      <c r="AE44" s="52" t="s">
        <v>25</v>
      </c>
      <c r="AF44" s="53" t="s">
        <v>56</v>
      </c>
      <c r="AG44" s="54"/>
      <c r="AH44" s="20"/>
    </row>
    <row r="45" s="12" customFormat="true" ht="33" hidden="false" customHeight="true" outlineLevel="0" collapsed="false">
      <c r="A45" s="39" t="s">
        <v>29</v>
      </c>
      <c r="B45" s="55"/>
      <c r="C45" s="56" t="s">
        <v>26</v>
      </c>
      <c r="D45" s="57"/>
      <c r="E45" s="58"/>
      <c r="F45" s="58"/>
      <c r="G45" s="58"/>
      <c r="H45" s="58"/>
      <c r="I45" s="58"/>
      <c r="J45" s="28"/>
      <c r="K45" s="59"/>
      <c r="L45" s="60"/>
      <c r="M45" s="58"/>
      <c r="N45" s="58"/>
      <c r="O45" s="58"/>
      <c r="P45" s="58"/>
      <c r="Q45" s="58"/>
      <c r="R45" s="65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12" customFormat="true" ht="33" hidden="false" customHeight="true" outlineLevel="0" collapsed="false">
      <c r="A46" s="13"/>
      <c r="B46" s="40" t="s">
        <v>57</v>
      </c>
      <c r="C46" s="41" t="s">
        <v>25</v>
      </c>
      <c r="D46" s="42"/>
      <c r="E46" s="43"/>
      <c r="F46" s="43"/>
      <c r="G46" s="43"/>
      <c r="H46" s="43"/>
      <c r="I46" s="43"/>
      <c r="J46" s="44"/>
      <c r="K46" s="45"/>
      <c r="L46" s="46"/>
      <c r="M46" s="43"/>
      <c r="N46" s="43"/>
      <c r="O46" s="43"/>
      <c r="P46" s="43"/>
      <c r="Q46" s="43"/>
      <c r="R46" s="43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12" customFormat="true" ht="33" hidden="false" customHeight="true" outlineLevel="0" collapsed="false">
      <c r="A47" s="28"/>
      <c r="B47" s="55"/>
      <c r="C47" s="56" t="s">
        <v>26</v>
      </c>
      <c r="D47" s="57"/>
      <c r="E47" s="58"/>
      <c r="F47" s="58"/>
      <c r="G47" s="58"/>
      <c r="H47" s="58"/>
      <c r="I47" s="58"/>
      <c r="J47" s="28"/>
      <c r="K47" s="59"/>
      <c r="L47" s="60"/>
      <c r="M47" s="58"/>
      <c r="N47" s="58"/>
      <c r="O47" s="58"/>
      <c r="P47" s="58"/>
      <c r="Q47" s="58"/>
      <c r="R47" s="65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7"/>
      <c r="AH47" s="20"/>
    </row>
    <row r="48" s="12" customFormat="true" ht="33" hidden="false" customHeight="true" outlineLevel="0" collapsed="false">
      <c r="A48" s="13"/>
      <c r="B48" s="40" t="s">
        <v>58</v>
      </c>
      <c r="C48" s="41" t="s">
        <v>25</v>
      </c>
      <c r="D48" s="42"/>
      <c r="E48" s="43"/>
      <c r="F48" s="43"/>
      <c r="G48" s="43"/>
      <c r="H48" s="43"/>
      <c r="I48" s="43"/>
      <c r="J48" s="44"/>
      <c r="K48" s="45"/>
      <c r="L48" s="46"/>
      <c r="M48" s="43"/>
      <c r="N48" s="43"/>
      <c r="O48" s="43"/>
      <c r="P48" s="43"/>
      <c r="Q48" s="43"/>
      <c r="R48" s="43"/>
      <c r="S48" s="44"/>
      <c r="T48" s="45"/>
      <c r="U48" s="46"/>
      <c r="V48" s="43"/>
      <c r="W48" s="43"/>
      <c r="X48" s="48"/>
      <c r="Y48" s="49"/>
      <c r="Z48" s="43"/>
      <c r="AA48" s="50"/>
      <c r="AB48" s="51"/>
      <c r="AC48" s="45"/>
      <c r="AD48" s="46"/>
      <c r="AE48" s="52" t="s">
        <v>25</v>
      </c>
      <c r="AF48" s="53" t="s">
        <v>58</v>
      </c>
      <c r="AG48" s="54"/>
      <c r="AH48" s="20"/>
    </row>
    <row r="49" s="12" customFormat="true" ht="33" hidden="false" customHeight="true" outlineLevel="0" collapsed="false">
      <c r="A49" s="39" t="s">
        <v>59</v>
      </c>
      <c r="B49" s="55"/>
      <c r="C49" s="56" t="s">
        <v>26</v>
      </c>
      <c r="D49" s="57"/>
      <c r="E49" s="58"/>
      <c r="F49" s="58"/>
      <c r="G49" s="58"/>
      <c r="H49" s="58"/>
      <c r="I49" s="58"/>
      <c r="J49" s="28"/>
      <c r="K49" s="59"/>
      <c r="L49" s="60"/>
      <c r="M49" s="58"/>
      <c r="N49" s="58"/>
      <c r="O49" s="58"/>
      <c r="P49" s="58"/>
      <c r="Q49" s="58"/>
      <c r="R49" s="65"/>
      <c r="S49" s="28"/>
      <c r="T49" s="59"/>
      <c r="U49" s="60"/>
      <c r="V49" s="58" t="n">
        <v>1</v>
      </c>
      <c r="W49" s="58" t="n">
        <v>3.1011</v>
      </c>
      <c r="X49" s="63" t="n">
        <v>1172.547</v>
      </c>
      <c r="Y49" s="64"/>
      <c r="Z49" s="58"/>
      <c r="AA49" s="65"/>
      <c r="AB49" s="29" t="n">
        <f aca="false">+J49+S49+V49+Y49</f>
        <v>1</v>
      </c>
      <c r="AC49" s="59" t="n">
        <f aca="false">+K49+T49+W49+Z49</f>
        <v>3.1011</v>
      </c>
      <c r="AD49" s="60" t="n">
        <f aca="false">+L49+U49+X49+AA49</f>
        <v>1172.547</v>
      </c>
      <c r="AE49" s="31" t="s">
        <v>26</v>
      </c>
      <c r="AF49" s="66"/>
      <c r="AG49" s="54" t="s">
        <v>59</v>
      </c>
      <c r="AH49" s="20"/>
    </row>
    <row r="50" s="12" customFormat="true" ht="33" hidden="false" customHeight="true" outlineLevel="0" collapsed="false">
      <c r="A50" s="13"/>
      <c r="B50" s="53" t="s">
        <v>60</v>
      </c>
      <c r="C50" s="41" t="s">
        <v>25</v>
      </c>
      <c r="D50" s="42"/>
      <c r="E50" s="43"/>
      <c r="F50" s="43"/>
      <c r="G50" s="43"/>
      <c r="H50" s="43"/>
      <c r="I50" s="43"/>
      <c r="J50" s="44"/>
      <c r="K50" s="45"/>
      <c r="L50" s="46"/>
      <c r="M50" s="43"/>
      <c r="N50" s="43"/>
      <c r="O50" s="43"/>
      <c r="P50" s="43"/>
      <c r="Q50" s="43"/>
      <c r="R50" s="43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70" t="s">
        <v>60</v>
      </c>
      <c r="AG50" s="54"/>
      <c r="AH50" s="20"/>
    </row>
    <row r="51" s="12" customFormat="true" ht="33" hidden="false" customHeight="true" outlineLevel="0" collapsed="false">
      <c r="A51" s="13"/>
      <c r="B51" s="55"/>
      <c r="C51" s="56" t="s">
        <v>26</v>
      </c>
      <c r="D51" s="57"/>
      <c r="E51" s="58"/>
      <c r="F51" s="58"/>
      <c r="G51" s="58"/>
      <c r="H51" s="58"/>
      <c r="I51" s="58"/>
      <c r="J51" s="28"/>
      <c r="K51" s="59"/>
      <c r="L51" s="60"/>
      <c r="M51" s="58"/>
      <c r="N51" s="58"/>
      <c r="O51" s="58"/>
      <c r="P51" s="58"/>
      <c r="Q51" s="58"/>
      <c r="R51" s="65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12" customFormat="true" ht="33" hidden="false" customHeight="true" outlineLevel="0" collapsed="false">
      <c r="A52" s="13"/>
      <c r="B52" s="53" t="s">
        <v>61</v>
      </c>
      <c r="C52" s="41" t="s">
        <v>25</v>
      </c>
      <c r="D52" s="42"/>
      <c r="E52" s="43"/>
      <c r="F52" s="43"/>
      <c r="G52" s="43"/>
      <c r="H52" s="43"/>
      <c r="I52" s="43"/>
      <c r="J52" s="44"/>
      <c r="K52" s="45"/>
      <c r="L52" s="46"/>
      <c r="M52" s="43"/>
      <c r="N52" s="43"/>
      <c r="O52" s="43"/>
      <c r="P52" s="43"/>
      <c r="Q52" s="43"/>
      <c r="R52" s="43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12" customFormat="true" ht="33" hidden="false" customHeight="true" outlineLevel="0" collapsed="false">
      <c r="A53" s="39" t="s">
        <v>29</v>
      </c>
      <c r="B53" s="55"/>
      <c r="C53" s="56" t="s">
        <v>26</v>
      </c>
      <c r="D53" s="57"/>
      <c r="E53" s="58"/>
      <c r="F53" s="58"/>
      <c r="G53" s="58"/>
      <c r="H53" s="58"/>
      <c r="I53" s="58"/>
      <c r="J53" s="28"/>
      <c r="K53" s="59"/>
      <c r="L53" s="60"/>
      <c r="M53" s="58"/>
      <c r="N53" s="58"/>
      <c r="O53" s="58"/>
      <c r="P53" s="58"/>
      <c r="Q53" s="58"/>
      <c r="R53" s="65"/>
      <c r="S53" s="28"/>
      <c r="T53" s="59"/>
      <c r="U53" s="60"/>
      <c r="V53" s="58"/>
      <c r="W53" s="58"/>
      <c r="X53" s="63"/>
      <c r="Y53" s="64"/>
      <c r="Z53" s="58"/>
      <c r="AA53" s="65"/>
      <c r="AB53" s="29"/>
      <c r="AC53" s="59"/>
      <c r="AD53" s="60"/>
      <c r="AE53" s="31" t="s">
        <v>26</v>
      </c>
      <c r="AF53" s="66"/>
      <c r="AG53" s="54" t="s">
        <v>29</v>
      </c>
      <c r="AH53" s="20"/>
    </row>
    <row r="54" s="12" customFormat="true" ht="33" hidden="false" customHeight="true" outlineLevel="0" collapsed="false">
      <c r="A54" s="13"/>
      <c r="B54" s="40" t="s">
        <v>62</v>
      </c>
      <c r="C54" s="41" t="s">
        <v>25</v>
      </c>
      <c r="D54" s="42"/>
      <c r="E54" s="43"/>
      <c r="F54" s="43"/>
      <c r="G54" s="43"/>
      <c r="H54" s="43"/>
      <c r="I54" s="43"/>
      <c r="J54" s="44"/>
      <c r="K54" s="45"/>
      <c r="L54" s="46"/>
      <c r="M54" s="43"/>
      <c r="N54" s="43"/>
      <c r="O54" s="43"/>
      <c r="P54" s="43"/>
      <c r="Q54" s="43"/>
      <c r="R54" s="43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12" customFormat="true" ht="33" hidden="false" customHeight="true" outlineLevel="0" collapsed="false">
      <c r="A55" s="28"/>
      <c r="B55" s="55"/>
      <c r="C55" s="56" t="s">
        <v>26</v>
      </c>
      <c r="D55" s="57"/>
      <c r="E55" s="58"/>
      <c r="F55" s="58"/>
      <c r="G55" s="58"/>
      <c r="H55" s="58"/>
      <c r="I55" s="58"/>
      <c r="J55" s="28"/>
      <c r="K55" s="59"/>
      <c r="L55" s="60"/>
      <c r="M55" s="58"/>
      <c r="N55" s="58"/>
      <c r="O55" s="58"/>
      <c r="P55" s="58"/>
      <c r="Q55" s="58"/>
      <c r="R55" s="65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7"/>
      <c r="AH55" s="20"/>
    </row>
    <row r="56" s="12" customFormat="true" ht="33" hidden="false" customHeight="true" outlineLevel="0" collapsed="false">
      <c r="A56" s="13"/>
      <c r="B56" s="71" t="s">
        <v>63</v>
      </c>
      <c r="C56" s="41" t="s">
        <v>25</v>
      </c>
      <c r="D56" s="42"/>
      <c r="E56" s="43"/>
      <c r="F56" s="43"/>
      <c r="G56" s="43"/>
      <c r="H56" s="43"/>
      <c r="I56" s="43"/>
      <c r="J56" s="44"/>
      <c r="K56" s="45"/>
      <c r="L56" s="46"/>
      <c r="M56" s="43"/>
      <c r="N56" s="43"/>
      <c r="O56" s="43"/>
      <c r="P56" s="43"/>
      <c r="Q56" s="43"/>
      <c r="R56" s="43"/>
      <c r="S56" s="44"/>
      <c r="T56" s="45"/>
      <c r="U56" s="46"/>
      <c r="V56" s="43" t="n">
        <v>1</v>
      </c>
      <c r="W56" s="43" t="n">
        <v>0.062</v>
      </c>
      <c r="X56" s="48" t="n">
        <v>14.322</v>
      </c>
      <c r="Y56" s="49"/>
      <c r="Z56" s="43"/>
      <c r="AA56" s="50"/>
      <c r="AB56" s="51" t="n">
        <f aca="false">+J56+S56+V56+Y56</f>
        <v>1</v>
      </c>
      <c r="AC56" s="45" t="n">
        <f aca="false">+K56+T56+W56+Z56</f>
        <v>0.062</v>
      </c>
      <c r="AD56" s="46" t="n">
        <f aca="false">+L56+U56+X56+AA56</f>
        <v>14.322</v>
      </c>
      <c r="AE56" s="52" t="s">
        <v>25</v>
      </c>
      <c r="AF56" s="53" t="s">
        <v>63</v>
      </c>
      <c r="AG56" s="72"/>
      <c r="AH56" s="20"/>
    </row>
    <row r="57" s="12" customFormat="true" ht="33" hidden="false" customHeight="true" outlineLevel="0" collapsed="false">
      <c r="A57" s="28"/>
      <c r="B57" s="37"/>
      <c r="C57" s="56" t="s">
        <v>26</v>
      </c>
      <c r="D57" s="57"/>
      <c r="E57" s="58"/>
      <c r="F57" s="58"/>
      <c r="G57" s="58"/>
      <c r="H57" s="58"/>
      <c r="I57" s="58"/>
      <c r="J57" s="28"/>
      <c r="K57" s="59"/>
      <c r="L57" s="60"/>
      <c r="M57" s="58"/>
      <c r="N57" s="58"/>
      <c r="O57" s="58"/>
      <c r="P57" s="58"/>
      <c r="Q57" s="58"/>
      <c r="R57" s="65"/>
      <c r="S57" s="28"/>
      <c r="T57" s="59"/>
      <c r="U57" s="60"/>
      <c r="V57" s="58"/>
      <c r="W57" s="58"/>
      <c r="X57" s="63"/>
      <c r="Y57" s="64"/>
      <c r="Z57" s="58"/>
      <c r="AA57" s="65"/>
      <c r="AB57" s="29"/>
      <c r="AC57" s="59"/>
      <c r="AD57" s="60"/>
      <c r="AE57" s="31" t="s">
        <v>26</v>
      </c>
      <c r="AF57" s="66"/>
      <c r="AG57" s="73"/>
      <c r="AH57" s="20"/>
    </row>
    <row r="58" s="12" customFormat="true" ht="33" hidden="false" customHeight="true" outlineLevel="0" collapsed="false">
      <c r="A58" s="13"/>
      <c r="B58" s="4"/>
      <c r="C58" s="74" t="s">
        <v>25</v>
      </c>
      <c r="D58" s="42"/>
      <c r="E58" s="43"/>
      <c r="F58" s="43"/>
      <c r="G58" s="43"/>
      <c r="H58" s="43"/>
      <c r="I58" s="43"/>
      <c r="J58" s="44"/>
      <c r="K58" s="45"/>
      <c r="L58" s="43"/>
      <c r="M58" s="44"/>
      <c r="N58" s="45"/>
      <c r="O58" s="45"/>
      <c r="P58" s="45"/>
      <c r="Q58" s="45"/>
      <c r="R58" s="47"/>
      <c r="S58" s="44"/>
      <c r="T58" s="45"/>
      <c r="U58" s="46"/>
      <c r="V58" s="42" t="n">
        <v>1329</v>
      </c>
      <c r="W58" s="42" t="n">
        <v>62.0877</v>
      </c>
      <c r="X58" s="50" t="n">
        <v>20723.407</v>
      </c>
      <c r="Y58" s="42" t="n">
        <v>66</v>
      </c>
      <c r="Z58" s="42" t="n">
        <v>3.3278</v>
      </c>
      <c r="AA58" s="50" t="n">
        <v>1699.952</v>
      </c>
      <c r="AB58" s="42" t="n">
        <f aca="false">+J58+S58+V58+Y58</f>
        <v>1395</v>
      </c>
      <c r="AC58" s="42" t="n">
        <f aca="false">+K58+T58+W58+Z58</f>
        <v>65.4155</v>
      </c>
      <c r="AD58" s="50" t="n">
        <f aca="false">+L58+U58+X58+AA58</f>
        <v>22423.359</v>
      </c>
      <c r="AE58" s="52" t="s">
        <v>25</v>
      </c>
      <c r="AF58" s="53"/>
      <c r="AG58" s="72"/>
      <c r="AH58" s="20"/>
    </row>
    <row r="59" s="12" customFormat="true" ht="33" hidden="false" customHeight="true" outlineLevel="0" collapsed="false">
      <c r="A59" s="76" t="s">
        <v>64</v>
      </c>
      <c r="B59" s="1"/>
      <c r="C59" s="143" t="s">
        <v>65</v>
      </c>
      <c r="D59" s="42"/>
      <c r="E59" s="43"/>
      <c r="F59" s="43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77"/>
      <c r="S59" s="44"/>
      <c r="T59" s="45"/>
      <c r="U59" s="46"/>
      <c r="V59" s="49"/>
      <c r="W59" s="43"/>
      <c r="X59" s="78"/>
      <c r="Y59" s="49"/>
      <c r="Z59" s="43"/>
      <c r="AA59" s="50"/>
      <c r="AB59" s="51"/>
      <c r="AC59" s="45"/>
      <c r="AD59" s="41"/>
      <c r="AE59" s="79" t="s">
        <v>65</v>
      </c>
      <c r="AF59" s="53" t="s">
        <v>64</v>
      </c>
      <c r="AG59" s="72"/>
      <c r="AH59" s="20"/>
    </row>
    <row r="60" s="12" customFormat="true" ht="33" hidden="false" customHeight="true" outlineLevel="0" collapsed="false">
      <c r="A60" s="28"/>
      <c r="B60" s="37"/>
      <c r="C60" s="56" t="s">
        <v>26</v>
      </c>
      <c r="D60" s="57"/>
      <c r="E60" s="58"/>
      <c r="F60" s="58"/>
      <c r="G60" s="58"/>
      <c r="H60" s="58"/>
      <c r="I60" s="58"/>
      <c r="J60" s="28"/>
      <c r="K60" s="59"/>
      <c r="L60" s="60"/>
      <c r="M60" s="58" t="n">
        <v>10</v>
      </c>
      <c r="N60" s="58" t="n">
        <v>44.303</v>
      </c>
      <c r="O60" s="58" t="n">
        <v>8787.672</v>
      </c>
      <c r="P60" s="61"/>
      <c r="Q60" s="61"/>
      <c r="R60" s="62"/>
      <c r="S60" s="28" t="n">
        <f aca="false">+M60+P60</f>
        <v>10</v>
      </c>
      <c r="T60" s="59" t="n">
        <f aca="false">+N60+Q60</f>
        <v>44.303</v>
      </c>
      <c r="U60" s="60" t="n">
        <f aca="false">+O60+R60</f>
        <v>8787.672</v>
      </c>
      <c r="V60" s="58" t="n">
        <v>105</v>
      </c>
      <c r="W60" s="58" t="n">
        <v>4.5218</v>
      </c>
      <c r="X60" s="63" t="n">
        <v>2659.499</v>
      </c>
      <c r="Y60" s="64"/>
      <c r="Z60" s="58"/>
      <c r="AA60" s="65"/>
      <c r="AB60" s="29" t="n">
        <f aca="false">+J60+S60+V60+Y60</f>
        <v>115</v>
      </c>
      <c r="AC60" s="59" t="n">
        <f aca="false">+K60+T60+W60+Z60</f>
        <v>48.8248</v>
      </c>
      <c r="AD60" s="56" t="n">
        <f aca="false">+L60+U60+X60+AA60</f>
        <v>11447.171</v>
      </c>
      <c r="AE60" s="31" t="s">
        <v>26</v>
      </c>
      <c r="AF60" s="66"/>
      <c r="AG60" s="73"/>
      <c r="AH60" s="20"/>
    </row>
    <row r="61" s="12" customFormat="true" ht="33" hidden="false" customHeight="true" outlineLevel="0" collapsed="false">
      <c r="A61" s="13"/>
      <c r="B61" s="4"/>
      <c r="C61" s="41" t="s">
        <v>25</v>
      </c>
      <c r="D61" s="144" t="n">
        <f aca="false">+D6+D8+D10+D12+D14+D16+D18+D20+D22+D24+D26+D28+D30+D32+D34+D36+D38+D40+D42+D44+D46+D48+D50+D52+D54+D56+D58</f>
        <v>46</v>
      </c>
      <c r="E61" s="145" t="n">
        <f aca="false">+E6+E8+E10+E12+E14+E16+E18+E20+E22+E24+E26+E28+E30+E32+E34+E36+E38+E40+E42+E44+E46+E48+E50+E52+E54+E56+E58</f>
        <v>11.4827</v>
      </c>
      <c r="F61" s="145" t="n">
        <f aca="false">+F6+F8+F10+F12+F14+F16+F18+F20+F22+F24+F26+F28+F30+F32+F34+F36+F38+F40+F42+F44+F46+F48+F50+F52+F54+F56+F58</f>
        <v>5192.49784299657</v>
      </c>
      <c r="G61" s="145" t="n">
        <f aca="false">+G6+G8+G10+G12+G14+G16+G18+G20+G22+G24+G26+G28+G30+G32+G34+G36+G38+G40+G42+G44+G46+G48+G50+G52+G54+G56+G58</f>
        <v>11</v>
      </c>
      <c r="H61" s="145" t="n">
        <f aca="false">+H6+H8+H10+H12+H14+H16+H18+H20+H22+H24+H26+H28+H30+H32+H34+H36+H38+H40+H42+H44+H46+H48+H50+H52+H54+H56+H58</f>
        <v>22.6427</v>
      </c>
      <c r="I61" s="145" t="n">
        <f aca="false">+I6+I8+I10+I12+I14+I16+I18+I20+I22+I24+I26+I28+I30+I32+I34+I36+I38+I40+I42+I44+I46+I48+I50+I52+I54+I56+I58</f>
        <v>11075.145</v>
      </c>
      <c r="J61" s="146" t="n">
        <f aca="false">+D61+G61</f>
        <v>57</v>
      </c>
      <c r="K61" s="147" t="n">
        <f aca="false">+E61+H61</f>
        <v>34.1254</v>
      </c>
      <c r="L61" s="148" t="n">
        <f aca="false">+F61+I61</f>
        <v>16267.6428429966</v>
      </c>
      <c r="M61" s="145" t="n">
        <f aca="false">+M6+M8+M10+M12+M14+M16+M18+M20+M22+M24+M26+M28+M30+M32+M34+M36+M38+M40+M42+M44+M46+M48+M50+M52+M54+M56+M58</f>
        <v>416</v>
      </c>
      <c r="N61" s="145" t="n">
        <f aca="false">+N6+N8+N10+N12+N14+N16+N18+N20+N22+N24+N26+N28+N30+N32+N34+N36+N38+N40+N42+N44+N46+N48+N50+N52+N54+N56+N58</f>
        <v>1742.3359</v>
      </c>
      <c r="O61" s="145" t="n">
        <f aca="false">+O6+O8+O10+O12+O14+O16+O18+O20+O22+O24+O26+O28+O30+O32+O34+O36+O38+O40+O42+O44+O46+O48+O50+O52+O54+O56+O58</f>
        <v>342519.333</v>
      </c>
      <c r="P61" s="145"/>
      <c r="Q61" s="145"/>
      <c r="R61" s="145"/>
      <c r="S61" s="146" t="n">
        <f aca="false">+M61+P61</f>
        <v>416</v>
      </c>
      <c r="T61" s="147" t="n">
        <f aca="false">+N61+Q61</f>
        <v>1742.3359</v>
      </c>
      <c r="U61" s="148" t="n">
        <f aca="false">+O61+R61</f>
        <v>342519.333</v>
      </c>
      <c r="V61" s="145" t="n">
        <f aca="false">+V6+V8+V10+V12+V14+V16+V18+V20+V22+V24+V26+V28+V30+V32+V34+V36+V38+V40+V42+V44+V46+V48+V50+V52+V54+V56+V58</f>
        <v>1387</v>
      </c>
      <c r="W61" s="145" t="n">
        <f aca="false">+W6+W8+W10+W12+W14+W16+W18+W20+W22+W24+W26+W28+W30+W32+W34+W36+W38+W40+W42+W44+W46+W48+W50+W52+W54+W56+W58</f>
        <v>747.0937</v>
      </c>
      <c r="X61" s="149" t="n">
        <f aca="false">+X6+X8+X10+X12+X14+X16+X18+X20+X22+X24+X26+X28+X30+X32+X34+X36+X38+X40+X42+X44+X46+X48+X50+X52+X54+X56+X58</f>
        <v>262800.498</v>
      </c>
      <c r="Y61" s="144" t="n">
        <f aca="false">+Y6+Y8+Y10+Y12+Y14+Y16+Y18+Y20+Y22+Y24+Y26+Y28+Y30+Y32+Y34+Y36+Y38+Y40+Y42+Y44+Y46+Y48+Y50+Y52+Y54+Y56+Y58</f>
        <v>252</v>
      </c>
      <c r="Z61" s="145" t="n">
        <f aca="false">+Z6+Z8+Z10+Z12+Z14+Z16+Z18+Z20+Z22+Z24+Z26+Z28+Z30+Z32+Z34+Z36+Z38+Z40+Z42+Z44+Z46+Z48+Z50+Z52+Z54+Z56+Z58</f>
        <v>336.3701</v>
      </c>
      <c r="AA61" s="150" t="n">
        <f aca="false">+AA6+AA8+AA10+AA12+AA14+AA16+AA18+AA20+AA22+AA24+AA26+AA28+AA30+AA32+AA34+AA36+AA38+AA40+AA42+AA44+AA46+AA48+AA50+AA52+AA54+AA56+AA58</f>
        <v>38020.944</v>
      </c>
      <c r="AB61" s="151" t="n">
        <f aca="false">+J61+S61+V61+Y61</f>
        <v>2112</v>
      </c>
      <c r="AC61" s="147" t="n">
        <f aca="false">+K61+T61+W61+Z61</f>
        <v>2859.9251</v>
      </c>
      <c r="AD61" s="152" t="n">
        <f aca="false">+L61+U61+X61+AA61</f>
        <v>659608.417842997</v>
      </c>
      <c r="AE61" s="153" t="s">
        <v>25</v>
      </c>
      <c r="AF61" s="53"/>
      <c r="AG61" s="72"/>
      <c r="AH61" s="20"/>
    </row>
    <row r="62" s="12" customFormat="true" ht="33" hidden="false" customHeight="true" outlineLevel="0" collapsed="false">
      <c r="A62" s="13"/>
      <c r="B62" s="71" t="s">
        <v>66</v>
      </c>
      <c r="C62" s="41" t="s">
        <v>65</v>
      </c>
      <c r="D62" s="42"/>
      <c r="E62" s="43"/>
      <c r="F62" s="43"/>
      <c r="G62" s="43"/>
      <c r="H62" s="43"/>
      <c r="I62" s="50"/>
      <c r="J62" s="44"/>
      <c r="K62" s="45"/>
      <c r="L62" s="46"/>
      <c r="M62" s="49"/>
      <c r="N62" s="43"/>
      <c r="O62" s="43"/>
      <c r="P62" s="43"/>
      <c r="Q62" s="43"/>
      <c r="R62" s="50"/>
      <c r="S62" s="44"/>
      <c r="T62" s="45"/>
      <c r="U62" s="46"/>
      <c r="V62" s="49"/>
      <c r="W62" s="43"/>
      <c r="X62" s="78"/>
      <c r="Y62" s="49"/>
      <c r="Z62" s="43"/>
      <c r="AA62" s="50"/>
      <c r="AB62" s="51"/>
      <c r="AC62" s="45"/>
      <c r="AD62" s="41"/>
      <c r="AE62" s="52" t="s">
        <v>65</v>
      </c>
      <c r="AF62" s="53" t="s">
        <v>66</v>
      </c>
      <c r="AG62" s="72"/>
      <c r="AH62" s="20"/>
    </row>
    <row r="63" s="12" customFormat="true" ht="33" hidden="false" customHeight="true" outlineLevel="0" collapsed="false">
      <c r="A63" s="28"/>
      <c r="B63" s="37"/>
      <c r="C63" s="56" t="s">
        <v>26</v>
      </c>
      <c r="D63" s="57" t="n">
        <f aca="false">+D7+D9+D11+D13+D15+D17+D19+D21+D23+D25+D27+D29+D31+D33+D35+D37+D39+D41+D43+D45+D47+D49+D51+D53+D55+D57+D60</f>
        <v>2</v>
      </c>
      <c r="E63" s="58" t="n">
        <f aca="false">+E7+E9+E11+E13+E15+E17+E19+E21+E23+E25+E27+E29+E31+E33+E35+E37+E39+E41+E43+E45+E47+E49+E51+E53+E55+E57+E60</f>
        <v>36.1428</v>
      </c>
      <c r="F63" s="58" t="n">
        <f aca="false">+F7+F9+F11+F13+F15+F17+F19+F21+F23+F25+F27+F29+F31+F33+F35+F37+F39+F41+F43+F45+F47+F49+F51+F53+F55+F57+F60</f>
        <v>20764.2436696142</v>
      </c>
      <c r="G63" s="58" t="n">
        <f aca="false">+G7+G9+G11+G13+G15+G17+G19+G21+G23+G25+G27+G29+G31+G33+G35+G37+G39+G41+G43+G45+G47+G49+G51+G53+G55+G57+G60</f>
        <v>9</v>
      </c>
      <c r="H63" s="58" t="n">
        <f aca="false">+H7+H9+H11+H13+H15+H17+H19+H21+H23+H25+H27+H29+H31+H33+H35+H37+H39+H41+H43+H45+H47+H49+H51+H53+H55+H57+H60</f>
        <v>218.306</v>
      </c>
      <c r="I63" s="58" t="n">
        <f aca="false">+I7+I9+I11+I13+I15+I17+I19+I21+I23+I25+I27+I29+I31+I33+I35+I37+I39+I41+I43+I45+I47+I49+I51+I53+I55+I57+I60</f>
        <v>139675.438</v>
      </c>
      <c r="J63" s="28" t="n">
        <f aca="false">+D63+G63</f>
        <v>11</v>
      </c>
      <c r="K63" s="59" t="n">
        <f aca="false">+E63+H63</f>
        <v>254.4488</v>
      </c>
      <c r="L63" s="60" t="n">
        <f aca="false">+F63+I63</f>
        <v>160439.681669614</v>
      </c>
      <c r="M63" s="58" t="n">
        <f aca="false">+M7+M9+M11+M13+M15+M17+M19+M21+M23+M25+M27+M29+M31+M33+M35+M37+M39+M41+M43+M45+M47+M49+M51+M53+M55+M57+M60</f>
        <v>29</v>
      </c>
      <c r="N63" s="58" t="n">
        <f aca="false">+N7+N9+N11+N13+N15+N17+N19+N21+N23+N25+N27+N29+N31+N33+N35+N37+N39+N41+N43+N45+N47+N49+N51+N53+N55+N57+N60</f>
        <v>3543.453</v>
      </c>
      <c r="O63" s="58" t="n">
        <f aca="false">+O7+O9+O11+O13+O15+O17+O19+O21+O23+O25+O27+O29+O31+O33+O35+O37+O39+O41+O43+O45+O47+O49+O51+O53+O55+O57+O60</f>
        <v>310628.202</v>
      </c>
      <c r="P63" s="58"/>
      <c r="Q63" s="58"/>
      <c r="R63" s="65"/>
      <c r="S63" s="28" t="n">
        <f aca="false">+M63+P63</f>
        <v>29</v>
      </c>
      <c r="T63" s="59" t="n">
        <f aca="false">+N63+Q63</f>
        <v>3543.453</v>
      </c>
      <c r="U63" s="60" t="n">
        <f aca="false">+O63+R63</f>
        <v>310628.202</v>
      </c>
      <c r="V63" s="58" t="n">
        <f aca="false">+V7+V9+V11+V13+V15+V17+V19+V21+V23+V25+V27+V29+V31+V33+V35+V37+V39+V41+V43+V45+V47+V49+V51+V53+V55+V57+V60</f>
        <v>125</v>
      </c>
      <c r="W63" s="58" t="n">
        <f aca="false">+W7+W9+W11+W13+W15+W17+W19+W21+W23+W25+W27+W29+W31+W33+W35+W37+W39+W41+W43+W45+W47+W49+W51+W53+W55+W57+W60</f>
        <v>1144.4038</v>
      </c>
      <c r="X63" s="63" t="n">
        <f aca="false">+X7+X9+X11+X13+X15+X17+X19+X21+X23+X25+X27+X29+X31+X33+X35+X37+X39+X41+X43+X45+X47+X49+X51+X53+X55+X57+X60</f>
        <v>155121.438</v>
      </c>
      <c r="Y63" s="64"/>
      <c r="Z63" s="58"/>
      <c r="AA63" s="65"/>
      <c r="AB63" s="29" t="n">
        <f aca="false">+J63+S63+V63+Y63</f>
        <v>165</v>
      </c>
      <c r="AC63" s="59" t="n">
        <f aca="false">+K63+T63+W63+Z63</f>
        <v>4942.3056</v>
      </c>
      <c r="AD63" s="80" t="n">
        <f aca="false">+L63+U63+X63+AA63</f>
        <v>626189.321669614</v>
      </c>
      <c r="AE63" s="31" t="s">
        <v>26</v>
      </c>
      <c r="AF63" s="66"/>
      <c r="AG63" s="73"/>
      <c r="AH63" s="20"/>
    </row>
    <row r="64" s="12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42"/>
      <c r="E64" s="43"/>
      <c r="F64" s="43"/>
      <c r="G64" s="43" t="n">
        <v>153</v>
      </c>
      <c r="H64" s="43" t="n">
        <v>27.533</v>
      </c>
      <c r="I64" s="43" t="n">
        <v>28064.994</v>
      </c>
      <c r="J64" s="44" t="n">
        <f aca="false">+D64+G64</f>
        <v>153</v>
      </c>
      <c r="K64" s="45" t="n">
        <f aca="false">+E64+H64</f>
        <v>27.533</v>
      </c>
      <c r="L64" s="46" t="n">
        <f aca="false">+F64+I64</f>
        <v>28064.994</v>
      </c>
      <c r="M64" s="43" t="n">
        <v>841</v>
      </c>
      <c r="N64" s="43" t="n">
        <v>71.6774</v>
      </c>
      <c r="O64" s="43" t="n">
        <v>33902.882</v>
      </c>
      <c r="P64" s="43"/>
      <c r="Q64" s="43"/>
      <c r="R64" s="43"/>
      <c r="S64" s="44" t="n">
        <f aca="false">+M64+P64</f>
        <v>841</v>
      </c>
      <c r="T64" s="45" t="n">
        <f aca="false">+N64+Q64</f>
        <v>71.6774</v>
      </c>
      <c r="U64" s="46" t="n">
        <f aca="false">+O64+R64</f>
        <v>33902.882</v>
      </c>
      <c r="V64" s="43" t="n">
        <v>754</v>
      </c>
      <c r="W64" s="43" t="n">
        <v>70.347</v>
      </c>
      <c r="X64" s="48" t="n">
        <v>54199.579</v>
      </c>
      <c r="Y64" s="49" t="n">
        <v>15</v>
      </c>
      <c r="Z64" s="43" t="n">
        <v>682.962</v>
      </c>
      <c r="AA64" s="50" t="n">
        <v>47015.544</v>
      </c>
      <c r="AB64" s="51" t="n">
        <f aca="false">+J64+S64+V64+Y64</f>
        <v>1763</v>
      </c>
      <c r="AC64" s="45" t="n">
        <f aca="false">+K64+T64+W64+Z64</f>
        <v>852.5194</v>
      </c>
      <c r="AD64" s="41" t="n">
        <f aca="false">+L64+U64+X64+AA64</f>
        <v>163182.999</v>
      </c>
      <c r="AE64" s="52" t="s">
        <v>25</v>
      </c>
      <c r="AF64" s="53" t="s">
        <v>68</v>
      </c>
      <c r="AG64" s="54" t="s">
        <v>67</v>
      </c>
      <c r="AH64" s="20"/>
    </row>
    <row r="65" s="12" customFormat="true" ht="33" hidden="false" customHeight="true" outlineLevel="0" collapsed="false">
      <c r="A65" s="13"/>
      <c r="B65" s="55"/>
      <c r="C65" s="56" t="s">
        <v>26</v>
      </c>
      <c r="D65" s="57" t="n">
        <v>317</v>
      </c>
      <c r="E65" s="58" t="n">
        <v>31.3326</v>
      </c>
      <c r="F65" s="58" t="n">
        <v>46127.7464873893</v>
      </c>
      <c r="G65" s="58" t="n">
        <v>50</v>
      </c>
      <c r="H65" s="58" t="n">
        <v>2.4847</v>
      </c>
      <c r="I65" s="58" t="n">
        <v>4369.075</v>
      </c>
      <c r="J65" s="28" t="n">
        <f aca="false">+D65+G65</f>
        <v>367</v>
      </c>
      <c r="K65" s="59" t="n">
        <f aca="false">+E65+H65</f>
        <v>33.8173</v>
      </c>
      <c r="L65" s="60" t="n">
        <f aca="false">+F65+I65</f>
        <v>50496.8214873893</v>
      </c>
      <c r="M65" s="58" t="n">
        <v>42</v>
      </c>
      <c r="N65" s="58" t="n">
        <v>143.1512</v>
      </c>
      <c r="O65" s="58" t="n">
        <v>22489.982</v>
      </c>
      <c r="P65" s="58"/>
      <c r="Q65" s="58"/>
      <c r="R65" s="65"/>
      <c r="S65" s="28" t="n">
        <f aca="false">+M65+P65</f>
        <v>42</v>
      </c>
      <c r="T65" s="59" t="n">
        <f aca="false">+N65+Q65</f>
        <v>143.1512</v>
      </c>
      <c r="U65" s="60" t="n">
        <f aca="false">+O65+R65</f>
        <v>22489.982</v>
      </c>
      <c r="V65" s="58" t="n">
        <v>16</v>
      </c>
      <c r="W65" s="58" t="n">
        <v>0.7676</v>
      </c>
      <c r="X65" s="63" t="n">
        <v>450.998</v>
      </c>
      <c r="Y65" s="64"/>
      <c r="Z65" s="58"/>
      <c r="AA65" s="65"/>
      <c r="AB65" s="29" t="n">
        <f aca="false">+J65+S65+V65+Y65</f>
        <v>425</v>
      </c>
      <c r="AC65" s="59" t="n">
        <f aca="false">+K65+T65+W65+Z65</f>
        <v>177.7361</v>
      </c>
      <c r="AD65" s="80" t="n">
        <f aca="false">+L65+U65+X65+AA65</f>
        <v>73437.8014873893</v>
      </c>
      <c r="AE65" s="31" t="s">
        <v>26</v>
      </c>
      <c r="AF65" s="66"/>
      <c r="AG65" s="54"/>
      <c r="AH65" s="20"/>
    </row>
    <row r="66" s="12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42"/>
      <c r="E66" s="43"/>
      <c r="F66" s="43"/>
      <c r="G66" s="43"/>
      <c r="H66" s="43"/>
      <c r="I66" s="43"/>
      <c r="J66" s="44"/>
      <c r="K66" s="45"/>
      <c r="L66" s="46"/>
      <c r="M66" s="43"/>
      <c r="N66" s="43"/>
      <c r="O66" s="43"/>
      <c r="P66" s="43"/>
      <c r="Q66" s="43"/>
      <c r="R66" s="43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41"/>
      <c r="AE66" s="52" t="s">
        <v>25</v>
      </c>
      <c r="AF66" s="53" t="s">
        <v>70</v>
      </c>
      <c r="AG66" s="54" t="s">
        <v>69</v>
      </c>
      <c r="AH66" s="20"/>
    </row>
    <row r="67" s="12" customFormat="true" ht="33" hidden="false" customHeight="true" outlineLevel="0" collapsed="false">
      <c r="A67" s="68" t="s">
        <v>51</v>
      </c>
      <c r="B67" s="55"/>
      <c r="C67" s="56" t="s">
        <v>26</v>
      </c>
      <c r="D67" s="57"/>
      <c r="E67" s="58"/>
      <c r="F67" s="58"/>
      <c r="G67" s="58"/>
      <c r="H67" s="58"/>
      <c r="I67" s="58"/>
      <c r="J67" s="28"/>
      <c r="K67" s="59"/>
      <c r="L67" s="60"/>
      <c r="M67" s="58"/>
      <c r="N67" s="58"/>
      <c r="O67" s="58"/>
      <c r="P67" s="58"/>
      <c r="Q67" s="58"/>
      <c r="R67" s="65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80"/>
      <c r="AE67" s="31" t="s">
        <v>26</v>
      </c>
      <c r="AF67" s="66"/>
      <c r="AG67" s="69" t="s">
        <v>51</v>
      </c>
      <c r="AH67" s="20"/>
    </row>
    <row r="68" s="12" customFormat="true" ht="33" hidden="false" customHeight="true" outlineLevel="0" collapsed="false">
      <c r="A68" s="13"/>
      <c r="B68" s="71" t="s">
        <v>71</v>
      </c>
      <c r="C68" s="41" t="s">
        <v>25</v>
      </c>
      <c r="D68" s="42" t="n">
        <f aca="false">+D61+D64+D66</f>
        <v>46</v>
      </c>
      <c r="E68" s="43" t="n">
        <f aca="false">+E61+E64+E66</f>
        <v>11.4827</v>
      </c>
      <c r="F68" s="43" t="n">
        <f aca="false">+F61+F64+F66</f>
        <v>5192.49784299657</v>
      </c>
      <c r="G68" s="43" t="n">
        <f aca="false">+G61+G64+G66</f>
        <v>164</v>
      </c>
      <c r="H68" s="43" t="n">
        <f aca="false">+H61+H64+H66</f>
        <v>50.1757</v>
      </c>
      <c r="I68" s="43" t="n">
        <f aca="false">+I61+I64+I66</f>
        <v>39140.139</v>
      </c>
      <c r="J68" s="44" t="n">
        <f aca="false">+D68+G68</f>
        <v>210</v>
      </c>
      <c r="K68" s="45" t="n">
        <f aca="false">+E68+H68</f>
        <v>61.6584</v>
      </c>
      <c r="L68" s="46" t="n">
        <f aca="false">+F68+I68</f>
        <v>44332.6368429966</v>
      </c>
      <c r="M68" s="43" t="n">
        <f aca="false">+M61+M64+M66</f>
        <v>1257</v>
      </c>
      <c r="N68" s="43" t="n">
        <f aca="false">+N61+N64+N66</f>
        <v>1814.0133</v>
      </c>
      <c r="O68" s="43" t="n">
        <f aca="false">+O61+O64+O66</f>
        <v>376422.215</v>
      </c>
      <c r="P68" s="43"/>
      <c r="Q68" s="43"/>
      <c r="R68" s="43"/>
      <c r="S68" s="44" t="n">
        <f aca="false">+M68+P68</f>
        <v>1257</v>
      </c>
      <c r="T68" s="45" t="n">
        <f aca="false">+N68+Q68</f>
        <v>1814.0133</v>
      </c>
      <c r="U68" s="46" t="n">
        <f aca="false">+O68+R68</f>
        <v>376422.215</v>
      </c>
      <c r="V68" s="43" t="n">
        <f aca="false">+V61+V64+V66</f>
        <v>2141</v>
      </c>
      <c r="W68" s="43" t="n">
        <f aca="false">+W61+W64+W66</f>
        <v>817.4407</v>
      </c>
      <c r="X68" s="81" t="n">
        <f aca="false">+X61+X64+X66</f>
        <v>317000.077</v>
      </c>
      <c r="Y68" s="49" t="n">
        <f aca="false">+Y61+Y64+Y66</f>
        <v>267</v>
      </c>
      <c r="Z68" s="43" t="n">
        <f aca="false">+Z61+Z64+Z66</f>
        <v>1019.3321</v>
      </c>
      <c r="AA68" s="50" t="n">
        <f aca="false">+AA61+AA64+AA66</f>
        <v>85036.488</v>
      </c>
      <c r="AB68" s="51" t="n">
        <f aca="false">+J68+S68+V68+Y68</f>
        <v>3875</v>
      </c>
      <c r="AC68" s="45" t="n">
        <f aca="false">+K68+T68+W68+Z68</f>
        <v>3712.4445</v>
      </c>
      <c r="AD68" s="41" t="n">
        <f aca="false">+L68+U68+X68+AA68</f>
        <v>822791.416842997</v>
      </c>
      <c r="AE68" s="52" t="s">
        <v>25</v>
      </c>
      <c r="AF68" s="53" t="s">
        <v>71</v>
      </c>
      <c r="AG68" s="72"/>
      <c r="AH68" s="20"/>
    </row>
    <row r="69" s="12" customFormat="true" ht="33" hidden="false" customHeight="true" outlineLevel="0" collapsed="false">
      <c r="A69" s="28"/>
      <c r="B69" s="37"/>
      <c r="C69" s="56" t="s">
        <v>26</v>
      </c>
      <c r="D69" s="57" t="n">
        <f aca="false">+D63+D65+D67</f>
        <v>319</v>
      </c>
      <c r="E69" s="58" t="n">
        <f aca="false">+E63+E65+E67</f>
        <v>67.4754</v>
      </c>
      <c r="F69" s="58" t="n">
        <f aca="false">+F63+F65+F67</f>
        <v>66891.9901570034</v>
      </c>
      <c r="G69" s="58" t="n">
        <f aca="false">+G63+G65+G67</f>
        <v>59</v>
      </c>
      <c r="H69" s="58" t="n">
        <f aca="false">+H63+H65+H67</f>
        <v>220.7907</v>
      </c>
      <c r="I69" s="58" t="n">
        <f aca="false">+I63+I65+I67</f>
        <v>144044.513</v>
      </c>
      <c r="J69" s="28" t="n">
        <f aca="false">+D69+G69</f>
        <v>378</v>
      </c>
      <c r="K69" s="59" t="n">
        <f aca="false">+E69+H69</f>
        <v>288.2661</v>
      </c>
      <c r="L69" s="60" t="n">
        <f aca="false">+F69+I69</f>
        <v>210936.503157003</v>
      </c>
      <c r="M69" s="58" t="n">
        <f aca="false">+M63+M65+M67</f>
        <v>71</v>
      </c>
      <c r="N69" s="58" t="n">
        <f aca="false">+N63+N65+N67</f>
        <v>3686.6042</v>
      </c>
      <c r="O69" s="58" t="n">
        <f aca="false">+O63+O65+O67</f>
        <v>333118.184</v>
      </c>
      <c r="P69" s="58"/>
      <c r="Q69" s="58"/>
      <c r="R69" s="65"/>
      <c r="S69" s="28" t="n">
        <f aca="false">+M69+P69</f>
        <v>71</v>
      </c>
      <c r="T69" s="59" t="n">
        <f aca="false">+N69+Q69</f>
        <v>3686.6042</v>
      </c>
      <c r="U69" s="60" t="n">
        <f aca="false">+O69+R69</f>
        <v>333118.184</v>
      </c>
      <c r="V69" s="58" t="n">
        <f aca="false">+V63+V65+V67</f>
        <v>141</v>
      </c>
      <c r="W69" s="58" t="n">
        <f aca="false">+W63+W65+W67</f>
        <v>1145.1714</v>
      </c>
      <c r="X69" s="82" t="n">
        <f aca="false">+X63+X65+X67</f>
        <v>155572.436</v>
      </c>
      <c r="Y69" s="64"/>
      <c r="Z69" s="58"/>
      <c r="AA69" s="65"/>
      <c r="AB69" s="29" t="n">
        <f aca="false">+J69+S69+V69+Y69</f>
        <v>590</v>
      </c>
      <c r="AC69" s="59" t="n">
        <f aca="false">+K69+T69+W69+Z69</f>
        <v>5120.0417</v>
      </c>
      <c r="AD69" s="56" t="n">
        <f aca="false">+L69+U69+X69+AA69</f>
        <v>699627.123157003</v>
      </c>
      <c r="AE69" s="31" t="s">
        <v>26</v>
      </c>
      <c r="AF69" s="66"/>
      <c r="AG69" s="73"/>
      <c r="AH69" s="20"/>
    </row>
    <row r="70" s="12" customFormat="true" ht="33" hidden="false" customHeight="true" outlineLevel="0" collapsed="false">
      <c r="A70" s="83"/>
      <c r="B70" s="84" t="s">
        <v>72</v>
      </c>
      <c r="C70" s="85"/>
      <c r="D70" s="86"/>
      <c r="E70" s="87"/>
      <c r="F70" s="87"/>
      <c r="G70" s="87"/>
      <c r="H70" s="87"/>
      <c r="I70" s="87"/>
      <c r="J70" s="13"/>
      <c r="K70" s="88"/>
      <c r="L70" s="89"/>
      <c r="M70" s="87"/>
      <c r="N70" s="87"/>
      <c r="O70" s="87"/>
      <c r="P70" s="87"/>
      <c r="Q70" s="87"/>
      <c r="R70" s="87"/>
      <c r="S70" s="13"/>
      <c r="T70" s="88"/>
      <c r="U70" s="89"/>
      <c r="V70" s="87"/>
      <c r="W70" s="87"/>
      <c r="X70" s="40"/>
      <c r="Y70" s="91"/>
      <c r="Z70" s="87"/>
      <c r="AA70" s="92"/>
      <c r="AB70" s="8"/>
      <c r="AC70" s="93"/>
      <c r="AD70" s="94"/>
      <c r="AE70" s="10"/>
      <c r="AF70" s="84" t="s">
        <v>72</v>
      </c>
      <c r="AG70" s="95"/>
      <c r="AH70" s="20"/>
    </row>
    <row r="71" s="12" customFormat="true" ht="33" hidden="false" customHeight="true" outlineLevel="0" collapsed="false">
      <c r="A71" s="96"/>
      <c r="B71" s="97" t="s">
        <v>73</v>
      </c>
      <c r="C71" s="98"/>
      <c r="D71" s="99" t="n">
        <f aca="false">+D68+D69+D70</f>
        <v>365</v>
      </c>
      <c r="E71" s="100" t="n">
        <f aca="false">+E68+E69+E70</f>
        <v>78.9581</v>
      </c>
      <c r="F71" s="100" t="n">
        <f aca="false">+F68+F69+F70</f>
        <v>72084.488</v>
      </c>
      <c r="G71" s="100" t="n">
        <f aca="false">+G68+G69+G70</f>
        <v>223</v>
      </c>
      <c r="H71" s="101" t="n">
        <f aca="false">+H68+H69+H70</f>
        <v>270.9664</v>
      </c>
      <c r="I71" s="102" t="n">
        <f aca="false">+I68+I69+I70</f>
        <v>183184.652</v>
      </c>
      <c r="J71" s="103" t="n">
        <f aca="false">+D71+G71</f>
        <v>588</v>
      </c>
      <c r="K71" s="104" t="n">
        <f aca="false">+E71+H71</f>
        <v>349.9245</v>
      </c>
      <c r="L71" s="105" t="n">
        <f aca="false">+F71+I71</f>
        <v>255269.14</v>
      </c>
      <c r="M71" s="106" t="n">
        <f aca="false">+M68+M69+M70</f>
        <v>1328</v>
      </c>
      <c r="N71" s="101" t="n">
        <f aca="false">+N68+N69+N70</f>
        <v>5500.6175</v>
      </c>
      <c r="O71" s="107" t="n">
        <f aca="false">+O68+O69+O70</f>
        <v>709540.399</v>
      </c>
      <c r="P71" s="108"/>
      <c r="Q71" s="109"/>
      <c r="R71" s="110"/>
      <c r="S71" s="111" t="n">
        <f aca="false">+M71+P71</f>
        <v>1328</v>
      </c>
      <c r="T71" s="109" t="n">
        <f aca="false">+N71+Q71</f>
        <v>5500.6175</v>
      </c>
      <c r="U71" s="112" t="n">
        <f aca="false">+O71+R71</f>
        <v>709540.399</v>
      </c>
      <c r="V71" s="101" t="n">
        <f aca="false">+V68+V69+V70</f>
        <v>2282</v>
      </c>
      <c r="W71" s="100" t="n">
        <f aca="false">+W68+W69+W70</f>
        <v>1962.6121</v>
      </c>
      <c r="X71" s="113" t="n">
        <f aca="false">+X68+X69+X70</f>
        <v>472572.513</v>
      </c>
      <c r="Y71" s="106" t="n">
        <f aca="false">+Y68+Y69+Y70</f>
        <v>267</v>
      </c>
      <c r="Z71" s="101" t="n">
        <f aca="false">+Z68+Z69+Z70</f>
        <v>1019.3321</v>
      </c>
      <c r="AA71" s="114" t="n">
        <f aca="false">+AA68+AA69+AA70</f>
        <v>85036.488</v>
      </c>
      <c r="AB71" s="104" t="n">
        <f aca="false">+J71+S71+V71+Y71</f>
        <v>4465</v>
      </c>
      <c r="AC71" s="115" t="n">
        <f aca="false">+K71+T71+W71+Z71</f>
        <v>8832.4862</v>
      </c>
      <c r="AD71" s="116" t="n">
        <f aca="false">+L71+U71+X71+AA71</f>
        <v>1522418.54</v>
      </c>
      <c r="AE71" s="117"/>
      <c r="AF71" s="97" t="s">
        <v>73</v>
      </c>
      <c r="AG71" s="118"/>
      <c r="AH71" s="20"/>
    </row>
    <row r="72" s="5" customFormat="true" ht="33" hidden="false" customHeight="true" outlineLevel="0" collapsed="false">
      <c r="A72" s="119"/>
      <c r="B72" s="120" t="s">
        <v>74</v>
      </c>
      <c r="C72" s="121"/>
      <c r="D72" s="42" t="n">
        <v>445</v>
      </c>
      <c r="E72" s="42" t="n">
        <v>4903.56915</v>
      </c>
      <c r="F72" s="42" t="n">
        <v>125158.771</v>
      </c>
      <c r="G72" s="42" t="n">
        <v>218</v>
      </c>
      <c r="H72" s="42" t="n">
        <v>214.7343</v>
      </c>
      <c r="I72" s="122" t="n">
        <v>147845.597</v>
      </c>
      <c r="J72" s="123" t="n">
        <v>663</v>
      </c>
      <c r="K72" s="124" t="n">
        <v>400.19978</v>
      </c>
      <c r="L72" s="125" t="n">
        <v>273004.368</v>
      </c>
      <c r="M72" s="42" t="n">
        <v>1271</v>
      </c>
      <c r="N72" s="42" t="n">
        <v>3078.1307</v>
      </c>
      <c r="O72" s="42" t="n">
        <v>375514.025</v>
      </c>
      <c r="P72" s="42"/>
      <c r="Q72" s="42"/>
      <c r="R72" s="122"/>
      <c r="S72" s="123" t="n">
        <v>1271</v>
      </c>
      <c r="T72" s="124" t="n">
        <v>3078.1307</v>
      </c>
      <c r="U72" s="125" t="n">
        <v>375514.025</v>
      </c>
      <c r="V72" s="123" t="n">
        <v>2145</v>
      </c>
      <c r="W72" s="124" t="n">
        <v>739.0252</v>
      </c>
      <c r="X72" s="125" t="n">
        <v>316734.016</v>
      </c>
      <c r="Y72" s="123" t="n">
        <v>224</v>
      </c>
      <c r="Z72" s="124" t="n">
        <v>335.0272</v>
      </c>
      <c r="AA72" s="125" t="n">
        <v>24872.282</v>
      </c>
      <c r="AB72" s="123" t="n">
        <v>4303</v>
      </c>
      <c r="AC72" s="124" t="n">
        <v>4552.38288</v>
      </c>
      <c r="AD72" s="125" t="n">
        <v>990124.691</v>
      </c>
      <c r="AE72" s="154"/>
      <c r="AF72" s="120" t="s">
        <v>74</v>
      </c>
      <c r="AG72" s="127"/>
    </row>
    <row r="73" s="5" customFormat="true" ht="33" hidden="false" customHeight="true" outlineLevel="0" collapsed="false">
      <c r="A73" s="128"/>
      <c r="B73" s="120"/>
      <c r="C73" s="129"/>
      <c r="D73" s="130" t="n">
        <f aca="false">D71/D72</f>
        <v>0.820224719101124</v>
      </c>
      <c r="E73" s="131" t="n">
        <f aca="false">E71/E72</f>
        <v>0.0161021691720203</v>
      </c>
      <c r="F73" s="130" t="n">
        <f aca="false">F71/F72</f>
        <v>0.575944357906806</v>
      </c>
      <c r="G73" s="131" t="n">
        <f aca="false">G71/G72</f>
        <v>1.02293577981651</v>
      </c>
      <c r="H73" s="130" t="n">
        <f aca="false">H71/H72</f>
        <v>1.26186827162684</v>
      </c>
      <c r="I73" s="132" t="n">
        <f aca="false">I71/I72</f>
        <v>1.23902676655295</v>
      </c>
      <c r="J73" s="133" t="n">
        <f aca="false">J71/J72</f>
        <v>0.886877828054299</v>
      </c>
      <c r="K73" s="130" t="n">
        <f aca="false">K71/K72</f>
        <v>0.874374543634182</v>
      </c>
      <c r="L73" s="134" t="n">
        <f aca="false">L71/L72</f>
        <v>0.935036834282446</v>
      </c>
      <c r="M73" s="133" t="n">
        <f aca="false">M71/M72</f>
        <v>1.04484657749803</v>
      </c>
      <c r="N73" s="130" t="n">
        <f aca="false">N71/N72</f>
        <v>1.78699933047028</v>
      </c>
      <c r="O73" s="131" t="n">
        <f aca="false">O71/O72</f>
        <v>1.88951770576345</v>
      </c>
      <c r="P73" s="130"/>
      <c r="Q73" s="131"/>
      <c r="R73" s="135"/>
      <c r="S73" s="136" t="n">
        <f aca="false">S71/S72</f>
        <v>1.04484657749803</v>
      </c>
      <c r="T73" s="131" t="n">
        <f aca="false">T71/T72</f>
        <v>1.78699933047028</v>
      </c>
      <c r="U73" s="135" t="n">
        <f aca="false">U71/U72</f>
        <v>1.88951770576345</v>
      </c>
      <c r="V73" s="130" t="n">
        <f aca="false">V71/V72</f>
        <v>1.06386946386946</v>
      </c>
      <c r="W73" s="131" t="n">
        <f aca="false">W71/W72</f>
        <v>2.65567682942341</v>
      </c>
      <c r="X73" s="130" t="n">
        <f aca="false">X71/X72</f>
        <v>1.49201692627798</v>
      </c>
      <c r="Y73" s="133" t="n">
        <f aca="false">Y71/Y72</f>
        <v>1.19196428571429</v>
      </c>
      <c r="Z73" s="130" t="n">
        <f aca="false">Z71/Z72</f>
        <v>3.04253535235348</v>
      </c>
      <c r="AA73" s="134" t="n">
        <f aca="false">AA71/AA72</f>
        <v>3.41892585489341</v>
      </c>
      <c r="AB73" s="130" t="n">
        <f aca="false">AB71/AB72</f>
        <v>1.03764815245178</v>
      </c>
      <c r="AC73" s="131" t="n">
        <f aca="false">AC71/AC72</f>
        <v>1.94018966172722</v>
      </c>
      <c r="AD73" s="137" t="n">
        <f aca="false">AD71/AD72</f>
        <v>1.53760284319584</v>
      </c>
      <c r="AE73" s="138"/>
      <c r="AF73" s="120"/>
      <c r="AG73" s="139"/>
    </row>
    <row r="74" s="5" customFormat="true" ht="33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2"/>
      <c r="Y74" s="1"/>
      <c r="Z74" s="1"/>
      <c r="AA74" s="1"/>
      <c r="AB74" s="140" t="s">
        <v>75</v>
      </c>
      <c r="AC74" s="140"/>
      <c r="AD74" s="140"/>
      <c r="AE74" s="140"/>
      <c r="AF74" s="140"/>
      <c r="AG74" s="140"/>
    </row>
    <row r="75" s="5" customFormat="true" ht="25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2"/>
      <c r="Y75" s="1"/>
      <c r="Z75" s="1"/>
      <c r="AA75" s="1"/>
      <c r="AB75" s="1"/>
      <c r="AC75" s="1"/>
      <c r="AD75" s="1"/>
      <c r="AE75" s="3"/>
      <c r="AF75" s="4"/>
      <c r="AG75" s="3"/>
    </row>
    <row r="76" s="5" customFormat="true" ht="25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2"/>
      <c r="Y76" s="1"/>
      <c r="Z76" s="1"/>
      <c r="AA76" s="1"/>
      <c r="AB76" s="1"/>
      <c r="AC76" s="1"/>
      <c r="AD76" s="1"/>
      <c r="AE76" s="3"/>
      <c r="AF76" s="4"/>
      <c r="AG76" s="3"/>
    </row>
    <row r="77" s="5" customFormat="true" ht="25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2"/>
      <c r="Y77" s="1"/>
      <c r="Z77" s="1"/>
      <c r="AA77" s="1"/>
      <c r="AB77" s="1"/>
      <c r="AC77" s="1"/>
      <c r="AD77" s="1"/>
      <c r="AE77" s="3"/>
      <c r="AF77" s="4"/>
      <c r="AG77" s="3"/>
    </row>
    <row r="78" s="5" customFormat="true" ht="25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2"/>
      <c r="Y78" s="1"/>
      <c r="Z78" s="1"/>
      <c r="AA78" s="1"/>
      <c r="AB78" s="1"/>
      <c r="AC78" s="1"/>
      <c r="AD78" s="1"/>
      <c r="AE78" s="3"/>
      <c r="AF78" s="4"/>
      <c r="AG78" s="3"/>
    </row>
    <row r="79" s="5" customFormat="true" ht="25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2"/>
      <c r="Y79" s="1"/>
      <c r="Z79" s="1"/>
      <c r="AA79" s="1"/>
      <c r="AB79" s="1"/>
      <c r="AC79" s="1"/>
      <c r="AD79" s="1"/>
      <c r="AE79" s="3"/>
      <c r="AF79" s="4"/>
      <c r="AG79" s="3"/>
    </row>
    <row r="80" s="5" customFormat="true" ht="25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2"/>
      <c r="Y80" s="1"/>
      <c r="Z80" s="1"/>
      <c r="AA80" s="1"/>
      <c r="AB80" s="1"/>
      <c r="AC80" s="1"/>
      <c r="AD80" s="1"/>
      <c r="AE80" s="3"/>
      <c r="AF80" s="4"/>
      <c r="AG80" s="3"/>
    </row>
    <row r="81" s="5" customFormat="true" ht="25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2"/>
      <c r="Y81" s="1"/>
      <c r="Z81" s="1"/>
      <c r="AA81" s="1"/>
      <c r="AB81" s="1"/>
      <c r="AC81" s="1"/>
      <c r="AD81" s="1"/>
      <c r="AE81" s="3"/>
      <c r="AF81" s="4"/>
      <c r="AG81" s="3"/>
    </row>
    <row r="82" s="5" customFormat="true" ht="25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2"/>
      <c r="Y82" s="1"/>
      <c r="Z82" s="1"/>
      <c r="AA82" s="1"/>
      <c r="AB82" s="1"/>
      <c r="AC82" s="1"/>
      <c r="AD82" s="1"/>
      <c r="AE82" s="3"/>
      <c r="AF82" s="4"/>
      <c r="AG82" s="3"/>
    </row>
    <row r="83" s="5" customFormat="true" ht="25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2"/>
      <c r="Y83" s="1"/>
      <c r="Z83" s="1"/>
      <c r="AA83" s="1"/>
      <c r="AB83" s="1"/>
      <c r="AC83" s="1"/>
      <c r="AD83" s="1"/>
      <c r="AE83" s="3"/>
      <c r="AF83" s="4"/>
      <c r="AG83" s="3"/>
    </row>
    <row r="84" s="5" customFormat="true" ht="25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2"/>
      <c r="Y84" s="1"/>
      <c r="Z84" s="1"/>
      <c r="AA84" s="1"/>
      <c r="AB84" s="1"/>
      <c r="AC84" s="1"/>
      <c r="AD84" s="1"/>
      <c r="AE84" s="3"/>
      <c r="AF84" s="4"/>
      <c r="AG84" s="3"/>
    </row>
    <row r="85" s="5" customFormat="true" ht="25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2"/>
      <c r="Y85" s="1"/>
      <c r="Z85" s="1"/>
      <c r="AA85" s="1"/>
      <c r="AB85" s="1"/>
      <c r="AC85" s="1"/>
      <c r="AD85" s="1"/>
      <c r="AE85" s="3"/>
      <c r="AF85" s="4"/>
      <c r="AG85" s="3"/>
    </row>
    <row r="86" s="5" customFormat="true" ht="25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2"/>
      <c r="Y86" s="1"/>
      <c r="Z86" s="1"/>
      <c r="AA86" s="1"/>
      <c r="AB86" s="1"/>
      <c r="AC86" s="1"/>
      <c r="AD86" s="1"/>
      <c r="AE86" s="3"/>
      <c r="AF86" s="4"/>
      <c r="AG86" s="3"/>
    </row>
    <row r="87" s="5" customFormat="true" ht="25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2"/>
      <c r="Y87" s="1"/>
      <c r="Z87" s="1"/>
      <c r="AA87" s="1"/>
      <c r="AB87" s="1"/>
      <c r="AC87" s="1"/>
      <c r="AD87" s="1"/>
      <c r="AE87" s="3"/>
      <c r="AF87" s="4"/>
      <c r="AG87" s="3"/>
    </row>
    <row r="88" s="5" customFormat="true" ht="25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2"/>
      <c r="Y88" s="1"/>
      <c r="Z88" s="1"/>
      <c r="AA88" s="1"/>
      <c r="AB88" s="1"/>
      <c r="AC88" s="1"/>
      <c r="AD88" s="1"/>
      <c r="AE88" s="3"/>
      <c r="AF88" s="4"/>
      <c r="AG88" s="3"/>
    </row>
    <row r="89" s="5" customFormat="true" ht="25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2"/>
      <c r="Y89" s="1"/>
      <c r="Z89" s="1"/>
      <c r="AA89" s="1"/>
      <c r="AB89" s="1"/>
      <c r="AC89" s="1"/>
      <c r="AD89" s="1"/>
      <c r="AE89" s="3"/>
      <c r="AF89" s="4"/>
      <c r="AG89" s="3"/>
    </row>
    <row r="90" s="5" customFormat="true" ht="25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2"/>
      <c r="Y90" s="1"/>
      <c r="Z90" s="1"/>
      <c r="AA90" s="1"/>
      <c r="AB90" s="1"/>
      <c r="AC90" s="1"/>
      <c r="AD90" s="1"/>
      <c r="AE90" s="3"/>
      <c r="AF90" s="4"/>
      <c r="AG90" s="3"/>
    </row>
    <row r="91" s="5" customFormat="true" ht="25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2"/>
      <c r="Y91" s="1"/>
      <c r="Z91" s="1"/>
      <c r="AA91" s="1"/>
      <c r="AB91" s="1"/>
      <c r="AC91" s="1"/>
      <c r="AD91" s="1"/>
      <c r="AE91" s="3"/>
      <c r="AF91" s="4"/>
      <c r="AG91" s="3"/>
    </row>
    <row r="92" s="5" customFormat="true" ht="25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2"/>
      <c r="Y92" s="1"/>
      <c r="Z92" s="1"/>
      <c r="AA92" s="1"/>
      <c r="AB92" s="1"/>
      <c r="AC92" s="1"/>
      <c r="AD92" s="1"/>
      <c r="AE92" s="3"/>
      <c r="AF92" s="4"/>
      <c r="AG92" s="3"/>
    </row>
    <row r="93" s="5" customFormat="true" ht="25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2"/>
      <c r="Y93" s="1"/>
      <c r="Z93" s="1"/>
      <c r="AA93" s="1"/>
      <c r="AB93" s="1"/>
      <c r="AC93" s="1"/>
      <c r="AD93" s="1"/>
      <c r="AE93" s="3"/>
      <c r="AF93" s="4"/>
      <c r="AG93" s="3"/>
    </row>
    <row r="94" s="5" customFormat="true" ht="25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2"/>
      <c r="Y94" s="1"/>
      <c r="Z94" s="1"/>
      <c r="AA94" s="1"/>
      <c r="AB94" s="1"/>
      <c r="AC94" s="1"/>
      <c r="AD94" s="1"/>
      <c r="AE94" s="3"/>
      <c r="AF94" s="4"/>
      <c r="AG94" s="3"/>
    </row>
    <row r="95" s="5" customFormat="true" ht="25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2"/>
      <c r="Y95" s="1"/>
      <c r="Z95" s="1"/>
      <c r="AA95" s="1"/>
      <c r="AB95" s="1"/>
      <c r="AC95" s="1"/>
      <c r="AD95" s="1"/>
      <c r="AE95" s="3"/>
      <c r="AF95" s="4"/>
      <c r="AG95" s="3"/>
    </row>
    <row r="96" s="5" customFormat="true" ht="25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2"/>
      <c r="Y96" s="1"/>
      <c r="Z96" s="1"/>
      <c r="AA96" s="1"/>
      <c r="AB96" s="1"/>
      <c r="AC96" s="1"/>
      <c r="AD96" s="1"/>
      <c r="AE96" s="3"/>
      <c r="AF96" s="4"/>
      <c r="AG96" s="3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12" min="4" style="1" width="21.62"/>
    <col collapsed="false" customWidth="true" hidden="true" outlineLevel="0" max="18" min="13" style="1" width="21.62"/>
    <col collapsed="false" customWidth="true" hidden="false" outlineLevel="0" max="23" min="19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30" min="28" style="1" width="22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33" hidden="false" customHeight="true" outlineLevel="0" collapsed="false">
      <c r="A2" s="8"/>
      <c r="B2" s="9" t="s">
        <v>7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10"/>
      <c r="AF2" s="11"/>
      <c r="AG2" s="10"/>
    </row>
    <row r="3" s="12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12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12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12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41"/>
      <c r="E6" s="47"/>
      <c r="F6" s="47"/>
      <c r="G6" s="43"/>
      <c r="H6" s="43"/>
      <c r="I6" s="43"/>
      <c r="J6" s="44"/>
      <c r="K6" s="45"/>
      <c r="L6" s="46"/>
      <c r="M6" s="43"/>
      <c r="N6" s="43"/>
      <c r="O6" s="43"/>
      <c r="P6" s="47"/>
      <c r="Q6" s="47"/>
      <c r="R6" s="47"/>
      <c r="S6" s="44"/>
      <c r="T6" s="45"/>
      <c r="U6" s="46"/>
      <c r="V6" s="43"/>
      <c r="W6" s="43"/>
      <c r="X6" s="48"/>
      <c r="Y6" s="49"/>
      <c r="Z6" s="43"/>
      <c r="AA6" s="50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12" customFormat="true" ht="33" hidden="false" customHeight="true" outlineLevel="0" collapsed="false">
      <c r="A7" s="13"/>
      <c r="B7" s="55"/>
      <c r="C7" s="56" t="s">
        <v>26</v>
      </c>
      <c r="D7" s="142"/>
      <c r="E7" s="61"/>
      <c r="F7" s="61"/>
      <c r="G7" s="58"/>
      <c r="H7" s="58"/>
      <c r="I7" s="58"/>
      <c r="J7" s="28"/>
      <c r="K7" s="59"/>
      <c r="L7" s="60"/>
      <c r="M7" s="58"/>
      <c r="N7" s="58"/>
      <c r="O7" s="58"/>
      <c r="P7" s="61"/>
      <c r="Q7" s="61"/>
      <c r="R7" s="62"/>
      <c r="S7" s="28"/>
      <c r="T7" s="59"/>
      <c r="U7" s="60"/>
      <c r="V7" s="58"/>
      <c r="W7" s="58"/>
      <c r="X7" s="63"/>
      <c r="Y7" s="64"/>
      <c r="Z7" s="58"/>
      <c r="AA7" s="65"/>
      <c r="AB7" s="29"/>
      <c r="AC7" s="59"/>
      <c r="AD7" s="60"/>
      <c r="AE7" s="31" t="s">
        <v>26</v>
      </c>
      <c r="AF7" s="66"/>
      <c r="AG7" s="54"/>
      <c r="AH7" s="20"/>
    </row>
    <row r="8" s="12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41"/>
      <c r="E8" s="47"/>
      <c r="F8" s="47"/>
      <c r="G8" s="43"/>
      <c r="H8" s="43"/>
      <c r="I8" s="43"/>
      <c r="J8" s="44"/>
      <c r="K8" s="45"/>
      <c r="L8" s="46"/>
      <c r="M8" s="43" t="n">
        <v>2</v>
      </c>
      <c r="N8" s="43" t="n">
        <v>250.75</v>
      </c>
      <c r="O8" s="43" t="n">
        <v>22656.675</v>
      </c>
      <c r="P8" s="47"/>
      <c r="Q8" s="47"/>
      <c r="R8" s="47"/>
      <c r="S8" s="44" t="n">
        <f aca="false">+M8+P8</f>
        <v>2</v>
      </c>
      <c r="T8" s="45" t="n">
        <f aca="false">+N8+Q8</f>
        <v>250.75</v>
      </c>
      <c r="U8" s="46" t="n">
        <f aca="false">+O8+R8</f>
        <v>22656.675</v>
      </c>
      <c r="V8" s="43"/>
      <c r="W8" s="43"/>
      <c r="X8" s="48"/>
      <c r="Y8" s="49"/>
      <c r="Z8" s="43"/>
      <c r="AA8" s="50"/>
      <c r="AB8" s="51" t="n">
        <f aca="false">+J8+S8+V8+Y8</f>
        <v>2</v>
      </c>
      <c r="AC8" s="45" t="n">
        <f aca="false">+K8+T8+W8+Z8</f>
        <v>250.75</v>
      </c>
      <c r="AD8" s="46" t="n">
        <f aca="false">+L8+U8+X8+AA8</f>
        <v>22656.675</v>
      </c>
      <c r="AE8" s="52" t="s">
        <v>25</v>
      </c>
      <c r="AF8" s="53" t="s">
        <v>28</v>
      </c>
      <c r="AG8" s="54" t="s">
        <v>27</v>
      </c>
      <c r="AH8" s="20"/>
    </row>
    <row r="9" s="12" customFormat="true" ht="33" hidden="false" customHeight="true" outlineLevel="0" collapsed="false">
      <c r="A9" s="13"/>
      <c r="B9" s="55"/>
      <c r="C9" s="56" t="s">
        <v>26</v>
      </c>
      <c r="D9" s="142"/>
      <c r="E9" s="61"/>
      <c r="F9" s="61"/>
      <c r="G9" s="58"/>
      <c r="H9" s="58"/>
      <c r="I9" s="58"/>
      <c r="J9" s="28"/>
      <c r="K9" s="59"/>
      <c r="L9" s="60"/>
      <c r="M9" s="58" t="n">
        <v>5</v>
      </c>
      <c r="N9" s="58" t="n">
        <v>675.766</v>
      </c>
      <c r="O9" s="58" t="n">
        <v>56263.41</v>
      </c>
      <c r="P9" s="61"/>
      <c r="Q9" s="61"/>
      <c r="R9" s="62"/>
      <c r="S9" s="28" t="n">
        <f aca="false">+M9+P9</f>
        <v>5</v>
      </c>
      <c r="T9" s="59" t="n">
        <f aca="false">+N9+Q9</f>
        <v>675.766</v>
      </c>
      <c r="U9" s="60" t="n">
        <f aca="false">+O9+R9</f>
        <v>56263.41</v>
      </c>
      <c r="V9" s="58"/>
      <c r="W9" s="58"/>
      <c r="X9" s="63"/>
      <c r="Y9" s="64"/>
      <c r="Z9" s="58"/>
      <c r="AA9" s="65"/>
      <c r="AB9" s="29" t="n">
        <f aca="false">+J9+S9+V9+Y9</f>
        <v>5</v>
      </c>
      <c r="AC9" s="59" t="n">
        <f aca="false">+K9+T9+W9+Z9</f>
        <v>675.766</v>
      </c>
      <c r="AD9" s="60" t="n">
        <f aca="false">+L9+U9+X9+AA9</f>
        <v>56263.41</v>
      </c>
      <c r="AE9" s="31" t="s">
        <v>26</v>
      </c>
      <c r="AF9" s="66"/>
      <c r="AG9" s="54"/>
      <c r="AH9" s="20"/>
    </row>
    <row r="10" s="12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41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12" customFormat="true" ht="33" hidden="false" customHeight="true" outlineLevel="0" collapsed="false">
      <c r="A11" s="28"/>
      <c r="B11" s="55"/>
      <c r="C11" s="56" t="s">
        <v>26</v>
      </c>
      <c r="D11" s="142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7"/>
      <c r="AH11" s="20"/>
    </row>
    <row r="12" s="12" customFormat="true" ht="33" hidden="false" customHeight="true" outlineLevel="0" collapsed="false">
      <c r="A12" s="13"/>
      <c r="B12" s="40" t="s">
        <v>31</v>
      </c>
      <c r="C12" s="41" t="s">
        <v>25</v>
      </c>
      <c r="D12" s="141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12" customFormat="true" ht="33" hidden="false" customHeight="true" outlineLevel="0" collapsed="false">
      <c r="A13" s="39" t="s">
        <v>32</v>
      </c>
      <c r="B13" s="55"/>
      <c r="C13" s="56" t="s">
        <v>26</v>
      </c>
      <c r="D13" s="142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12" customFormat="true" ht="33" hidden="false" customHeight="true" outlineLevel="0" collapsed="false">
      <c r="A14" s="13"/>
      <c r="B14" s="40" t="s">
        <v>33</v>
      </c>
      <c r="C14" s="41" t="s">
        <v>25</v>
      </c>
      <c r="D14" s="141"/>
      <c r="E14" s="47"/>
      <c r="F14" s="47"/>
      <c r="G14" s="43"/>
      <c r="H14" s="43"/>
      <c r="I14" s="43"/>
      <c r="J14" s="44"/>
      <c r="K14" s="45"/>
      <c r="L14" s="46"/>
      <c r="M14" s="43" t="n">
        <v>175</v>
      </c>
      <c r="N14" s="43" t="n">
        <v>1726.628</v>
      </c>
      <c r="O14" s="43" t="n">
        <v>283136.008</v>
      </c>
      <c r="P14" s="47"/>
      <c r="Q14" s="47"/>
      <c r="R14" s="47"/>
      <c r="S14" s="44" t="n">
        <f aca="false">+M14+P14</f>
        <v>175</v>
      </c>
      <c r="T14" s="45" t="n">
        <f aca="false">+N14+Q14</f>
        <v>1726.628</v>
      </c>
      <c r="U14" s="46" t="n">
        <f aca="false">+O14+R14</f>
        <v>283136.008</v>
      </c>
      <c r="V14" s="43"/>
      <c r="W14" s="43"/>
      <c r="X14" s="48"/>
      <c r="Y14" s="49" t="n">
        <v>40</v>
      </c>
      <c r="Z14" s="43" t="n">
        <v>239.921</v>
      </c>
      <c r="AA14" s="50" t="n">
        <v>26179.529</v>
      </c>
      <c r="AB14" s="51" t="n">
        <f aca="false">+J14+S14+V14+Y14</f>
        <v>215</v>
      </c>
      <c r="AC14" s="45" t="n">
        <f aca="false">+K14+T14+W14+Z14</f>
        <v>1966.549</v>
      </c>
      <c r="AD14" s="46" t="n">
        <f aca="false">+L14+U14+X14+AA14</f>
        <v>309315.537</v>
      </c>
      <c r="AE14" s="52" t="s">
        <v>25</v>
      </c>
      <c r="AF14" s="53" t="s">
        <v>33</v>
      </c>
      <c r="AG14" s="54"/>
      <c r="AH14" s="20"/>
    </row>
    <row r="15" s="12" customFormat="true" ht="33" hidden="false" customHeight="true" outlineLevel="0" collapsed="false">
      <c r="A15" s="39" t="s">
        <v>27</v>
      </c>
      <c r="B15" s="55"/>
      <c r="C15" s="56" t="s">
        <v>26</v>
      </c>
      <c r="D15" s="142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12" customFormat="true" ht="33" hidden="false" customHeight="true" outlineLevel="0" collapsed="false">
      <c r="A16" s="13"/>
      <c r="B16" s="53" t="s">
        <v>34</v>
      </c>
      <c r="C16" s="41" t="s">
        <v>25</v>
      </c>
      <c r="D16" s="141" t="n">
        <v>8</v>
      </c>
      <c r="E16" s="47" t="n">
        <v>3.2999</v>
      </c>
      <c r="F16" s="47" t="n">
        <v>2023.65482825525</v>
      </c>
      <c r="G16" s="43" t="n">
        <v>9</v>
      </c>
      <c r="H16" s="43" t="n">
        <v>2.2477</v>
      </c>
      <c r="I16" s="43" t="n">
        <v>1393.024</v>
      </c>
      <c r="J16" s="44" t="n">
        <f aca="false">+D16+G16</f>
        <v>17</v>
      </c>
      <c r="K16" s="45" t="n">
        <f aca="false">+E16+H16</f>
        <v>5.5476</v>
      </c>
      <c r="L16" s="46" t="n">
        <f aca="false">+F16+I16</f>
        <v>3416.67882825525</v>
      </c>
      <c r="M16" s="43" t="n">
        <v>214</v>
      </c>
      <c r="N16" s="43" t="n">
        <v>426.0396</v>
      </c>
      <c r="O16" s="43" t="n">
        <v>140424.246</v>
      </c>
      <c r="P16" s="47"/>
      <c r="Q16" s="47"/>
      <c r="R16" s="47"/>
      <c r="S16" s="44" t="n">
        <f aca="false">+M16+P16</f>
        <v>214</v>
      </c>
      <c r="T16" s="45" t="n">
        <f aca="false">+N16+Q16</f>
        <v>426.0396</v>
      </c>
      <c r="U16" s="46" t="n">
        <f aca="false">+O16+R16</f>
        <v>140424.246</v>
      </c>
      <c r="V16" s="43"/>
      <c r="W16" s="43"/>
      <c r="X16" s="48"/>
      <c r="Y16" s="49"/>
      <c r="Z16" s="43"/>
      <c r="AA16" s="50"/>
      <c r="AB16" s="51" t="n">
        <f aca="false">+J16+S16+V16+Y16</f>
        <v>231</v>
      </c>
      <c r="AC16" s="45" t="n">
        <f aca="false">+K16+T16+W16+Z16</f>
        <v>431.5872</v>
      </c>
      <c r="AD16" s="46" t="n">
        <f aca="false">+L16+U16+X16+AA16</f>
        <v>143840.924828255</v>
      </c>
      <c r="AE16" s="52" t="s">
        <v>25</v>
      </c>
      <c r="AF16" s="53" t="s">
        <v>34</v>
      </c>
      <c r="AG16" s="54"/>
      <c r="AH16" s="20"/>
    </row>
    <row r="17" s="12" customFormat="true" ht="33" hidden="false" customHeight="true" outlineLevel="0" collapsed="false">
      <c r="A17" s="39" t="s">
        <v>29</v>
      </c>
      <c r="B17" s="55"/>
      <c r="C17" s="56" t="s">
        <v>26</v>
      </c>
      <c r="D17" s="142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12" customFormat="true" ht="33" hidden="false" customHeight="true" outlineLevel="0" collapsed="false">
      <c r="A18" s="13"/>
      <c r="B18" s="53" t="s">
        <v>35</v>
      </c>
      <c r="C18" s="41" t="s">
        <v>25</v>
      </c>
      <c r="D18" s="141"/>
      <c r="E18" s="47"/>
      <c r="F18" s="47"/>
      <c r="G18" s="43"/>
      <c r="H18" s="43"/>
      <c r="I18" s="43"/>
      <c r="J18" s="44"/>
      <c r="K18" s="45"/>
      <c r="L18" s="46"/>
      <c r="M18" s="43" t="n">
        <v>48</v>
      </c>
      <c r="N18" s="43" t="n">
        <v>103.7971</v>
      </c>
      <c r="O18" s="43" t="n">
        <v>23155.902</v>
      </c>
      <c r="P18" s="47"/>
      <c r="Q18" s="47"/>
      <c r="R18" s="47"/>
      <c r="S18" s="44" t="n">
        <f aca="false">+M18+P18</f>
        <v>48</v>
      </c>
      <c r="T18" s="45" t="n">
        <f aca="false">+N18+Q18</f>
        <v>103.7971</v>
      </c>
      <c r="U18" s="46" t="n">
        <f aca="false">+O18+R18</f>
        <v>23155.902</v>
      </c>
      <c r="V18" s="43"/>
      <c r="W18" s="43"/>
      <c r="X18" s="48"/>
      <c r="Y18" s="49"/>
      <c r="Z18" s="43"/>
      <c r="AA18" s="50"/>
      <c r="AB18" s="51" t="n">
        <f aca="false">+J18+S18+V18+Y18</f>
        <v>48</v>
      </c>
      <c r="AC18" s="45" t="n">
        <f aca="false">+K18+T18+W18+Z18</f>
        <v>103.7971</v>
      </c>
      <c r="AD18" s="46" t="n">
        <f aca="false">+L18+U18+X18+AA18</f>
        <v>23155.902</v>
      </c>
      <c r="AE18" s="52" t="s">
        <v>25</v>
      </c>
      <c r="AF18" s="53" t="s">
        <v>35</v>
      </c>
      <c r="AG18" s="54"/>
      <c r="AH18" s="20"/>
    </row>
    <row r="19" s="12" customFormat="true" ht="33" hidden="false" customHeight="true" outlineLevel="0" collapsed="false">
      <c r="A19" s="28"/>
      <c r="B19" s="55"/>
      <c r="C19" s="56" t="s">
        <v>26</v>
      </c>
      <c r="D19" s="142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7"/>
      <c r="AH19" s="20"/>
    </row>
    <row r="20" s="12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41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12" customFormat="true" ht="33" hidden="false" customHeight="true" outlineLevel="0" collapsed="false">
      <c r="A21" s="39" t="s">
        <v>27</v>
      </c>
      <c r="B21" s="55"/>
      <c r="C21" s="56" t="s">
        <v>26</v>
      </c>
      <c r="D21" s="142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12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41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12" customFormat="true" ht="33" hidden="false" customHeight="true" outlineLevel="0" collapsed="false">
      <c r="A23" s="28"/>
      <c r="B23" s="55"/>
      <c r="C23" s="56" t="s">
        <v>26</v>
      </c>
      <c r="D23" s="142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7"/>
      <c r="AH23" s="20"/>
    </row>
    <row r="24" s="12" customFormat="true" ht="33" hidden="false" customHeight="true" outlineLevel="0" collapsed="false">
      <c r="A24" s="13"/>
      <c r="B24" s="40" t="s">
        <v>39</v>
      </c>
      <c r="C24" s="41" t="s">
        <v>25</v>
      </c>
      <c r="D24" s="141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17</v>
      </c>
      <c r="W24" s="43" t="n">
        <v>128.3975</v>
      </c>
      <c r="X24" s="48" t="n">
        <v>15867.552</v>
      </c>
      <c r="Y24" s="49"/>
      <c r="Z24" s="43"/>
      <c r="AA24" s="50"/>
      <c r="AB24" s="51" t="n">
        <f aca="false">+J24+S24+V24+Y24</f>
        <v>17</v>
      </c>
      <c r="AC24" s="45" t="n">
        <f aca="false">+K24+T24+W24+Z24</f>
        <v>128.3975</v>
      </c>
      <c r="AD24" s="46" t="n">
        <f aca="false">+L24+U24+X24+AA24</f>
        <v>15867.552</v>
      </c>
      <c r="AE24" s="52" t="s">
        <v>25</v>
      </c>
      <c r="AF24" s="53" t="s">
        <v>39</v>
      </c>
      <c r="AG24" s="54"/>
      <c r="AH24" s="20"/>
    </row>
    <row r="25" s="12" customFormat="true" ht="33" hidden="false" customHeight="true" outlineLevel="0" collapsed="false">
      <c r="A25" s="39" t="s">
        <v>40</v>
      </c>
      <c r="B25" s="55"/>
      <c r="C25" s="56" t="s">
        <v>26</v>
      </c>
      <c r="D25" s="142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9</v>
      </c>
      <c r="W25" s="58" t="n">
        <v>95.353</v>
      </c>
      <c r="X25" s="63" t="n">
        <v>12326.368</v>
      </c>
      <c r="Y25" s="64"/>
      <c r="Z25" s="58"/>
      <c r="AA25" s="65"/>
      <c r="AB25" s="29" t="n">
        <f aca="false">+J25+S25+V25+Y25</f>
        <v>9</v>
      </c>
      <c r="AC25" s="59" t="n">
        <f aca="false">+K25+T25+W25+Z25</f>
        <v>95.353</v>
      </c>
      <c r="AD25" s="60" t="n">
        <f aca="false">+L25+U25+X25+AA25</f>
        <v>12326.368</v>
      </c>
      <c r="AE25" s="31" t="s">
        <v>26</v>
      </c>
      <c r="AF25" s="66"/>
      <c r="AG25" s="54" t="s">
        <v>40</v>
      </c>
      <c r="AH25" s="20"/>
    </row>
    <row r="26" s="12" customFormat="true" ht="33" hidden="false" customHeight="true" outlineLevel="0" collapsed="false">
      <c r="A26" s="13"/>
      <c r="B26" s="40" t="s">
        <v>41</v>
      </c>
      <c r="C26" s="41" t="s">
        <v>25</v>
      </c>
      <c r="D26" s="141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12" customFormat="true" ht="33" hidden="false" customHeight="true" outlineLevel="0" collapsed="false">
      <c r="A27" s="39" t="s">
        <v>27</v>
      </c>
      <c r="B27" s="55"/>
      <c r="C27" s="56" t="s">
        <v>26</v>
      </c>
      <c r="D27" s="142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12" customFormat="true" ht="33" hidden="false" customHeight="true" outlineLevel="0" collapsed="false">
      <c r="A28" s="13"/>
      <c r="B28" s="40" t="s">
        <v>42</v>
      </c>
      <c r="C28" s="41" t="s">
        <v>25</v>
      </c>
      <c r="D28" s="141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12" customFormat="true" ht="33" hidden="false" customHeight="true" outlineLevel="0" collapsed="false">
      <c r="A29" s="39" t="s">
        <v>29</v>
      </c>
      <c r="B29" s="55"/>
      <c r="C29" s="56" t="s">
        <v>26</v>
      </c>
      <c r="D29" s="142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12" customFormat="true" ht="33" hidden="false" customHeight="true" outlineLevel="0" collapsed="false">
      <c r="A30" s="13"/>
      <c r="B30" s="40" t="s">
        <v>43</v>
      </c>
      <c r="C30" s="41" t="s">
        <v>25</v>
      </c>
      <c r="D30" s="141" t="n">
        <v>15</v>
      </c>
      <c r="E30" s="47" t="n">
        <v>3.1513</v>
      </c>
      <c r="F30" s="47" t="n">
        <v>1498.72404310669</v>
      </c>
      <c r="G30" s="43" t="n">
        <v>9</v>
      </c>
      <c r="H30" s="43" t="n">
        <v>2.6255</v>
      </c>
      <c r="I30" s="43" t="n">
        <v>853.499</v>
      </c>
      <c r="J30" s="44" t="n">
        <f aca="false">+D30+G30</f>
        <v>24</v>
      </c>
      <c r="K30" s="45" t="n">
        <f aca="false">+E30+H30</f>
        <v>5.7768</v>
      </c>
      <c r="L30" s="46" t="n">
        <f aca="false">+F30+I30</f>
        <v>2352.22304310669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159</v>
      </c>
      <c r="Z30" s="43" t="n">
        <v>5.2738</v>
      </c>
      <c r="AA30" s="50" t="n">
        <v>2817.547</v>
      </c>
      <c r="AB30" s="51" t="n">
        <f aca="false">+J30+S30+V30+Y30</f>
        <v>183</v>
      </c>
      <c r="AC30" s="45" t="n">
        <f aca="false">+K30+T30+W30+Z30</f>
        <v>11.0506</v>
      </c>
      <c r="AD30" s="46" t="n">
        <f aca="false">+L30+U30+X30+AA30</f>
        <v>5169.77004310669</v>
      </c>
      <c r="AE30" s="52" t="s">
        <v>25</v>
      </c>
      <c r="AF30" s="53" t="s">
        <v>43</v>
      </c>
      <c r="AG30" s="54"/>
      <c r="AH30" s="20"/>
    </row>
    <row r="31" s="12" customFormat="true" ht="33" hidden="false" customHeight="true" outlineLevel="0" collapsed="false">
      <c r="A31" s="28"/>
      <c r="B31" s="55"/>
      <c r="C31" s="56" t="s">
        <v>26</v>
      </c>
      <c r="D31" s="142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7"/>
      <c r="AH31" s="20"/>
    </row>
    <row r="32" s="12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41"/>
      <c r="E32" s="47"/>
      <c r="F32" s="47"/>
      <c r="G32" s="43"/>
      <c r="H32" s="43"/>
      <c r="I32" s="43"/>
      <c r="J32" s="44"/>
      <c r="K32" s="45"/>
      <c r="L32" s="46"/>
      <c r="M32" s="43" t="n">
        <v>37</v>
      </c>
      <c r="N32" s="43" t="n">
        <v>96.162</v>
      </c>
      <c r="O32" s="43" t="n">
        <v>7772.589</v>
      </c>
      <c r="P32" s="47"/>
      <c r="Q32" s="47"/>
      <c r="R32" s="47"/>
      <c r="S32" s="44" t="n">
        <f aca="false">+M32+P32</f>
        <v>37</v>
      </c>
      <c r="T32" s="45" t="n">
        <f aca="false">+N32+Q32</f>
        <v>96.162</v>
      </c>
      <c r="U32" s="46" t="n">
        <f aca="false">+O32+R32</f>
        <v>7772.589</v>
      </c>
      <c r="V32" s="43"/>
      <c r="W32" s="43"/>
      <c r="X32" s="48"/>
      <c r="Y32" s="49" t="n">
        <v>2</v>
      </c>
      <c r="Z32" s="43" t="n">
        <v>6.6187</v>
      </c>
      <c r="AA32" s="50" t="n">
        <v>404.867</v>
      </c>
      <c r="AB32" s="51" t="n">
        <f aca="false">+J32+S32+V32+Y32</f>
        <v>39</v>
      </c>
      <c r="AC32" s="45" t="n">
        <f aca="false">+K32+T32+W32+Z32</f>
        <v>102.7807</v>
      </c>
      <c r="AD32" s="46" t="n">
        <f aca="false">+L32+U32+X32+AA32</f>
        <v>8177.456</v>
      </c>
      <c r="AE32" s="52" t="s">
        <v>25</v>
      </c>
      <c r="AF32" s="53" t="s">
        <v>45</v>
      </c>
      <c r="AG32" s="54" t="s">
        <v>44</v>
      </c>
      <c r="AH32" s="20"/>
    </row>
    <row r="33" s="12" customFormat="true" ht="33" hidden="false" customHeight="true" outlineLevel="0" collapsed="false">
      <c r="A33" s="39" t="s">
        <v>46</v>
      </c>
      <c r="B33" s="55"/>
      <c r="C33" s="56" t="s">
        <v>26</v>
      </c>
      <c r="D33" s="142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12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41"/>
      <c r="E34" s="47"/>
      <c r="F34" s="47"/>
      <c r="G34" s="43" t="n">
        <v>8</v>
      </c>
      <c r="H34" s="43" t="n">
        <v>0.5962</v>
      </c>
      <c r="I34" s="43" t="n">
        <v>448.787</v>
      </c>
      <c r="J34" s="44" t="n">
        <f aca="false">+D34+G34</f>
        <v>8</v>
      </c>
      <c r="K34" s="45" t="n">
        <f aca="false">+E34+H34</f>
        <v>0.5962</v>
      </c>
      <c r="L34" s="46" t="n">
        <f aca="false">+F34+I34</f>
        <v>448.787</v>
      </c>
      <c r="M34" s="43"/>
      <c r="N34" s="43"/>
      <c r="O34" s="43"/>
      <c r="P34" s="47"/>
      <c r="Q34" s="47"/>
      <c r="R34" s="47"/>
      <c r="S34" s="44"/>
      <c r="T34" s="45"/>
      <c r="U34" s="46"/>
      <c r="V34" s="43"/>
      <c r="W34" s="43"/>
      <c r="X34" s="48"/>
      <c r="Y34" s="49"/>
      <c r="Z34" s="43"/>
      <c r="AA34" s="50"/>
      <c r="AB34" s="51" t="n">
        <f aca="false">+J34+S34+V34+Y34</f>
        <v>8</v>
      </c>
      <c r="AC34" s="45" t="n">
        <f aca="false">+K34+T34+W34+Z34</f>
        <v>0.5962</v>
      </c>
      <c r="AD34" s="46" t="n">
        <f aca="false">+L34+U34+X34+AA34</f>
        <v>448.787</v>
      </c>
      <c r="AE34" s="52" t="s">
        <v>25</v>
      </c>
      <c r="AF34" s="53" t="s">
        <v>47</v>
      </c>
      <c r="AG34" s="54" t="s">
        <v>27</v>
      </c>
      <c r="AH34" s="20"/>
    </row>
    <row r="35" s="12" customFormat="true" ht="33" hidden="false" customHeight="true" outlineLevel="0" collapsed="false">
      <c r="A35" s="68" t="s">
        <v>29</v>
      </c>
      <c r="B35" s="55"/>
      <c r="C35" s="56" t="s">
        <v>26</v>
      </c>
      <c r="D35" s="142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69" t="s">
        <v>29</v>
      </c>
      <c r="AH35" s="20"/>
    </row>
    <row r="36" s="12" customFormat="true" ht="33" hidden="false" customHeight="true" outlineLevel="0" collapsed="false">
      <c r="A36" s="39" t="s">
        <v>48</v>
      </c>
      <c r="B36" s="53" t="s">
        <v>49</v>
      </c>
      <c r="C36" s="41" t="s">
        <v>25</v>
      </c>
      <c r="D36" s="141"/>
      <c r="E36" s="47"/>
      <c r="F36" s="47"/>
      <c r="G36" s="43"/>
      <c r="H36" s="43"/>
      <c r="I36" s="43"/>
      <c r="J36" s="44"/>
      <c r="K36" s="45"/>
      <c r="L36" s="46"/>
      <c r="M36" s="43" t="n">
        <v>280</v>
      </c>
      <c r="N36" s="43" t="n">
        <v>547.869</v>
      </c>
      <c r="O36" s="43" t="n">
        <v>53957.685</v>
      </c>
      <c r="P36" s="47"/>
      <c r="Q36" s="47"/>
      <c r="R36" s="47"/>
      <c r="S36" s="44" t="n">
        <f aca="false">+M36+P36</f>
        <v>280</v>
      </c>
      <c r="T36" s="45" t="n">
        <f aca="false">+N36+Q36</f>
        <v>547.869</v>
      </c>
      <c r="U36" s="46" t="n">
        <f aca="false">+O36+R36</f>
        <v>53957.685</v>
      </c>
      <c r="V36" s="43"/>
      <c r="W36" s="43"/>
      <c r="X36" s="48"/>
      <c r="Y36" s="49" t="n">
        <v>59</v>
      </c>
      <c r="Z36" s="43" t="n">
        <v>141.576</v>
      </c>
      <c r="AA36" s="50" t="n">
        <v>13960.525</v>
      </c>
      <c r="AB36" s="51" t="n">
        <f aca="false">+J36+S36+V36+Y36</f>
        <v>339</v>
      </c>
      <c r="AC36" s="45" t="n">
        <f aca="false">+K36+T36+W36+Z36</f>
        <v>689.445</v>
      </c>
      <c r="AD36" s="46" t="n">
        <f aca="false">+L36+U36+X36+AA36</f>
        <v>67918.21</v>
      </c>
      <c r="AE36" s="52" t="s">
        <v>25</v>
      </c>
      <c r="AF36" s="53" t="s">
        <v>49</v>
      </c>
      <c r="AG36" s="54" t="s">
        <v>48</v>
      </c>
      <c r="AH36" s="20"/>
    </row>
    <row r="37" s="12" customFormat="true" ht="33" hidden="false" customHeight="true" outlineLevel="0" collapsed="false">
      <c r="A37" s="39" t="s">
        <v>27</v>
      </c>
      <c r="B37" s="55"/>
      <c r="C37" s="56" t="s">
        <v>26</v>
      </c>
      <c r="D37" s="142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12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41" t="n">
        <v>24</v>
      </c>
      <c r="E38" s="47" t="n">
        <v>1.984</v>
      </c>
      <c r="F38" s="47" t="n">
        <v>1221.71824817383</v>
      </c>
      <c r="G38" s="43"/>
      <c r="H38" s="43"/>
      <c r="I38" s="43"/>
      <c r="J38" s="44" t="n">
        <f aca="false">+D38+G38</f>
        <v>24</v>
      </c>
      <c r="K38" s="45" t="n">
        <f aca="false">+E38+H38</f>
        <v>1.984</v>
      </c>
      <c r="L38" s="46" t="n">
        <f aca="false">+F38+I38</f>
        <v>1221.71824817383</v>
      </c>
      <c r="M38" s="43"/>
      <c r="N38" s="43"/>
      <c r="O38" s="43"/>
      <c r="P38" s="47"/>
      <c r="Q38" s="47"/>
      <c r="R38" s="47"/>
      <c r="S38" s="44"/>
      <c r="T38" s="45"/>
      <c r="U38" s="46"/>
      <c r="V38" s="43" t="n">
        <v>256</v>
      </c>
      <c r="W38" s="43" t="n">
        <v>1375.11</v>
      </c>
      <c r="X38" s="48" t="n">
        <v>51884.877</v>
      </c>
      <c r="Y38" s="49" t="n">
        <v>314</v>
      </c>
      <c r="Z38" s="43" t="n">
        <v>1869.27</v>
      </c>
      <c r="AA38" s="50" t="n">
        <v>77961.046</v>
      </c>
      <c r="AB38" s="51" t="n">
        <f aca="false">+J38+S38+V38+Y38</f>
        <v>594</v>
      </c>
      <c r="AC38" s="45" t="n">
        <f aca="false">+K38+T38+W38+Z38</f>
        <v>3246.364</v>
      </c>
      <c r="AD38" s="46" t="n">
        <f aca="false">+L38+U38+X38+AA38</f>
        <v>131067.641248174</v>
      </c>
      <c r="AE38" s="52" t="s">
        <v>25</v>
      </c>
      <c r="AF38" s="53" t="s">
        <v>50</v>
      </c>
      <c r="AG38" s="54" t="s">
        <v>29</v>
      </c>
      <c r="AH38" s="20"/>
    </row>
    <row r="39" s="12" customFormat="true" ht="33" hidden="false" customHeight="true" outlineLevel="0" collapsed="false">
      <c r="A39" s="68" t="s">
        <v>51</v>
      </c>
      <c r="B39" s="55"/>
      <c r="C39" s="56" t="s">
        <v>26</v>
      </c>
      <c r="D39" s="142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69" t="s">
        <v>51</v>
      </c>
      <c r="AH39" s="20"/>
    </row>
    <row r="40" s="12" customFormat="true" ht="33" hidden="false" customHeight="true" outlineLevel="0" collapsed="false">
      <c r="A40" s="13"/>
      <c r="B40" s="40" t="s">
        <v>52</v>
      </c>
      <c r="C40" s="41" t="s">
        <v>25</v>
      </c>
      <c r="D40" s="141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 t="n">
        <v>1</v>
      </c>
      <c r="W40" s="43" t="n">
        <v>15.7026</v>
      </c>
      <c r="X40" s="48" t="n">
        <v>10487.155</v>
      </c>
      <c r="Y40" s="49"/>
      <c r="Z40" s="43"/>
      <c r="AA40" s="50"/>
      <c r="AB40" s="51" t="n">
        <f aca="false">+J40+S40+V40+Y40</f>
        <v>1</v>
      </c>
      <c r="AC40" s="45" t="n">
        <f aca="false">+K40+T40+W40+Z40</f>
        <v>15.7026</v>
      </c>
      <c r="AD40" s="46" t="n">
        <f aca="false">+L40+U40+X40+AA40</f>
        <v>10487.155</v>
      </c>
      <c r="AE40" s="52" t="s">
        <v>25</v>
      </c>
      <c r="AF40" s="53" t="s">
        <v>52</v>
      </c>
      <c r="AG40" s="54"/>
      <c r="AH40" s="20"/>
    </row>
    <row r="41" s="12" customFormat="true" ht="33" hidden="false" customHeight="true" outlineLevel="0" collapsed="false">
      <c r="A41" s="39" t="s">
        <v>53</v>
      </c>
      <c r="B41" s="55"/>
      <c r="C41" s="56" t="s">
        <v>26</v>
      </c>
      <c r="D41" s="142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12" customFormat="true" ht="33" hidden="false" customHeight="true" outlineLevel="0" collapsed="false">
      <c r="A42" s="13"/>
      <c r="B42" s="40" t="s">
        <v>54</v>
      </c>
      <c r="C42" s="41" t="s">
        <v>25</v>
      </c>
      <c r="D42" s="141"/>
      <c r="E42" s="47"/>
      <c r="F42" s="47"/>
      <c r="G42" s="43" t="n">
        <v>1</v>
      </c>
      <c r="H42" s="43" t="n">
        <v>4.59</v>
      </c>
      <c r="I42" s="43" t="n">
        <v>2551.756</v>
      </c>
      <c r="J42" s="44" t="n">
        <f aca="false">+D42+G42</f>
        <v>1</v>
      </c>
      <c r="K42" s="45" t="n">
        <f aca="false">+E42+H42</f>
        <v>4.59</v>
      </c>
      <c r="L42" s="46" t="n">
        <f aca="false">+F42+I42</f>
        <v>2551.756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7</v>
      </c>
      <c r="W42" s="43" t="n">
        <v>581.0514</v>
      </c>
      <c r="X42" s="48" t="n">
        <v>182212.917</v>
      </c>
      <c r="Y42" s="49"/>
      <c r="Z42" s="43"/>
      <c r="AA42" s="50"/>
      <c r="AB42" s="51" t="n">
        <f aca="false">+J42+S42+V42+Y42</f>
        <v>18</v>
      </c>
      <c r="AC42" s="45" t="n">
        <f aca="false">+K42+T42+W42+Z42</f>
        <v>585.6414</v>
      </c>
      <c r="AD42" s="46" t="n">
        <f aca="false">+L42+U42+X42+AA42</f>
        <v>184764.673</v>
      </c>
      <c r="AE42" s="52" t="s">
        <v>25</v>
      </c>
      <c r="AF42" s="53" t="s">
        <v>54</v>
      </c>
      <c r="AG42" s="54"/>
      <c r="AH42" s="20"/>
    </row>
    <row r="43" s="12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6</v>
      </c>
      <c r="E43" s="61" t="n">
        <v>63.7778</v>
      </c>
      <c r="F43" s="61" t="n">
        <v>46633.5756643908</v>
      </c>
      <c r="G43" s="58" t="n">
        <v>7</v>
      </c>
      <c r="H43" s="58" t="n">
        <v>102.4026</v>
      </c>
      <c r="I43" s="58" t="n">
        <v>66648.125</v>
      </c>
      <c r="J43" s="28" t="n">
        <f aca="false">+D43+G43</f>
        <v>13</v>
      </c>
      <c r="K43" s="59" t="n">
        <f aca="false">+E43+H43</f>
        <v>166.1804</v>
      </c>
      <c r="L43" s="60" t="n">
        <f aca="false">+F43+I43</f>
        <v>113281.700664391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6</v>
      </c>
      <c r="W43" s="58" t="n">
        <v>174.22</v>
      </c>
      <c r="X43" s="63" t="n">
        <v>41862.337</v>
      </c>
      <c r="Y43" s="64"/>
      <c r="Z43" s="58"/>
      <c r="AA43" s="65"/>
      <c r="AB43" s="29" t="n">
        <f aca="false">+J43+S43+V43+Y43</f>
        <v>19</v>
      </c>
      <c r="AC43" s="59" t="n">
        <f aca="false">+K43+T43+W43+Z43</f>
        <v>340.4004</v>
      </c>
      <c r="AD43" s="60" t="n">
        <f aca="false">+L43+U43+X43+AA43</f>
        <v>155144.037664391</v>
      </c>
      <c r="AE43" s="31" t="s">
        <v>26</v>
      </c>
      <c r="AF43" s="66"/>
      <c r="AG43" s="54" t="s">
        <v>55</v>
      </c>
      <c r="AH43" s="20"/>
    </row>
    <row r="44" s="12" customFormat="true" ht="33" hidden="false" customHeight="true" outlineLevel="0" collapsed="false">
      <c r="A44" s="13"/>
      <c r="B44" s="40" t="s">
        <v>56</v>
      </c>
      <c r="C44" s="41" t="s">
        <v>25</v>
      </c>
      <c r="D44" s="141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31</v>
      </c>
      <c r="W44" s="43" t="n">
        <v>1.2249</v>
      </c>
      <c r="X44" s="48" t="n">
        <v>411.789</v>
      </c>
      <c r="Y44" s="49"/>
      <c r="Z44" s="43"/>
      <c r="AA44" s="50"/>
      <c r="AB44" s="51" t="n">
        <f aca="false">+J44+S44+V44+Y44</f>
        <v>31</v>
      </c>
      <c r="AC44" s="45" t="n">
        <f aca="false">+K44+T44+W44+Z44</f>
        <v>1.2249</v>
      </c>
      <c r="AD44" s="46" t="n">
        <f aca="false">+L44+U44+X44+AA44</f>
        <v>411.789</v>
      </c>
      <c r="AE44" s="52" t="s">
        <v>25</v>
      </c>
      <c r="AF44" s="53" t="s">
        <v>56</v>
      </c>
      <c r="AG44" s="54"/>
      <c r="AH44" s="20"/>
    </row>
    <row r="45" s="12" customFormat="true" ht="33" hidden="false" customHeight="true" outlineLevel="0" collapsed="false">
      <c r="A45" s="39" t="s">
        <v>29</v>
      </c>
      <c r="B45" s="55"/>
      <c r="C45" s="56" t="s">
        <v>26</v>
      </c>
      <c r="D45" s="142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12" customFormat="true" ht="33" hidden="false" customHeight="true" outlineLevel="0" collapsed="false">
      <c r="A46" s="13"/>
      <c r="B46" s="40" t="s">
        <v>57</v>
      </c>
      <c r="C46" s="41" t="s">
        <v>25</v>
      </c>
      <c r="D46" s="141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12" customFormat="true" ht="33" hidden="false" customHeight="true" outlineLevel="0" collapsed="false">
      <c r="A47" s="28"/>
      <c r="B47" s="55"/>
      <c r="C47" s="56" t="s">
        <v>26</v>
      </c>
      <c r="D47" s="142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7"/>
      <c r="AH47" s="20"/>
    </row>
    <row r="48" s="12" customFormat="true" ht="33" hidden="false" customHeight="true" outlineLevel="0" collapsed="false">
      <c r="A48" s="13"/>
      <c r="B48" s="40" t="s">
        <v>58</v>
      </c>
      <c r="C48" s="41" t="s">
        <v>25</v>
      </c>
      <c r="D48" s="141"/>
      <c r="E48" s="47"/>
      <c r="F48" s="47"/>
      <c r="G48" s="43"/>
      <c r="H48" s="43"/>
      <c r="I48" s="43"/>
      <c r="J48" s="44"/>
      <c r="K48" s="45"/>
      <c r="L48" s="46"/>
      <c r="M48" s="43"/>
      <c r="N48" s="43"/>
      <c r="O48" s="43"/>
      <c r="P48" s="47"/>
      <c r="Q48" s="47"/>
      <c r="R48" s="47"/>
      <c r="S48" s="44"/>
      <c r="T48" s="45"/>
      <c r="U48" s="46"/>
      <c r="V48" s="43"/>
      <c r="W48" s="43"/>
      <c r="X48" s="48"/>
      <c r="Y48" s="49"/>
      <c r="Z48" s="43"/>
      <c r="AA48" s="50"/>
      <c r="AB48" s="51"/>
      <c r="AC48" s="45"/>
      <c r="AD48" s="46"/>
      <c r="AE48" s="52" t="s">
        <v>25</v>
      </c>
      <c r="AF48" s="53" t="s">
        <v>58</v>
      </c>
      <c r="AG48" s="54"/>
      <c r="AH48" s="20"/>
    </row>
    <row r="49" s="12" customFormat="true" ht="33" hidden="false" customHeight="true" outlineLevel="0" collapsed="false">
      <c r="A49" s="39" t="s">
        <v>59</v>
      </c>
      <c r="B49" s="55"/>
      <c r="C49" s="56" t="s">
        <v>26</v>
      </c>
      <c r="D49" s="142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12" customFormat="true" ht="33" hidden="false" customHeight="true" outlineLevel="0" collapsed="false">
      <c r="A50" s="13"/>
      <c r="B50" s="53" t="s">
        <v>60</v>
      </c>
      <c r="C50" s="41" t="s">
        <v>25</v>
      </c>
      <c r="D50" s="141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70" t="s">
        <v>60</v>
      </c>
      <c r="AG50" s="54"/>
      <c r="AH50" s="20"/>
    </row>
    <row r="51" s="12" customFormat="true" ht="33" hidden="false" customHeight="true" outlineLevel="0" collapsed="false">
      <c r="A51" s="13"/>
      <c r="B51" s="55"/>
      <c r="C51" s="56" t="s">
        <v>26</v>
      </c>
      <c r="D51" s="142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12" customFormat="true" ht="33" hidden="false" customHeight="true" outlineLevel="0" collapsed="false">
      <c r="A52" s="13"/>
      <c r="B52" s="53" t="s">
        <v>61</v>
      </c>
      <c r="C52" s="41" t="s">
        <v>25</v>
      </c>
      <c r="D52" s="141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12" customFormat="true" ht="33" hidden="false" customHeight="true" outlineLevel="0" collapsed="false">
      <c r="A53" s="39" t="s">
        <v>29</v>
      </c>
      <c r="B53" s="55"/>
      <c r="C53" s="56" t="s">
        <v>26</v>
      </c>
      <c r="D53" s="142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/>
      <c r="W53" s="58"/>
      <c r="X53" s="63"/>
      <c r="Y53" s="64"/>
      <c r="Z53" s="58"/>
      <c r="AA53" s="65"/>
      <c r="AB53" s="29"/>
      <c r="AC53" s="59"/>
      <c r="AD53" s="60"/>
      <c r="AE53" s="31" t="s">
        <v>26</v>
      </c>
      <c r="AF53" s="66"/>
      <c r="AG53" s="54" t="s">
        <v>29</v>
      </c>
      <c r="AH53" s="20"/>
    </row>
    <row r="54" s="12" customFormat="true" ht="33" hidden="false" customHeight="true" outlineLevel="0" collapsed="false">
      <c r="A54" s="13"/>
      <c r="B54" s="40" t="s">
        <v>62</v>
      </c>
      <c r="C54" s="41" t="s">
        <v>25</v>
      </c>
      <c r="D54" s="141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12" customFormat="true" ht="33" hidden="false" customHeight="true" outlineLevel="0" collapsed="false">
      <c r="A55" s="28"/>
      <c r="B55" s="55"/>
      <c r="C55" s="56" t="s">
        <v>26</v>
      </c>
      <c r="D55" s="142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7"/>
      <c r="AH55" s="20"/>
    </row>
    <row r="56" s="12" customFormat="true" ht="33" hidden="false" customHeight="true" outlineLevel="0" collapsed="false">
      <c r="A56" s="13"/>
      <c r="B56" s="71" t="s">
        <v>63</v>
      </c>
      <c r="C56" s="41" t="s">
        <v>25</v>
      </c>
      <c r="D56" s="141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2</v>
      </c>
      <c r="W56" s="43" t="n">
        <v>0.777</v>
      </c>
      <c r="X56" s="48" t="n">
        <v>188.278</v>
      </c>
      <c r="Y56" s="49"/>
      <c r="Z56" s="43"/>
      <c r="AA56" s="50"/>
      <c r="AB56" s="51" t="n">
        <f aca="false">+J56+S56+V56+Y56</f>
        <v>2</v>
      </c>
      <c r="AC56" s="45" t="n">
        <f aca="false">+K56+T56+W56+Z56</f>
        <v>0.777</v>
      </c>
      <c r="AD56" s="46" t="n">
        <f aca="false">+L56+U56+X56+AA56</f>
        <v>188.278</v>
      </c>
      <c r="AE56" s="52" t="s">
        <v>25</v>
      </c>
      <c r="AF56" s="53" t="s">
        <v>63</v>
      </c>
      <c r="AG56" s="72"/>
      <c r="AH56" s="20"/>
    </row>
    <row r="57" s="12" customFormat="true" ht="33" hidden="false" customHeight="true" outlineLevel="0" collapsed="false">
      <c r="A57" s="28"/>
      <c r="B57" s="37"/>
      <c r="C57" s="56" t="s">
        <v>26</v>
      </c>
      <c r="D57" s="142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/>
      <c r="W57" s="58"/>
      <c r="X57" s="63"/>
      <c r="Y57" s="64"/>
      <c r="Z57" s="58"/>
      <c r="AA57" s="65"/>
      <c r="AB57" s="29"/>
      <c r="AC57" s="59"/>
      <c r="AD57" s="60"/>
      <c r="AE57" s="31" t="s">
        <v>26</v>
      </c>
      <c r="AF57" s="66"/>
      <c r="AG57" s="73"/>
      <c r="AH57" s="20"/>
    </row>
    <row r="58" s="12" customFormat="true" ht="33" hidden="false" customHeight="true" outlineLevel="0" collapsed="false">
      <c r="A58" s="13"/>
      <c r="B58" s="4"/>
      <c r="C58" s="156" t="s">
        <v>25</v>
      </c>
      <c r="D58" s="157"/>
      <c r="E58" s="158"/>
      <c r="F58" s="158"/>
      <c r="G58" s="145"/>
      <c r="H58" s="145"/>
      <c r="I58" s="145"/>
      <c r="J58" s="146"/>
      <c r="K58" s="147"/>
      <c r="L58" s="148"/>
      <c r="M58" s="145"/>
      <c r="N58" s="145"/>
      <c r="O58" s="145"/>
      <c r="P58" s="158"/>
      <c r="Q58" s="158"/>
      <c r="R58" s="158"/>
      <c r="S58" s="146"/>
      <c r="T58" s="147"/>
      <c r="U58" s="148"/>
      <c r="V58" s="145" t="n">
        <v>1327</v>
      </c>
      <c r="W58" s="145" t="n">
        <v>59.8273</v>
      </c>
      <c r="X58" s="149" t="n">
        <v>21993.786</v>
      </c>
      <c r="Y58" s="144" t="n">
        <v>133</v>
      </c>
      <c r="Z58" s="145" t="n">
        <v>5.8584</v>
      </c>
      <c r="AA58" s="150" t="n">
        <v>3060.434</v>
      </c>
      <c r="AB58" s="151" t="n">
        <f aca="false">+J58+S58+V58+Y58</f>
        <v>1460</v>
      </c>
      <c r="AC58" s="147" t="n">
        <f aca="false">+K58+T58+W58+Z58</f>
        <v>65.6857</v>
      </c>
      <c r="AD58" s="152" t="n">
        <f aca="false">+L58+U58+X58+AA58</f>
        <v>25054.22</v>
      </c>
      <c r="AE58" s="22" t="s">
        <v>25</v>
      </c>
      <c r="AF58" s="53"/>
      <c r="AG58" s="72"/>
      <c r="AH58" s="20"/>
    </row>
    <row r="59" s="12" customFormat="true" ht="33" hidden="false" customHeight="true" outlineLevel="0" collapsed="false">
      <c r="A59" s="76" t="s">
        <v>64</v>
      </c>
      <c r="B59" s="1"/>
      <c r="C59" s="41" t="s">
        <v>65</v>
      </c>
      <c r="D59" s="141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77"/>
      <c r="S59" s="44"/>
      <c r="T59" s="45"/>
      <c r="U59" s="46"/>
      <c r="V59" s="49"/>
      <c r="W59" s="43"/>
      <c r="X59" s="78"/>
      <c r="Y59" s="49"/>
      <c r="Z59" s="43"/>
      <c r="AA59" s="50"/>
      <c r="AB59" s="51"/>
      <c r="AC59" s="45"/>
      <c r="AD59" s="41"/>
      <c r="AE59" s="159" t="s">
        <v>65</v>
      </c>
      <c r="AF59" s="53" t="s">
        <v>64</v>
      </c>
      <c r="AG59" s="72"/>
      <c r="AH59" s="20"/>
    </row>
    <row r="60" s="12" customFormat="true" ht="33" hidden="false" customHeight="true" outlineLevel="0" collapsed="false">
      <c r="A60" s="28"/>
      <c r="B60" s="37"/>
      <c r="C60" s="56" t="s">
        <v>26</v>
      </c>
      <c r="D60" s="142"/>
      <c r="E60" s="61"/>
      <c r="F60" s="61"/>
      <c r="G60" s="58"/>
      <c r="H60" s="58"/>
      <c r="I60" s="58"/>
      <c r="J60" s="28"/>
      <c r="K60" s="59"/>
      <c r="L60" s="60"/>
      <c r="M60" s="58"/>
      <c r="N60" s="58"/>
      <c r="O60" s="58"/>
      <c r="P60" s="61"/>
      <c r="Q60" s="61"/>
      <c r="R60" s="62"/>
      <c r="S60" s="28"/>
      <c r="T60" s="59"/>
      <c r="U60" s="60"/>
      <c r="V60" s="58" t="n">
        <v>76</v>
      </c>
      <c r="W60" s="58" t="n">
        <v>3.067</v>
      </c>
      <c r="X60" s="63" t="n">
        <v>2221.098</v>
      </c>
      <c r="Y60" s="64"/>
      <c r="Z60" s="58"/>
      <c r="AA60" s="65"/>
      <c r="AB60" s="29" t="n">
        <f aca="false">+J60+S60+V60+Y60</f>
        <v>76</v>
      </c>
      <c r="AC60" s="59" t="n">
        <f aca="false">+K60+T60+W60+Z60</f>
        <v>3.067</v>
      </c>
      <c r="AD60" s="56" t="n">
        <f aca="false">+L60+U60+X60+AA60</f>
        <v>2221.098</v>
      </c>
      <c r="AE60" s="160" t="s">
        <v>26</v>
      </c>
      <c r="AF60" s="66"/>
      <c r="AG60" s="73"/>
      <c r="AH60" s="20"/>
    </row>
    <row r="61" s="12" customFormat="true" ht="33" hidden="false" customHeight="true" outlineLevel="0" collapsed="false">
      <c r="A61" s="13"/>
      <c r="B61" s="4"/>
      <c r="C61" s="156" t="s">
        <v>25</v>
      </c>
      <c r="D61" s="157" t="n">
        <f aca="false">+D6+D8+D10+D12+D14+D16+D18+D20+D22+D24+D26+D28+D30+D32+D34+D36+D38+D40+D42+D44+D46+D48+D50+D52+D54+D56+D58</f>
        <v>47</v>
      </c>
      <c r="E61" s="158" t="n">
        <f aca="false">+E6+E8+E10+E12+E14+E16+E18+E20+E22+E24+E26+E28+E30+E32+E34+E36+E38+E40+E42+E44+E46+E48+E50+E52+E54+E56+E58</f>
        <v>8.4352</v>
      </c>
      <c r="F61" s="158" t="n">
        <f aca="false">+F6+F8+F10+F12+F14+F16+F18+F20+F22+F24+F26+F28+F30+F32+F34+F36+F38+F40+F42+F44+F46+F48+F50+F52+F54+F56+F58</f>
        <v>4744.09711953577</v>
      </c>
      <c r="G61" s="145" t="n">
        <f aca="false">+G6+G8+G10+G12+G14+G16+G18+G20+G22+G24+G26+G28+G30+G32+G34+G36+G38+G40+G42+G44+G46+G48+G50+G52+G54+G56+G58</f>
        <v>27</v>
      </c>
      <c r="H61" s="145" t="n">
        <f aca="false">+H6+H8+H10+H12+H14+H16+H18+H20+H22+H24+H26+H28+H30+H32+H34+H36+H38+H40+H42+H44+H46+H48+H50+H52+H54+H56+H58</f>
        <v>10.0594</v>
      </c>
      <c r="I61" s="145" t="n">
        <f aca="false">+I6+I8+I10+I12+I14+I16+I18+I20+I22+I24+I26+I28+I30+I32+I34+I36+I38+I40+I42+I44+I46+I48+I50+I52+I54+I56+I58</f>
        <v>5247.066</v>
      </c>
      <c r="J61" s="146" t="n">
        <f aca="false">+D61+G61</f>
        <v>74</v>
      </c>
      <c r="K61" s="147" t="n">
        <f aca="false">+E61+H61</f>
        <v>18.4946</v>
      </c>
      <c r="L61" s="148" t="n">
        <f aca="false">+F61+I61</f>
        <v>9991.16311953577</v>
      </c>
      <c r="M61" s="144" t="n">
        <f aca="false">+M6+M8+M10+M12+M14+M16+M18+M20+M22+M24+M26+M28+M30+M32+M34+M36+M38+M40+M42+M44+M46+M48+M50+M52+M54+M56+M58</f>
        <v>756</v>
      </c>
      <c r="N61" s="145" t="n">
        <f aca="false">+N6+N8+N10+N12+N14+N16+N18+N20+N22+N24+N26+N28+N30+N32+N34+N36+N38+N40+N42+N44+N46+N48+N50+N52+N54+N56+N58</f>
        <v>3151.2457</v>
      </c>
      <c r="O61" s="145" t="n">
        <f aca="false">+O6+O8+O10+O12+O14+O16+O18+O20+O22+O24+O26+O28+O30+O32+O34+O36+O38+O40+O42+O44+O46+O48+O50+O52+O54+O56+O58</f>
        <v>531103.105</v>
      </c>
      <c r="P61" s="157"/>
      <c r="Q61" s="158"/>
      <c r="R61" s="158"/>
      <c r="S61" s="146" t="n">
        <f aca="false">+M61+P61</f>
        <v>756</v>
      </c>
      <c r="T61" s="147" t="n">
        <f aca="false">+N61+Q61</f>
        <v>3151.2457</v>
      </c>
      <c r="U61" s="148" t="n">
        <f aca="false">+O61+R61</f>
        <v>531103.105</v>
      </c>
      <c r="V61" s="145" t="n">
        <f aca="false">+V6+V8+V10+V12+V14+V16+V18+V20+V22+V24+V26+V28+V30+V32+V34+V36+V38+V40+V42+V44+V46+V48+V50+V52+V54+V56+V58</f>
        <v>1651</v>
      </c>
      <c r="W61" s="145" t="n">
        <f aca="false">+W6+W8+W10+W12+W14+W16+W18+W20+W22+W24+W26+W28+W30+W32+W34+W36+W38+W40+W42+W44+W46+W48+W50+W52+W54+W56+W58</f>
        <v>2162.0907</v>
      </c>
      <c r="X61" s="149" t="n">
        <f aca="false">+X6+X8+X10+X12+X14+X16+X18+X20+X22+X24+X26+X28+X30+X32+X34+X36+X38+X40+X42+X44+X46+X48+X50+X52+X54+X56+X58</f>
        <v>283046.354</v>
      </c>
      <c r="Y61" s="144" t="n">
        <f aca="false">+Y6+Y8+Y10+Y12+Y14+Y16+Y18+Y20+Y22+Y24+Y26+Y28+Y30+Y32+Y34+Y36+Y38+Y40+Y42+Y44+Y46+Y48+Y50+Y52+Y54+Y56+Y58</f>
        <v>707</v>
      </c>
      <c r="Z61" s="145" t="n">
        <f aca="false">+Z6+Z8+Z10+Z12+Z14+Z16+Z18+Z20+Z22+Z24+Z26+Z28+Z30+Z32+Z34+Z36+Z38+Z40+Z42+Z44+Z46+Z48+Z50+Z52+Z54+Z56+Z58</f>
        <v>2268.5179</v>
      </c>
      <c r="AA61" s="150" t="n">
        <f aca="false">+AA6+AA8+AA10+AA12+AA14+AA16+AA18+AA20+AA22+AA24+AA26+AA28+AA30+AA32+AA34+AA36+AA38+AA40+AA42+AA44+AA46+AA48+AA50+AA52+AA54+AA56+AA58</f>
        <v>124383.948</v>
      </c>
      <c r="AB61" s="151" t="n">
        <f aca="false">+J61+S61+V61+Y61</f>
        <v>3188</v>
      </c>
      <c r="AC61" s="147" t="n">
        <f aca="false">+K61+T61+W61+Z61</f>
        <v>7600.3489</v>
      </c>
      <c r="AD61" s="152" t="n">
        <f aca="false">+L61+U61+X61+AA61</f>
        <v>948524.570119536</v>
      </c>
      <c r="AE61" s="161" t="s">
        <v>25</v>
      </c>
      <c r="AF61" s="53"/>
      <c r="AG61" s="72"/>
      <c r="AH61" s="20"/>
    </row>
    <row r="62" s="12" customFormat="true" ht="33" hidden="false" customHeight="true" outlineLevel="0" collapsed="false">
      <c r="A62" s="13"/>
      <c r="B62" s="71" t="s">
        <v>66</v>
      </c>
      <c r="C62" s="41" t="s">
        <v>65</v>
      </c>
      <c r="D62" s="141"/>
      <c r="E62" s="47"/>
      <c r="F62" s="47"/>
      <c r="G62" s="43"/>
      <c r="H62" s="43"/>
      <c r="I62" s="50"/>
      <c r="J62" s="44"/>
      <c r="K62" s="45"/>
      <c r="L62" s="46"/>
      <c r="M62" s="49"/>
      <c r="N62" s="43"/>
      <c r="O62" s="43"/>
      <c r="P62" s="47"/>
      <c r="Q62" s="47"/>
      <c r="R62" s="77"/>
      <c r="S62" s="44"/>
      <c r="T62" s="45"/>
      <c r="U62" s="46"/>
      <c r="V62" s="49"/>
      <c r="W62" s="43"/>
      <c r="X62" s="78"/>
      <c r="Y62" s="49"/>
      <c r="Z62" s="43"/>
      <c r="AA62" s="50"/>
      <c r="AB62" s="51"/>
      <c r="AC62" s="45"/>
      <c r="AD62" s="41"/>
      <c r="AE62" s="52" t="s">
        <v>65</v>
      </c>
      <c r="AF62" s="53" t="s">
        <v>66</v>
      </c>
      <c r="AG62" s="72"/>
      <c r="AH62" s="20"/>
    </row>
    <row r="63" s="12" customFormat="true" ht="33" hidden="false" customHeight="true" outlineLevel="0" collapsed="false">
      <c r="A63" s="28"/>
      <c r="B63" s="37"/>
      <c r="C63" s="56" t="s">
        <v>26</v>
      </c>
      <c r="D63" s="142" t="n">
        <f aca="false">+D7+D9+D11+D13+D15+D17+D19+D21+D23+D25+D27+D29+D31+D33+D35+D37+D39+D41+D43+D45+D47+D49+D51+D53+D55+D57+D60</f>
        <v>6</v>
      </c>
      <c r="E63" s="61" t="n">
        <f aca="false">+E7+E9+E11+E13+E15+E17+E19+E21+E23+E25+E27+E29+E31+E33+E35+E37+E39+E41+E43+E45+E47+E49+E51+E53+E55+E57+E60</f>
        <v>63.7778</v>
      </c>
      <c r="F63" s="61" t="n">
        <f aca="false">+F7+F9+F11+F13+F15+F17+F19+F21+F23+F25+F27+F29+F31+F33+F35+F37+F39+F41+F43+F45+F47+F49+F51+F53+F55+F57+F60</f>
        <v>46633.5756643908</v>
      </c>
      <c r="G63" s="58" t="n">
        <f aca="false">+G7+G9+G11+G13+G15+G17+G19+G21+G23+G25+G27+G29+G31+G33+G35+G37+G39+G41+G43+G45+G47+G49+G51+G53+G55+G57+G60</f>
        <v>7</v>
      </c>
      <c r="H63" s="58" t="n">
        <f aca="false">+H7+H9+H11+H13+H15+H17+H19+H21+H23+H25+H27+H29+H31+H33+H35+H37+H39+H41+H43+H45+H47+H49+H51+H53+H55+H57+H60</f>
        <v>102.4026</v>
      </c>
      <c r="I63" s="58" t="n">
        <f aca="false">+I7+I9+I11+I13+I15+I17+I19+I21+I23+I25+I27+I29+I31+I33+I35+I37+I39+I41+I43+I45+I47+I49+I51+I53+I55+I57+I60</f>
        <v>66648.125</v>
      </c>
      <c r="J63" s="28" t="n">
        <f aca="false">+D63+G63</f>
        <v>13</v>
      </c>
      <c r="K63" s="59" t="n">
        <f aca="false">+E63+H63</f>
        <v>166.1804</v>
      </c>
      <c r="L63" s="60" t="n">
        <f aca="false">+F63+I63</f>
        <v>113281.700664391</v>
      </c>
      <c r="M63" s="58" t="n">
        <f aca="false">+M7+M9+M11+M13+M15+M17+M19+M21+M23+M25+M27+M29+M31+M33+M35+M37+M39+M41+M43+M45+M47+M49+M51+M53+M55+M57+M60</f>
        <v>5</v>
      </c>
      <c r="N63" s="58" t="n">
        <f aca="false">+N7+N9+N11+N13+N15+N17+N19+N21+N23+N25+N27+N29+N31+N33+N35+N37+N39+N41+N43+N45+N47+N49+N51+N53+N55+N57+N60</f>
        <v>675.766</v>
      </c>
      <c r="O63" s="58" t="n">
        <f aca="false">+O7+O9+O11+O13+O15+O17+O19+O21+O23+O25+O27+O29+O31+O33+O35+O37+O39+O41+O43+O45+O47+O49+O51+O53+O55+O57+O60</f>
        <v>56263.41</v>
      </c>
      <c r="P63" s="61"/>
      <c r="Q63" s="61"/>
      <c r="R63" s="62"/>
      <c r="S63" s="28" t="n">
        <f aca="false">+M63+P63</f>
        <v>5</v>
      </c>
      <c r="T63" s="59" t="n">
        <f aca="false">+N63+Q63</f>
        <v>675.766</v>
      </c>
      <c r="U63" s="60" t="n">
        <f aca="false">+O63+R63</f>
        <v>56263.41</v>
      </c>
      <c r="V63" s="58" t="n">
        <f aca="false">+V7+V9+V11+V13+V15+V17+V19+V21+V23+V25+V27+V29+V31+V33+V35+V37+V39+V41+V43+V45+V47+V49+V51+V53+V55+V57+V60</f>
        <v>91</v>
      </c>
      <c r="W63" s="58" t="n">
        <f aca="false">+W7+W9+W11+W13+W15+W17+W19+W21+W23+W25+W27+W29+W31+W33+W35+W37+W39+W41+W43+W45+W47+W49+W51+W53+W55+W57+W60</f>
        <v>272.64</v>
      </c>
      <c r="X63" s="63" t="n">
        <f aca="false">+X7+X9+X11+X13+X15+X17+X19+X21+X23+X25+X27+X29+X31+X33+X35+X37+X39+X41+X43+X45+X47+X49+X51+X53+X55+X57+X60</f>
        <v>56409.803</v>
      </c>
      <c r="Y63" s="64"/>
      <c r="Z63" s="58"/>
      <c r="AA63" s="65"/>
      <c r="AB63" s="29" t="n">
        <f aca="false">+J63+S63+V63+Y63</f>
        <v>109</v>
      </c>
      <c r="AC63" s="59" t="n">
        <f aca="false">+K63+T63+W63+Z63</f>
        <v>1114.5864</v>
      </c>
      <c r="AD63" s="80" t="n">
        <f aca="false">+L63+U63+X63+AA63</f>
        <v>225954.913664391</v>
      </c>
      <c r="AE63" s="31" t="s">
        <v>26</v>
      </c>
      <c r="AF63" s="66"/>
      <c r="AG63" s="73"/>
      <c r="AH63" s="20"/>
    </row>
    <row r="64" s="12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41"/>
      <c r="E64" s="47"/>
      <c r="F64" s="47"/>
      <c r="G64" s="43" t="n">
        <v>193</v>
      </c>
      <c r="H64" s="43" t="n">
        <v>342.4553</v>
      </c>
      <c r="I64" s="43" t="n">
        <v>124465.863</v>
      </c>
      <c r="J64" s="44" t="n">
        <f aca="false">+D64+G64</f>
        <v>193</v>
      </c>
      <c r="K64" s="45" t="n">
        <f aca="false">+E64+H64</f>
        <v>342.4553</v>
      </c>
      <c r="L64" s="46" t="n">
        <f aca="false">+F64+I64</f>
        <v>124465.863</v>
      </c>
      <c r="M64" s="43" t="n">
        <v>1220</v>
      </c>
      <c r="N64" s="43" t="n">
        <v>109.0738</v>
      </c>
      <c r="O64" s="43" t="n">
        <v>66605.781</v>
      </c>
      <c r="P64" s="47"/>
      <c r="Q64" s="47"/>
      <c r="R64" s="47"/>
      <c r="S64" s="44" t="n">
        <f aca="false">+M64+P64</f>
        <v>1220</v>
      </c>
      <c r="T64" s="45" t="n">
        <f aca="false">+N64+Q64</f>
        <v>109.0738</v>
      </c>
      <c r="U64" s="46" t="n">
        <f aca="false">+O64+R64</f>
        <v>66605.781</v>
      </c>
      <c r="V64" s="43" t="n">
        <v>1045</v>
      </c>
      <c r="W64" s="43" t="n">
        <v>135.3751</v>
      </c>
      <c r="X64" s="48" t="n">
        <v>101641.277</v>
      </c>
      <c r="Y64" s="49" t="n">
        <v>17</v>
      </c>
      <c r="Z64" s="43" t="n">
        <v>170.55</v>
      </c>
      <c r="AA64" s="50" t="n">
        <v>14096.206</v>
      </c>
      <c r="AB64" s="51" t="n">
        <f aca="false">+J64+S64+V64+Y64</f>
        <v>2475</v>
      </c>
      <c r="AC64" s="45" t="n">
        <f aca="false">+K64+T64+W64+Z64</f>
        <v>757.4542</v>
      </c>
      <c r="AD64" s="41" t="n">
        <f aca="false">+L64+U64+X64+AA64</f>
        <v>306809.127</v>
      </c>
      <c r="AE64" s="52" t="s">
        <v>25</v>
      </c>
      <c r="AF64" s="53" t="s">
        <v>68</v>
      </c>
      <c r="AG64" s="54" t="s">
        <v>67</v>
      </c>
      <c r="AH64" s="20"/>
    </row>
    <row r="65" s="12" customFormat="true" ht="33" hidden="false" customHeight="true" outlineLevel="0" collapsed="false">
      <c r="A65" s="13"/>
      <c r="B65" s="55"/>
      <c r="C65" s="56" t="s">
        <v>26</v>
      </c>
      <c r="D65" s="142" t="n">
        <v>405</v>
      </c>
      <c r="E65" s="61" t="n">
        <v>46.0339</v>
      </c>
      <c r="F65" s="61" t="n">
        <v>63597.3742160734</v>
      </c>
      <c r="G65" s="58" t="n">
        <v>70</v>
      </c>
      <c r="H65" s="58" t="n">
        <v>5.7601</v>
      </c>
      <c r="I65" s="58" t="n">
        <v>12188.122</v>
      </c>
      <c r="J65" s="28" t="n">
        <f aca="false">+D65+G65</f>
        <v>475</v>
      </c>
      <c r="K65" s="59" t="n">
        <f aca="false">+E65+H65</f>
        <v>51.794</v>
      </c>
      <c r="L65" s="60" t="n">
        <f aca="false">+F65+I65</f>
        <v>75785.4962160734</v>
      </c>
      <c r="M65" s="58" t="n">
        <v>44</v>
      </c>
      <c r="N65" s="58" t="n">
        <v>77.8134</v>
      </c>
      <c r="O65" s="58" t="n">
        <v>16552.143</v>
      </c>
      <c r="P65" s="61"/>
      <c r="Q65" s="61"/>
      <c r="R65" s="62"/>
      <c r="S65" s="28" t="n">
        <f aca="false">+M65+P65</f>
        <v>44</v>
      </c>
      <c r="T65" s="59" t="n">
        <f aca="false">+N65+Q65</f>
        <v>77.8134</v>
      </c>
      <c r="U65" s="60" t="n">
        <f aca="false">+O65+R65</f>
        <v>16552.143</v>
      </c>
      <c r="V65" s="58" t="n">
        <v>45</v>
      </c>
      <c r="W65" s="58" t="n">
        <v>2.8768</v>
      </c>
      <c r="X65" s="63" t="n">
        <v>2899.628</v>
      </c>
      <c r="Y65" s="64" t="n">
        <v>8</v>
      </c>
      <c r="Z65" s="58" t="n">
        <v>114.09</v>
      </c>
      <c r="AA65" s="65" t="n">
        <v>5149.7</v>
      </c>
      <c r="AB65" s="29" t="n">
        <f aca="false">+J65+S65+V65+Y65</f>
        <v>572</v>
      </c>
      <c r="AC65" s="59" t="n">
        <f aca="false">+K65+T65+W65+Z65</f>
        <v>246.5742</v>
      </c>
      <c r="AD65" s="80" t="n">
        <f aca="false">+L65+U65+X65+AA65</f>
        <v>100386.967216073</v>
      </c>
      <c r="AE65" s="31" t="s">
        <v>26</v>
      </c>
      <c r="AF65" s="66"/>
      <c r="AG65" s="54"/>
      <c r="AH65" s="20"/>
    </row>
    <row r="66" s="12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41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41"/>
      <c r="AE66" s="52" t="s">
        <v>25</v>
      </c>
      <c r="AF66" s="53" t="s">
        <v>70</v>
      </c>
      <c r="AG66" s="54" t="s">
        <v>69</v>
      </c>
      <c r="AH66" s="20"/>
    </row>
    <row r="67" s="12" customFormat="true" ht="33" hidden="false" customHeight="true" outlineLevel="0" collapsed="false">
      <c r="A67" s="68" t="s">
        <v>51</v>
      </c>
      <c r="B67" s="55"/>
      <c r="C67" s="56" t="s">
        <v>26</v>
      </c>
      <c r="D67" s="142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80"/>
      <c r="AE67" s="31" t="s">
        <v>26</v>
      </c>
      <c r="AF67" s="66"/>
      <c r="AG67" s="69" t="s">
        <v>51</v>
      </c>
      <c r="AH67" s="20"/>
    </row>
    <row r="68" s="12" customFormat="true" ht="33" hidden="false" customHeight="true" outlineLevel="0" collapsed="false">
      <c r="A68" s="13"/>
      <c r="B68" s="71" t="s">
        <v>71</v>
      </c>
      <c r="C68" s="41" t="s">
        <v>25</v>
      </c>
      <c r="D68" s="141" t="n">
        <f aca="false">+D61+D64+D66</f>
        <v>47</v>
      </c>
      <c r="E68" s="47" t="n">
        <f aca="false">+E61+E64+E66</f>
        <v>8.4352</v>
      </c>
      <c r="F68" s="47" t="n">
        <f aca="false">+F61+F64+F66</f>
        <v>4744.09711953577</v>
      </c>
      <c r="G68" s="43" t="n">
        <f aca="false">+G61+G64+G66</f>
        <v>220</v>
      </c>
      <c r="H68" s="43" t="n">
        <f aca="false">+H61+H64+H66</f>
        <v>352.5147</v>
      </c>
      <c r="I68" s="43" t="n">
        <f aca="false">+I61+I64+I66</f>
        <v>129712.929</v>
      </c>
      <c r="J68" s="44" t="n">
        <f aca="false">+D68+G68</f>
        <v>267</v>
      </c>
      <c r="K68" s="45" t="n">
        <f aca="false">+E68+H68</f>
        <v>360.9499</v>
      </c>
      <c r="L68" s="46" t="n">
        <f aca="false">+F68+I68</f>
        <v>134457.026119536</v>
      </c>
      <c r="M68" s="43" t="n">
        <f aca="false">+M61+M64+M66</f>
        <v>1976</v>
      </c>
      <c r="N68" s="43" t="n">
        <f aca="false">+N61+N64+N66</f>
        <v>3260.3195</v>
      </c>
      <c r="O68" s="43" t="n">
        <f aca="false">+O61+O64+O66</f>
        <v>597708.886</v>
      </c>
      <c r="P68" s="47"/>
      <c r="Q68" s="47"/>
      <c r="R68" s="47"/>
      <c r="S68" s="44" t="n">
        <f aca="false">+M68+P68</f>
        <v>1976</v>
      </c>
      <c r="T68" s="45" t="n">
        <f aca="false">+N68+Q68</f>
        <v>3260.3195</v>
      </c>
      <c r="U68" s="46" t="n">
        <f aca="false">+O68+R68</f>
        <v>597708.886</v>
      </c>
      <c r="V68" s="43" t="n">
        <f aca="false">+V61+V64+V66</f>
        <v>2696</v>
      </c>
      <c r="W68" s="43" t="n">
        <f aca="false">+W61+W64+W66</f>
        <v>2297.4658</v>
      </c>
      <c r="X68" s="81" t="n">
        <f aca="false">+X61+X64+X66</f>
        <v>384687.631</v>
      </c>
      <c r="Y68" s="49" t="n">
        <f aca="false">+Y61+Y64+Y66</f>
        <v>724</v>
      </c>
      <c r="Z68" s="43" t="n">
        <f aca="false">+Z61+Z64+Z66</f>
        <v>2439.0679</v>
      </c>
      <c r="AA68" s="50" t="n">
        <f aca="false">+AA61+AA64+AA66</f>
        <v>138480.154</v>
      </c>
      <c r="AB68" s="51" t="n">
        <f aca="false">+J68+S68+V68+Y68</f>
        <v>5663</v>
      </c>
      <c r="AC68" s="45" t="n">
        <f aca="false">+K68+T68+W68+Z68</f>
        <v>8357.8031</v>
      </c>
      <c r="AD68" s="41" t="n">
        <f aca="false">+L68+U68+X68+AA68</f>
        <v>1255333.69711954</v>
      </c>
      <c r="AE68" s="52" t="s">
        <v>25</v>
      </c>
      <c r="AF68" s="53" t="s">
        <v>71</v>
      </c>
      <c r="AG68" s="72"/>
      <c r="AH68" s="20"/>
    </row>
    <row r="69" s="12" customFormat="true" ht="33" hidden="false" customHeight="true" outlineLevel="0" collapsed="false">
      <c r="A69" s="28"/>
      <c r="B69" s="37"/>
      <c r="C69" s="56" t="s">
        <v>26</v>
      </c>
      <c r="D69" s="142" t="n">
        <f aca="false">+D63+D65+D67</f>
        <v>411</v>
      </c>
      <c r="E69" s="61" t="n">
        <f aca="false">+E63+E65+E67</f>
        <v>109.8117</v>
      </c>
      <c r="F69" s="61" t="n">
        <f aca="false">+F63+F65+F67</f>
        <v>110230.949880464</v>
      </c>
      <c r="G69" s="58" t="n">
        <f aca="false">+G63+G65+G67</f>
        <v>77</v>
      </c>
      <c r="H69" s="58" t="n">
        <f aca="false">+H63+H65+H67</f>
        <v>108.1627</v>
      </c>
      <c r="I69" s="58" t="n">
        <f aca="false">+I63+I65+I67</f>
        <v>78836.247</v>
      </c>
      <c r="J69" s="28" t="n">
        <f aca="false">+D69+G69</f>
        <v>488</v>
      </c>
      <c r="K69" s="59" t="n">
        <f aca="false">+E69+H69</f>
        <v>217.9744</v>
      </c>
      <c r="L69" s="60" t="n">
        <f aca="false">+F69+I69</f>
        <v>189067.196880464</v>
      </c>
      <c r="M69" s="58" t="n">
        <f aca="false">+M63+M65+M67</f>
        <v>49</v>
      </c>
      <c r="N69" s="58" t="n">
        <f aca="false">+N63+N65+N67</f>
        <v>753.5794</v>
      </c>
      <c r="O69" s="58" t="n">
        <f aca="false">+O63+O65+O67</f>
        <v>72815.553</v>
      </c>
      <c r="P69" s="61"/>
      <c r="Q69" s="61"/>
      <c r="R69" s="62"/>
      <c r="S69" s="28" t="n">
        <f aca="false">+M69+P69</f>
        <v>49</v>
      </c>
      <c r="T69" s="59" t="n">
        <f aca="false">+N69+Q69</f>
        <v>753.5794</v>
      </c>
      <c r="U69" s="60" t="n">
        <f aca="false">+O69+R69</f>
        <v>72815.553</v>
      </c>
      <c r="V69" s="58" t="n">
        <f aca="false">+V63+V65+V67</f>
        <v>136</v>
      </c>
      <c r="W69" s="58" t="n">
        <f aca="false">+W63+W65+W67</f>
        <v>275.5168</v>
      </c>
      <c r="X69" s="82" t="n">
        <f aca="false">+X63+X65+X67</f>
        <v>59309.431</v>
      </c>
      <c r="Y69" s="64" t="n">
        <f aca="false">+Y63+Y65+Y67</f>
        <v>8</v>
      </c>
      <c r="Z69" s="58" t="n">
        <f aca="false">+Z63+Z65+Z67</f>
        <v>114.09</v>
      </c>
      <c r="AA69" s="65" t="n">
        <f aca="false">+AA63+AA65+AA67</f>
        <v>5149.7</v>
      </c>
      <c r="AB69" s="29" t="n">
        <f aca="false">+J69+S69+V69+Y69</f>
        <v>681</v>
      </c>
      <c r="AC69" s="59" t="n">
        <f aca="false">+K69+T69+W69+Z69</f>
        <v>1361.1606</v>
      </c>
      <c r="AD69" s="56" t="n">
        <f aca="false">+L69+U69+X69+AA69</f>
        <v>326341.880880464</v>
      </c>
      <c r="AE69" s="31" t="s">
        <v>26</v>
      </c>
      <c r="AF69" s="66"/>
      <c r="AG69" s="73"/>
      <c r="AH69" s="20"/>
    </row>
    <row r="70" s="12" customFormat="true" ht="33" hidden="false" customHeight="true" outlineLevel="0" collapsed="false">
      <c r="A70" s="83"/>
      <c r="B70" s="84" t="s">
        <v>72</v>
      </c>
      <c r="C70" s="85"/>
      <c r="D70" s="162"/>
      <c r="E70" s="90"/>
      <c r="F70" s="90"/>
      <c r="G70" s="87"/>
      <c r="H70" s="87"/>
      <c r="I70" s="87"/>
      <c r="J70" s="13"/>
      <c r="K70" s="88"/>
      <c r="L70" s="89"/>
      <c r="M70" s="87"/>
      <c r="N70" s="87"/>
      <c r="O70" s="87"/>
      <c r="P70" s="90"/>
      <c r="Q70" s="90"/>
      <c r="R70" s="90"/>
      <c r="S70" s="13"/>
      <c r="T70" s="88"/>
      <c r="U70" s="89"/>
      <c r="V70" s="87"/>
      <c r="W70" s="87"/>
      <c r="X70" s="40"/>
      <c r="Y70" s="91"/>
      <c r="Z70" s="87"/>
      <c r="AA70" s="92"/>
      <c r="AB70" s="8"/>
      <c r="AC70" s="93"/>
      <c r="AD70" s="94"/>
      <c r="AE70" s="10"/>
      <c r="AF70" s="84" t="s">
        <v>72</v>
      </c>
      <c r="AG70" s="95"/>
      <c r="AH70" s="20"/>
    </row>
    <row r="71" s="12" customFormat="true" ht="33" hidden="false" customHeight="true" outlineLevel="0" collapsed="false">
      <c r="A71" s="96"/>
      <c r="B71" s="97" t="s">
        <v>73</v>
      </c>
      <c r="C71" s="98"/>
      <c r="D71" s="163" t="n">
        <f aca="false">+D68+D69+D70</f>
        <v>458</v>
      </c>
      <c r="E71" s="109" t="n">
        <f aca="false">+E68+E69+E70</f>
        <v>118.2469</v>
      </c>
      <c r="F71" s="109" t="n">
        <f aca="false">+F68+F69+F70</f>
        <v>114975.047</v>
      </c>
      <c r="G71" s="100" t="n">
        <f aca="false">+G68+G69+G70</f>
        <v>297</v>
      </c>
      <c r="H71" s="101" t="n">
        <f aca="false">+H68+H69+H70</f>
        <v>460.6774</v>
      </c>
      <c r="I71" s="102" t="n">
        <f aca="false">+I68+I69+I70</f>
        <v>208549.176</v>
      </c>
      <c r="J71" s="103" t="n">
        <f aca="false">+D71+G71</f>
        <v>755</v>
      </c>
      <c r="K71" s="104" t="n">
        <f aca="false">+E71+H71</f>
        <v>578.9243</v>
      </c>
      <c r="L71" s="105" t="n">
        <f aca="false">+F71+I71</f>
        <v>323524.223</v>
      </c>
      <c r="M71" s="106" t="n">
        <f aca="false">+M68+M69+M70</f>
        <v>2025</v>
      </c>
      <c r="N71" s="101" t="n">
        <f aca="false">+N68+N69+N70</f>
        <v>4013.8989</v>
      </c>
      <c r="O71" s="107" t="n">
        <f aca="false">+O68+O69+O70</f>
        <v>670524.439</v>
      </c>
      <c r="P71" s="108"/>
      <c r="Q71" s="109"/>
      <c r="R71" s="110"/>
      <c r="S71" s="111" t="n">
        <f aca="false">+M71+P71</f>
        <v>2025</v>
      </c>
      <c r="T71" s="109" t="n">
        <f aca="false">+N71+Q71</f>
        <v>4013.8989</v>
      </c>
      <c r="U71" s="112" t="n">
        <f aca="false">+O71+R71</f>
        <v>670524.439</v>
      </c>
      <c r="V71" s="101" t="n">
        <f aca="false">+V68+V69+V70</f>
        <v>2832</v>
      </c>
      <c r="W71" s="100" t="n">
        <f aca="false">+W68+W69+W70</f>
        <v>2572.9826</v>
      </c>
      <c r="X71" s="113" t="n">
        <f aca="false">+X68+X69+X70</f>
        <v>443997.062</v>
      </c>
      <c r="Y71" s="106" t="n">
        <f aca="false">+Y68+Y69+Y70</f>
        <v>732</v>
      </c>
      <c r="Z71" s="101" t="n">
        <f aca="false">+Z68+Z69+Z70</f>
        <v>2553.1579</v>
      </c>
      <c r="AA71" s="114" t="n">
        <f aca="false">+AA68+AA69+AA70</f>
        <v>143629.854</v>
      </c>
      <c r="AB71" s="104" t="n">
        <f aca="false">+J71+S71+V71+Y71</f>
        <v>6344</v>
      </c>
      <c r="AC71" s="115" t="n">
        <f aca="false">+K71+T71+W71+Z71</f>
        <v>9718.9637</v>
      </c>
      <c r="AD71" s="116" t="n">
        <f aca="false">+L71+U71+X71+AA71</f>
        <v>1581675.578</v>
      </c>
      <c r="AE71" s="117"/>
      <c r="AF71" s="97" t="s">
        <v>73</v>
      </c>
      <c r="AG71" s="118"/>
      <c r="AH71" s="20"/>
    </row>
    <row r="72" customFormat="false" ht="33" hidden="false" customHeight="true" outlineLevel="0" collapsed="false">
      <c r="A72" s="119"/>
      <c r="B72" s="120" t="s">
        <v>74</v>
      </c>
      <c r="C72" s="121"/>
      <c r="D72" s="42" t="n">
        <v>497</v>
      </c>
      <c r="E72" s="42" t="n">
        <v>4903.56915</v>
      </c>
      <c r="F72" s="42" t="n">
        <v>175319.094</v>
      </c>
      <c r="G72" s="42" t="n">
        <v>296</v>
      </c>
      <c r="H72" s="42" t="n">
        <v>227.5469</v>
      </c>
      <c r="I72" s="122" t="n">
        <v>190074.031</v>
      </c>
      <c r="J72" s="123" t="n">
        <v>793</v>
      </c>
      <c r="K72" s="124" t="n">
        <v>458.9961</v>
      </c>
      <c r="L72" s="125" t="n">
        <v>365393.125</v>
      </c>
      <c r="M72" s="42" t="n">
        <v>1635</v>
      </c>
      <c r="N72" s="42" t="n">
        <v>4337.3705</v>
      </c>
      <c r="O72" s="42" t="n">
        <v>465350.896</v>
      </c>
      <c r="P72" s="42"/>
      <c r="Q72" s="42"/>
      <c r="R72" s="122"/>
      <c r="S72" s="123" t="n">
        <v>1635</v>
      </c>
      <c r="T72" s="124" t="n">
        <v>4337.3705</v>
      </c>
      <c r="U72" s="125" t="n">
        <v>465350.896</v>
      </c>
      <c r="V72" s="123" t="n">
        <v>2980</v>
      </c>
      <c r="W72" s="124" t="n">
        <v>2728.9453</v>
      </c>
      <c r="X72" s="125" t="n">
        <v>438212.71</v>
      </c>
      <c r="Y72" s="123" t="n">
        <v>804</v>
      </c>
      <c r="Z72" s="124" t="n">
        <v>3331.8963</v>
      </c>
      <c r="AA72" s="125" t="n">
        <v>156976.538</v>
      </c>
      <c r="AB72" s="123" t="n">
        <v>6212</v>
      </c>
      <c r="AC72" s="124" t="n">
        <v>10857.2082</v>
      </c>
      <c r="AD72" s="125" t="n">
        <v>1425933.269</v>
      </c>
      <c r="AE72" s="154"/>
      <c r="AF72" s="120" t="s">
        <v>74</v>
      </c>
      <c r="AG72" s="127"/>
    </row>
    <row r="73" customFormat="false" ht="33" hidden="false" customHeight="true" outlineLevel="0" collapsed="false">
      <c r="A73" s="128"/>
      <c r="B73" s="120"/>
      <c r="C73" s="129"/>
      <c r="D73" s="130" t="n">
        <f aca="false">D71/D72</f>
        <v>0.921529175050302</v>
      </c>
      <c r="E73" s="131" t="n">
        <f aca="false">E71/E72</f>
        <v>0.024114455487999</v>
      </c>
      <c r="F73" s="130" t="n">
        <f aca="false">F71/F72</f>
        <v>0.655804478432908</v>
      </c>
      <c r="G73" s="131" t="n">
        <f aca="false">G71/G72</f>
        <v>1.00337837837838</v>
      </c>
      <c r="H73" s="130" t="n">
        <f aca="false">H71/H72</f>
        <v>2.02453823805114</v>
      </c>
      <c r="I73" s="132" t="n">
        <f aca="false">I71/I72</f>
        <v>1.09719973266627</v>
      </c>
      <c r="J73" s="133" t="n">
        <f aca="false">J71/J72</f>
        <v>0.952080706179067</v>
      </c>
      <c r="K73" s="130" t="n">
        <f aca="false">K71/K72</f>
        <v>1.26128370153908</v>
      </c>
      <c r="L73" s="134" t="n">
        <f aca="false">L71/L72</f>
        <v>0.885414094750688</v>
      </c>
      <c r="M73" s="133" t="n">
        <f aca="false">M71/M72</f>
        <v>1.23853211009174</v>
      </c>
      <c r="N73" s="130" t="n">
        <f aca="false">N71/N72</f>
        <v>0.925422188397325</v>
      </c>
      <c r="O73" s="131" t="n">
        <f aca="false">O71/O72</f>
        <v>1.44090071548933</v>
      </c>
      <c r="P73" s="130"/>
      <c r="Q73" s="131"/>
      <c r="R73" s="135"/>
      <c r="S73" s="136" t="n">
        <f aca="false">S71/S72</f>
        <v>1.23853211009174</v>
      </c>
      <c r="T73" s="131" t="n">
        <f aca="false">T71/T72</f>
        <v>0.925422188397325</v>
      </c>
      <c r="U73" s="135" t="n">
        <f aca="false">U71/U72</f>
        <v>1.44090071548933</v>
      </c>
      <c r="V73" s="130" t="n">
        <f aca="false">V71/V72</f>
        <v>0.950335570469799</v>
      </c>
      <c r="W73" s="131" t="n">
        <f aca="false">W71/W72</f>
        <v>0.942848726209353</v>
      </c>
      <c r="X73" s="130" t="n">
        <f aca="false">X71/X72</f>
        <v>1.01319987272847</v>
      </c>
      <c r="Y73" s="133" t="n">
        <f aca="false">Y71/Y72</f>
        <v>0.91044776119403</v>
      </c>
      <c r="Z73" s="130" t="n">
        <f aca="false">Z71/Z72</f>
        <v>0.766277719987864</v>
      </c>
      <c r="AA73" s="134" t="n">
        <f aca="false">AA71/AA72</f>
        <v>0.914976568027</v>
      </c>
      <c r="AB73" s="130" t="n">
        <f aca="false">AB71/AB72</f>
        <v>1.02124919510625</v>
      </c>
      <c r="AC73" s="131" t="n">
        <f aca="false">AC71/AC72</f>
        <v>0.895162321746764</v>
      </c>
      <c r="AD73" s="137" t="n">
        <f aca="false">AD71/AD72</f>
        <v>1.10922131658322</v>
      </c>
      <c r="AE73" s="138"/>
      <c r="AF73" s="120"/>
      <c r="AG73" s="139"/>
    </row>
    <row r="74" customFormat="false" ht="33" hidden="false" customHeight="true" outlineLevel="0" collapsed="false">
      <c r="AB74" s="140" t="s">
        <v>75</v>
      </c>
      <c r="AC74" s="140"/>
      <c r="AD74" s="140"/>
      <c r="AE74" s="140"/>
      <c r="AF74" s="140"/>
      <c r="AG74" s="140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12" min="4" style="1" width="21.62"/>
    <col collapsed="false" customWidth="true" hidden="true" outlineLevel="0" max="18" min="13" style="1" width="21.62"/>
    <col collapsed="false" customWidth="true" hidden="false" outlineLevel="0" max="23" min="19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30" min="28" style="1" width="22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33" hidden="false" customHeight="true" outlineLevel="0" collapsed="false">
      <c r="A2" s="8"/>
      <c r="B2" s="9" t="s">
        <v>7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10"/>
      <c r="AF2" s="11"/>
      <c r="AG2" s="10"/>
    </row>
    <row r="3" s="12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12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12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12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41"/>
      <c r="E6" s="47"/>
      <c r="F6" s="47"/>
      <c r="G6" s="43"/>
      <c r="H6" s="43"/>
      <c r="I6" s="43"/>
      <c r="J6" s="44"/>
      <c r="K6" s="45"/>
      <c r="L6" s="46"/>
      <c r="M6" s="43"/>
      <c r="N6" s="43"/>
      <c r="O6" s="43"/>
      <c r="P6" s="47"/>
      <c r="Q6" s="47"/>
      <c r="R6" s="47"/>
      <c r="S6" s="44"/>
      <c r="T6" s="45"/>
      <c r="U6" s="46"/>
      <c r="V6" s="43"/>
      <c r="W6" s="43"/>
      <c r="X6" s="48"/>
      <c r="Y6" s="49"/>
      <c r="Z6" s="43"/>
      <c r="AA6" s="50"/>
      <c r="AB6" s="51"/>
      <c r="AC6" s="45"/>
      <c r="AD6" s="46"/>
      <c r="AE6" s="52" t="s">
        <v>25</v>
      </c>
      <c r="AF6" s="53" t="s">
        <v>24</v>
      </c>
      <c r="AG6" s="54" t="s">
        <v>23</v>
      </c>
      <c r="AH6" s="20"/>
    </row>
    <row r="7" s="12" customFormat="true" ht="33" hidden="false" customHeight="true" outlineLevel="0" collapsed="false">
      <c r="A7" s="13"/>
      <c r="B7" s="55"/>
      <c r="C7" s="56" t="s">
        <v>26</v>
      </c>
      <c r="D7" s="142"/>
      <c r="E7" s="61"/>
      <c r="F7" s="61"/>
      <c r="G7" s="58"/>
      <c r="H7" s="58"/>
      <c r="I7" s="58"/>
      <c r="J7" s="28"/>
      <c r="K7" s="59"/>
      <c r="L7" s="60"/>
      <c r="M7" s="58" t="n">
        <v>2</v>
      </c>
      <c r="N7" s="58" t="n">
        <v>4.486</v>
      </c>
      <c r="O7" s="58" t="n">
        <v>3315.988</v>
      </c>
      <c r="P7" s="61"/>
      <c r="Q7" s="61"/>
      <c r="R7" s="62"/>
      <c r="S7" s="28" t="n">
        <f aca="false">+M7+P7</f>
        <v>2</v>
      </c>
      <c r="T7" s="59" t="n">
        <f aca="false">+N7+Q7</f>
        <v>4.486</v>
      </c>
      <c r="U7" s="60" t="n">
        <f aca="false">+O7+R7</f>
        <v>3315.988</v>
      </c>
      <c r="V7" s="58"/>
      <c r="W7" s="58"/>
      <c r="X7" s="63"/>
      <c r="Y7" s="64"/>
      <c r="Z7" s="58"/>
      <c r="AA7" s="65"/>
      <c r="AB7" s="29"/>
      <c r="AC7" s="59" t="n">
        <f aca="false">+K7+T7+W7+Z7</f>
        <v>4.486</v>
      </c>
      <c r="AD7" s="60" t="n">
        <f aca="false">+L7+U7+X7+AA7</f>
        <v>3315.988</v>
      </c>
      <c r="AE7" s="31" t="s">
        <v>26</v>
      </c>
      <c r="AF7" s="66"/>
      <c r="AG7" s="54"/>
      <c r="AH7" s="20"/>
    </row>
    <row r="8" s="12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41"/>
      <c r="E8" s="47"/>
      <c r="F8" s="47"/>
      <c r="G8" s="43"/>
      <c r="H8" s="43"/>
      <c r="I8" s="43"/>
      <c r="J8" s="44"/>
      <c r="K8" s="45"/>
      <c r="L8" s="46"/>
      <c r="M8" s="43" t="n">
        <v>2</v>
      </c>
      <c r="N8" s="43" t="n">
        <v>110.767</v>
      </c>
      <c r="O8" s="43" t="n">
        <v>9422.652</v>
      </c>
      <c r="P8" s="47"/>
      <c r="Q8" s="47"/>
      <c r="R8" s="47"/>
      <c r="S8" s="44" t="n">
        <f aca="false">+M8+P8</f>
        <v>2</v>
      </c>
      <c r="T8" s="45" t="n">
        <f aca="false">+N8+Q8</f>
        <v>110.767</v>
      </c>
      <c r="U8" s="46" t="n">
        <f aca="false">+O8+R8</f>
        <v>9422.652</v>
      </c>
      <c r="V8" s="43"/>
      <c r="W8" s="43"/>
      <c r="X8" s="48"/>
      <c r="Y8" s="49"/>
      <c r="Z8" s="43"/>
      <c r="AA8" s="50"/>
      <c r="AB8" s="51"/>
      <c r="AC8" s="45" t="n">
        <f aca="false">+K8+T8+W8+Z8</f>
        <v>110.767</v>
      </c>
      <c r="AD8" s="46" t="n">
        <f aca="false">+L8+U8+X8+AA8</f>
        <v>9422.652</v>
      </c>
      <c r="AE8" s="52" t="s">
        <v>25</v>
      </c>
      <c r="AF8" s="53" t="s">
        <v>28</v>
      </c>
      <c r="AG8" s="54" t="s">
        <v>27</v>
      </c>
      <c r="AH8" s="20"/>
    </row>
    <row r="9" s="12" customFormat="true" ht="33" hidden="false" customHeight="true" outlineLevel="0" collapsed="false">
      <c r="A9" s="13"/>
      <c r="B9" s="55"/>
      <c r="C9" s="56" t="s">
        <v>26</v>
      </c>
      <c r="D9" s="142"/>
      <c r="E9" s="61"/>
      <c r="F9" s="61"/>
      <c r="G9" s="58"/>
      <c r="H9" s="58"/>
      <c r="I9" s="58"/>
      <c r="J9" s="28"/>
      <c r="K9" s="59"/>
      <c r="L9" s="60"/>
      <c r="M9" s="58" t="n">
        <v>1</v>
      </c>
      <c r="N9" s="58" t="n">
        <v>71.431</v>
      </c>
      <c r="O9" s="58" t="n">
        <v>5245.893</v>
      </c>
      <c r="P9" s="61"/>
      <c r="Q9" s="61"/>
      <c r="R9" s="62"/>
      <c r="S9" s="28" t="n">
        <f aca="false">+M9+P9</f>
        <v>1</v>
      </c>
      <c r="T9" s="59" t="n">
        <f aca="false">+N9+Q9</f>
        <v>71.431</v>
      </c>
      <c r="U9" s="60" t="n">
        <f aca="false">+O9+R9</f>
        <v>5245.893</v>
      </c>
      <c r="V9" s="58"/>
      <c r="W9" s="58"/>
      <c r="X9" s="63"/>
      <c r="Y9" s="64"/>
      <c r="Z9" s="58"/>
      <c r="AA9" s="65"/>
      <c r="AB9" s="29"/>
      <c r="AC9" s="59" t="n">
        <f aca="false">+K9+T9+W9+Z9</f>
        <v>71.431</v>
      </c>
      <c r="AD9" s="60" t="n">
        <f aca="false">+L9+U9+X9+AA9</f>
        <v>5245.893</v>
      </c>
      <c r="AE9" s="31" t="s">
        <v>26</v>
      </c>
      <c r="AF9" s="66"/>
      <c r="AG9" s="54"/>
      <c r="AH9" s="20"/>
    </row>
    <row r="10" s="12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41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12" customFormat="true" ht="33" hidden="false" customHeight="true" outlineLevel="0" collapsed="false">
      <c r="A11" s="28"/>
      <c r="B11" s="55"/>
      <c r="C11" s="56" t="s">
        <v>26</v>
      </c>
      <c r="D11" s="142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7"/>
      <c r="AH11" s="20"/>
    </row>
    <row r="12" s="12" customFormat="true" ht="33" hidden="false" customHeight="true" outlineLevel="0" collapsed="false">
      <c r="A12" s="13"/>
      <c r="B12" s="40" t="s">
        <v>31</v>
      </c>
      <c r="C12" s="41" t="s">
        <v>25</v>
      </c>
      <c r="D12" s="141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12" customFormat="true" ht="33" hidden="false" customHeight="true" outlineLevel="0" collapsed="false">
      <c r="A13" s="39" t="s">
        <v>32</v>
      </c>
      <c r="B13" s="55"/>
      <c r="C13" s="56" t="s">
        <v>26</v>
      </c>
      <c r="D13" s="142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12" customFormat="true" ht="33" hidden="false" customHeight="true" outlineLevel="0" collapsed="false">
      <c r="A14" s="13"/>
      <c r="B14" s="40" t="s">
        <v>33</v>
      </c>
      <c r="C14" s="41" t="s">
        <v>25</v>
      </c>
      <c r="D14" s="141"/>
      <c r="E14" s="47"/>
      <c r="F14" s="47"/>
      <c r="G14" s="43"/>
      <c r="H14" s="43"/>
      <c r="I14" s="43"/>
      <c r="J14" s="44"/>
      <c r="K14" s="45"/>
      <c r="L14" s="46"/>
      <c r="M14" s="43" t="n">
        <v>270</v>
      </c>
      <c r="N14" s="43" t="n">
        <v>2185.0955</v>
      </c>
      <c r="O14" s="43" t="n">
        <v>292164.452</v>
      </c>
      <c r="P14" s="47"/>
      <c r="Q14" s="47"/>
      <c r="R14" s="47"/>
      <c r="S14" s="44" t="n">
        <f aca="false">+M14+P14</f>
        <v>270</v>
      </c>
      <c r="T14" s="45" t="n">
        <f aca="false">+N14+Q14</f>
        <v>2185.0955</v>
      </c>
      <c r="U14" s="46" t="n">
        <f aca="false">+O14+R14</f>
        <v>292164.452</v>
      </c>
      <c r="V14" s="43"/>
      <c r="W14" s="43"/>
      <c r="X14" s="48"/>
      <c r="Y14" s="49" t="n">
        <v>59</v>
      </c>
      <c r="Z14" s="43" t="n">
        <v>335.6674</v>
      </c>
      <c r="AA14" s="50" t="n">
        <v>33228.401</v>
      </c>
      <c r="AB14" s="51"/>
      <c r="AC14" s="45" t="n">
        <f aca="false">+K14+T14+W14+Z14</f>
        <v>2520.7629</v>
      </c>
      <c r="AD14" s="46" t="n">
        <f aca="false">+L14+U14+X14+AA14</f>
        <v>325392.853</v>
      </c>
      <c r="AE14" s="52" t="s">
        <v>25</v>
      </c>
      <c r="AF14" s="53" t="s">
        <v>33</v>
      </c>
      <c r="AG14" s="54"/>
      <c r="AH14" s="20"/>
    </row>
    <row r="15" s="12" customFormat="true" ht="33" hidden="false" customHeight="true" outlineLevel="0" collapsed="false">
      <c r="A15" s="39" t="s">
        <v>27</v>
      </c>
      <c r="B15" s="55"/>
      <c r="C15" s="56" t="s">
        <v>26</v>
      </c>
      <c r="D15" s="142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12" customFormat="true" ht="33" hidden="false" customHeight="true" outlineLevel="0" collapsed="false">
      <c r="A16" s="13"/>
      <c r="B16" s="53" t="s">
        <v>34</v>
      </c>
      <c r="C16" s="41" t="s">
        <v>25</v>
      </c>
      <c r="D16" s="141" t="n">
        <v>8</v>
      </c>
      <c r="E16" s="47" t="n">
        <v>3.9882</v>
      </c>
      <c r="F16" s="47" t="n">
        <v>1890.40820828243</v>
      </c>
      <c r="G16" s="43" t="n">
        <v>2</v>
      </c>
      <c r="H16" s="43" t="n">
        <v>0.9675</v>
      </c>
      <c r="I16" s="43" t="n">
        <v>406.504</v>
      </c>
      <c r="J16" s="44" t="n">
        <f aca="false">+D16+G16</f>
        <v>10</v>
      </c>
      <c r="K16" s="45" t="n">
        <f aca="false">+E16+H16</f>
        <v>4.9557</v>
      </c>
      <c r="L16" s="46" t="n">
        <f aca="false">+F16+I16</f>
        <v>2296.91220828243</v>
      </c>
      <c r="M16" s="43" t="n">
        <v>250</v>
      </c>
      <c r="N16" s="43" t="n">
        <v>955.5706</v>
      </c>
      <c r="O16" s="43" t="n">
        <v>186746.382</v>
      </c>
      <c r="P16" s="47"/>
      <c r="Q16" s="47"/>
      <c r="R16" s="47"/>
      <c r="S16" s="44" t="n">
        <f aca="false">+M16+P16</f>
        <v>250</v>
      </c>
      <c r="T16" s="45" t="n">
        <f aca="false">+N16+Q16</f>
        <v>955.5706</v>
      </c>
      <c r="U16" s="46" t="n">
        <f aca="false">+O16+R16</f>
        <v>186746.382</v>
      </c>
      <c r="V16" s="43"/>
      <c r="W16" s="43"/>
      <c r="X16" s="48"/>
      <c r="Y16" s="49"/>
      <c r="Z16" s="43"/>
      <c r="AA16" s="50"/>
      <c r="AB16" s="51"/>
      <c r="AC16" s="45" t="n">
        <f aca="false">+K16+T16+W16+Z16</f>
        <v>960.5263</v>
      </c>
      <c r="AD16" s="46" t="n">
        <f aca="false">+L16+U16+X16+AA16</f>
        <v>189043.294208282</v>
      </c>
      <c r="AE16" s="52" t="s">
        <v>25</v>
      </c>
      <c r="AF16" s="53" t="s">
        <v>34</v>
      </c>
      <c r="AG16" s="54"/>
      <c r="AH16" s="20"/>
    </row>
    <row r="17" s="12" customFormat="true" ht="33" hidden="false" customHeight="true" outlineLevel="0" collapsed="false">
      <c r="A17" s="39" t="s">
        <v>29</v>
      </c>
      <c r="B17" s="55"/>
      <c r="C17" s="56" t="s">
        <v>26</v>
      </c>
      <c r="D17" s="142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12" customFormat="true" ht="33" hidden="false" customHeight="true" outlineLevel="0" collapsed="false">
      <c r="A18" s="13"/>
      <c r="B18" s="53" t="s">
        <v>35</v>
      </c>
      <c r="C18" s="41" t="s">
        <v>25</v>
      </c>
      <c r="D18" s="141"/>
      <c r="E18" s="47"/>
      <c r="F18" s="47"/>
      <c r="G18" s="43"/>
      <c r="H18" s="43"/>
      <c r="I18" s="43"/>
      <c r="J18" s="44"/>
      <c r="K18" s="45"/>
      <c r="L18" s="46"/>
      <c r="M18" s="43" t="n">
        <v>43</v>
      </c>
      <c r="N18" s="43" t="n">
        <v>67.2545</v>
      </c>
      <c r="O18" s="43" t="n">
        <v>18667.243</v>
      </c>
      <c r="P18" s="47"/>
      <c r="Q18" s="47"/>
      <c r="R18" s="47"/>
      <c r="S18" s="44" t="n">
        <f aca="false">+M18+P18</f>
        <v>43</v>
      </c>
      <c r="T18" s="45" t="n">
        <f aca="false">+N18+Q18</f>
        <v>67.2545</v>
      </c>
      <c r="U18" s="46" t="n">
        <f aca="false">+O18+R18</f>
        <v>18667.243</v>
      </c>
      <c r="V18" s="43"/>
      <c r="W18" s="43"/>
      <c r="X18" s="48"/>
      <c r="Y18" s="49"/>
      <c r="Z18" s="43"/>
      <c r="AA18" s="50"/>
      <c r="AB18" s="51"/>
      <c r="AC18" s="45" t="n">
        <f aca="false">+K18+T18+W18+Z18</f>
        <v>67.2545</v>
      </c>
      <c r="AD18" s="46" t="n">
        <f aca="false">+L18+U18+X18+AA18</f>
        <v>18667.243</v>
      </c>
      <c r="AE18" s="52" t="s">
        <v>25</v>
      </c>
      <c r="AF18" s="53" t="s">
        <v>35</v>
      </c>
      <c r="AG18" s="54"/>
      <c r="AH18" s="20"/>
    </row>
    <row r="19" s="12" customFormat="true" ht="33" hidden="false" customHeight="true" outlineLevel="0" collapsed="false">
      <c r="A19" s="28"/>
      <c r="B19" s="55"/>
      <c r="C19" s="56" t="s">
        <v>26</v>
      </c>
      <c r="D19" s="142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7"/>
      <c r="AH19" s="20"/>
    </row>
    <row r="20" s="12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41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12" customFormat="true" ht="33" hidden="false" customHeight="true" outlineLevel="0" collapsed="false">
      <c r="A21" s="39" t="s">
        <v>27</v>
      </c>
      <c r="B21" s="55"/>
      <c r="C21" s="56" t="s">
        <v>26</v>
      </c>
      <c r="D21" s="142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12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41"/>
      <c r="E22" s="47"/>
      <c r="F22" s="47"/>
      <c r="G22" s="43"/>
      <c r="H22" s="43"/>
      <c r="I22" s="43"/>
      <c r="J22" s="44"/>
      <c r="K22" s="45"/>
      <c r="L22" s="46"/>
      <c r="M22" s="43" t="n">
        <v>685</v>
      </c>
      <c r="N22" s="43" t="n">
        <v>1369.47</v>
      </c>
      <c r="O22" s="43" t="n">
        <v>242284.439</v>
      </c>
      <c r="P22" s="47"/>
      <c r="Q22" s="47"/>
      <c r="R22" s="47"/>
      <c r="S22" s="44" t="n">
        <f aca="false">+M22+P22</f>
        <v>685</v>
      </c>
      <c r="T22" s="45" t="n">
        <f aca="false">+N22+Q22</f>
        <v>1369.47</v>
      </c>
      <c r="U22" s="46" t="n">
        <f aca="false">+O22+R22</f>
        <v>242284.439</v>
      </c>
      <c r="V22" s="43"/>
      <c r="W22" s="43"/>
      <c r="X22" s="48"/>
      <c r="Y22" s="49" t="n">
        <v>86</v>
      </c>
      <c r="Z22" s="43" t="n">
        <v>155.25</v>
      </c>
      <c r="AA22" s="50" t="n">
        <v>31662.422</v>
      </c>
      <c r="AB22" s="51"/>
      <c r="AC22" s="45" t="n">
        <f aca="false">+K22+T22+W22+Z22</f>
        <v>1524.72</v>
      </c>
      <c r="AD22" s="46" t="n">
        <f aca="false">+L22+U22+X22+AA22</f>
        <v>273946.861</v>
      </c>
      <c r="AE22" s="52" t="s">
        <v>25</v>
      </c>
      <c r="AF22" s="53" t="s">
        <v>38</v>
      </c>
      <c r="AG22" s="54" t="s">
        <v>29</v>
      </c>
      <c r="AH22" s="20"/>
    </row>
    <row r="23" s="12" customFormat="true" ht="33" hidden="false" customHeight="true" outlineLevel="0" collapsed="false">
      <c r="A23" s="28"/>
      <c r="B23" s="55"/>
      <c r="C23" s="56" t="s">
        <v>26</v>
      </c>
      <c r="D23" s="142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7"/>
      <c r="AH23" s="20"/>
    </row>
    <row r="24" s="12" customFormat="true" ht="33" hidden="false" customHeight="true" outlineLevel="0" collapsed="false">
      <c r="A24" s="13"/>
      <c r="B24" s="40" t="s">
        <v>39</v>
      </c>
      <c r="C24" s="41" t="s">
        <v>25</v>
      </c>
      <c r="D24" s="141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15</v>
      </c>
      <c r="W24" s="43" t="n">
        <v>133.7856</v>
      </c>
      <c r="X24" s="48" t="n">
        <v>16377.203</v>
      </c>
      <c r="Y24" s="49"/>
      <c r="Z24" s="43"/>
      <c r="AA24" s="50"/>
      <c r="AB24" s="51"/>
      <c r="AC24" s="45" t="n">
        <f aca="false">+K24+T24+W24+Z24</f>
        <v>133.7856</v>
      </c>
      <c r="AD24" s="46" t="n">
        <f aca="false">+L24+U24+X24+AA24</f>
        <v>16377.203</v>
      </c>
      <c r="AE24" s="52" t="s">
        <v>25</v>
      </c>
      <c r="AF24" s="53" t="s">
        <v>39</v>
      </c>
      <c r="AG24" s="54"/>
      <c r="AH24" s="20"/>
    </row>
    <row r="25" s="12" customFormat="true" ht="33" hidden="false" customHeight="true" outlineLevel="0" collapsed="false">
      <c r="A25" s="39" t="s">
        <v>40</v>
      </c>
      <c r="B25" s="55"/>
      <c r="C25" s="56" t="s">
        <v>26</v>
      </c>
      <c r="D25" s="142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12</v>
      </c>
      <c r="W25" s="58" t="n">
        <v>173.648</v>
      </c>
      <c r="X25" s="63" t="n">
        <v>20515.318</v>
      </c>
      <c r="Y25" s="64"/>
      <c r="Z25" s="58"/>
      <c r="AA25" s="65"/>
      <c r="AB25" s="29"/>
      <c r="AC25" s="59" t="n">
        <f aca="false">+K25+T25+W25+Z25</f>
        <v>173.648</v>
      </c>
      <c r="AD25" s="60" t="n">
        <f aca="false">+L25+U25+X25+AA25</f>
        <v>20515.318</v>
      </c>
      <c r="AE25" s="31" t="s">
        <v>26</v>
      </c>
      <c r="AF25" s="66"/>
      <c r="AG25" s="54" t="s">
        <v>40</v>
      </c>
      <c r="AH25" s="20"/>
    </row>
    <row r="26" s="12" customFormat="true" ht="33" hidden="false" customHeight="true" outlineLevel="0" collapsed="false">
      <c r="A26" s="13"/>
      <c r="B26" s="40" t="s">
        <v>41</v>
      </c>
      <c r="C26" s="41" t="s">
        <v>25</v>
      </c>
      <c r="D26" s="141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12" customFormat="true" ht="33" hidden="false" customHeight="true" outlineLevel="0" collapsed="false">
      <c r="A27" s="39" t="s">
        <v>27</v>
      </c>
      <c r="B27" s="55"/>
      <c r="C27" s="56" t="s">
        <v>26</v>
      </c>
      <c r="D27" s="142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12" customFormat="true" ht="33" hidden="false" customHeight="true" outlineLevel="0" collapsed="false">
      <c r="A28" s="13"/>
      <c r="B28" s="40" t="s">
        <v>42</v>
      </c>
      <c r="C28" s="41" t="s">
        <v>25</v>
      </c>
      <c r="D28" s="141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12" customFormat="true" ht="33" hidden="false" customHeight="true" outlineLevel="0" collapsed="false">
      <c r="A29" s="39" t="s">
        <v>29</v>
      </c>
      <c r="B29" s="55"/>
      <c r="C29" s="56" t="s">
        <v>26</v>
      </c>
      <c r="D29" s="142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12" customFormat="true" ht="33" hidden="false" customHeight="true" outlineLevel="0" collapsed="false">
      <c r="A30" s="13"/>
      <c r="B30" s="40" t="s">
        <v>43</v>
      </c>
      <c r="C30" s="41" t="s">
        <v>25</v>
      </c>
      <c r="D30" s="141" t="n">
        <v>36</v>
      </c>
      <c r="E30" s="47" t="n">
        <v>7.9737</v>
      </c>
      <c r="F30" s="47" t="n">
        <v>5151.03075357518</v>
      </c>
      <c r="G30" s="43" t="n">
        <v>24</v>
      </c>
      <c r="H30" s="43" t="n">
        <v>6.457</v>
      </c>
      <c r="I30" s="43" t="n">
        <v>3666.251</v>
      </c>
      <c r="J30" s="44" t="n">
        <f aca="false">+D30+G30</f>
        <v>60</v>
      </c>
      <c r="K30" s="45" t="n">
        <f aca="false">+E30+H30</f>
        <v>14.4307</v>
      </c>
      <c r="L30" s="46" t="n">
        <f aca="false">+F30+I30</f>
        <v>8817.28175357518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181</v>
      </c>
      <c r="Z30" s="43" t="n">
        <v>4.2126</v>
      </c>
      <c r="AA30" s="50" t="n">
        <v>2135.516</v>
      </c>
      <c r="AB30" s="51"/>
      <c r="AC30" s="45" t="n">
        <f aca="false">+K30+T30+W30+Z30</f>
        <v>18.6433</v>
      </c>
      <c r="AD30" s="46" t="n">
        <f aca="false">+L30+U30+X30+AA30</f>
        <v>10952.7977535752</v>
      </c>
      <c r="AE30" s="52" t="s">
        <v>25</v>
      </c>
      <c r="AF30" s="53" t="s">
        <v>43</v>
      </c>
      <c r="AG30" s="54"/>
      <c r="AH30" s="20"/>
    </row>
    <row r="31" s="12" customFormat="true" ht="33" hidden="false" customHeight="true" outlineLevel="0" collapsed="false">
      <c r="A31" s="28"/>
      <c r="B31" s="55"/>
      <c r="C31" s="56" t="s">
        <v>26</v>
      </c>
      <c r="D31" s="142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7"/>
      <c r="AH31" s="20"/>
    </row>
    <row r="32" s="12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41"/>
      <c r="E32" s="47"/>
      <c r="F32" s="47"/>
      <c r="G32" s="43"/>
      <c r="H32" s="43"/>
      <c r="I32" s="43"/>
      <c r="J32" s="44"/>
      <c r="K32" s="45"/>
      <c r="L32" s="46"/>
      <c r="M32" s="43" t="n">
        <v>115</v>
      </c>
      <c r="N32" s="43" t="n">
        <v>185.0576</v>
      </c>
      <c r="O32" s="43" t="n">
        <v>74721.087</v>
      </c>
      <c r="P32" s="47"/>
      <c r="Q32" s="47"/>
      <c r="R32" s="47"/>
      <c r="S32" s="44" t="n">
        <f aca="false">+M32+P32</f>
        <v>115</v>
      </c>
      <c r="T32" s="45" t="n">
        <f aca="false">+N32+Q32</f>
        <v>185.0576</v>
      </c>
      <c r="U32" s="46" t="n">
        <f aca="false">+O32+R32</f>
        <v>74721.087</v>
      </c>
      <c r="V32" s="43" t="n">
        <v>2</v>
      </c>
      <c r="W32" s="43" t="n">
        <v>0.2983</v>
      </c>
      <c r="X32" s="48" t="n">
        <v>279.123</v>
      </c>
      <c r="Y32" s="49" t="n">
        <v>15</v>
      </c>
      <c r="Z32" s="43" t="n">
        <v>20.0765</v>
      </c>
      <c r="AA32" s="50" t="n">
        <v>9600.079</v>
      </c>
      <c r="AB32" s="51"/>
      <c r="AC32" s="45" t="n">
        <f aca="false">+K32+T32+W32+Z32</f>
        <v>205.4324</v>
      </c>
      <c r="AD32" s="46" t="n">
        <f aca="false">+L32+U32+X32+AA32</f>
        <v>84600.289</v>
      </c>
      <c r="AE32" s="52" t="s">
        <v>25</v>
      </c>
      <c r="AF32" s="53" t="s">
        <v>45</v>
      </c>
      <c r="AG32" s="54" t="s">
        <v>44</v>
      </c>
      <c r="AH32" s="20"/>
    </row>
    <row r="33" s="12" customFormat="true" ht="33" hidden="false" customHeight="true" outlineLevel="0" collapsed="false">
      <c r="A33" s="39" t="s">
        <v>46</v>
      </c>
      <c r="B33" s="55"/>
      <c r="C33" s="56" t="s">
        <v>26</v>
      </c>
      <c r="D33" s="142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12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41"/>
      <c r="E34" s="47"/>
      <c r="F34" s="47"/>
      <c r="G34" s="43" t="n">
        <v>16</v>
      </c>
      <c r="H34" s="43" t="n">
        <v>3.9282</v>
      </c>
      <c r="I34" s="43" t="n">
        <v>1135.963</v>
      </c>
      <c r="J34" s="44" t="n">
        <f aca="false">+D34+G34</f>
        <v>16</v>
      </c>
      <c r="K34" s="45" t="n">
        <f aca="false">+E34+H34</f>
        <v>3.9282</v>
      </c>
      <c r="L34" s="46" t="n">
        <f aca="false">+F34+I34</f>
        <v>1135.963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15</v>
      </c>
      <c r="W34" s="43" t="n">
        <v>0.8143</v>
      </c>
      <c r="X34" s="48" t="n">
        <v>865.502</v>
      </c>
      <c r="Y34" s="49"/>
      <c r="Z34" s="43"/>
      <c r="AA34" s="50"/>
      <c r="AB34" s="51"/>
      <c r="AC34" s="45" t="n">
        <f aca="false">+K34+T34+W34+Z34</f>
        <v>4.7425</v>
      </c>
      <c r="AD34" s="46" t="n">
        <f aca="false">+L34+U34+X34+AA34</f>
        <v>2001.465</v>
      </c>
      <c r="AE34" s="52" t="s">
        <v>25</v>
      </c>
      <c r="AF34" s="53" t="s">
        <v>47</v>
      </c>
      <c r="AG34" s="54" t="s">
        <v>27</v>
      </c>
      <c r="AH34" s="20"/>
    </row>
    <row r="35" s="12" customFormat="true" ht="33" hidden="false" customHeight="true" outlineLevel="0" collapsed="false">
      <c r="A35" s="68" t="s">
        <v>29</v>
      </c>
      <c r="B35" s="55"/>
      <c r="C35" s="56" t="s">
        <v>26</v>
      </c>
      <c r="D35" s="142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69" t="s">
        <v>29</v>
      </c>
      <c r="AH35" s="20"/>
    </row>
    <row r="36" s="12" customFormat="true" ht="33" hidden="false" customHeight="true" outlineLevel="0" collapsed="false">
      <c r="A36" s="39" t="s">
        <v>48</v>
      </c>
      <c r="B36" s="53" t="s">
        <v>49</v>
      </c>
      <c r="C36" s="41" t="s">
        <v>25</v>
      </c>
      <c r="D36" s="141"/>
      <c r="E36" s="47"/>
      <c r="F36" s="47"/>
      <c r="G36" s="43"/>
      <c r="H36" s="43"/>
      <c r="I36" s="43"/>
      <c r="J36" s="44"/>
      <c r="K36" s="45"/>
      <c r="L36" s="46"/>
      <c r="M36" s="43" t="n">
        <v>160</v>
      </c>
      <c r="N36" s="43" t="n">
        <v>304.674</v>
      </c>
      <c r="O36" s="43" t="n">
        <v>29180.723</v>
      </c>
      <c r="P36" s="47"/>
      <c r="Q36" s="47"/>
      <c r="R36" s="47"/>
      <c r="S36" s="44" t="n">
        <f aca="false">+M36+P36</f>
        <v>160</v>
      </c>
      <c r="T36" s="45" t="n">
        <f aca="false">+N36+Q36</f>
        <v>304.674</v>
      </c>
      <c r="U36" s="46" t="n">
        <f aca="false">+O36+R36</f>
        <v>29180.723</v>
      </c>
      <c r="V36" s="43"/>
      <c r="W36" s="43"/>
      <c r="X36" s="48"/>
      <c r="Y36" s="49" t="n">
        <v>37</v>
      </c>
      <c r="Z36" s="43" t="n">
        <v>85.425</v>
      </c>
      <c r="AA36" s="50" t="n">
        <v>8187.164</v>
      </c>
      <c r="AB36" s="51"/>
      <c r="AC36" s="45" t="n">
        <f aca="false">+K36+T36+W36+Z36</f>
        <v>390.099</v>
      </c>
      <c r="AD36" s="46" t="n">
        <f aca="false">+L36+U36+X36+AA36</f>
        <v>37367.887</v>
      </c>
      <c r="AE36" s="52" t="s">
        <v>25</v>
      </c>
      <c r="AF36" s="53" t="s">
        <v>49</v>
      </c>
      <c r="AG36" s="54" t="s">
        <v>48</v>
      </c>
      <c r="AH36" s="20"/>
    </row>
    <row r="37" s="12" customFormat="true" ht="33" hidden="false" customHeight="true" outlineLevel="0" collapsed="false">
      <c r="A37" s="39" t="s">
        <v>27</v>
      </c>
      <c r="B37" s="55"/>
      <c r="C37" s="56" t="s">
        <v>26</v>
      </c>
      <c r="D37" s="142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12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41" t="n">
        <v>29</v>
      </c>
      <c r="E38" s="47" t="n">
        <v>2.7338</v>
      </c>
      <c r="F38" s="47" t="n">
        <v>2115.69296450256</v>
      </c>
      <c r="G38" s="43"/>
      <c r="H38" s="43"/>
      <c r="I38" s="43"/>
      <c r="J38" s="44" t="n">
        <f aca="false">+D38+G38</f>
        <v>29</v>
      </c>
      <c r="K38" s="45" t="n">
        <f aca="false">+E38+H38</f>
        <v>2.7338</v>
      </c>
      <c r="L38" s="46" t="n">
        <f aca="false">+F38+I38</f>
        <v>2115.69296450256</v>
      </c>
      <c r="M38" s="43"/>
      <c r="N38" s="43"/>
      <c r="O38" s="43"/>
      <c r="P38" s="47"/>
      <c r="Q38" s="47"/>
      <c r="R38" s="47"/>
      <c r="S38" s="44"/>
      <c r="T38" s="45"/>
      <c r="U38" s="46"/>
      <c r="V38" s="43" t="n">
        <v>377</v>
      </c>
      <c r="W38" s="43" t="n">
        <v>1499.64</v>
      </c>
      <c r="X38" s="48" t="n">
        <v>88182.247</v>
      </c>
      <c r="Y38" s="49" t="n">
        <v>460</v>
      </c>
      <c r="Z38" s="43" t="n">
        <v>2526.39</v>
      </c>
      <c r="AA38" s="50" t="n">
        <v>141359.154</v>
      </c>
      <c r="AB38" s="51"/>
      <c r="AC38" s="45" t="n">
        <f aca="false">+K38+T38+W38+Z38</f>
        <v>4028.7638</v>
      </c>
      <c r="AD38" s="46" t="n">
        <f aca="false">+L38+U38+X38+AA38</f>
        <v>231657.093964503</v>
      </c>
      <c r="AE38" s="52" t="s">
        <v>25</v>
      </c>
      <c r="AF38" s="53" t="s">
        <v>50</v>
      </c>
      <c r="AG38" s="54" t="s">
        <v>29</v>
      </c>
      <c r="AH38" s="20"/>
    </row>
    <row r="39" s="12" customFormat="true" ht="33" hidden="false" customHeight="true" outlineLevel="0" collapsed="false">
      <c r="A39" s="68" t="s">
        <v>51</v>
      </c>
      <c r="B39" s="55"/>
      <c r="C39" s="56" t="s">
        <v>26</v>
      </c>
      <c r="D39" s="142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69" t="s">
        <v>51</v>
      </c>
      <c r="AH39" s="20"/>
    </row>
    <row r="40" s="12" customFormat="true" ht="33" hidden="false" customHeight="true" outlineLevel="0" collapsed="false">
      <c r="A40" s="13"/>
      <c r="B40" s="40" t="s">
        <v>52</v>
      </c>
      <c r="C40" s="41" t="s">
        <v>25</v>
      </c>
      <c r="D40" s="141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12" customFormat="true" ht="33" hidden="false" customHeight="true" outlineLevel="0" collapsed="false">
      <c r="A41" s="39" t="s">
        <v>53</v>
      </c>
      <c r="B41" s="55"/>
      <c r="C41" s="56" t="s">
        <v>26</v>
      </c>
      <c r="D41" s="142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12" customFormat="true" ht="33" hidden="false" customHeight="true" outlineLevel="0" collapsed="false">
      <c r="A42" s="13"/>
      <c r="B42" s="40" t="s">
        <v>54</v>
      </c>
      <c r="C42" s="41" t="s">
        <v>25</v>
      </c>
      <c r="D42" s="141"/>
      <c r="E42" s="47"/>
      <c r="F42" s="47"/>
      <c r="G42" s="43" t="n">
        <v>2</v>
      </c>
      <c r="H42" s="43" t="n">
        <v>9.7564</v>
      </c>
      <c r="I42" s="43" t="n">
        <v>6750.648</v>
      </c>
      <c r="J42" s="44" t="n">
        <f aca="false">+D42+G42</f>
        <v>2</v>
      </c>
      <c r="K42" s="45" t="n">
        <f aca="false">+E42+H42</f>
        <v>9.7564</v>
      </c>
      <c r="L42" s="46" t="n">
        <f aca="false">+F42+I42</f>
        <v>6750.648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6</v>
      </c>
      <c r="W42" s="43" t="n">
        <v>371.2162</v>
      </c>
      <c r="X42" s="48" t="n">
        <v>177155.92</v>
      </c>
      <c r="Y42" s="49"/>
      <c r="Z42" s="43"/>
      <c r="AA42" s="50"/>
      <c r="AB42" s="51"/>
      <c r="AC42" s="45" t="n">
        <f aca="false">+K42+T42+W42+Z42</f>
        <v>380.9726</v>
      </c>
      <c r="AD42" s="46" t="n">
        <f aca="false">+L42+U42+X42+AA42</f>
        <v>183906.568</v>
      </c>
      <c r="AE42" s="52" t="s">
        <v>25</v>
      </c>
      <c r="AF42" s="53" t="s">
        <v>54</v>
      </c>
      <c r="AG42" s="54"/>
      <c r="AH42" s="20"/>
    </row>
    <row r="43" s="12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17</v>
      </c>
      <c r="E43" s="61" t="n">
        <v>143.7146</v>
      </c>
      <c r="F43" s="61" t="n">
        <v>94224.6632190835</v>
      </c>
      <c r="G43" s="58" t="n">
        <v>14</v>
      </c>
      <c r="H43" s="58" t="n">
        <v>155.4806</v>
      </c>
      <c r="I43" s="58" t="n">
        <v>96484.361</v>
      </c>
      <c r="J43" s="28" t="n">
        <f aca="false">+D43+G43</f>
        <v>31</v>
      </c>
      <c r="K43" s="59" t="n">
        <f aca="false">+E43+H43</f>
        <v>299.1952</v>
      </c>
      <c r="L43" s="60" t="n">
        <f aca="false">+F43+I43</f>
        <v>190709.024219083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6</v>
      </c>
      <c r="W43" s="58" t="n">
        <v>142.5805</v>
      </c>
      <c r="X43" s="63" t="n">
        <v>28624.126</v>
      </c>
      <c r="Y43" s="64"/>
      <c r="Z43" s="58"/>
      <c r="AA43" s="65"/>
      <c r="AB43" s="29"/>
      <c r="AC43" s="59" t="n">
        <f aca="false">+K43+T43+W43+Z43</f>
        <v>441.7757</v>
      </c>
      <c r="AD43" s="60" t="n">
        <f aca="false">+L43+U43+X43+AA43</f>
        <v>219333.150219083</v>
      </c>
      <c r="AE43" s="31" t="s">
        <v>26</v>
      </c>
      <c r="AF43" s="66"/>
      <c r="AG43" s="54" t="s">
        <v>55</v>
      </c>
      <c r="AH43" s="20"/>
    </row>
    <row r="44" s="12" customFormat="true" ht="33" hidden="false" customHeight="true" outlineLevel="0" collapsed="false">
      <c r="A44" s="13"/>
      <c r="B44" s="40" t="s">
        <v>56</v>
      </c>
      <c r="C44" s="41" t="s">
        <v>25</v>
      </c>
      <c r="D44" s="141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59</v>
      </c>
      <c r="W44" s="43" t="n">
        <v>2.8025</v>
      </c>
      <c r="X44" s="48" t="n">
        <v>729.14</v>
      </c>
      <c r="Y44" s="49"/>
      <c r="Z44" s="43"/>
      <c r="AA44" s="50"/>
      <c r="AB44" s="51"/>
      <c r="AC44" s="45" t="n">
        <f aca="false">+K44+T44+W44+Z44</f>
        <v>2.8025</v>
      </c>
      <c r="AD44" s="46" t="n">
        <f aca="false">+L44+U44+X44+AA44</f>
        <v>729.14</v>
      </c>
      <c r="AE44" s="52" t="s">
        <v>25</v>
      </c>
      <c r="AF44" s="53" t="s">
        <v>56</v>
      </c>
      <c r="AG44" s="54"/>
      <c r="AH44" s="20"/>
    </row>
    <row r="45" s="12" customFormat="true" ht="33" hidden="false" customHeight="true" outlineLevel="0" collapsed="false">
      <c r="A45" s="39" t="s">
        <v>29</v>
      </c>
      <c r="B45" s="55"/>
      <c r="C45" s="56" t="s">
        <v>26</v>
      </c>
      <c r="D45" s="142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12" customFormat="true" ht="33" hidden="false" customHeight="true" outlineLevel="0" collapsed="false">
      <c r="A46" s="13"/>
      <c r="B46" s="40" t="s">
        <v>57</v>
      </c>
      <c r="C46" s="41" t="s">
        <v>25</v>
      </c>
      <c r="D46" s="141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12" customFormat="true" ht="33" hidden="false" customHeight="true" outlineLevel="0" collapsed="false">
      <c r="A47" s="28"/>
      <c r="B47" s="55"/>
      <c r="C47" s="56" t="s">
        <v>26</v>
      </c>
      <c r="D47" s="142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7"/>
      <c r="AH47" s="20"/>
    </row>
    <row r="48" s="12" customFormat="true" ht="33" hidden="false" customHeight="true" outlineLevel="0" collapsed="false">
      <c r="A48" s="13"/>
      <c r="B48" s="40" t="s">
        <v>58</v>
      </c>
      <c r="C48" s="41" t="s">
        <v>25</v>
      </c>
      <c r="D48" s="141"/>
      <c r="E48" s="47"/>
      <c r="F48" s="47"/>
      <c r="G48" s="43"/>
      <c r="H48" s="43"/>
      <c r="I48" s="43"/>
      <c r="J48" s="44"/>
      <c r="K48" s="45"/>
      <c r="L48" s="46"/>
      <c r="M48" s="43"/>
      <c r="N48" s="43"/>
      <c r="O48" s="43"/>
      <c r="P48" s="47"/>
      <c r="Q48" s="47"/>
      <c r="R48" s="47"/>
      <c r="S48" s="44"/>
      <c r="T48" s="45"/>
      <c r="U48" s="46"/>
      <c r="V48" s="43"/>
      <c r="W48" s="43"/>
      <c r="X48" s="48"/>
      <c r="Y48" s="49"/>
      <c r="Z48" s="43"/>
      <c r="AA48" s="50"/>
      <c r="AB48" s="51"/>
      <c r="AC48" s="45"/>
      <c r="AD48" s="46"/>
      <c r="AE48" s="52" t="s">
        <v>25</v>
      </c>
      <c r="AF48" s="53" t="s">
        <v>58</v>
      </c>
      <c r="AG48" s="54"/>
      <c r="AH48" s="20"/>
    </row>
    <row r="49" s="12" customFormat="true" ht="33" hidden="false" customHeight="true" outlineLevel="0" collapsed="false">
      <c r="A49" s="39" t="s">
        <v>59</v>
      </c>
      <c r="B49" s="55"/>
      <c r="C49" s="56" t="s">
        <v>26</v>
      </c>
      <c r="D49" s="142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12" customFormat="true" ht="33" hidden="false" customHeight="true" outlineLevel="0" collapsed="false">
      <c r="A50" s="13"/>
      <c r="B50" s="53" t="s">
        <v>60</v>
      </c>
      <c r="C50" s="41" t="s">
        <v>25</v>
      </c>
      <c r="D50" s="141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70" t="s">
        <v>60</v>
      </c>
      <c r="AG50" s="54"/>
      <c r="AH50" s="20"/>
    </row>
    <row r="51" s="12" customFormat="true" ht="33" hidden="false" customHeight="true" outlineLevel="0" collapsed="false">
      <c r="A51" s="13"/>
      <c r="B51" s="55"/>
      <c r="C51" s="56" t="s">
        <v>26</v>
      </c>
      <c r="D51" s="142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12" customFormat="true" ht="33" hidden="false" customHeight="true" outlineLevel="0" collapsed="false">
      <c r="A52" s="13"/>
      <c r="B52" s="53" t="s">
        <v>61</v>
      </c>
      <c r="C52" s="41" t="s">
        <v>25</v>
      </c>
      <c r="D52" s="141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12" customFormat="true" ht="33" hidden="false" customHeight="true" outlineLevel="0" collapsed="false">
      <c r="A53" s="39" t="s">
        <v>29</v>
      </c>
      <c r="B53" s="55"/>
      <c r="C53" s="56" t="s">
        <v>26</v>
      </c>
      <c r="D53" s="142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/>
      <c r="W53" s="58"/>
      <c r="X53" s="63"/>
      <c r="Y53" s="64"/>
      <c r="Z53" s="58"/>
      <c r="AA53" s="65"/>
      <c r="AB53" s="29"/>
      <c r="AC53" s="59"/>
      <c r="AD53" s="60"/>
      <c r="AE53" s="31" t="s">
        <v>26</v>
      </c>
      <c r="AF53" s="66"/>
      <c r="AG53" s="54" t="s">
        <v>29</v>
      </c>
      <c r="AH53" s="20"/>
    </row>
    <row r="54" s="12" customFormat="true" ht="33" hidden="false" customHeight="true" outlineLevel="0" collapsed="false">
      <c r="A54" s="13"/>
      <c r="B54" s="40" t="s">
        <v>62</v>
      </c>
      <c r="C54" s="41" t="s">
        <v>25</v>
      </c>
      <c r="D54" s="141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12" customFormat="true" ht="33" hidden="false" customHeight="true" outlineLevel="0" collapsed="false">
      <c r="A55" s="28"/>
      <c r="B55" s="55"/>
      <c r="C55" s="56" t="s">
        <v>26</v>
      </c>
      <c r="D55" s="142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7"/>
      <c r="AH55" s="20"/>
    </row>
    <row r="56" s="12" customFormat="true" ht="33" hidden="false" customHeight="true" outlineLevel="0" collapsed="false">
      <c r="A56" s="13"/>
      <c r="B56" s="71" t="s">
        <v>63</v>
      </c>
      <c r="C56" s="41" t="s">
        <v>25</v>
      </c>
      <c r="D56" s="141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4</v>
      </c>
      <c r="W56" s="43" t="n">
        <v>1.794</v>
      </c>
      <c r="X56" s="48" t="n">
        <v>294.234</v>
      </c>
      <c r="Y56" s="49"/>
      <c r="Z56" s="43"/>
      <c r="AA56" s="50"/>
      <c r="AB56" s="51"/>
      <c r="AC56" s="45" t="n">
        <f aca="false">+K56+T56+W56+Z56</f>
        <v>1.794</v>
      </c>
      <c r="AD56" s="46" t="n">
        <f aca="false">+L56+U56+X56+AA56</f>
        <v>294.234</v>
      </c>
      <c r="AE56" s="52" t="s">
        <v>25</v>
      </c>
      <c r="AF56" s="53" t="s">
        <v>63</v>
      </c>
      <c r="AG56" s="72"/>
      <c r="AH56" s="20"/>
    </row>
    <row r="57" s="12" customFormat="true" ht="33" hidden="false" customHeight="true" outlineLevel="0" collapsed="false">
      <c r="A57" s="28"/>
      <c r="B57" s="37"/>
      <c r="C57" s="56" t="s">
        <v>26</v>
      </c>
      <c r="D57" s="142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/>
      <c r="W57" s="58"/>
      <c r="X57" s="63"/>
      <c r="Y57" s="64"/>
      <c r="Z57" s="58"/>
      <c r="AA57" s="65"/>
      <c r="AB57" s="29"/>
      <c r="AC57" s="59"/>
      <c r="AD57" s="60"/>
      <c r="AE57" s="31" t="s">
        <v>26</v>
      </c>
      <c r="AF57" s="66"/>
      <c r="AG57" s="73"/>
      <c r="AH57" s="20"/>
    </row>
    <row r="58" s="12" customFormat="true" ht="33" hidden="false" customHeight="true" outlineLevel="0" collapsed="false">
      <c r="A58" s="13"/>
      <c r="B58" s="4"/>
      <c r="C58" s="156" t="s">
        <v>25</v>
      </c>
      <c r="D58" s="157"/>
      <c r="E58" s="158"/>
      <c r="F58" s="158"/>
      <c r="G58" s="145"/>
      <c r="H58" s="145"/>
      <c r="I58" s="145"/>
      <c r="J58" s="146"/>
      <c r="K58" s="147"/>
      <c r="L58" s="148"/>
      <c r="M58" s="145"/>
      <c r="N58" s="145"/>
      <c r="O58" s="145"/>
      <c r="P58" s="158"/>
      <c r="Q58" s="158"/>
      <c r="R58" s="158"/>
      <c r="S58" s="146"/>
      <c r="T58" s="147"/>
      <c r="U58" s="148"/>
      <c r="V58" s="145" t="n">
        <v>1223</v>
      </c>
      <c r="W58" s="145" t="n">
        <v>48.8367</v>
      </c>
      <c r="X58" s="149" t="n">
        <v>22044.753</v>
      </c>
      <c r="Y58" s="144" t="n">
        <v>198</v>
      </c>
      <c r="Z58" s="145" t="n">
        <v>210.6907</v>
      </c>
      <c r="AA58" s="150" t="n">
        <v>147404.505</v>
      </c>
      <c r="AB58" s="151"/>
      <c r="AC58" s="147" t="n">
        <f aca="false">+K58+T58+W58+Z58</f>
        <v>259.5274</v>
      </c>
      <c r="AD58" s="152" t="n">
        <f aca="false">+L58+U58+X58+AA58</f>
        <v>169449.258</v>
      </c>
      <c r="AE58" s="22" t="s">
        <v>25</v>
      </c>
      <c r="AF58" s="53"/>
      <c r="AG58" s="72"/>
      <c r="AH58" s="20"/>
    </row>
    <row r="59" s="12" customFormat="true" ht="33" hidden="false" customHeight="true" outlineLevel="0" collapsed="false">
      <c r="A59" s="76" t="s">
        <v>64</v>
      </c>
      <c r="B59" s="1"/>
      <c r="C59" s="41" t="s">
        <v>65</v>
      </c>
      <c r="D59" s="141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77"/>
      <c r="S59" s="44"/>
      <c r="T59" s="45"/>
      <c r="U59" s="46"/>
      <c r="V59" s="49"/>
      <c r="W59" s="43"/>
      <c r="X59" s="78"/>
      <c r="Y59" s="49"/>
      <c r="Z59" s="43"/>
      <c r="AA59" s="50"/>
      <c r="AB59" s="51"/>
      <c r="AC59" s="45"/>
      <c r="AD59" s="41"/>
      <c r="AE59" s="159" t="s">
        <v>65</v>
      </c>
      <c r="AF59" s="53" t="s">
        <v>64</v>
      </c>
      <c r="AG59" s="72"/>
      <c r="AH59" s="20"/>
    </row>
    <row r="60" s="12" customFormat="true" ht="33" hidden="false" customHeight="true" outlineLevel="0" collapsed="false">
      <c r="A60" s="28"/>
      <c r="B60" s="37"/>
      <c r="C60" s="56" t="s">
        <v>26</v>
      </c>
      <c r="D60" s="142"/>
      <c r="E60" s="61"/>
      <c r="F60" s="61"/>
      <c r="G60" s="58"/>
      <c r="H60" s="58"/>
      <c r="I60" s="58"/>
      <c r="J60" s="28"/>
      <c r="K60" s="59"/>
      <c r="L60" s="60"/>
      <c r="M60" s="58"/>
      <c r="N60" s="58"/>
      <c r="O60" s="58"/>
      <c r="P60" s="61"/>
      <c r="Q60" s="61"/>
      <c r="R60" s="62"/>
      <c r="S60" s="28"/>
      <c r="T60" s="59"/>
      <c r="U60" s="60"/>
      <c r="V60" s="58" t="n">
        <v>64</v>
      </c>
      <c r="W60" s="58" t="n">
        <v>1.3824</v>
      </c>
      <c r="X60" s="63" t="n">
        <v>1407.685</v>
      </c>
      <c r="Y60" s="64"/>
      <c r="Z60" s="58"/>
      <c r="AA60" s="65"/>
      <c r="AB60" s="29"/>
      <c r="AC60" s="59" t="n">
        <f aca="false">+K60+T60+W60+Z60</f>
        <v>1.3824</v>
      </c>
      <c r="AD60" s="56" t="n">
        <f aca="false">+L60+U60+X60+AA60</f>
        <v>1407.685</v>
      </c>
      <c r="AE60" s="160" t="s">
        <v>26</v>
      </c>
      <c r="AF60" s="66"/>
      <c r="AG60" s="73"/>
      <c r="AH60" s="20"/>
    </row>
    <row r="61" s="12" customFormat="true" ht="33" hidden="false" customHeight="true" outlineLevel="0" collapsed="false">
      <c r="A61" s="13"/>
      <c r="B61" s="4"/>
      <c r="C61" s="156" t="s">
        <v>25</v>
      </c>
      <c r="D61" s="158" t="n">
        <f aca="false">+D6+D8+D10+D12+D14+D16+D18+D20+D22+D24+D26+D28+D30+D32+D34+D36+D38+D40+D42+D44+D46+D48+D50+D52+D54+D56+D58</f>
        <v>73</v>
      </c>
      <c r="E61" s="158" t="n">
        <f aca="false">+E6+E8+E10+E12+E14+E16+E18+E20+E22+E24+E26+E28+E30+E32+E34+E36+E38+E40+E42+E44+E46+E48+E50+E52+E54+E56+E58</f>
        <v>14.6957</v>
      </c>
      <c r="F61" s="158" t="n">
        <f aca="false">+F6+F8+F10+F12+F14+F16+F18+F20+F22+F24+F26+F28+F30+F32+F34+F36+F38+F40+F42+F44+F46+F48+F50+F52+F54+F56+F58</f>
        <v>9157.13192636017</v>
      </c>
      <c r="G61" s="145" t="n">
        <f aca="false">+G6+G8+G10+G12+G14+G16+G18+G20+G22+G24+G26+G28+G30+G32+G34+G36+G38+G40+G42+G44+G46+G48+G50+G52+G54+G56+G58</f>
        <v>44</v>
      </c>
      <c r="H61" s="145" t="n">
        <f aca="false">+H6+H8+H10+H12+H14+H16+H18+H20+H22+H24+H26+H28+H30+H32+H34+H36+H38+H40+H42+H44+H46+H48+H50+H52+H54+H56+H58</f>
        <v>21.1091</v>
      </c>
      <c r="I61" s="145" t="n">
        <f aca="false">+I6+I8+I10+I12+I14+I16+I18+I20+I22+I24+I26+I28+I30+I32+I34+I36+I38+I40+I42+I44+I46+I48+I50+I52+I54+I56+I58</f>
        <v>11959.366</v>
      </c>
      <c r="J61" s="146" t="n">
        <f aca="false">+D61+G61</f>
        <v>117</v>
      </c>
      <c r="K61" s="147" t="n">
        <f aca="false">+E61+H61</f>
        <v>35.8048</v>
      </c>
      <c r="L61" s="148" t="n">
        <f aca="false">+F61+I61</f>
        <v>21116.4979263602</v>
      </c>
      <c r="M61" s="145" t="n">
        <f aca="false">+M6+M8+M10+M12+M14+M16+M18+M20+M22+M24+M26+M28+M30+M32+M34+M36+M38+M40+M42+M44+M46+M48+M50+M52+M54+M56+M58</f>
        <v>1525</v>
      </c>
      <c r="N61" s="145" t="n">
        <f aca="false">+N6+N8+N10+N12+N14+N16+N18+N20+N22+N24+N26+N28+N30+N32+N34+N36+N38+N40+N42+N44+N46+N48+N50+N52+N54+N56+N58</f>
        <v>5177.8892</v>
      </c>
      <c r="O61" s="145" t="n">
        <f aca="false">+O6+O8+O10+O12+O14+O16+O18+O20+O22+O24+O26+O28+O30+O32+O34+O36+O38+O40+O42+O44+O46+O48+O50+O52+O54+O56+O58</f>
        <v>853186.978</v>
      </c>
      <c r="P61" s="158"/>
      <c r="Q61" s="158"/>
      <c r="R61" s="158"/>
      <c r="S61" s="146" t="n">
        <f aca="false">+M61+P61</f>
        <v>1525</v>
      </c>
      <c r="T61" s="147" t="n">
        <f aca="false">+N61+Q61</f>
        <v>5177.8892</v>
      </c>
      <c r="U61" s="148" t="n">
        <f aca="false">+O61+R61</f>
        <v>853186.978</v>
      </c>
      <c r="V61" s="145" t="n">
        <f aca="false">+V6+V8+V10+V12+V14+V16+V18+V20+V22+V24+V26+V28+V30+V32+V34+V36+V38+V40+V42+V44+V46+V48+V50+V52+V54+V56+V58</f>
        <v>1711</v>
      </c>
      <c r="W61" s="145" t="n">
        <f aca="false">+W6+W8+W10+W12+W14+W16+W18+W20+W22+W24+W26+W28+W30+W32+W34+W36+W38+W40+W42+W44+W46+W48+W50+W52+W54+W56+W58</f>
        <v>2059.1876</v>
      </c>
      <c r="X61" s="149" t="n">
        <f aca="false">+X6+X8+X10+X12+X14+X16+X18+X20+X22+X24+X26+X28+X30+X32+X34+X36+X38+X40+X42+X44+X46+X48+X50+X52+X54+X56+X58</f>
        <v>305928.122</v>
      </c>
      <c r="Y61" s="144" t="n">
        <f aca="false">+Y6+Y8+Y10+Y12+Y14+Y16+Y18+Y20+Y22+Y24+Y26+Y28+Y30+Y32+Y34+Y36+Y38+Y40+Y42+Y44+Y46+Y48+Y50+Y52+Y54+Y56+Y58</f>
        <v>1036</v>
      </c>
      <c r="Z61" s="145" t="n">
        <f aca="false">+Z6+Z8+Z10+Z12+Z14+Z16+Z18+Z20+Z22+Z24+Z26+Z28+Z30+Z32+Z34+Z36+Z38+Z40+Z42+Z44+Z46+Z48+Z50+Z52+Z54+Z56+Z58</f>
        <v>3337.7122</v>
      </c>
      <c r="AA61" s="150" t="n">
        <f aca="false">+AA6+AA8+AA10+AA12+AA14+AA16+AA18+AA20+AA22+AA24+AA26+AA28+AA30+AA32+AA34+AA36+AA38+AA40+AA42+AA44+AA46+AA48+AA50+AA52+AA54+AA56+AA58</f>
        <v>373577.241</v>
      </c>
      <c r="AB61" s="151" t="n">
        <f aca="false">+J61+S61+V61+Y61</f>
        <v>4389</v>
      </c>
      <c r="AC61" s="147" t="n">
        <f aca="false">+K61+T61+W61+Z61</f>
        <v>10610.5938</v>
      </c>
      <c r="AD61" s="152" t="n">
        <f aca="false">+L61+U61+X61+AA61</f>
        <v>1553808.83892636</v>
      </c>
      <c r="AE61" s="161" t="s">
        <v>25</v>
      </c>
      <c r="AF61" s="53"/>
      <c r="AG61" s="72"/>
      <c r="AH61" s="20"/>
    </row>
    <row r="62" s="12" customFormat="true" ht="33" hidden="false" customHeight="true" outlineLevel="0" collapsed="false">
      <c r="A62" s="13"/>
      <c r="B62" s="71" t="s">
        <v>66</v>
      </c>
      <c r="C62" s="41" t="s">
        <v>65</v>
      </c>
      <c r="D62" s="47"/>
      <c r="E62" s="47"/>
      <c r="F62" s="47"/>
      <c r="G62" s="42"/>
      <c r="H62" s="43"/>
      <c r="I62" s="50"/>
      <c r="J62" s="44"/>
      <c r="K62" s="45"/>
      <c r="L62" s="46"/>
      <c r="M62" s="49"/>
      <c r="N62" s="43"/>
      <c r="O62" s="43"/>
      <c r="P62" s="47"/>
      <c r="Q62" s="47"/>
      <c r="R62" s="77"/>
      <c r="S62" s="44"/>
      <c r="T62" s="45"/>
      <c r="U62" s="46"/>
      <c r="V62" s="49"/>
      <c r="W62" s="43"/>
      <c r="X62" s="78"/>
      <c r="Y62" s="49"/>
      <c r="Z62" s="43"/>
      <c r="AA62" s="50"/>
      <c r="AB62" s="51"/>
      <c r="AC62" s="45"/>
      <c r="AD62" s="41"/>
      <c r="AE62" s="52" t="s">
        <v>65</v>
      </c>
      <c r="AF62" s="53" t="s">
        <v>66</v>
      </c>
      <c r="AG62" s="72"/>
      <c r="AH62" s="20"/>
    </row>
    <row r="63" s="12" customFormat="true" ht="33" hidden="false" customHeight="true" outlineLevel="0" collapsed="false">
      <c r="A63" s="28"/>
      <c r="B63" s="37"/>
      <c r="C63" s="56" t="s">
        <v>26</v>
      </c>
      <c r="D63" s="61" t="n">
        <f aca="false">+D7+D9+D11+D13+D15+D17+D19+D21+D23+D25+D27+D29+D31+D33+D35+D37+D39+D41+D43+D45+D47+D49+D51+D53+D55+D57+D60</f>
        <v>17</v>
      </c>
      <c r="E63" s="61" t="n">
        <f aca="false">+E7+E9+E11+E13+E15+E17+E19+E21+E23+E25+E27+E29+E31+E33+E35+E37+E39+E41+E43+E45+E47+E49+E51+E53+E55+E57+E60</f>
        <v>143.7146</v>
      </c>
      <c r="F63" s="61" t="n">
        <f aca="false">+F7+F9+F11+F13+F15+F17+F19+F21+F23+F25+F27+F29+F31+F33+F35+F37+F39+F41+F43+F45+F47+F49+F51+F53+F55+F57+F60</f>
        <v>94224.6632190835</v>
      </c>
      <c r="G63" s="58" t="n">
        <f aca="false">+G7+G9+G11+G13+G15+G17+G19+G21+G23+G25+G27+G29+G31+G33+G35+G37+G39+G41+G43+G45+G47+G49+G51+G53+G55+G57+G60</f>
        <v>14</v>
      </c>
      <c r="H63" s="58" t="n">
        <f aca="false">+H7+H9+H11+H13+H15+H17+H19+H21+H23+H25+H27+H29+H31+H33+H35+H37+H39+H41+H43+H45+H47+H49+H51+H53+H55+H57+H60</f>
        <v>155.4806</v>
      </c>
      <c r="I63" s="58" t="n">
        <f aca="false">+I7+I9+I11+I13+I15+I17+I19+I21+I23+I25+I27+I29+I31+I33+I35+I37+I39+I41+I43+I45+I47+I49+I51+I53+I55+I57+I60</f>
        <v>96484.361</v>
      </c>
      <c r="J63" s="28" t="n">
        <f aca="false">+D63+G63</f>
        <v>31</v>
      </c>
      <c r="K63" s="59" t="n">
        <f aca="false">+E63+H63</f>
        <v>299.1952</v>
      </c>
      <c r="L63" s="60" t="n">
        <f aca="false">+F63+I63</f>
        <v>190709.024219083</v>
      </c>
      <c r="M63" s="58" t="n">
        <f aca="false">+M7+M9+M11+M13+M15+M17+M19+M21+M23+M25+M27+M29+M31+M33+M35+M37+M39+M41+M43+M45+M47+M49+M51+M53+M55+M57+M60</f>
        <v>3</v>
      </c>
      <c r="N63" s="58" t="n">
        <f aca="false">+N7+N9+N11+N13+N15+N17+N19+N21+N23+N25+N27+N29+N31+N33+N35+N37+N39+N41+N43+N45+N47+N49+N51+N53+N55+N57+N60</f>
        <v>75.917</v>
      </c>
      <c r="O63" s="58" t="n">
        <f aca="false">+O7+O9+O11+O13+O15+O17+O19+O21+O23+O25+O27+O29+O31+O33+O35+O37+O39+O41+O43+O45+O47+O49+O51+O53+O55+O57+O60</f>
        <v>8561.881</v>
      </c>
      <c r="P63" s="61"/>
      <c r="Q63" s="61"/>
      <c r="R63" s="62"/>
      <c r="S63" s="28" t="n">
        <f aca="false">+M63+P63</f>
        <v>3</v>
      </c>
      <c r="T63" s="59" t="n">
        <f aca="false">+N63+Q63</f>
        <v>75.917</v>
      </c>
      <c r="U63" s="60" t="n">
        <f aca="false">+O63+R63</f>
        <v>8561.881</v>
      </c>
      <c r="V63" s="58" t="n">
        <f aca="false">+V7+V9+V11+V13+V15+V17+V19+V21+V23+V25+V27+V29+V31+V33+V35+V37+V39+V41+V43+V45+V47+V49+V51+V53+V55+V57+V60</f>
        <v>82</v>
      </c>
      <c r="W63" s="58" t="n">
        <f aca="false">+W7+W9+W11+W13+W15+W17+W19+W21+W23+W25+W27+W29+W31+W33+W35+W37+W39+W41+W43+W45+W47+W49+W51+W53+W55+W57+W60</f>
        <v>317.6109</v>
      </c>
      <c r="X63" s="63" t="n">
        <f aca="false">+X7+X9+X11+X13+X15+X17+X19+X21+X23+X25+X27+X29+X31+X33+X35+X37+X39+X41+X43+X45+X47+X49+X51+X53+X55+X57+X60</f>
        <v>50547.129</v>
      </c>
      <c r="Y63" s="64"/>
      <c r="Z63" s="58"/>
      <c r="AA63" s="65"/>
      <c r="AB63" s="29" t="n">
        <f aca="false">+J63+S63+V63+Y63</f>
        <v>116</v>
      </c>
      <c r="AC63" s="59" t="n">
        <f aca="false">+K63+T63+W63+Z63</f>
        <v>692.7231</v>
      </c>
      <c r="AD63" s="80" t="n">
        <f aca="false">+L63+U63+X63+AA63</f>
        <v>249818.034219084</v>
      </c>
      <c r="AE63" s="31" t="s">
        <v>26</v>
      </c>
      <c r="AF63" s="66"/>
      <c r="AG63" s="73"/>
      <c r="AH63" s="20"/>
    </row>
    <row r="64" s="12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41"/>
      <c r="E64" s="47"/>
      <c r="F64" s="47"/>
      <c r="G64" s="43" t="n">
        <v>189</v>
      </c>
      <c r="H64" s="43" t="n">
        <v>27.6167</v>
      </c>
      <c r="I64" s="43" t="n">
        <v>22869.089</v>
      </c>
      <c r="J64" s="44" t="n">
        <f aca="false">+D64+G64</f>
        <v>189</v>
      </c>
      <c r="K64" s="45" t="n">
        <f aca="false">+E64+H64</f>
        <v>27.6167</v>
      </c>
      <c r="L64" s="46" t="n">
        <f aca="false">+F64+I64</f>
        <v>22869.089</v>
      </c>
      <c r="M64" s="43" t="n">
        <v>1782</v>
      </c>
      <c r="N64" s="43" t="n">
        <v>210.67465</v>
      </c>
      <c r="O64" s="43" t="n">
        <v>142203.189</v>
      </c>
      <c r="P64" s="47"/>
      <c r="Q64" s="47"/>
      <c r="R64" s="47"/>
      <c r="S64" s="44" t="n">
        <f aca="false">+M64+P64</f>
        <v>1782</v>
      </c>
      <c r="T64" s="45" t="n">
        <f aca="false">+N64+Q64</f>
        <v>210.67465</v>
      </c>
      <c r="U64" s="46" t="n">
        <f aca="false">+O64+R64</f>
        <v>142203.189</v>
      </c>
      <c r="V64" s="43" t="n">
        <v>975</v>
      </c>
      <c r="W64" s="43" t="n">
        <v>126.9788</v>
      </c>
      <c r="X64" s="48" t="n">
        <v>102989.029</v>
      </c>
      <c r="Y64" s="49" t="n">
        <v>47</v>
      </c>
      <c r="Z64" s="43" t="n">
        <v>655.5054</v>
      </c>
      <c r="AA64" s="50" t="n">
        <v>52262.57</v>
      </c>
      <c r="AB64" s="51" t="n">
        <f aca="false">+J64+S64+V64+Y64</f>
        <v>2993</v>
      </c>
      <c r="AC64" s="45" t="n">
        <f aca="false">+K64+T64+W64+Z64</f>
        <v>1020.77555</v>
      </c>
      <c r="AD64" s="41" t="n">
        <f aca="false">+L64+U64+X64+AA64</f>
        <v>320323.877</v>
      </c>
      <c r="AE64" s="52" t="s">
        <v>25</v>
      </c>
      <c r="AF64" s="53" t="s">
        <v>68</v>
      </c>
      <c r="AG64" s="54" t="s">
        <v>67</v>
      </c>
      <c r="AH64" s="20"/>
    </row>
    <row r="65" s="12" customFormat="true" ht="33" hidden="false" customHeight="true" outlineLevel="0" collapsed="false">
      <c r="A65" s="13"/>
      <c r="B65" s="55"/>
      <c r="C65" s="56" t="s">
        <v>26</v>
      </c>
      <c r="D65" s="142" t="n">
        <v>349</v>
      </c>
      <c r="E65" s="61" t="n">
        <v>35.0298</v>
      </c>
      <c r="F65" s="61" t="n">
        <v>49197.5048545564</v>
      </c>
      <c r="G65" s="58" t="n">
        <v>83</v>
      </c>
      <c r="H65" s="58" t="n">
        <v>466.8221</v>
      </c>
      <c r="I65" s="58" t="n">
        <v>162493.947</v>
      </c>
      <c r="J65" s="28" t="n">
        <f aca="false">+D65+G65</f>
        <v>432</v>
      </c>
      <c r="K65" s="59" t="n">
        <f aca="false">+E65+H65</f>
        <v>501.8519</v>
      </c>
      <c r="L65" s="60" t="n">
        <f aca="false">+F65+I65</f>
        <v>211691.451854556</v>
      </c>
      <c r="M65" s="58" t="n">
        <v>36</v>
      </c>
      <c r="N65" s="58" t="n">
        <v>6.903</v>
      </c>
      <c r="O65" s="58" t="n">
        <v>1583.63</v>
      </c>
      <c r="P65" s="61"/>
      <c r="Q65" s="61"/>
      <c r="R65" s="62"/>
      <c r="S65" s="28" t="n">
        <f aca="false">+M65+P65</f>
        <v>36</v>
      </c>
      <c r="T65" s="59" t="n">
        <f aca="false">+N65+Q65</f>
        <v>6.903</v>
      </c>
      <c r="U65" s="60" t="n">
        <f aca="false">+O65+R65</f>
        <v>1583.63</v>
      </c>
      <c r="V65" s="58" t="n">
        <v>39</v>
      </c>
      <c r="W65" s="58" t="n">
        <v>3.2025</v>
      </c>
      <c r="X65" s="63" t="n">
        <v>3124.107</v>
      </c>
      <c r="Y65" s="64" t="n">
        <v>1</v>
      </c>
      <c r="Z65" s="164" t="n">
        <v>0</v>
      </c>
      <c r="AA65" s="165" t="n">
        <v>0</v>
      </c>
      <c r="AB65" s="29" t="n">
        <f aca="false">+J65+S65+V65+Y65</f>
        <v>508</v>
      </c>
      <c r="AC65" s="59" t="n">
        <f aca="false">+K65+T65+W65+Z65</f>
        <v>511.9574</v>
      </c>
      <c r="AD65" s="80" t="n">
        <f aca="false">+L65+U65+X65+AA65</f>
        <v>216399.188854556</v>
      </c>
      <c r="AE65" s="31" t="s">
        <v>26</v>
      </c>
      <c r="AF65" s="66"/>
      <c r="AG65" s="54"/>
      <c r="AH65" s="20"/>
    </row>
    <row r="66" s="12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41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41"/>
      <c r="AE66" s="52" t="s">
        <v>25</v>
      </c>
      <c r="AF66" s="53" t="s">
        <v>70</v>
      </c>
      <c r="AG66" s="54" t="s">
        <v>69</v>
      </c>
      <c r="AH66" s="20"/>
    </row>
    <row r="67" s="12" customFormat="true" ht="33" hidden="false" customHeight="true" outlineLevel="0" collapsed="false">
      <c r="A67" s="68" t="s">
        <v>51</v>
      </c>
      <c r="B67" s="55"/>
      <c r="C67" s="56" t="s">
        <v>26</v>
      </c>
      <c r="D67" s="142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80"/>
      <c r="AE67" s="31" t="s">
        <v>26</v>
      </c>
      <c r="AF67" s="66"/>
      <c r="AG67" s="69" t="s">
        <v>51</v>
      </c>
      <c r="AH67" s="20"/>
    </row>
    <row r="68" s="12" customFormat="true" ht="33" hidden="false" customHeight="true" outlineLevel="0" collapsed="false">
      <c r="A68" s="13"/>
      <c r="B68" s="71" t="s">
        <v>71</v>
      </c>
      <c r="C68" s="41" t="s">
        <v>25</v>
      </c>
      <c r="D68" s="47" t="n">
        <f aca="false">+D61+D64+D66</f>
        <v>73</v>
      </c>
      <c r="E68" s="47" t="n">
        <f aca="false">+E61+E64+E66</f>
        <v>14.6957</v>
      </c>
      <c r="F68" s="47" t="n">
        <f aca="false">+F61+F64+F66</f>
        <v>9157.13192636017</v>
      </c>
      <c r="G68" s="43" t="n">
        <f aca="false">+G61+G64+G66</f>
        <v>233</v>
      </c>
      <c r="H68" s="43" t="n">
        <f aca="false">+H61+H64+H66</f>
        <v>48.7258</v>
      </c>
      <c r="I68" s="43" t="n">
        <f aca="false">+I61+I64+I66</f>
        <v>34828.455</v>
      </c>
      <c r="J68" s="44" t="n">
        <f aca="false">+D68+G68</f>
        <v>306</v>
      </c>
      <c r="K68" s="45" t="n">
        <f aca="false">+E68+H68</f>
        <v>63.4215</v>
      </c>
      <c r="L68" s="46" t="n">
        <f aca="false">+F68+I68</f>
        <v>43985.5869263602</v>
      </c>
      <c r="M68" s="43" t="n">
        <f aca="false">+M61+M64+M66</f>
        <v>3307</v>
      </c>
      <c r="N68" s="43" t="n">
        <f aca="false">+N61+N64+N66</f>
        <v>5388.56385</v>
      </c>
      <c r="O68" s="43" t="n">
        <f aca="false">+O61+O64+O66</f>
        <v>995390.167</v>
      </c>
      <c r="P68" s="47"/>
      <c r="Q68" s="47"/>
      <c r="R68" s="47"/>
      <c r="S68" s="44" t="n">
        <f aca="false">+M68+P68</f>
        <v>3307</v>
      </c>
      <c r="T68" s="45" t="n">
        <f aca="false">+N68+Q68</f>
        <v>5388.56385</v>
      </c>
      <c r="U68" s="46" t="n">
        <f aca="false">+O68+R68</f>
        <v>995390.167</v>
      </c>
      <c r="V68" s="43" t="n">
        <f aca="false">+V61+V64+V66</f>
        <v>2686</v>
      </c>
      <c r="W68" s="43" t="n">
        <f aca="false">+W61+W64+W66</f>
        <v>2186.1664</v>
      </c>
      <c r="X68" s="81" t="n">
        <f aca="false">+X61+X64+X66</f>
        <v>408917.151</v>
      </c>
      <c r="Y68" s="49" t="n">
        <f aca="false">+Y61+Y64+Y66</f>
        <v>1083</v>
      </c>
      <c r="Z68" s="43" t="n">
        <f aca="false">+Z61+Z64+Z66</f>
        <v>3993.2176</v>
      </c>
      <c r="AA68" s="50" t="n">
        <f aca="false">+AA61+AA64+AA66</f>
        <v>425839.811</v>
      </c>
      <c r="AB68" s="51" t="n">
        <f aca="false">+J68+S68+V68+Y68</f>
        <v>7382</v>
      </c>
      <c r="AC68" s="45" t="n">
        <f aca="false">+K68+T68+W68+Z68</f>
        <v>11631.36935</v>
      </c>
      <c r="AD68" s="41" t="n">
        <f aca="false">+L68+U68+X68+AA68</f>
        <v>1874132.71592636</v>
      </c>
      <c r="AE68" s="52" t="s">
        <v>25</v>
      </c>
      <c r="AF68" s="53" t="s">
        <v>71</v>
      </c>
      <c r="AG68" s="72"/>
      <c r="AH68" s="20"/>
    </row>
    <row r="69" s="12" customFormat="true" ht="33" hidden="false" customHeight="true" outlineLevel="0" collapsed="false">
      <c r="A69" s="28"/>
      <c r="B69" s="37"/>
      <c r="C69" s="56" t="s">
        <v>26</v>
      </c>
      <c r="D69" s="61" t="n">
        <f aca="false">+D63+D65+D67</f>
        <v>366</v>
      </c>
      <c r="E69" s="61" t="n">
        <f aca="false">+E63+E65+E67</f>
        <v>178.7444</v>
      </c>
      <c r="F69" s="61" t="n">
        <f aca="false">+F63+F65+F67</f>
        <v>143422.16807364</v>
      </c>
      <c r="G69" s="58" t="n">
        <f aca="false">+G63+G65+G67</f>
        <v>97</v>
      </c>
      <c r="H69" s="58" t="n">
        <f aca="false">+H63+H65+H67</f>
        <v>622.3027</v>
      </c>
      <c r="I69" s="58" t="n">
        <f aca="false">+I63+I65+I67</f>
        <v>258978.308</v>
      </c>
      <c r="J69" s="28" t="n">
        <f aca="false">+D69+G69</f>
        <v>463</v>
      </c>
      <c r="K69" s="59" t="n">
        <f aca="false">+E69+H69</f>
        <v>801.0471</v>
      </c>
      <c r="L69" s="60" t="n">
        <f aca="false">+F69+I69</f>
        <v>402400.47607364</v>
      </c>
      <c r="M69" s="58" t="n">
        <f aca="false">+M63+M65+M67</f>
        <v>39</v>
      </c>
      <c r="N69" s="58" t="n">
        <f aca="false">+N63+N65+N67</f>
        <v>82.82</v>
      </c>
      <c r="O69" s="58" t="n">
        <f aca="false">+O63+O65+O67</f>
        <v>10145.511</v>
      </c>
      <c r="P69" s="61"/>
      <c r="Q69" s="61"/>
      <c r="R69" s="62"/>
      <c r="S69" s="28" t="n">
        <f aca="false">+M69+P69</f>
        <v>39</v>
      </c>
      <c r="T69" s="59" t="n">
        <f aca="false">+N69+Q69</f>
        <v>82.82</v>
      </c>
      <c r="U69" s="60" t="n">
        <f aca="false">+O69+R69</f>
        <v>10145.511</v>
      </c>
      <c r="V69" s="58" t="n">
        <f aca="false">+V63+V65+V67</f>
        <v>121</v>
      </c>
      <c r="W69" s="58" t="n">
        <f aca="false">+W63+W65+W67</f>
        <v>320.8134</v>
      </c>
      <c r="X69" s="82" t="n">
        <f aca="false">+X63+X65+X67</f>
        <v>53671.236</v>
      </c>
      <c r="Y69" s="64" t="n">
        <f aca="false">+Y63+Y65+Y67</f>
        <v>1</v>
      </c>
      <c r="Z69" s="164" t="n">
        <v>0</v>
      </c>
      <c r="AA69" s="165" t="n">
        <v>0</v>
      </c>
      <c r="AB69" s="29" t="n">
        <f aca="false">+J69+S69+V69+Y69</f>
        <v>624</v>
      </c>
      <c r="AC69" s="59" t="n">
        <f aca="false">+K69+T69+W69+Z69</f>
        <v>1204.6805</v>
      </c>
      <c r="AD69" s="56" t="n">
        <f aca="false">+L69+U69+X69+AA69</f>
        <v>466217.22307364</v>
      </c>
      <c r="AE69" s="31" t="s">
        <v>26</v>
      </c>
      <c r="AF69" s="66"/>
      <c r="AG69" s="73"/>
      <c r="AH69" s="20"/>
    </row>
    <row r="70" s="12" customFormat="true" ht="33" hidden="false" customHeight="true" outlineLevel="0" collapsed="false">
      <c r="A70" s="83"/>
      <c r="B70" s="84" t="s">
        <v>72</v>
      </c>
      <c r="C70" s="85"/>
      <c r="D70" s="162"/>
      <c r="E70" s="90"/>
      <c r="F70" s="90"/>
      <c r="G70" s="87"/>
      <c r="H70" s="87"/>
      <c r="I70" s="87"/>
      <c r="J70" s="13"/>
      <c r="K70" s="88"/>
      <c r="L70" s="89"/>
      <c r="M70" s="87"/>
      <c r="N70" s="87"/>
      <c r="O70" s="87"/>
      <c r="P70" s="90"/>
      <c r="Q70" s="90"/>
      <c r="R70" s="90"/>
      <c r="S70" s="13"/>
      <c r="T70" s="88"/>
      <c r="U70" s="89"/>
      <c r="V70" s="87"/>
      <c r="W70" s="87"/>
      <c r="X70" s="40"/>
      <c r="Y70" s="91"/>
      <c r="Z70" s="87"/>
      <c r="AA70" s="92"/>
      <c r="AB70" s="8"/>
      <c r="AC70" s="93"/>
      <c r="AD70" s="94"/>
      <c r="AE70" s="10"/>
      <c r="AF70" s="84" t="s">
        <v>72</v>
      </c>
      <c r="AG70" s="95"/>
      <c r="AH70" s="20"/>
    </row>
    <row r="71" s="12" customFormat="true" ht="33" hidden="false" customHeight="true" outlineLevel="0" collapsed="false">
      <c r="A71" s="96"/>
      <c r="B71" s="97" t="s">
        <v>73</v>
      </c>
      <c r="C71" s="98"/>
      <c r="D71" s="166" t="n">
        <f aca="false">+D68+D69+D70</f>
        <v>439</v>
      </c>
      <c r="E71" s="108" t="n">
        <f aca="false">+E68+E69+E70</f>
        <v>193.4401</v>
      </c>
      <c r="F71" s="107" t="n">
        <f aca="false">+F68+F69+F70</f>
        <v>152579.3</v>
      </c>
      <c r="G71" s="100" t="n">
        <f aca="false">+G68+G69+G70</f>
        <v>330</v>
      </c>
      <c r="H71" s="101" t="n">
        <f aca="false">+H68+H69+H70</f>
        <v>671.0285</v>
      </c>
      <c r="I71" s="102" t="n">
        <f aca="false">+I68+I69+I70</f>
        <v>293806.763</v>
      </c>
      <c r="J71" s="103" t="n">
        <f aca="false">+D71+G71</f>
        <v>769</v>
      </c>
      <c r="K71" s="104" t="n">
        <f aca="false">+E71+H71</f>
        <v>864.4686</v>
      </c>
      <c r="L71" s="105" t="n">
        <f aca="false">+F71+I71</f>
        <v>446386.063</v>
      </c>
      <c r="M71" s="106" t="n">
        <f aca="false">+M68+M69+M70</f>
        <v>3346</v>
      </c>
      <c r="N71" s="101" t="n">
        <f aca="false">+N68+N69+N70</f>
        <v>5471.38385</v>
      </c>
      <c r="O71" s="107" t="n">
        <f aca="false">+O68+O69+O70</f>
        <v>1005535.678</v>
      </c>
      <c r="P71" s="108"/>
      <c r="Q71" s="109"/>
      <c r="R71" s="110"/>
      <c r="S71" s="111" t="n">
        <f aca="false">+M71+P71</f>
        <v>3346</v>
      </c>
      <c r="T71" s="109" t="n">
        <f aca="false">+N71+Q71</f>
        <v>5471.38385</v>
      </c>
      <c r="U71" s="112" t="n">
        <f aca="false">+O71+R71</f>
        <v>1005535.678</v>
      </c>
      <c r="V71" s="101" t="n">
        <f aca="false">+V68+V69+V70</f>
        <v>2807</v>
      </c>
      <c r="W71" s="100" t="n">
        <f aca="false">+W68+W69+W70</f>
        <v>2506.9798</v>
      </c>
      <c r="X71" s="113" t="n">
        <f aca="false">+X68+X69+X70</f>
        <v>462588.387</v>
      </c>
      <c r="Y71" s="106" t="n">
        <f aca="false">+Y68+Y69+Y70</f>
        <v>1084</v>
      </c>
      <c r="Z71" s="101" t="n">
        <f aca="false">+Z68+Z69+Z70</f>
        <v>3993.2176</v>
      </c>
      <c r="AA71" s="114" t="n">
        <f aca="false">+AA68+AA69+AA70</f>
        <v>425839.811</v>
      </c>
      <c r="AB71" s="104" t="n">
        <f aca="false">+J71+S71+V71+Y71</f>
        <v>8006</v>
      </c>
      <c r="AC71" s="115" t="n">
        <f aca="false">+K71+T71+W71+Z71</f>
        <v>12836.04985</v>
      </c>
      <c r="AD71" s="116" t="n">
        <f aca="false">+L71+U71+X71+AA71</f>
        <v>2340349.939</v>
      </c>
      <c r="AE71" s="117"/>
      <c r="AF71" s="97" t="s">
        <v>73</v>
      </c>
      <c r="AG71" s="118"/>
      <c r="AH71" s="20"/>
    </row>
    <row r="72" customFormat="false" ht="33" hidden="false" customHeight="true" outlineLevel="0" collapsed="false">
      <c r="A72" s="119"/>
      <c r="B72" s="120" t="s">
        <v>74</v>
      </c>
      <c r="C72" s="121"/>
      <c r="D72" s="42" t="n">
        <v>437</v>
      </c>
      <c r="E72" s="42" t="n">
        <v>4903.56915</v>
      </c>
      <c r="F72" s="42" t="n">
        <v>163503.566</v>
      </c>
      <c r="G72" s="42" t="n">
        <v>325</v>
      </c>
      <c r="H72" s="42" t="n">
        <v>1292.0647</v>
      </c>
      <c r="I72" s="122" t="n">
        <v>575126.904</v>
      </c>
      <c r="J72" s="123" t="n">
        <v>762</v>
      </c>
      <c r="K72" s="124" t="n">
        <v>1509.1977</v>
      </c>
      <c r="L72" s="125" t="n">
        <v>738630.47</v>
      </c>
      <c r="M72" s="42" t="n">
        <v>2363</v>
      </c>
      <c r="N72" s="42" t="n">
        <v>3339.06497</v>
      </c>
      <c r="O72" s="42" t="n">
        <v>660790.098</v>
      </c>
      <c r="P72" s="42"/>
      <c r="Q72" s="42"/>
      <c r="R72" s="122"/>
      <c r="S72" s="123" t="n">
        <v>2363</v>
      </c>
      <c r="T72" s="124" t="n">
        <v>3339.06497</v>
      </c>
      <c r="U72" s="125" t="n">
        <v>660790.098</v>
      </c>
      <c r="V72" s="123" t="n">
        <v>2635</v>
      </c>
      <c r="W72" s="124" t="n">
        <v>2671.9429</v>
      </c>
      <c r="X72" s="125" t="n">
        <v>430727.423</v>
      </c>
      <c r="Y72" s="123" t="n">
        <v>1002</v>
      </c>
      <c r="Z72" s="124" t="n">
        <v>3690.1051</v>
      </c>
      <c r="AA72" s="125" t="n">
        <v>258066.974</v>
      </c>
      <c r="AB72" s="123" t="n">
        <v>6762</v>
      </c>
      <c r="AC72" s="124" t="n">
        <v>11210.31067</v>
      </c>
      <c r="AD72" s="125" t="n">
        <v>2088214.965</v>
      </c>
      <c r="AE72" s="154"/>
      <c r="AF72" s="120" t="s">
        <v>74</v>
      </c>
      <c r="AG72" s="127"/>
    </row>
    <row r="73" customFormat="false" ht="33" hidden="false" customHeight="true" outlineLevel="0" collapsed="false">
      <c r="A73" s="128"/>
      <c r="B73" s="120"/>
      <c r="C73" s="129"/>
      <c r="D73" s="133" t="n">
        <f aca="false">D71/D72</f>
        <v>1.0045766590389</v>
      </c>
      <c r="E73" s="130" t="n">
        <f aca="false">E71/E72</f>
        <v>0.0394488369762258</v>
      </c>
      <c r="F73" s="131" t="n">
        <f aca="false">F71/F72</f>
        <v>0.933186374662923</v>
      </c>
      <c r="G73" s="131" t="n">
        <f aca="false">G71/G72</f>
        <v>1.01538461538462</v>
      </c>
      <c r="H73" s="130" t="n">
        <f aca="false">H71/H72</f>
        <v>0.51934589653289</v>
      </c>
      <c r="I73" s="132" t="n">
        <f aca="false">I71/I72</f>
        <v>0.510855536328727</v>
      </c>
      <c r="J73" s="133" t="n">
        <f aca="false">J71/J72</f>
        <v>1.00918635170604</v>
      </c>
      <c r="K73" s="130" t="n">
        <f aca="false">K71/K72</f>
        <v>0.572800104320329</v>
      </c>
      <c r="L73" s="134" t="n">
        <f aca="false">L71/L72</f>
        <v>0.604342876621377</v>
      </c>
      <c r="M73" s="133" t="n">
        <f aca="false">M71/M72</f>
        <v>1.41599661447313</v>
      </c>
      <c r="N73" s="130" t="n">
        <f aca="false">N71/N72</f>
        <v>1.63859760117216</v>
      </c>
      <c r="O73" s="131" t="n">
        <f aca="false">O71/O72</f>
        <v>1.52171723069615</v>
      </c>
      <c r="P73" s="130"/>
      <c r="Q73" s="131"/>
      <c r="R73" s="135"/>
      <c r="S73" s="136" t="n">
        <f aca="false">S71/S72</f>
        <v>1.41599661447313</v>
      </c>
      <c r="T73" s="131" t="n">
        <f aca="false">T71/T72</f>
        <v>1.63859760117216</v>
      </c>
      <c r="U73" s="135" t="n">
        <f aca="false">U71/U72</f>
        <v>1.52171723069615</v>
      </c>
      <c r="V73" s="130" t="n">
        <f aca="false">V71/V72</f>
        <v>1.06527514231499</v>
      </c>
      <c r="W73" s="131" t="n">
        <f aca="false">W71/W72</f>
        <v>0.938260993526471</v>
      </c>
      <c r="X73" s="130" t="n">
        <f aca="false">X71/X72</f>
        <v>1.07397013122148</v>
      </c>
      <c r="Y73" s="133" t="n">
        <f aca="false">Y71/Y72</f>
        <v>1.08183632734531</v>
      </c>
      <c r="Z73" s="130" t="n">
        <f aca="false">Z71/Z72</f>
        <v>1.08214196934391</v>
      </c>
      <c r="AA73" s="134" t="n">
        <f aca="false">AA71/AA72</f>
        <v>1.65011355153101</v>
      </c>
      <c r="AB73" s="130" t="n">
        <f aca="false">AB71/AB72</f>
        <v>1.18396923986986</v>
      </c>
      <c r="AC73" s="131" t="n">
        <f aca="false">AC71/AC72</f>
        <v>1.1450217775276</v>
      </c>
      <c r="AD73" s="137" t="n">
        <f aca="false">AD71/AD72</f>
        <v>1.12074186720523</v>
      </c>
      <c r="AE73" s="138"/>
      <c r="AF73" s="120"/>
      <c r="AG73" s="139"/>
    </row>
    <row r="74" customFormat="false" ht="33" hidden="false" customHeight="true" outlineLevel="0" collapsed="false">
      <c r="AB74" s="140" t="s">
        <v>75</v>
      </c>
      <c r="AC74" s="140"/>
      <c r="AD74" s="140"/>
      <c r="AE74" s="140"/>
      <c r="AF74" s="140"/>
      <c r="AG74" s="140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12" min="4" style="1" width="21.62"/>
    <col collapsed="false" customWidth="true" hidden="true" outlineLevel="0" max="18" min="13" style="1" width="21.62"/>
    <col collapsed="false" customWidth="true" hidden="false" outlineLevel="0" max="23" min="19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30" min="28" style="1" width="22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33" hidden="false" customHeight="true" outlineLevel="0" collapsed="false">
      <c r="A2" s="8"/>
      <c r="B2" s="9" t="s">
        <v>7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10"/>
      <c r="AF2" s="11"/>
      <c r="AG2" s="10"/>
    </row>
    <row r="3" s="12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12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12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12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41"/>
      <c r="E6" s="47"/>
      <c r="F6" s="47"/>
      <c r="G6" s="43"/>
      <c r="H6" s="43"/>
      <c r="I6" s="43"/>
      <c r="J6" s="44"/>
      <c r="K6" s="45"/>
      <c r="L6" s="46"/>
      <c r="M6" s="43" t="n">
        <v>2</v>
      </c>
      <c r="N6" s="43" t="n">
        <v>123.751</v>
      </c>
      <c r="O6" s="43" t="n">
        <v>21753.01</v>
      </c>
      <c r="P6" s="47"/>
      <c r="Q6" s="47"/>
      <c r="R6" s="47"/>
      <c r="S6" s="44" t="n">
        <f aca="false">+M6+P6</f>
        <v>2</v>
      </c>
      <c r="T6" s="45" t="n">
        <f aca="false">+N6+Q6</f>
        <v>123.751</v>
      </c>
      <c r="U6" s="46" t="n">
        <f aca="false">+O6+R6</f>
        <v>21753.01</v>
      </c>
      <c r="V6" s="43"/>
      <c r="W6" s="43"/>
      <c r="X6" s="48"/>
      <c r="Y6" s="49"/>
      <c r="Z6" s="43"/>
      <c r="AA6" s="50"/>
      <c r="AB6" s="51" t="n">
        <f aca="false">+J6+S6+V6+Y6</f>
        <v>2</v>
      </c>
      <c r="AC6" s="45" t="n">
        <f aca="false">+K6+T6+W6+Z6</f>
        <v>123.751</v>
      </c>
      <c r="AD6" s="46" t="n">
        <f aca="false">+L6+U6+X6+AA6</f>
        <v>21753.01</v>
      </c>
      <c r="AE6" s="52" t="s">
        <v>25</v>
      </c>
      <c r="AF6" s="53" t="s">
        <v>24</v>
      </c>
      <c r="AG6" s="54" t="s">
        <v>23</v>
      </c>
      <c r="AH6" s="20"/>
    </row>
    <row r="7" s="12" customFormat="true" ht="33" hidden="false" customHeight="true" outlineLevel="0" collapsed="false">
      <c r="A7" s="13"/>
      <c r="B7" s="55"/>
      <c r="C7" s="56" t="s">
        <v>26</v>
      </c>
      <c r="D7" s="142"/>
      <c r="E7" s="61"/>
      <c r="F7" s="61"/>
      <c r="G7" s="58"/>
      <c r="H7" s="58"/>
      <c r="I7" s="58"/>
      <c r="J7" s="28"/>
      <c r="K7" s="59"/>
      <c r="L7" s="60"/>
      <c r="M7" s="58" t="n">
        <v>6</v>
      </c>
      <c r="N7" s="58" t="n">
        <v>627.883</v>
      </c>
      <c r="O7" s="58" t="n">
        <v>118934.884</v>
      </c>
      <c r="P7" s="61"/>
      <c r="Q7" s="61"/>
      <c r="R7" s="62"/>
      <c r="S7" s="28" t="n">
        <f aca="false">+M7+P7</f>
        <v>6</v>
      </c>
      <c r="T7" s="59" t="n">
        <f aca="false">+N7+Q7</f>
        <v>627.883</v>
      </c>
      <c r="U7" s="60" t="n">
        <f aca="false">+O7+R7</f>
        <v>118934.884</v>
      </c>
      <c r="V7" s="58"/>
      <c r="W7" s="58"/>
      <c r="X7" s="63"/>
      <c r="Y7" s="64"/>
      <c r="Z7" s="58"/>
      <c r="AA7" s="65"/>
      <c r="AB7" s="29" t="n">
        <f aca="false">+J7+S7+V7+Y7</f>
        <v>6</v>
      </c>
      <c r="AC7" s="59" t="n">
        <f aca="false">+K7+T7+W7+Z7</f>
        <v>627.883</v>
      </c>
      <c r="AD7" s="60" t="n">
        <f aca="false">+L7+U7+X7+AA7</f>
        <v>118934.884</v>
      </c>
      <c r="AE7" s="31" t="s">
        <v>26</v>
      </c>
      <c r="AF7" s="66"/>
      <c r="AG7" s="54"/>
      <c r="AH7" s="20"/>
    </row>
    <row r="8" s="12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41"/>
      <c r="E8" s="47"/>
      <c r="F8" s="47"/>
      <c r="G8" s="43"/>
      <c r="H8" s="43"/>
      <c r="I8" s="43"/>
      <c r="J8" s="44"/>
      <c r="K8" s="45"/>
      <c r="L8" s="46"/>
      <c r="M8" s="43"/>
      <c r="N8" s="43"/>
      <c r="O8" s="43"/>
      <c r="P8" s="47"/>
      <c r="Q8" s="47"/>
      <c r="R8" s="47"/>
      <c r="S8" s="44"/>
      <c r="T8" s="45"/>
      <c r="U8" s="46"/>
      <c r="V8" s="43"/>
      <c r="W8" s="43"/>
      <c r="X8" s="48"/>
      <c r="Y8" s="49"/>
      <c r="Z8" s="43"/>
      <c r="AA8" s="50"/>
      <c r="AB8" s="51"/>
      <c r="AC8" s="45"/>
      <c r="AD8" s="46"/>
      <c r="AE8" s="52" t="s">
        <v>25</v>
      </c>
      <c r="AF8" s="53" t="s">
        <v>28</v>
      </c>
      <c r="AG8" s="54" t="s">
        <v>27</v>
      </c>
      <c r="AH8" s="20"/>
    </row>
    <row r="9" s="12" customFormat="true" ht="33" hidden="false" customHeight="true" outlineLevel="0" collapsed="false">
      <c r="A9" s="13"/>
      <c r="B9" s="55"/>
      <c r="C9" s="56" t="s">
        <v>26</v>
      </c>
      <c r="D9" s="142"/>
      <c r="E9" s="61"/>
      <c r="F9" s="61"/>
      <c r="G9" s="58"/>
      <c r="H9" s="58"/>
      <c r="I9" s="58"/>
      <c r="J9" s="28"/>
      <c r="K9" s="59"/>
      <c r="L9" s="60"/>
      <c r="M9" s="58" t="n">
        <v>12</v>
      </c>
      <c r="N9" s="58" t="n">
        <v>1199.502</v>
      </c>
      <c r="O9" s="58" t="n">
        <v>83660.919</v>
      </c>
      <c r="P9" s="61"/>
      <c r="Q9" s="61"/>
      <c r="R9" s="62"/>
      <c r="S9" s="28" t="n">
        <f aca="false">+M9+P9</f>
        <v>12</v>
      </c>
      <c r="T9" s="59" t="n">
        <f aca="false">+N9+Q9</f>
        <v>1199.502</v>
      </c>
      <c r="U9" s="60" t="n">
        <f aca="false">+O9+R9</f>
        <v>83660.919</v>
      </c>
      <c r="V9" s="58" t="n">
        <v>3</v>
      </c>
      <c r="W9" s="58" t="n">
        <v>291.471</v>
      </c>
      <c r="X9" s="63" t="n">
        <v>25015.345</v>
      </c>
      <c r="Y9" s="64" t="n">
        <v>2</v>
      </c>
      <c r="Z9" s="58" t="n">
        <v>168.849</v>
      </c>
      <c r="AA9" s="65" t="n">
        <v>14123.262</v>
      </c>
      <c r="AB9" s="29" t="n">
        <f aca="false">+J9+S9+V9+Y9</f>
        <v>17</v>
      </c>
      <c r="AC9" s="59" t="n">
        <f aca="false">+K9+T9+W9+Z9</f>
        <v>1659.822</v>
      </c>
      <c r="AD9" s="60" t="n">
        <f aca="false">+L9+U9+X9+AA9</f>
        <v>122799.526</v>
      </c>
      <c r="AE9" s="31" t="s">
        <v>26</v>
      </c>
      <c r="AF9" s="66"/>
      <c r="AG9" s="54"/>
      <c r="AH9" s="20"/>
    </row>
    <row r="10" s="12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41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12" customFormat="true" ht="33" hidden="false" customHeight="true" outlineLevel="0" collapsed="false">
      <c r="A11" s="28"/>
      <c r="B11" s="55"/>
      <c r="C11" s="56" t="s">
        <v>26</v>
      </c>
      <c r="D11" s="142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7"/>
      <c r="AH11" s="20"/>
    </row>
    <row r="12" s="12" customFormat="true" ht="33" hidden="false" customHeight="true" outlineLevel="0" collapsed="false">
      <c r="A12" s="13"/>
      <c r="B12" s="40" t="s">
        <v>31</v>
      </c>
      <c r="C12" s="41" t="s">
        <v>25</v>
      </c>
      <c r="D12" s="141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12" customFormat="true" ht="33" hidden="false" customHeight="true" outlineLevel="0" collapsed="false">
      <c r="A13" s="39" t="s">
        <v>32</v>
      </c>
      <c r="B13" s="55"/>
      <c r="C13" s="56" t="s">
        <v>26</v>
      </c>
      <c r="D13" s="142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12" customFormat="true" ht="33" hidden="false" customHeight="true" outlineLevel="0" collapsed="false">
      <c r="A14" s="13"/>
      <c r="B14" s="40" t="s">
        <v>33</v>
      </c>
      <c r="C14" s="41" t="s">
        <v>25</v>
      </c>
      <c r="D14" s="141"/>
      <c r="E14" s="47"/>
      <c r="F14" s="47"/>
      <c r="G14" s="43"/>
      <c r="H14" s="43"/>
      <c r="I14" s="43"/>
      <c r="J14" s="44"/>
      <c r="K14" s="45"/>
      <c r="L14" s="46"/>
      <c r="M14" s="43" t="n">
        <v>200</v>
      </c>
      <c r="N14" s="43" t="n">
        <v>1742.8702</v>
      </c>
      <c r="O14" s="43" t="n">
        <v>174651.96</v>
      </c>
      <c r="P14" s="47"/>
      <c r="Q14" s="47"/>
      <c r="R14" s="47"/>
      <c r="S14" s="44" t="n">
        <f aca="false">+M14+P14</f>
        <v>200</v>
      </c>
      <c r="T14" s="45" t="n">
        <f aca="false">+N14+Q14</f>
        <v>1742.8702</v>
      </c>
      <c r="U14" s="46" t="n">
        <f aca="false">+O14+R14</f>
        <v>174651.96</v>
      </c>
      <c r="V14" s="43"/>
      <c r="W14" s="43"/>
      <c r="X14" s="48"/>
      <c r="Y14" s="49" t="n">
        <v>55</v>
      </c>
      <c r="Z14" s="43" t="n">
        <v>437.0953</v>
      </c>
      <c r="AA14" s="50" t="n">
        <v>32475.334</v>
      </c>
      <c r="AB14" s="51" t="n">
        <f aca="false">+J14+S14+V14+Y14</f>
        <v>255</v>
      </c>
      <c r="AC14" s="45" t="n">
        <f aca="false">+K14+T14+W14+Z14</f>
        <v>2179.9655</v>
      </c>
      <c r="AD14" s="46" t="n">
        <f aca="false">+L14+U14+X14+AA14</f>
        <v>207127.294</v>
      </c>
      <c r="AE14" s="52" t="s">
        <v>25</v>
      </c>
      <c r="AF14" s="53" t="s">
        <v>33</v>
      </c>
      <c r="AG14" s="54"/>
      <c r="AH14" s="20"/>
    </row>
    <row r="15" s="12" customFormat="true" ht="33" hidden="false" customHeight="true" outlineLevel="0" collapsed="false">
      <c r="A15" s="39" t="s">
        <v>27</v>
      </c>
      <c r="B15" s="55"/>
      <c r="C15" s="56" t="s">
        <v>26</v>
      </c>
      <c r="D15" s="142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12" customFormat="true" ht="33" hidden="false" customHeight="true" outlineLevel="0" collapsed="false">
      <c r="A16" s="13"/>
      <c r="B16" s="53" t="s">
        <v>34</v>
      </c>
      <c r="C16" s="41" t="s">
        <v>25</v>
      </c>
      <c r="D16" s="141" t="n">
        <v>9</v>
      </c>
      <c r="E16" s="47" t="n">
        <v>2.2325</v>
      </c>
      <c r="F16" s="47" t="n">
        <v>994.794491084303</v>
      </c>
      <c r="G16" s="43" t="n">
        <v>14</v>
      </c>
      <c r="H16" s="43" t="n">
        <v>11.4083</v>
      </c>
      <c r="I16" s="43" t="n">
        <v>3472.408</v>
      </c>
      <c r="J16" s="44" t="n">
        <f aca="false">+D16+G16</f>
        <v>23</v>
      </c>
      <c r="K16" s="45" t="n">
        <f aca="false">+E16+H16</f>
        <v>13.6408</v>
      </c>
      <c r="L16" s="46" t="n">
        <f aca="false">+F16+I16</f>
        <v>4467.2024910843</v>
      </c>
      <c r="M16" s="43" t="n">
        <v>212</v>
      </c>
      <c r="N16" s="43" t="n">
        <v>859.6207</v>
      </c>
      <c r="O16" s="43" t="n">
        <v>121068.076</v>
      </c>
      <c r="P16" s="47"/>
      <c r="Q16" s="47"/>
      <c r="R16" s="47"/>
      <c r="S16" s="44" t="n">
        <f aca="false">+M16+P16</f>
        <v>212</v>
      </c>
      <c r="T16" s="45" t="n">
        <f aca="false">+N16+Q16</f>
        <v>859.6207</v>
      </c>
      <c r="U16" s="46" t="n">
        <f aca="false">+O16+R16</f>
        <v>121068.076</v>
      </c>
      <c r="V16" s="43"/>
      <c r="W16" s="43"/>
      <c r="X16" s="48"/>
      <c r="Y16" s="49"/>
      <c r="Z16" s="43"/>
      <c r="AA16" s="50"/>
      <c r="AB16" s="51" t="n">
        <f aca="false">+J16+S16+V16+Y16</f>
        <v>235</v>
      </c>
      <c r="AC16" s="45" t="n">
        <f aca="false">+K16+T16+W16+Z16</f>
        <v>873.2615</v>
      </c>
      <c r="AD16" s="46" t="n">
        <f aca="false">+L16+U16+X16+AA16</f>
        <v>125535.278491084</v>
      </c>
      <c r="AE16" s="52" t="s">
        <v>25</v>
      </c>
      <c r="AF16" s="53" t="s">
        <v>34</v>
      </c>
      <c r="AG16" s="54"/>
      <c r="AH16" s="20"/>
    </row>
    <row r="17" s="12" customFormat="true" ht="33" hidden="false" customHeight="true" outlineLevel="0" collapsed="false">
      <c r="A17" s="39" t="s">
        <v>29</v>
      </c>
      <c r="B17" s="55"/>
      <c r="C17" s="56" t="s">
        <v>26</v>
      </c>
      <c r="D17" s="142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12" customFormat="true" ht="33" hidden="false" customHeight="true" outlineLevel="0" collapsed="false">
      <c r="A18" s="13"/>
      <c r="B18" s="53" t="s">
        <v>35</v>
      </c>
      <c r="C18" s="41" t="s">
        <v>25</v>
      </c>
      <c r="D18" s="141"/>
      <c r="E18" s="47"/>
      <c r="F18" s="47"/>
      <c r="G18" s="43"/>
      <c r="H18" s="43"/>
      <c r="I18" s="43"/>
      <c r="J18" s="44"/>
      <c r="K18" s="45"/>
      <c r="L18" s="46"/>
      <c r="M18" s="43" t="n">
        <v>124</v>
      </c>
      <c r="N18" s="43" t="n">
        <v>321.1034</v>
      </c>
      <c r="O18" s="43" t="n">
        <v>60526.143</v>
      </c>
      <c r="P18" s="47"/>
      <c r="Q18" s="47"/>
      <c r="R18" s="47"/>
      <c r="S18" s="44" t="n">
        <f aca="false">+M18+P18</f>
        <v>124</v>
      </c>
      <c r="T18" s="45" t="n">
        <f aca="false">+N18+Q18</f>
        <v>321.1034</v>
      </c>
      <c r="U18" s="46" t="n">
        <f aca="false">+O18+R18</f>
        <v>60526.143</v>
      </c>
      <c r="V18" s="43"/>
      <c r="W18" s="43"/>
      <c r="X18" s="48"/>
      <c r="Y18" s="49"/>
      <c r="Z18" s="43"/>
      <c r="AA18" s="50"/>
      <c r="AB18" s="51" t="n">
        <f aca="false">+J18+S18+V18+Y18</f>
        <v>124</v>
      </c>
      <c r="AC18" s="45" t="n">
        <f aca="false">+K18+T18+W18+Z18</f>
        <v>321.1034</v>
      </c>
      <c r="AD18" s="46" t="n">
        <f aca="false">+L18+U18+X18+AA18</f>
        <v>60526.143</v>
      </c>
      <c r="AE18" s="52" t="s">
        <v>25</v>
      </c>
      <c r="AF18" s="53" t="s">
        <v>35</v>
      </c>
      <c r="AG18" s="54"/>
      <c r="AH18" s="20"/>
    </row>
    <row r="19" s="12" customFormat="true" ht="33" hidden="false" customHeight="true" outlineLevel="0" collapsed="false">
      <c r="A19" s="28"/>
      <c r="B19" s="55"/>
      <c r="C19" s="56" t="s">
        <v>26</v>
      </c>
      <c r="D19" s="142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7"/>
      <c r="AH19" s="20"/>
    </row>
    <row r="20" s="12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41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12" customFormat="true" ht="33" hidden="false" customHeight="true" outlineLevel="0" collapsed="false">
      <c r="A21" s="39" t="s">
        <v>27</v>
      </c>
      <c r="B21" s="55"/>
      <c r="C21" s="56" t="s">
        <v>26</v>
      </c>
      <c r="D21" s="142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12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41"/>
      <c r="E22" s="47"/>
      <c r="F22" s="47"/>
      <c r="G22" s="43"/>
      <c r="H22" s="43"/>
      <c r="I22" s="43"/>
      <c r="J22" s="44"/>
      <c r="K22" s="45"/>
      <c r="L22" s="46"/>
      <c r="M22" s="43" t="n">
        <v>349</v>
      </c>
      <c r="N22" s="43" t="n">
        <v>738.002</v>
      </c>
      <c r="O22" s="43" t="n">
        <v>58028.685</v>
      </c>
      <c r="P22" s="47"/>
      <c r="Q22" s="47"/>
      <c r="R22" s="47"/>
      <c r="S22" s="44" t="n">
        <f aca="false">+M22+P22</f>
        <v>349</v>
      </c>
      <c r="T22" s="45" t="n">
        <f aca="false">+N22+Q22</f>
        <v>738.002</v>
      </c>
      <c r="U22" s="46" t="n">
        <f aca="false">+O22+R22</f>
        <v>58028.685</v>
      </c>
      <c r="V22" s="43" t="n">
        <v>11</v>
      </c>
      <c r="W22" s="43" t="n">
        <v>1.1239</v>
      </c>
      <c r="X22" s="48" t="n">
        <v>104.503</v>
      </c>
      <c r="Y22" s="49" t="n">
        <v>70</v>
      </c>
      <c r="Z22" s="43" t="n">
        <v>168.533</v>
      </c>
      <c r="AA22" s="50" t="n">
        <v>11028.026</v>
      </c>
      <c r="AB22" s="51" t="n">
        <f aca="false">+J22+S22+V22+Y22</f>
        <v>430</v>
      </c>
      <c r="AC22" s="45" t="n">
        <f aca="false">+K22+T22+W22+Z22</f>
        <v>907.6589</v>
      </c>
      <c r="AD22" s="46" t="n">
        <f aca="false">+L22+U22+X22+AA22</f>
        <v>69161.214</v>
      </c>
      <c r="AE22" s="52" t="s">
        <v>25</v>
      </c>
      <c r="AF22" s="53" t="s">
        <v>38</v>
      </c>
      <c r="AG22" s="54" t="s">
        <v>29</v>
      </c>
      <c r="AH22" s="20"/>
    </row>
    <row r="23" s="12" customFormat="true" ht="33" hidden="false" customHeight="true" outlineLevel="0" collapsed="false">
      <c r="A23" s="28"/>
      <c r="B23" s="55"/>
      <c r="C23" s="56" t="s">
        <v>26</v>
      </c>
      <c r="D23" s="142"/>
      <c r="E23" s="61"/>
      <c r="F23" s="61"/>
      <c r="G23" s="58"/>
      <c r="H23" s="58"/>
      <c r="I23" s="58"/>
      <c r="J23" s="28"/>
      <c r="K23" s="59"/>
      <c r="L23" s="60"/>
      <c r="M23" s="58" t="n">
        <v>1</v>
      </c>
      <c r="N23" s="58" t="n">
        <v>0.117</v>
      </c>
      <c r="O23" s="58" t="n">
        <v>6.887</v>
      </c>
      <c r="P23" s="61"/>
      <c r="Q23" s="61"/>
      <c r="R23" s="62"/>
      <c r="S23" s="28" t="n">
        <f aca="false">+M23+P23</f>
        <v>1</v>
      </c>
      <c r="T23" s="59" t="n">
        <f aca="false">+N23+Q23</f>
        <v>0.117</v>
      </c>
      <c r="U23" s="60" t="n">
        <f aca="false">+O23+R23</f>
        <v>6.887</v>
      </c>
      <c r="V23" s="58"/>
      <c r="W23" s="58"/>
      <c r="X23" s="63"/>
      <c r="Y23" s="64"/>
      <c r="Z23" s="58"/>
      <c r="AA23" s="65"/>
      <c r="AB23" s="29" t="n">
        <f aca="false">+J23+S23+V23+Y23</f>
        <v>1</v>
      </c>
      <c r="AC23" s="59" t="n">
        <f aca="false">+K23+T23+W23+Z23</f>
        <v>0.117</v>
      </c>
      <c r="AD23" s="60" t="n">
        <f aca="false">+L23+U23+X23+AA23</f>
        <v>6.887</v>
      </c>
      <c r="AE23" s="31" t="s">
        <v>26</v>
      </c>
      <c r="AF23" s="66"/>
      <c r="AG23" s="67"/>
      <c r="AH23" s="20"/>
    </row>
    <row r="24" s="12" customFormat="true" ht="33" hidden="false" customHeight="true" outlineLevel="0" collapsed="false">
      <c r="A24" s="13"/>
      <c r="B24" s="40" t="s">
        <v>39</v>
      </c>
      <c r="C24" s="41" t="s">
        <v>25</v>
      </c>
      <c r="D24" s="141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19</v>
      </c>
      <c r="W24" s="43" t="n">
        <v>119.7392</v>
      </c>
      <c r="X24" s="48" t="n">
        <v>16105.317</v>
      </c>
      <c r="Y24" s="49"/>
      <c r="Z24" s="43"/>
      <c r="AA24" s="50"/>
      <c r="AB24" s="51" t="n">
        <f aca="false">+J24+S24+V24+Y24</f>
        <v>19</v>
      </c>
      <c r="AC24" s="45" t="n">
        <f aca="false">+K24+T24+W24+Z24</f>
        <v>119.7392</v>
      </c>
      <c r="AD24" s="46" t="n">
        <f aca="false">+L24+U24+X24+AA24</f>
        <v>16105.317</v>
      </c>
      <c r="AE24" s="52" t="s">
        <v>25</v>
      </c>
      <c r="AF24" s="53" t="s">
        <v>39</v>
      </c>
      <c r="AG24" s="54"/>
      <c r="AH24" s="20"/>
    </row>
    <row r="25" s="12" customFormat="true" ht="33" hidden="false" customHeight="true" outlineLevel="0" collapsed="false">
      <c r="A25" s="39" t="s">
        <v>40</v>
      </c>
      <c r="B25" s="55"/>
      <c r="C25" s="56" t="s">
        <v>26</v>
      </c>
      <c r="D25" s="142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13</v>
      </c>
      <c r="W25" s="58" t="n">
        <v>160.7893</v>
      </c>
      <c r="X25" s="63" t="n">
        <v>20117.689</v>
      </c>
      <c r="Y25" s="64"/>
      <c r="Z25" s="58"/>
      <c r="AA25" s="65"/>
      <c r="AB25" s="29" t="n">
        <f aca="false">+J25+S25+V25+Y25</f>
        <v>13</v>
      </c>
      <c r="AC25" s="59" t="n">
        <f aca="false">+K25+T25+W25+Z25</f>
        <v>160.7893</v>
      </c>
      <c r="AD25" s="60" t="n">
        <f aca="false">+L25+U25+X25+AA25</f>
        <v>20117.689</v>
      </c>
      <c r="AE25" s="31" t="s">
        <v>26</v>
      </c>
      <c r="AF25" s="66"/>
      <c r="AG25" s="54" t="s">
        <v>40</v>
      </c>
      <c r="AH25" s="20"/>
    </row>
    <row r="26" s="12" customFormat="true" ht="33" hidden="false" customHeight="true" outlineLevel="0" collapsed="false">
      <c r="A26" s="13"/>
      <c r="B26" s="40" t="s">
        <v>41</v>
      </c>
      <c r="C26" s="41" t="s">
        <v>25</v>
      </c>
      <c r="D26" s="141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12" customFormat="true" ht="33" hidden="false" customHeight="true" outlineLevel="0" collapsed="false">
      <c r="A27" s="39" t="s">
        <v>27</v>
      </c>
      <c r="B27" s="55"/>
      <c r="C27" s="56" t="s">
        <v>26</v>
      </c>
      <c r="D27" s="142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12" customFormat="true" ht="33" hidden="false" customHeight="true" outlineLevel="0" collapsed="false">
      <c r="A28" s="13"/>
      <c r="B28" s="40" t="s">
        <v>42</v>
      </c>
      <c r="C28" s="41" t="s">
        <v>25</v>
      </c>
      <c r="D28" s="141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12" customFormat="true" ht="33" hidden="false" customHeight="true" outlineLevel="0" collapsed="false">
      <c r="A29" s="39" t="s">
        <v>29</v>
      </c>
      <c r="B29" s="55"/>
      <c r="C29" s="56" t="s">
        <v>26</v>
      </c>
      <c r="D29" s="142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12" customFormat="true" ht="33" hidden="false" customHeight="true" outlineLevel="0" collapsed="false">
      <c r="A30" s="13"/>
      <c r="B30" s="40" t="s">
        <v>43</v>
      </c>
      <c r="C30" s="41" t="s">
        <v>25</v>
      </c>
      <c r="D30" s="141" t="n">
        <v>46</v>
      </c>
      <c r="E30" s="47" t="n">
        <v>16.2888</v>
      </c>
      <c r="F30" s="47" t="n">
        <v>8469.84501437359</v>
      </c>
      <c r="G30" s="43" t="n">
        <v>56</v>
      </c>
      <c r="H30" s="43" t="n">
        <v>20.973</v>
      </c>
      <c r="I30" s="43" t="n">
        <v>10131.076</v>
      </c>
      <c r="J30" s="44" t="n">
        <f aca="false">+D30+G30</f>
        <v>102</v>
      </c>
      <c r="K30" s="45" t="n">
        <f aca="false">+E30+H30</f>
        <v>37.2618</v>
      </c>
      <c r="L30" s="46" t="n">
        <f aca="false">+F30+I30</f>
        <v>18600.9210143736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194</v>
      </c>
      <c r="Z30" s="43" t="n">
        <v>12.3445</v>
      </c>
      <c r="AA30" s="50" t="n">
        <v>3765.681</v>
      </c>
      <c r="AB30" s="51" t="n">
        <f aca="false">+J30+S30+V30+Y30</f>
        <v>296</v>
      </c>
      <c r="AC30" s="45" t="n">
        <f aca="false">+K30+T30+W30+Z30</f>
        <v>49.6063</v>
      </c>
      <c r="AD30" s="46" t="n">
        <f aca="false">+L30+U30+X30+AA30</f>
        <v>22366.6020143736</v>
      </c>
      <c r="AE30" s="52" t="s">
        <v>25</v>
      </c>
      <c r="AF30" s="53" t="s">
        <v>43</v>
      </c>
      <c r="AG30" s="54"/>
      <c r="AH30" s="20"/>
    </row>
    <row r="31" s="12" customFormat="true" ht="33" hidden="false" customHeight="true" outlineLevel="0" collapsed="false">
      <c r="A31" s="28"/>
      <c r="B31" s="55"/>
      <c r="C31" s="56" t="s">
        <v>26</v>
      </c>
      <c r="D31" s="142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7"/>
      <c r="AH31" s="20"/>
    </row>
    <row r="32" s="12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41"/>
      <c r="E32" s="47"/>
      <c r="F32" s="47"/>
      <c r="G32" s="43" t="n">
        <v>2</v>
      </c>
      <c r="H32" s="43" t="n">
        <v>6.1096</v>
      </c>
      <c r="I32" s="43" t="n">
        <v>16762.896</v>
      </c>
      <c r="J32" s="44" t="n">
        <f aca="false">+D32+G32</f>
        <v>2</v>
      </c>
      <c r="K32" s="45" t="n">
        <f aca="false">+E32+H32</f>
        <v>6.1096</v>
      </c>
      <c r="L32" s="46" t="n">
        <f aca="false">+F32+I32</f>
        <v>16762.896</v>
      </c>
      <c r="M32" s="43" t="n">
        <v>204</v>
      </c>
      <c r="N32" s="43" t="n">
        <v>1093.7372</v>
      </c>
      <c r="O32" s="43" t="n">
        <v>403620.31</v>
      </c>
      <c r="P32" s="47"/>
      <c r="Q32" s="47"/>
      <c r="R32" s="47"/>
      <c r="S32" s="44" t="n">
        <f aca="false">+M32+P32</f>
        <v>204</v>
      </c>
      <c r="T32" s="45" t="n">
        <f aca="false">+N32+Q32</f>
        <v>1093.7372</v>
      </c>
      <c r="U32" s="46" t="n">
        <f aca="false">+O32+R32</f>
        <v>403620.31</v>
      </c>
      <c r="V32" s="43" t="n">
        <v>76</v>
      </c>
      <c r="W32" s="43" t="n">
        <v>9.3859</v>
      </c>
      <c r="X32" s="48" t="n">
        <v>7076.327</v>
      </c>
      <c r="Y32" s="49" t="n">
        <v>59</v>
      </c>
      <c r="Z32" s="43" t="n">
        <v>350.4527</v>
      </c>
      <c r="AA32" s="50" t="n">
        <v>54226.837</v>
      </c>
      <c r="AB32" s="51" t="n">
        <f aca="false">+J32+S32+V32+Y32</f>
        <v>341</v>
      </c>
      <c r="AC32" s="45" t="n">
        <f aca="false">+K32+T32+W32+Z32</f>
        <v>1459.6854</v>
      </c>
      <c r="AD32" s="46" t="n">
        <f aca="false">+L32+U32+X32+AA32</f>
        <v>481686.37</v>
      </c>
      <c r="AE32" s="52" t="s">
        <v>25</v>
      </c>
      <c r="AF32" s="53" t="s">
        <v>45</v>
      </c>
      <c r="AG32" s="54" t="s">
        <v>44</v>
      </c>
      <c r="AH32" s="20"/>
    </row>
    <row r="33" s="12" customFormat="true" ht="33" hidden="false" customHeight="true" outlineLevel="0" collapsed="false">
      <c r="A33" s="39" t="s">
        <v>46</v>
      </c>
      <c r="B33" s="55"/>
      <c r="C33" s="56" t="s">
        <v>26</v>
      </c>
      <c r="D33" s="142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12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41"/>
      <c r="E34" s="47"/>
      <c r="F34" s="47"/>
      <c r="G34" s="43" t="n">
        <v>11</v>
      </c>
      <c r="H34" s="43" t="n">
        <v>0.752</v>
      </c>
      <c r="I34" s="43" t="n">
        <v>622.731</v>
      </c>
      <c r="J34" s="44" t="n">
        <f aca="false">+D34+G34</f>
        <v>11</v>
      </c>
      <c r="K34" s="45" t="n">
        <f aca="false">+E34+H34</f>
        <v>0.752</v>
      </c>
      <c r="L34" s="46" t="n">
        <f aca="false">+F34+I34</f>
        <v>622.731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103</v>
      </c>
      <c r="W34" s="43" t="n">
        <v>4.4517</v>
      </c>
      <c r="X34" s="48" t="n">
        <v>3509.132</v>
      </c>
      <c r="Y34" s="49"/>
      <c r="Z34" s="43"/>
      <c r="AA34" s="50"/>
      <c r="AB34" s="51" t="n">
        <f aca="false">+J34+S34+V34+Y34</f>
        <v>114</v>
      </c>
      <c r="AC34" s="45" t="n">
        <f aca="false">+K34+T34+W34+Z34</f>
        <v>5.2037</v>
      </c>
      <c r="AD34" s="46" t="n">
        <f aca="false">+L34+U34+X34+AA34</f>
        <v>4131.863</v>
      </c>
      <c r="AE34" s="52" t="s">
        <v>25</v>
      </c>
      <c r="AF34" s="53" t="s">
        <v>47</v>
      </c>
      <c r="AG34" s="54" t="s">
        <v>27</v>
      </c>
      <c r="AH34" s="20"/>
    </row>
    <row r="35" s="12" customFormat="true" ht="33" hidden="false" customHeight="true" outlineLevel="0" collapsed="false">
      <c r="A35" s="68" t="s">
        <v>29</v>
      </c>
      <c r="B35" s="55"/>
      <c r="C35" s="56" t="s">
        <v>26</v>
      </c>
      <c r="D35" s="142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69" t="s">
        <v>29</v>
      </c>
      <c r="AH35" s="20"/>
    </row>
    <row r="36" s="12" customFormat="true" ht="33" hidden="false" customHeight="true" outlineLevel="0" collapsed="false">
      <c r="A36" s="39" t="s">
        <v>48</v>
      </c>
      <c r="B36" s="53" t="s">
        <v>49</v>
      </c>
      <c r="C36" s="41" t="s">
        <v>25</v>
      </c>
      <c r="D36" s="141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12" customFormat="true" ht="33" hidden="false" customHeight="true" outlineLevel="0" collapsed="false">
      <c r="A37" s="39" t="s">
        <v>27</v>
      </c>
      <c r="B37" s="55"/>
      <c r="C37" s="56" t="s">
        <v>26</v>
      </c>
      <c r="D37" s="142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12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41" t="n">
        <v>36</v>
      </c>
      <c r="E38" s="47" t="n">
        <v>3.4661</v>
      </c>
      <c r="F38" s="47" t="n">
        <v>2594.72162891118</v>
      </c>
      <c r="G38" s="43"/>
      <c r="H38" s="43"/>
      <c r="I38" s="43"/>
      <c r="J38" s="44" t="n">
        <f aca="false">+D38+G38</f>
        <v>36</v>
      </c>
      <c r="K38" s="45" t="n">
        <f aca="false">+E38+H38</f>
        <v>3.4661</v>
      </c>
      <c r="L38" s="46" t="n">
        <f aca="false">+F38+I38</f>
        <v>2594.72162891118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 t="n">
        <v>27</v>
      </c>
      <c r="Z38" s="43" t="n">
        <v>158.43</v>
      </c>
      <c r="AA38" s="50" t="n">
        <v>13387.356</v>
      </c>
      <c r="AB38" s="51" t="n">
        <f aca="false">+J38+S38+V38+Y38</f>
        <v>63</v>
      </c>
      <c r="AC38" s="45" t="n">
        <f aca="false">+K38+T38+W38+Z38</f>
        <v>161.8961</v>
      </c>
      <c r="AD38" s="46" t="n">
        <f aca="false">+L38+U38+X38+AA38</f>
        <v>15982.0776289112</v>
      </c>
      <c r="AE38" s="52" t="s">
        <v>25</v>
      </c>
      <c r="AF38" s="53" t="s">
        <v>50</v>
      </c>
      <c r="AG38" s="54" t="s">
        <v>29</v>
      </c>
      <c r="AH38" s="20"/>
    </row>
    <row r="39" s="12" customFormat="true" ht="33" hidden="false" customHeight="true" outlineLevel="0" collapsed="false">
      <c r="A39" s="68" t="s">
        <v>51</v>
      </c>
      <c r="B39" s="55"/>
      <c r="C39" s="56" t="s">
        <v>26</v>
      </c>
      <c r="D39" s="142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69" t="s">
        <v>51</v>
      </c>
      <c r="AH39" s="20"/>
    </row>
    <row r="40" s="12" customFormat="true" ht="33" hidden="false" customHeight="true" outlineLevel="0" collapsed="false">
      <c r="A40" s="13"/>
      <c r="B40" s="40" t="s">
        <v>52</v>
      </c>
      <c r="C40" s="41" t="s">
        <v>25</v>
      </c>
      <c r="D40" s="141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 t="n">
        <v>1</v>
      </c>
      <c r="W40" s="43" t="n">
        <v>0.9197</v>
      </c>
      <c r="X40" s="48" t="n">
        <v>744.957</v>
      </c>
      <c r="Y40" s="49"/>
      <c r="Z40" s="43"/>
      <c r="AA40" s="50"/>
      <c r="AB40" s="51" t="n">
        <f aca="false">+J40+S40+V40+Y40</f>
        <v>1</v>
      </c>
      <c r="AC40" s="45" t="n">
        <f aca="false">+K40+T40+W40+Z40</f>
        <v>0.9197</v>
      </c>
      <c r="AD40" s="46" t="n">
        <f aca="false">+L40+U40+X40+AA40</f>
        <v>744.957</v>
      </c>
      <c r="AE40" s="52" t="s">
        <v>25</v>
      </c>
      <c r="AF40" s="53" t="s">
        <v>52</v>
      </c>
      <c r="AG40" s="54"/>
      <c r="AH40" s="20"/>
    </row>
    <row r="41" s="12" customFormat="true" ht="33" hidden="false" customHeight="true" outlineLevel="0" collapsed="false">
      <c r="A41" s="39" t="s">
        <v>53</v>
      </c>
      <c r="B41" s="55"/>
      <c r="C41" s="56" t="s">
        <v>26</v>
      </c>
      <c r="D41" s="142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12" customFormat="true" ht="33" hidden="false" customHeight="true" outlineLevel="0" collapsed="false">
      <c r="A42" s="13"/>
      <c r="B42" s="40" t="s">
        <v>54</v>
      </c>
      <c r="C42" s="41" t="s">
        <v>25</v>
      </c>
      <c r="D42" s="141"/>
      <c r="E42" s="47"/>
      <c r="F42" s="47"/>
      <c r="G42" s="43" t="n">
        <v>1</v>
      </c>
      <c r="H42" s="43" t="n">
        <v>21.1444</v>
      </c>
      <c r="I42" s="43" t="n">
        <v>5999.999</v>
      </c>
      <c r="J42" s="44" t="n">
        <f aca="false">+D42+G42</f>
        <v>1</v>
      </c>
      <c r="K42" s="45" t="n">
        <f aca="false">+E42+H42</f>
        <v>21.1444</v>
      </c>
      <c r="L42" s="46" t="n">
        <f aca="false">+F42+I42</f>
        <v>5999.999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8</v>
      </c>
      <c r="W42" s="43" t="n">
        <v>428.7492</v>
      </c>
      <c r="X42" s="48" t="n">
        <v>137731.585</v>
      </c>
      <c r="Y42" s="49"/>
      <c r="Z42" s="43"/>
      <c r="AA42" s="50"/>
      <c r="AB42" s="51" t="n">
        <f aca="false">+J42+S42+V42+Y42</f>
        <v>19</v>
      </c>
      <c r="AC42" s="45" t="n">
        <f aca="false">+K42+T42+W42+Z42</f>
        <v>449.8936</v>
      </c>
      <c r="AD42" s="46" t="n">
        <f aca="false">+L42+U42+X42+AA42</f>
        <v>143731.584</v>
      </c>
      <c r="AE42" s="52" t="s">
        <v>25</v>
      </c>
      <c r="AF42" s="53" t="s">
        <v>54</v>
      </c>
      <c r="AG42" s="54"/>
      <c r="AH42" s="20"/>
    </row>
    <row r="43" s="12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10</v>
      </c>
      <c r="E43" s="61" t="n">
        <v>194.5916</v>
      </c>
      <c r="F43" s="61" t="n">
        <v>74647.2259117421</v>
      </c>
      <c r="G43" s="58" t="n">
        <v>13</v>
      </c>
      <c r="H43" s="58" t="n">
        <v>226.7754</v>
      </c>
      <c r="I43" s="58" t="n">
        <v>78233.904</v>
      </c>
      <c r="J43" s="28" t="n">
        <f aca="false">+D43+G43</f>
        <v>23</v>
      </c>
      <c r="K43" s="59" t="n">
        <f aca="false">+E43+H43</f>
        <v>421.367</v>
      </c>
      <c r="L43" s="60" t="n">
        <f aca="false">+F43+I43</f>
        <v>152881.129911742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12</v>
      </c>
      <c r="W43" s="58" t="n">
        <v>170.3951</v>
      </c>
      <c r="X43" s="63" t="n">
        <v>30725.455</v>
      </c>
      <c r="Y43" s="64"/>
      <c r="Z43" s="58"/>
      <c r="AA43" s="65"/>
      <c r="AB43" s="29" t="n">
        <f aca="false">+J43+S43+V43+Y43</f>
        <v>35</v>
      </c>
      <c r="AC43" s="59" t="n">
        <f aca="false">+K43+T43+W43+Z43</f>
        <v>591.7621</v>
      </c>
      <c r="AD43" s="60" t="n">
        <f aca="false">+L43+U43+X43+AA43</f>
        <v>183606.584911742</v>
      </c>
      <c r="AE43" s="31" t="s">
        <v>26</v>
      </c>
      <c r="AF43" s="66"/>
      <c r="AG43" s="54" t="s">
        <v>55</v>
      </c>
      <c r="AH43" s="20"/>
    </row>
    <row r="44" s="12" customFormat="true" ht="33" hidden="false" customHeight="true" outlineLevel="0" collapsed="false">
      <c r="A44" s="13"/>
      <c r="B44" s="40" t="s">
        <v>56</v>
      </c>
      <c r="C44" s="41" t="s">
        <v>25</v>
      </c>
      <c r="D44" s="141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20</v>
      </c>
      <c r="W44" s="43" t="n">
        <v>0.2676</v>
      </c>
      <c r="X44" s="48" t="n">
        <v>85.31</v>
      </c>
      <c r="Y44" s="49"/>
      <c r="Z44" s="43"/>
      <c r="AA44" s="50"/>
      <c r="AB44" s="51" t="n">
        <f aca="false">+J44+S44+V44+Y44</f>
        <v>20</v>
      </c>
      <c r="AC44" s="45" t="n">
        <f aca="false">+K44+T44+W44+Z44</f>
        <v>0.2676</v>
      </c>
      <c r="AD44" s="46" t="n">
        <f aca="false">+L44+U44+X44+AA44</f>
        <v>85.31</v>
      </c>
      <c r="AE44" s="52" t="s">
        <v>25</v>
      </c>
      <c r="AF44" s="53" t="s">
        <v>56</v>
      </c>
      <c r="AG44" s="54"/>
      <c r="AH44" s="20"/>
    </row>
    <row r="45" s="12" customFormat="true" ht="33" hidden="false" customHeight="true" outlineLevel="0" collapsed="false">
      <c r="A45" s="39" t="s">
        <v>29</v>
      </c>
      <c r="B45" s="55"/>
      <c r="C45" s="56" t="s">
        <v>26</v>
      </c>
      <c r="D45" s="142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12" customFormat="true" ht="33" hidden="false" customHeight="true" outlineLevel="0" collapsed="false">
      <c r="A46" s="13"/>
      <c r="B46" s="40" t="s">
        <v>57</v>
      </c>
      <c r="C46" s="41" t="s">
        <v>25</v>
      </c>
      <c r="D46" s="141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12" customFormat="true" ht="33" hidden="false" customHeight="true" outlineLevel="0" collapsed="false">
      <c r="A47" s="28"/>
      <c r="B47" s="55"/>
      <c r="C47" s="56" t="s">
        <v>26</v>
      </c>
      <c r="D47" s="142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7"/>
      <c r="AH47" s="20"/>
    </row>
    <row r="48" s="12" customFormat="true" ht="33" hidden="false" customHeight="true" outlineLevel="0" collapsed="false">
      <c r="A48" s="13"/>
      <c r="B48" s="40" t="s">
        <v>58</v>
      </c>
      <c r="C48" s="41" t="s">
        <v>25</v>
      </c>
      <c r="D48" s="141"/>
      <c r="E48" s="47"/>
      <c r="F48" s="47"/>
      <c r="G48" s="43"/>
      <c r="H48" s="43"/>
      <c r="I48" s="43"/>
      <c r="J48" s="44"/>
      <c r="K48" s="45"/>
      <c r="L48" s="46"/>
      <c r="M48" s="43"/>
      <c r="N48" s="43"/>
      <c r="O48" s="43"/>
      <c r="P48" s="47"/>
      <c r="Q48" s="47"/>
      <c r="R48" s="47"/>
      <c r="S48" s="44"/>
      <c r="T48" s="45"/>
      <c r="U48" s="46"/>
      <c r="V48" s="43"/>
      <c r="W48" s="43"/>
      <c r="X48" s="48"/>
      <c r="Y48" s="49"/>
      <c r="Z48" s="43"/>
      <c r="AA48" s="50"/>
      <c r="AB48" s="51"/>
      <c r="AC48" s="45"/>
      <c r="AD48" s="46"/>
      <c r="AE48" s="52" t="s">
        <v>25</v>
      </c>
      <c r="AF48" s="53" t="s">
        <v>58</v>
      </c>
      <c r="AG48" s="54"/>
      <c r="AH48" s="20"/>
    </row>
    <row r="49" s="12" customFormat="true" ht="33" hidden="false" customHeight="true" outlineLevel="0" collapsed="false">
      <c r="A49" s="39" t="s">
        <v>59</v>
      </c>
      <c r="B49" s="55"/>
      <c r="C49" s="56" t="s">
        <v>26</v>
      </c>
      <c r="D49" s="142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12" customFormat="true" ht="33" hidden="false" customHeight="true" outlineLevel="0" collapsed="false">
      <c r="A50" s="13"/>
      <c r="B50" s="53" t="s">
        <v>60</v>
      </c>
      <c r="C50" s="41" t="s">
        <v>25</v>
      </c>
      <c r="D50" s="141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49"/>
      <c r="Z50" s="43"/>
      <c r="AA50" s="50"/>
      <c r="AB50" s="51"/>
      <c r="AC50" s="45"/>
      <c r="AD50" s="46"/>
      <c r="AE50" s="52" t="s">
        <v>25</v>
      </c>
      <c r="AF50" s="70" t="s">
        <v>60</v>
      </c>
      <c r="AG50" s="54"/>
      <c r="AH50" s="20"/>
    </row>
    <row r="51" s="12" customFormat="true" ht="33" hidden="false" customHeight="true" outlineLevel="0" collapsed="false">
      <c r="A51" s="13"/>
      <c r="B51" s="55"/>
      <c r="C51" s="56" t="s">
        <v>26</v>
      </c>
      <c r="D51" s="142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12" customFormat="true" ht="33" hidden="false" customHeight="true" outlineLevel="0" collapsed="false">
      <c r="A52" s="13"/>
      <c r="B52" s="53" t="s">
        <v>61</v>
      </c>
      <c r="C52" s="41" t="s">
        <v>25</v>
      </c>
      <c r="D52" s="141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12" customFormat="true" ht="33" hidden="false" customHeight="true" outlineLevel="0" collapsed="false">
      <c r="A53" s="39" t="s">
        <v>29</v>
      </c>
      <c r="B53" s="55"/>
      <c r="C53" s="56" t="s">
        <v>26</v>
      </c>
      <c r="D53" s="142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/>
      <c r="W53" s="58"/>
      <c r="X53" s="63"/>
      <c r="Y53" s="64"/>
      <c r="Z53" s="58"/>
      <c r="AA53" s="65"/>
      <c r="AB53" s="29"/>
      <c r="AC53" s="59"/>
      <c r="AD53" s="60"/>
      <c r="AE53" s="31" t="s">
        <v>26</v>
      </c>
      <c r="AF53" s="66"/>
      <c r="AG53" s="54" t="s">
        <v>29</v>
      </c>
      <c r="AH53" s="20"/>
    </row>
    <row r="54" s="12" customFormat="true" ht="33" hidden="false" customHeight="true" outlineLevel="0" collapsed="false">
      <c r="A54" s="13"/>
      <c r="B54" s="40" t="s">
        <v>62</v>
      </c>
      <c r="C54" s="41" t="s">
        <v>25</v>
      </c>
      <c r="D54" s="141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12" customFormat="true" ht="33" hidden="false" customHeight="true" outlineLevel="0" collapsed="false">
      <c r="A55" s="28"/>
      <c r="B55" s="55"/>
      <c r="C55" s="56" t="s">
        <v>26</v>
      </c>
      <c r="D55" s="142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7"/>
      <c r="AH55" s="20"/>
    </row>
    <row r="56" s="12" customFormat="true" ht="33" hidden="false" customHeight="true" outlineLevel="0" collapsed="false">
      <c r="A56" s="13"/>
      <c r="B56" s="71" t="s">
        <v>63</v>
      </c>
      <c r="C56" s="41" t="s">
        <v>25</v>
      </c>
      <c r="D56" s="141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/>
      <c r="W56" s="43"/>
      <c r="X56" s="48"/>
      <c r="Y56" s="49"/>
      <c r="Z56" s="43"/>
      <c r="AA56" s="50"/>
      <c r="AB56" s="51"/>
      <c r="AC56" s="45"/>
      <c r="AD56" s="46"/>
      <c r="AE56" s="52" t="s">
        <v>25</v>
      </c>
      <c r="AF56" s="53" t="s">
        <v>63</v>
      </c>
      <c r="AG56" s="72"/>
      <c r="AH56" s="20"/>
    </row>
    <row r="57" s="12" customFormat="true" ht="33" hidden="false" customHeight="true" outlineLevel="0" collapsed="false">
      <c r="A57" s="28"/>
      <c r="B57" s="37"/>
      <c r="C57" s="167" t="s">
        <v>26</v>
      </c>
      <c r="D57" s="142"/>
      <c r="E57" s="61"/>
      <c r="F57" s="61"/>
      <c r="G57" s="58"/>
      <c r="H57" s="58"/>
      <c r="I57" s="58"/>
      <c r="J57" s="168"/>
      <c r="K57" s="169"/>
      <c r="L57" s="170"/>
      <c r="M57" s="58"/>
      <c r="N57" s="58"/>
      <c r="O57" s="58"/>
      <c r="P57" s="61"/>
      <c r="Q57" s="61"/>
      <c r="R57" s="62"/>
      <c r="S57" s="168"/>
      <c r="T57" s="169"/>
      <c r="U57" s="170"/>
      <c r="V57" s="58"/>
      <c r="W57" s="58"/>
      <c r="X57" s="63"/>
      <c r="Y57" s="64"/>
      <c r="Z57" s="58"/>
      <c r="AA57" s="65"/>
      <c r="AB57" s="171"/>
      <c r="AC57" s="169"/>
      <c r="AD57" s="170"/>
      <c r="AE57" s="172" t="s">
        <v>26</v>
      </c>
      <c r="AF57" s="66"/>
      <c r="AG57" s="73"/>
      <c r="AH57" s="20"/>
    </row>
    <row r="58" s="12" customFormat="true" ht="33" hidden="false" customHeight="true" outlineLevel="0" collapsed="false">
      <c r="A58" s="13"/>
      <c r="B58" s="4"/>
      <c r="C58" s="41" t="s">
        <v>25</v>
      </c>
      <c r="D58" s="141"/>
      <c r="E58" s="47"/>
      <c r="F58" s="47"/>
      <c r="G58" s="43"/>
      <c r="H58" s="43"/>
      <c r="I58" s="43"/>
      <c r="J58" s="44"/>
      <c r="K58" s="45"/>
      <c r="L58" s="46"/>
      <c r="M58" s="43"/>
      <c r="N58" s="43"/>
      <c r="O58" s="43"/>
      <c r="P58" s="47"/>
      <c r="Q58" s="47"/>
      <c r="R58" s="47"/>
      <c r="S58" s="146"/>
      <c r="T58" s="147"/>
      <c r="U58" s="148"/>
      <c r="V58" s="43" t="n">
        <v>1201</v>
      </c>
      <c r="W58" s="43" t="n">
        <v>46.5587</v>
      </c>
      <c r="X58" s="48" t="n">
        <v>18108.126</v>
      </c>
      <c r="Y58" s="49" t="n">
        <v>282</v>
      </c>
      <c r="Z58" s="43" t="n">
        <v>592.4596</v>
      </c>
      <c r="AA58" s="50" t="n">
        <v>405596.366</v>
      </c>
      <c r="AB58" s="51" t="n">
        <f aca="false">+J58+S58+V58+Y58</f>
        <v>1483</v>
      </c>
      <c r="AC58" s="45" t="n">
        <f aca="false">+K58+T58+W58+Z58</f>
        <v>639.0183</v>
      </c>
      <c r="AD58" s="41" t="n">
        <f aca="false">+L58+U58+X58+AA58</f>
        <v>423704.492</v>
      </c>
      <c r="AE58" s="79" t="s">
        <v>25</v>
      </c>
      <c r="AF58" s="53"/>
      <c r="AG58" s="72"/>
      <c r="AH58" s="20"/>
    </row>
    <row r="59" s="12" customFormat="true" ht="33" hidden="false" customHeight="true" outlineLevel="0" collapsed="false">
      <c r="A59" s="76" t="s">
        <v>64</v>
      </c>
      <c r="B59" s="1"/>
      <c r="C59" s="41" t="s">
        <v>65</v>
      </c>
      <c r="D59" s="141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77"/>
      <c r="S59" s="44"/>
      <c r="T59" s="45"/>
      <c r="U59" s="46"/>
      <c r="V59" s="49"/>
      <c r="W59" s="43"/>
      <c r="X59" s="78"/>
      <c r="Y59" s="49"/>
      <c r="Z59" s="43"/>
      <c r="AA59" s="50"/>
      <c r="AB59" s="51"/>
      <c r="AC59" s="45"/>
      <c r="AD59" s="41"/>
      <c r="AE59" s="79" t="s">
        <v>65</v>
      </c>
      <c r="AF59" s="53" t="s">
        <v>64</v>
      </c>
      <c r="AG59" s="72"/>
      <c r="AH59" s="20"/>
    </row>
    <row r="60" s="12" customFormat="true" ht="33" hidden="false" customHeight="true" outlineLevel="0" collapsed="false">
      <c r="A60" s="28"/>
      <c r="B60" s="37"/>
      <c r="C60" s="56" t="s">
        <v>26</v>
      </c>
      <c r="D60" s="142"/>
      <c r="E60" s="61"/>
      <c r="F60" s="61"/>
      <c r="G60" s="58"/>
      <c r="H60" s="58"/>
      <c r="I60" s="58"/>
      <c r="J60" s="28"/>
      <c r="K60" s="59"/>
      <c r="L60" s="60"/>
      <c r="M60" s="58" t="n">
        <v>1</v>
      </c>
      <c r="N60" s="58" t="n">
        <v>3.6466</v>
      </c>
      <c r="O60" s="58" t="n">
        <v>544.523</v>
      </c>
      <c r="P60" s="61"/>
      <c r="Q60" s="61"/>
      <c r="R60" s="62"/>
      <c r="S60" s="28" t="n">
        <f aca="false">+M60+P60</f>
        <v>1</v>
      </c>
      <c r="T60" s="59" t="n">
        <f aca="false">+N60+Q60</f>
        <v>3.6466</v>
      </c>
      <c r="U60" s="60" t="n">
        <f aca="false">+O60+R60</f>
        <v>544.523</v>
      </c>
      <c r="V60" s="58" t="n">
        <v>51</v>
      </c>
      <c r="W60" s="58" t="n">
        <v>1.7623</v>
      </c>
      <c r="X60" s="63" t="n">
        <v>1279.578</v>
      </c>
      <c r="Y60" s="64"/>
      <c r="Z60" s="58"/>
      <c r="AA60" s="65"/>
      <c r="AB60" s="29" t="n">
        <f aca="false">+J60+S60+V60+Y60</f>
        <v>52</v>
      </c>
      <c r="AC60" s="59" t="n">
        <f aca="false">+K60+T60+W60+Z60</f>
        <v>5.4089</v>
      </c>
      <c r="AD60" s="56" t="n">
        <f aca="false">+L60+U60+X60+AA60</f>
        <v>1824.101</v>
      </c>
      <c r="AE60" s="31" t="s">
        <v>26</v>
      </c>
      <c r="AF60" s="66"/>
      <c r="AG60" s="73"/>
      <c r="AH60" s="20"/>
    </row>
    <row r="61" s="12" customFormat="true" ht="33" hidden="false" customHeight="true" outlineLevel="0" collapsed="false">
      <c r="A61" s="13"/>
      <c r="B61" s="4"/>
      <c r="C61" s="156" t="s">
        <v>25</v>
      </c>
      <c r="D61" s="157" t="n">
        <f aca="false">+D6+D8+D10+D12+D14+D16+D18+D20+D22+D24+D26+D28+D30+D32+D34+D36+D38+D40+D42+D44+D46+D48+D50+D52+D54+D56+D58</f>
        <v>91</v>
      </c>
      <c r="E61" s="158" t="n">
        <f aca="false">+E6+E8+E10+E12+E14+E16+E18+E20+E22+E24+E26+E28+E30+E32+E34+E36+E38+E40+E42+E44+E46+E48+E50+E52+E54+E56+E58</f>
        <v>21.9874</v>
      </c>
      <c r="F61" s="158" t="n">
        <f aca="false">+F6+F8+F10+F12+F14+F16+F18+F20+F22+F24+F26+F28+F30+F32+F34+F36+F38+F40+F42+F44+F46+F48+F50+F52+F54+F56+F58</f>
        <v>12059.3611343691</v>
      </c>
      <c r="G61" s="145" t="n">
        <f aca="false">+G6+G8+G10+G12+G14+G16+G18+G20+G22+G24+G26+G28+G30+G32+G34+G36+G38+G40+G42+G44+G46+G48+G50+G52+G54+G56+G58</f>
        <v>84</v>
      </c>
      <c r="H61" s="145" t="n">
        <f aca="false">+H6+H8+H10+H12+H14+H16+H18+H20+H22+H24+H26+H28+H30+H32+H34+H36+H38+H40+H42+H44+H46+H48+H50+H52+H54+H56+H58</f>
        <v>60.3873</v>
      </c>
      <c r="I61" s="145" t="n">
        <f aca="false">+I6+I8+I10+I12+I14+I16+I18+I20+I22+I24+I26+I28+I30+I32+I34+I36+I38+I40+I42+I44+I46+I48+I50+I52+I54+I56+I58</f>
        <v>36989.11</v>
      </c>
      <c r="J61" s="146" t="n">
        <f aca="false">+D61+G61</f>
        <v>175</v>
      </c>
      <c r="K61" s="147" t="n">
        <f aca="false">+E61+H61</f>
        <v>82.3747</v>
      </c>
      <c r="L61" s="148" t="n">
        <f aca="false">+F61+I61</f>
        <v>49048.4711343691</v>
      </c>
      <c r="M61" s="145" t="n">
        <f aca="false">+M6+M8+M10+M12+M14+M16+M18+M20+M22+M24+M26+M28+M30+M32+M34+M36+M38+M40+M42+M44+M46+M48+M50+M52+M54+M56+M58</f>
        <v>1091</v>
      </c>
      <c r="N61" s="145" t="n">
        <f aca="false">+N6+N8+N10+N12+N14+N16+N18+N20+N22+N24+N26+N28+N30+N32+N34+N36+N38+N40+N42+N44+N46+N48+N50+N52+N54+N56+N58</f>
        <v>4879.0845</v>
      </c>
      <c r="O61" s="145" t="n">
        <f aca="false">+O6+O8+O10+O12+O14+O16+O18+O20+O22+O24+O26+O28+O30+O32+O34+O36+O38+O40+O42+O44+O46+O48+O50+O52+O54+O56+O58</f>
        <v>839648.184</v>
      </c>
      <c r="P61" s="158"/>
      <c r="Q61" s="158"/>
      <c r="R61" s="158"/>
      <c r="S61" s="146" t="n">
        <f aca="false">+M61+P61</f>
        <v>1091</v>
      </c>
      <c r="T61" s="147" t="n">
        <f aca="false">+N61+Q61</f>
        <v>4879.0845</v>
      </c>
      <c r="U61" s="148" t="n">
        <f aca="false">+O61+R61</f>
        <v>839648.184</v>
      </c>
      <c r="V61" s="145" t="n">
        <f aca="false">+V6+V8+V10+V12+V14+V16+V18+V20+V22+V24+V26+V28+V30+V32+V34+V36+V38+V40+V42+V44+V46+V48+V50+V52+V54+V56+V58</f>
        <v>1449</v>
      </c>
      <c r="W61" s="145" t="n">
        <f aca="false">+W6+W8+W10+W12+W14+W16+W18+W20+W22+W24+W26+W28+W30+W32+W34+W36+W38+W40+W42+W44+W46+W48+W50+W52+W54+W56+W58</f>
        <v>611.1959</v>
      </c>
      <c r="X61" s="149" t="n">
        <f aca="false">+X6+X8+X10+X12+X14+X16+X18+X20+X22+X24+X26+X28+X30+X32+X34+X36+X38+X40+X42+X44+X46+X48+X50+X52+X54+X56+X58</f>
        <v>183465.257</v>
      </c>
      <c r="Y61" s="144" t="n">
        <f aca="false">+Y6+Y8+Y10+Y12+Y14+Y16+Y18+Y20+Y22+Y24+Y26+Y28+Y30+Y32+Y34+Y36+Y38+Y40+Y42+Y44+Y46+Y48+Y50+Y52+Y54+Y56+Y58</f>
        <v>687</v>
      </c>
      <c r="Z61" s="145" t="n">
        <f aca="false">+Z6+Z8+Z10+Z12+Z14+Z16+Z18+Z20+Z22+Z24+Z26+Z28+Z30+Z32+Z34+Z36+Z38+Z40+Z42+Z44+Z46+Z48+Z50+Z52+Z54+Z56+Z58</f>
        <v>1719.3151</v>
      </c>
      <c r="AA61" s="150" t="n">
        <f aca="false">+AA6+AA8+AA10+AA12+AA14+AA16+AA18+AA20+AA22+AA24+AA26+AA28+AA30+AA32+AA34+AA36+AA38+AA40+AA42+AA44+AA46+AA48+AA50+AA52+AA54+AA56+AA58</f>
        <v>520479.6</v>
      </c>
      <c r="AB61" s="151" t="n">
        <f aca="false">+J61+S61+V61+Y61</f>
        <v>3402</v>
      </c>
      <c r="AC61" s="147" t="n">
        <f aca="false">+K61+T61+W61+Z61</f>
        <v>7291.9702</v>
      </c>
      <c r="AD61" s="152" t="n">
        <f aca="false">+L61+U61+X61+AA61</f>
        <v>1592641.51213437</v>
      </c>
      <c r="AE61" s="153" t="s">
        <v>25</v>
      </c>
      <c r="AF61" s="53"/>
      <c r="AG61" s="72"/>
      <c r="AH61" s="20"/>
    </row>
    <row r="62" s="12" customFormat="true" ht="33" hidden="false" customHeight="true" outlineLevel="0" collapsed="false">
      <c r="A62" s="13"/>
      <c r="B62" s="71" t="s">
        <v>66</v>
      </c>
      <c r="C62" s="41" t="s">
        <v>65</v>
      </c>
      <c r="D62" s="141"/>
      <c r="E62" s="47"/>
      <c r="F62" s="47"/>
      <c r="G62" s="43"/>
      <c r="H62" s="43"/>
      <c r="I62" s="50"/>
      <c r="J62" s="44"/>
      <c r="K62" s="45"/>
      <c r="L62" s="46"/>
      <c r="M62" s="49"/>
      <c r="N62" s="43"/>
      <c r="O62" s="43"/>
      <c r="P62" s="47"/>
      <c r="Q62" s="47"/>
      <c r="R62" s="77"/>
      <c r="S62" s="44"/>
      <c r="T62" s="45"/>
      <c r="U62" s="46"/>
      <c r="V62" s="49"/>
      <c r="W62" s="43"/>
      <c r="X62" s="78"/>
      <c r="Y62" s="49"/>
      <c r="Z62" s="43"/>
      <c r="AA62" s="50"/>
      <c r="AB62" s="51"/>
      <c r="AC62" s="45"/>
      <c r="AD62" s="41"/>
      <c r="AE62" s="52" t="s">
        <v>65</v>
      </c>
      <c r="AF62" s="53" t="s">
        <v>66</v>
      </c>
      <c r="AG62" s="72"/>
      <c r="AH62" s="20"/>
    </row>
    <row r="63" s="12" customFormat="true" ht="33" hidden="false" customHeight="true" outlineLevel="0" collapsed="false">
      <c r="A63" s="28"/>
      <c r="B63" s="37"/>
      <c r="C63" s="56" t="s">
        <v>26</v>
      </c>
      <c r="D63" s="142" t="n">
        <f aca="false">+D7+D9+D11+D13+D15+D17+D19+D21+D23+D25+D27+D29+D31+D33+D35+D37+D39+D41+D43+D45+D47+D49+D51+D53+D55+D57+D60</f>
        <v>10</v>
      </c>
      <c r="E63" s="61" t="n">
        <f aca="false">+E7+E9+E11+E13+E15+E17+E19+E21+E23+E25+E27+E29+E31+E33+E35+E37+E39+E41+E43+E45+E47+E49+E51+E53+E55+E57+E60</f>
        <v>194.5916</v>
      </c>
      <c r="F63" s="61" t="n">
        <f aca="false">+F7+F9+F11+F13+F15+F17+F19+F21+F23+F25+F27+F29+F31+F33+F35+F37+F39+F41+F43+F45+F47+F49+F51+F53+F55+F57+F60</f>
        <v>74647.2259117421</v>
      </c>
      <c r="G63" s="58" t="n">
        <f aca="false">+G7+G9+G11+G13+G15+G17+G19+G21+G23+G25+G27+G29+G31+G33+G35+G37+G39+G41+G43+G45+G47+G49+G51+G53+G55+G57+G60</f>
        <v>13</v>
      </c>
      <c r="H63" s="58" t="n">
        <f aca="false">+H7+H9+H11+H13+H15+H17+H19+H21+H23+H25+H27+H29+H31+H33+H35+H37+H39+H41+H43+H45+H47+H49+H51+H53+H55+H57+H60</f>
        <v>226.7754</v>
      </c>
      <c r="I63" s="58" t="n">
        <f aca="false">+I7+I9+I11+I13+I15+I17+I19+I21+I23+I25+I27+I29+I31+I33+I35+I37+I39+I41+I43+I45+I47+I49+I51+I53+I55+I57+I60</f>
        <v>78233.904</v>
      </c>
      <c r="J63" s="28" t="n">
        <f aca="false">+D63+G63</f>
        <v>23</v>
      </c>
      <c r="K63" s="59" t="n">
        <f aca="false">+E63+H63</f>
        <v>421.367</v>
      </c>
      <c r="L63" s="60" t="n">
        <f aca="false">+F63+I63</f>
        <v>152881.129911742</v>
      </c>
      <c r="M63" s="58" t="n">
        <f aca="false">+M7+M9+M11+M13+M15+M17+M19+M21+M23+M25+M27+M29+M31+M33+M35+M37+M39+M41+M43+M45+M47+M49+M51+M53+M55+M57+M60</f>
        <v>20</v>
      </c>
      <c r="N63" s="58" t="n">
        <f aca="false">+N7+N9+N11+N13+N15+N17+N19+N21+N23+N25+N27+N29+N31+N33+N35+N37+N39+N41+N43+N45+N47+N49+N51+N53+N55+N57+N60</f>
        <v>1831.1486</v>
      </c>
      <c r="O63" s="58" t="n">
        <f aca="false">+O7+O9+O11+O13+O15+O17+O19+O21+O23+O25+O27+O29+O31+O33+O35+O37+O39+O41+O43+O45+O47+O49+O51+O53+O55+O57+O60</f>
        <v>203147.213</v>
      </c>
      <c r="P63" s="61"/>
      <c r="Q63" s="61"/>
      <c r="R63" s="62"/>
      <c r="S63" s="28" t="n">
        <f aca="false">+M63+P63</f>
        <v>20</v>
      </c>
      <c r="T63" s="59" t="n">
        <f aca="false">+N63+Q63</f>
        <v>1831.1486</v>
      </c>
      <c r="U63" s="60" t="n">
        <f aca="false">+O63+R63</f>
        <v>203147.213</v>
      </c>
      <c r="V63" s="58" t="n">
        <f aca="false">+V7+V9+V11+V13+V15+V17+V19+V21+V23+V25+V27+V29+V31+V33+V35+V37+V39+V41+V43+V45+V47+V49+V51+V53+V55+V57+V60</f>
        <v>79</v>
      </c>
      <c r="W63" s="58" t="n">
        <f aca="false">+W7+W9+W11+W13+W15+W17+W19+W21+W23+W25+W27+W29+W31+W33+W35+W37+W39+W41+W43+W45+W47+W49+W51+W53+W55+W57+W60</f>
        <v>624.4177</v>
      </c>
      <c r="X63" s="63" t="n">
        <f aca="false">+X7+X9+X11+X13+X15+X17+X19+X21+X23+X25+X27+X29+X31+X33+X35+X37+X39+X41+X43+X45+X47+X49+X51+X53+X55+X57+X60</f>
        <v>77138.067</v>
      </c>
      <c r="Y63" s="64" t="n">
        <f aca="false">+Y7+Y9+Y11+Y13+Y15+Y17+Y19+Y21+Y23+Y25+Y27+Y29+Y31+Y33+Y35+Y37+Y39+Y41+Y43+Y45+Y47+Y49+Y51+Y53+Y55+Y57+Y60</f>
        <v>2</v>
      </c>
      <c r="Z63" s="58" t="n">
        <f aca="false">+Z7+Z9+Z11+Z13+Z15+Z17+Z19+Z21+Z23+Z25+Z27+Z29+Z31+Z33+Z35+Z37+Z39+Z41+Z43+Z45+Z47+Z49+Z51+Z53+Z55+Z57+Z60</f>
        <v>168.849</v>
      </c>
      <c r="AA63" s="65" t="n">
        <f aca="false">+AA7+AA9+AA11+AA13+AA15+AA17+AA19+AA21+AA23+AA25+AA27+AA29+AA31+AA33+AA35+AA37+AA39+AA41+AA43+AA45+AA47+AA49+AA51+AA53+AA55+AA57+AA60</f>
        <v>14123.262</v>
      </c>
      <c r="AB63" s="29" t="n">
        <f aca="false">+J63+S63+V63+Y63</f>
        <v>124</v>
      </c>
      <c r="AC63" s="59" t="n">
        <f aca="false">+K63+T63+W63+Z63</f>
        <v>3045.7823</v>
      </c>
      <c r="AD63" s="80" t="n">
        <f aca="false">+L63+U63+X63+AA63</f>
        <v>447289.671911742</v>
      </c>
      <c r="AE63" s="31" t="s">
        <v>26</v>
      </c>
      <c r="AF63" s="66"/>
      <c r="AG63" s="73"/>
      <c r="AH63" s="20"/>
    </row>
    <row r="64" s="12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41"/>
      <c r="E64" s="47"/>
      <c r="F64" s="47"/>
      <c r="G64" s="43" t="n">
        <v>226</v>
      </c>
      <c r="H64" s="43" t="n">
        <v>86.6548</v>
      </c>
      <c r="I64" s="43" t="n">
        <v>61263.759</v>
      </c>
      <c r="J64" s="44" t="n">
        <f aca="false">+D64+G64</f>
        <v>226</v>
      </c>
      <c r="K64" s="45" t="n">
        <f aca="false">+E64+H64</f>
        <v>86.6548</v>
      </c>
      <c r="L64" s="46" t="n">
        <f aca="false">+F64+I64</f>
        <v>61263.759</v>
      </c>
      <c r="M64" s="43" t="n">
        <v>2795</v>
      </c>
      <c r="N64" s="43" t="n">
        <v>447.8164</v>
      </c>
      <c r="O64" s="43" t="n">
        <v>305670.677</v>
      </c>
      <c r="P64" s="47"/>
      <c r="Q64" s="47"/>
      <c r="R64" s="47"/>
      <c r="S64" s="44" t="n">
        <f aca="false">+M64+P64</f>
        <v>2795</v>
      </c>
      <c r="T64" s="45" t="n">
        <f aca="false">+N64+Q64</f>
        <v>447.8164</v>
      </c>
      <c r="U64" s="46" t="n">
        <f aca="false">+O64+R64</f>
        <v>305670.677</v>
      </c>
      <c r="V64" s="43" t="n">
        <v>864</v>
      </c>
      <c r="W64" s="43" t="n">
        <v>108.3484</v>
      </c>
      <c r="X64" s="48" t="n">
        <v>90696.359</v>
      </c>
      <c r="Y64" s="49" t="n">
        <v>48</v>
      </c>
      <c r="Z64" s="43" t="n">
        <v>178.0802</v>
      </c>
      <c r="AA64" s="50" t="n">
        <v>34142.389</v>
      </c>
      <c r="AB64" s="51" t="n">
        <f aca="false">+J64+S64+V64+Y64</f>
        <v>3933</v>
      </c>
      <c r="AC64" s="45" t="n">
        <f aca="false">+K64+T64+W64+Z64</f>
        <v>820.8998</v>
      </c>
      <c r="AD64" s="41" t="n">
        <f aca="false">+L64+U64+X64+AA64</f>
        <v>491773.184</v>
      </c>
      <c r="AE64" s="52" t="s">
        <v>25</v>
      </c>
      <c r="AF64" s="53" t="s">
        <v>68</v>
      </c>
      <c r="AG64" s="54" t="s">
        <v>67</v>
      </c>
      <c r="AH64" s="20"/>
    </row>
    <row r="65" s="12" customFormat="true" ht="33" hidden="false" customHeight="true" outlineLevel="0" collapsed="false">
      <c r="A65" s="13"/>
      <c r="B65" s="55"/>
      <c r="C65" s="56" t="s">
        <v>26</v>
      </c>
      <c r="D65" s="142" t="n">
        <v>350</v>
      </c>
      <c r="E65" s="61" t="n">
        <v>51.81745</v>
      </c>
      <c r="F65" s="61" t="n">
        <v>60480.2069538888</v>
      </c>
      <c r="G65" s="58" t="n">
        <v>90</v>
      </c>
      <c r="H65" s="58" t="n">
        <v>428.467</v>
      </c>
      <c r="I65" s="58" t="n">
        <v>159114.609</v>
      </c>
      <c r="J65" s="28" t="n">
        <f aca="false">+D65+G65</f>
        <v>440</v>
      </c>
      <c r="K65" s="59" t="n">
        <f aca="false">+E65+H65</f>
        <v>480.28445</v>
      </c>
      <c r="L65" s="60" t="n">
        <f aca="false">+F65+I65</f>
        <v>219594.815953889</v>
      </c>
      <c r="M65" s="58" t="n">
        <v>36</v>
      </c>
      <c r="N65" s="58" t="n">
        <v>13.8096</v>
      </c>
      <c r="O65" s="58" t="n">
        <v>2204.814</v>
      </c>
      <c r="P65" s="61"/>
      <c r="Q65" s="61"/>
      <c r="R65" s="62"/>
      <c r="S65" s="28" t="n">
        <f aca="false">+M65+P65</f>
        <v>36</v>
      </c>
      <c r="T65" s="59" t="n">
        <f aca="false">+N65+Q65</f>
        <v>13.8096</v>
      </c>
      <c r="U65" s="60" t="n">
        <f aca="false">+O65+R65</f>
        <v>2204.814</v>
      </c>
      <c r="V65" s="58" t="n">
        <v>51</v>
      </c>
      <c r="W65" s="58" t="n">
        <v>2.2833</v>
      </c>
      <c r="X65" s="63" t="n">
        <v>2230.668</v>
      </c>
      <c r="Y65" s="64" t="n">
        <v>1</v>
      </c>
      <c r="Z65" s="164" t="n">
        <v>0</v>
      </c>
      <c r="AA65" s="165" t="n">
        <v>0</v>
      </c>
      <c r="AB65" s="29" t="n">
        <f aca="false">+J65+S65+V65+Y65</f>
        <v>528</v>
      </c>
      <c r="AC65" s="59" t="n">
        <f aca="false">+K65+T65+W65+Z65</f>
        <v>496.37735</v>
      </c>
      <c r="AD65" s="80" t="n">
        <f aca="false">+L65+U65+X65+AA65</f>
        <v>224030.297953889</v>
      </c>
      <c r="AE65" s="31" t="s">
        <v>26</v>
      </c>
      <c r="AF65" s="66"/>
      <c r="AG65" s="54"/>
      <c r="AH65" s="20"/>
    </row>
    <row r="66" s="12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41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41"/>
      <c r="AE66" s="52" t="s">
        <v>25</v>
      </c>
      <c r="AF66" s="53" t="s">
        <v>70</v>
      </c>
      <c r="AG66" s="54" t="s">
        <v>69</v>
      </c>
      <c r="AH66" s="20"/>
    </row>
    <row r="67" s="12" customFormat="true" ht="33" hidden="false" customHeight="true" outlineLevel="0" collapsed="false">
      <c r="A67" s="68" t="s">
        <v>51</v>
      </c>
      <c r="B67" s="55"/>
      <c r="C67" s="56" t="s">
        <v>26</v>
      </c>
      <c r="D67" s="142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80"/>
      <c r="AE67" s="31" t="s">
        <v>26</v>
      </c>
      <c r="AF67" s="66"/>
      <c r="AG67" s="69" t="s">
        <v>51</v>
      </c>
      <c r="AH67" s="20"/>
    </row>
    <row r="68" s="12" customFormat="true" ht="33" hidden="false" customHeight="true" outlineLevel="0" collapsed="false">
      <c r="A68" s="13"/>
      <c r="B68" s="71" t="s">
        <v>71</v>
      </c>
      <c r="C68" s="41" t="s">
        <v>25</v>
      </c>
      <c r="D68" s="141" t="n">
        <f aca="false">+D61+D64+D66</f>
        <v>91</v>
      </c>
      <c r="E68" s="47" t="n">
        <f aca="false">+E61+E64+E66</f>
        <v>21.9874</v>
      </c>
      <c r="F68" s="47" t="n">
        <f aca="false">+F61+F64+F66</f>
        <v>12059.3611343691</v>
      </c>
      <c r="G68" s="43" t="n">
        <f aca="false">+G61+G64+G66</f>
        <v>310</v>
      </c>
      <c r="H68" s="43" t="n">
        <f aca="false">+H61+H64+H66</f>
        <v>147.0421</v>
      </c>
      <c r="I68" s="43" t="n">
        <f aca="false">+I61+I64+I66</f>
        <v>98252.869</v>
      </c>
      <c r="J68" s="44" t="n">
        <f aca="false">+D68+G68</f>
        <v>401</v>
      </c>
      <c r="K68" s="45" t="n">
        <f aca="false">+E68+H68</f>
        <v>169.0295</v>
      </c>
      <c r="L68" s="46" t="n">
        <f aca="false">+F68+I68</f>
        <v>110312.230134369</v>
      </c>
      <c r="M68" s="43" t="n">
        <f aca="false">+M61+M64+M66</f>
        <v>3886</v>
      </c>
      <c r="N68" s="43" t="n">
        <f aca="false">+N61+N64+N66</f>
        <v>5326.9009</v>
      </c>
      <c r="O68" s="43" t="n">
        <f aca="false">+O61+O64+O66</f>
        <v>1145318.861</v>
      </c>
      <c r="P68" s="47"/>
      <c r="Q68" s="47"/>
      <c r="R68" s="47"/>
      <c r="S68" s="44" t="n">
        <f aca="false">+M68+P68</f>
        <v>3886</v>
      </c>
      <c r="T68" s="45" t="n">
        <f aca="false">+N68+Q68</f>
        <v>5326.9009</v>
      </c>
      <c r="U68" s="46" t="n">
        <f aca="false">+O68+R68</f>
        <v>1145318.861</v>
      </c>
      <c r="V68" s="43" t="n">
        <f aca="false">+V61+V64+V66</f>
        <v>2313</v>
      </c>
      <c r="W68" s="43" t="n">
        <f aca="false">+W61+W64+W66</f>
        <v>719.5443</v>
      </c>
      <c r="X68" s="81" t="n">
        <f aca="false">+X61+X64+X66</f>
        <v>274161.616</v>
      </c>
      <c r="Y68" s="49" t="n">
        <f aca="false">+Y61+Y64+Y66</f>
        <v>735</v>
      </c>
      <c r="Z68" s="43" t="n">
        <f aca="false">+Z61+Z64+Z66</f>
        <v>1897.3953</v>
      </c>
      <c r="AA68" s="50" t="n">
        <f aca="false">+AA61+AA64+AA66</f>
        <v>554621.989</v>
      </c>
      <c r="AB68" s="51" t="n">
        <f aca="false">+J68+S68+V68+Y68</f>
        <v>7335</v>
      </c>
      <c r="AC68" s="45" t="n">
        <f aca="false">+K68+T68+W68+Z68</f>
        <v>8112.87</v>
      </c>
      <c r="AD68" s="41" t="n">
        <f aca="false">+L68+U68+X68+AA68</f>
        <v>2084414.69613437</v>
      </c>
      <c r="AE68" s="52" t="s">
        <v>25</v>
      </c>
      <c r="AF68" s="53" t="s">
        <v>71</v>
      </c>
      <c r="AG68" s="72"/>
      <c r="AH68" s="20"/>
    </row>
    <row r="69" s="12" customFormat="true" ht="33" hidden="false" customHeight="true" outlineLevel="0" collapsed="false">
      <c r="A69" s="28"/>
      <c r="B69" s="37"/>
      <c r="C69" s="56" t="s">
        <v>26</v>
      </c>
      <c r="D69" s="142" t="n">
        <f aca="false">+D63+D65+D67</f>
        <v>360</v>
      </c>
      <c r="E69" s="61" t="n">
        <f aca="false">+E63+E65+E67</f>
        <v>246.40905</v>
      </c>
      <c r="F69" s="61" t="n">
        <f aca="false">+F63+F65+F67</f>
        <v>135127.432865631</v>
      </c>
      <c r="G69" s="58" t="n">
        <f aca="false">+G63+G65+G67</f>
        <v>103</v>
      </c>
      <c r="H69" s="58" t="n">
        <f aca="false">+H63+H65+H67</f>
        <v>655.2424</v>
      </c>
      <c r="I69" s="58" t="n">
        <f aca="false">+I63+I65+I67</f>
        <v>237348.513</v>
      </c>
      <c r="J69" s="28" t="n">
        <f aca="false">+D69+G69</f>
        <v>463</v>
      </c>
      <c r="K69" s="59" t="n">
        <f aca="false">+E69+H69</f>
        <v>901.65145</v>
      </c>
      <c r="L69" s="60" t="n">
        <f aca="false">+F69+I69</f>
        <v>372475.945865631</v>
      </c>
      <c r="M69" s="58" t="n">
        <f aca="false">+M63+M65+M67</f>
        <v>56</v>
      </c>
      <c r="N69" s="58" t="n">
        <f aca="false">+N63+N65+N67</f>
        <v>1844.9582</v>
      </c>
      <c r="O69" s="58" t="n">
        <f aca="false">+O63+O65+O67</f>
        <v>205352.027</v>
      </c>
      <c r="P69" s="61"/>
      <c r="Q69" s="61"/>
      <c r="R69" s="62"/>
      <c r="S69" s="28" t="n">
        <f aca="false">+M69+P69</f>
        <v>56</v>
      </c>
      <c r="T69" s="59" t="n">
        <f aca="false">+N69+Q69</f>
        <v>1844.9582</v>
      </c>
      <c r="U69" s="60" t="n">
        <f aca="false">+O69+R69</f>
        <v>205352.027</v>
      </c>
      <c r="V69" s="58" t="n">
        <f aca="false">+V63+V65+V67</f>
        <v>130</v>
      </c>
      <c r="W69" s="58" t="n">
        <f aca="false">+W63+W65+W67</f>
        <v>626.701</v>
      </c>
      <c r="X69" s="82" t="n">
        <f aca="false">+X63+X65+X67</f>
        <v>79368.735</v>
      </c>
      <c r="Y69" s="64" t="n">
        <f aca="false">+Y63+Y65+Y67</f>
        <v>3</v>
      </c>
      <c r="Z69" s="58" t="n">
        <f aca="false">+Z63+Z65+Z67</f>
        <v>168.849</v>
      </c>
      <c r="AA69" s="65" t="n">
        <f aca="false">+AA63+AA65+AA67</f>
        <v>14123.262</v>
      </c>
      <c r="AB69" s="29" t="n">
        <f aca="false">+J69+S69+V69+Y69</f>
        <v>652</v>
      </c>
      <c r="AC69" s="59" t="n">
        <f aca="false">+K69+T69+W69+Z69</f>
        <v>3542.15965</v>
      </c>
      <c r="AD69" s="56" t="n">
        <f aca="false">+L69+U69+X69+AA69</f>
        <v>671319.969865631</v>
      </c>
      <c r="AE69" s="31" t="s">
        <v>26</v>
      </c>
      <c r="AF69" s="66"/>
      <c r="AG69" s="73"/>
      <c r="AH69" s="20"/>
    </row>
    <row r="70" s="12" customFormat="true" ht="33" hidden="false" customHeight="true" outlineLevel="0" collapsed="false">
      <c r="A70" s="83"/>
      <c r="B70" s="84" t="s">
        <v>72</v>
      </c>
      <c r="C70" s="85"/>
      <c r="D70" s="162"/>
      <c r="E70" s="90"/>
      <c r="F70" s="90"/>
      <c r="G70" s="87"/>
      <c r="H70" s="87"/>
      <c r="I70" s="87"/>
      <c r="J70" s="13"/>
      <c r="K70" s="88"/>
      <c r="L70" s="89"/>
      <c r="M70" s="87"/>
      <c r="N70" s="87"/>
      <c r="O70" s="87"/>
      <c r="P70" s="90"/>
      <c r="Q70" s="90"/>
      <c r="R70" s="90"/>
      <c r="S70" s="13"/>
      <c r="T70" s="88"/>
      <c r="U70" s="89"/>
      <c r="V70" s="87"/>
      <c r="W70" s="87"/>
      <c r="X70" s="40"/>
      <c r="Y70" s="91"/>
      <c r="Z70" s="87"/>
      <c r="AA70" s="92"/>
      <c r="AB70" s="8"/>
      <c r="AC70" s="93"/>
      <c r="AD70" s="94"/>
      <c r="AE70" s="10"/>
      <c r="AF70" s="84" t="s">
        <v>72</v>
      </c>
      <c r="AG70" s="95"/>
      <c r="AH70" s="20"/>
    </row>
    <row r="71" s="12" customFormat="true" ht="33" hidden="false" customHeight="true" outlineLevel="0" collapsed="false">
      <c r="A71" s="96"/>
      <c r="B71" s="97" t="s">
        <v>73</v>
      </c>
      <c r="C71" s="98"/>
      <c r="D71" s="163" t="n">
        <f aca="false">+D68+D69+D70</f>
        <v>451</v>
      </c>
      <c r="E71" s="109" t="n">
        <f aca="false">+E68+E69+E70</f>
        <v>268.39645</v>
      </c>
      <c r="F71" s="109" t="n">
        <f aca="false">+F68+F69+F70</f>
        <v>147186.794</v>
      </c>
      <c r="G71" s="100" t="n">
        <f aca="false">+G68+G69+G70</f>
        <v>413</v>
      </c>
      <c r="H71" s="101" t="n">
        <f aca="false">+H68+H69+H70</f>
        <v>802.2845</v>
      </c>
      <c r="I71" s="102" t="n">
        <f aca="false">+I68+I69+I70</f>
        <v>335601.382</v>
      </c>
      <c r="J71" s="103" t="n">
        <f aca="false">+D71+G71</f>
        <v>864</v>
      </c>
      <c r="K71" s="104" t="n">
        <f aca="false">+E71+H71</f>
        <v>1070.68095</v>
      </c>
      <c r="L71" s="105" t="n">
        <f aca="false">+F71+I71</f>
        <v>482788.176</v>
      </c>
      <c r="M71" s="106" t="n">
        <f aca="false">+M68+M69+M70</f>
        <v>3942</v>
      </c>
      <c r="N71" s="101" t="n">
        <f aca="false">+N68+N69+N70</f>
        <v>7171.8591</v>
      </c>
      <c r="O71" s="107" t="n">
        <f aca="false">+O68+O69+O70</f>
        <v>1350670.888</v>
      </c>
      <c r="P71" s="108"/>
      <c r="Q71" s="109"/>
      <c r="R71" s="110"/>
      <c r="S71" s="111" t="n">
        <f aca="false">+M71+P71</f>
        <v>3942</v>
      </c>
      <c r="T71" s="109" t="n">
        <f aca="false">+N71+Q71</f>
        <v>7171.8591</v>
      </c>
      <c r="U71" s="112" t="n">
        <f aca="false">+O71+R71</f>
        <v>1350670.888</v>
      </c>
      <c r="V71" s="101" t="n">
        <f aca="false">+V68+V69+V70</f>
        <v>2443</v>
      </c>
      <c r="W71" s="100" t="n">
        <f aca="false">+W68+W69+W70</f>
        <v>1346.2453</v>
      </c>
      <c r="X71" s="113" t="n">
        <f aca="false">+X68+X69+X70</f>
        <v>353530.351</v>
      </c>
      <c r="Y71" s="106" t="n">
        <f aca="false">+Y68+Y69+Y70</f>
        <v>738</v>
      </c>
      <c r="Z71" s="101" t="n">
        <f aca="false">+Z68+Z69+Z70</f>
        <v>2066.2443</v>
      </c>
      <c r="AA71" s="114" t="n">
        <f aca="false">+AA68+AA69+AA70</f>
        <v>568745.251</v>
      </c>
      <c r="AB71" s="104" t="n">
        <f aca="false">+J71+S71+V71+Y71</f>
        <v>7987</v>
      </c>
      <c r="AC71" s="115" t="n">
        <f aca="false">+K71+T71+W71+Z71</f>
        <v>11655.02965</v>
      </c>
      <c r="AD71" s="116" t="n">
        <f aca="false">+L71+U71+X71+AA71</f>
        <v>2755734.666</v>
      </c>
      <c r="AE71" s="117"/>
      <c r="AF71" s="97" t="s">
        <v>73</v>
      </c>
      <c r="AG71" s="118"/>
      <c r="AH71" s="20"/>
    </row>
    <row r="72" customFormat="false" ht="33" hidden="false" customHeight="true" outlineLevel="0" collapsed="false">
      <c r="A72" s="119"/>
      <c r="B72" s="120" t="s">
        <v>74</v>
      </c>
      <c r="C72" s="121"/>
      <c r="D72" s="42" t="n">
        <v>470</v>
      </c>
      <c r="E72" s="42" t="n">
        <v>4903.56915</v>
      </c>
      <c r="F72" s="42" t="n">
        <v>104427.69</v>
      </c>
      <c r="G72" s="42" t="n">
        <v>391</v>
      </c>
      <c r="H72" s="42" t="n">
        <v>918.2562</v>
      </c>
      <c r="I72" s="122" t="n">
        <v>426567.519</v>
      </c>
      <c r="J72" s="123" t="n">
        <v>861</v>
      </c>
      <c r="K72" s="124" t="n">
        <v>1091.29444</v>
      </c>
      <c r="L72" s="125" t="n">
        <v>530995.209</v>
      </c>
      <c r="M72" s="42" t="n">
        <v>3177</v>
      </c>
      <c r="N72" s="42" t="n">
        <v>8388.1911</v>
      </c>
      <c r="O72" s="42" t="n">
        <v>1068559.598</v>
      </c>
      <c r="P72" s="42"/>
      <c r="Q72" s="42"/>
      <c r="R72" s="122"/>
      <c r="S72" s="123" t="n">
        <v>3177</v>
      </c>
      <c r="T72" s="124" t="n">
        <v>8388.1911</v>
      </c>
      <c r="U72" s="125" t="n">
        <v>1068559.598</v>
      </c>
      <c r="V72" s="123" t="n">
        <v>2455</v>
      </c>
      <c r="W72" s="124" t="n">
        <v>2408.67</v>
      </c>
      <c r="X72" s="125" t="n">
        <v>519389.529</v>
      </c>
      <c r="Y72" s="123" t="n">
        <v>838</v>
      </c>
      <c r="Z72" s="124" t="n">
        <v>3704.7611</v>
      </c>
      <c r="AA72" s="125" t="n">
        <v>405134.322</v>
      </c>
      <c r="AB72" s="123" t="n">
        <v>7331</v>
      </c>
      <c r="AC72" s="124" t="n">
        <v>15592.91664</v>
      </c>
      <c r="AD72" s="125" t="n">
        <v>2524078.658</v>
      </c>
      <c r="AE72" s="154"/>
      <c r="AF72" s="120" t="s">
        <v>74</v>
      </c>
      <c r="AG72" s="127"/>
    </row>
    <row r="73" customFormat="false" ht="33" hidden="false" customHeight="true" outlineLevel="0" collapsed="false">
      <c r="A73" s="128"/>
      <c r="B73" s="120"/>
      <c r="C73" s="129"/>
      <c r="D73" s="130" t="n">
        <f aca="false">D71/D72</f>
        <v>0.959574468085106</v>
      </c>
      <c r="E73" s="131" t="n">
        <f aca="false">E71/E72</f>
        <v>0.0547349169125105</v>
      </c>
      <c r="F73" s="130" t="n">
        <f aca="false">F71/F72</f>
        <v>1.4094613602963</v>
      </c>
      <c r="G73" s="131" t="n">
        <f aca="false">G71/G72</f>
        <v>1.05626598465473</v>
      </c>
      <c r="H73" s="130" t="n">
        <f aca="false">H71/H72</f>
        <v>0.873704419311299</v>
      </c>
      <c r="I73" s="132" t="n">
        <f aca="false">I71/I72</f>
        <v>0.786748561603445</v>
      </c>
      <c r="J73" s="133" t="n">
        <f aca="false">J71/J72</f>
        <v>1.00348432055749</v>
      </c>
      <c r="K73" s="130" t="n">
        <f aca="false">K71/K72</f>
        <v>0.981110973130221</v>
      </c>
      <c r="L73" s="134" t="n">
        <f aca="false">L71/L72</f>
        <v>0.909213807991251</v>
      </c>
      <c r="M73" s="133" t="n">
        <f aca="false">M71/M72</f>
        <v>1.24079320113314</v>
      </c>
      <c r="N73" s="130" t="n">
        <f aca="false">N71/N72</f>
        <v>0.854994719898549</v>
      </c>
      <c r="O73" s="131" t="n">
        <f aca="false">O71/O72</f>
        <v>1.26401081467802</v>
      </c>
      <c r="P73" s="130"/>
      <c r="Q73" s="131"/>
      <c r="R73" s="135"/>
      <c r="S73" s="136" t="n">
        <f aca="false">S71/S72</f>
        <v>1.24079320113314</v>
      </c>
      <c r="T73" s="131" t="n">
        <f aca="false">T71/T72</f>
        <v>0.854994719898549</v>
      </c>
      <c r="U73" s="135" t="n">
        <f aca="false">U71/U72</f>
        <v>1.26401081467802</v>
      </c>
      <c r="V73" s="136" t="n">
        <f aca="false">V71/V72</f>
        <v>0.995112016293279</v>
      </c>
      <c r="W73" s="131" t="n">
        <f aca="false">W71/W72</f>
        <v>0.558916455969477</v>
      </c>
      <c r="X73" s="135" t="n">
        <f aca="false">X71/X72</f>
        <v>0.680665148719238</v>
      </c>
      <c r="Y73" s="133" t="n">
        <f aca="false">Y71/Y72</f>
        <v>0.880668257756563</v>
      </c>
      <c r="Z73" s="130" t="n">
        <f aca="false">Z71/Z72</f>
        <v>0.557726731691283</v>
      </c>
      <c r="AA73" s="134" t="n">
        <f aca="false">AA71/AA72</f>
        <v>1.40384366397868</v>
      </c>
      <c r="AB73" s="130" t="n">
        <f aca="false">AB71/AB72</f>
        <v>1.08948301732369</v>
      </c>
      <c r="AC73" s="131" t="n">
        <f aca="false">AC71/AC72</f>
        <v>0.747456676584914</v>
      </c>
      <c r="AD73" s="137" t="n">
        <f aca="false">AD71/AD72</f>
        <v>1.09177844250843</v>
      </c>
      <c r="AE73" s="138"/>
      <c r="AF73" s="120"/>
      <c r="AG73" s="139"/>
    </row>
    <row r="74" customFormat="false" ht="33" hidden="false" customHeight="true" outlineLevel="0" collapsed="false">
      <c r="AB74" s="140" t="s">
        <v>75</v>
      </c>
      <c r="AC74" s="140"/>
      <c r="AD74" s="140"/>
      <c r="AE74" s="140"/>
      <c r="AF74" s="140"/>
      <c r="AG74" s="140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12" min="4" style="1" width="21.62"/>
    <col collapsed="false" customWidth="true" hidden="true" outlineLevel="0" max="18" min="13" style="1" width="21.62"/>
    <col collapsed="false" customWidth="true" hidden="false" outlineLevel="0" max="23" min="19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30" min="28" style="1" width="22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33" hidden="false" customHeight="true" outlineLevel="0" collapsed="false">
      <c r="A2" s="8"/>
      <c r="B2" s="9" t="s">
        <v>8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10"/>
      <c r="AF2" s="11"/>
      <c r="AG2" s="10"/>
    </row>
    <row r="3" s="12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12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12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12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41"/>
      <c r="E6" s="47"/>
      <c r="F6" s="47"/>
      <c r="G6" s="43"/>
      <c r="H6" s="43"/>
      <c r="I6" s="43"/>
      <c r="J6" s="44"/>
      <c r="K6" s="45"/>
      <c r="L6" s="46"/>
      <c r="M6" s="43" t="n">
        <v>5</v>
      </c>
      <c r="N6" s="43" t="n">
        <v>857.305</v>
      </c>
      <c r="O6" s="43" t="n">
        <v>132475.484</v>
      </c>
      <c r="P6" s="43"/>
      <c r="Q6" s="47"/>
      <c r="R6" s="47"/>
      <c r="S6" s="44" t="n">
        <f aca="false">+M6+P6</f>
        <v>5</v>
      </c>
      <c r="T6" s="45" t="n">
        <f aca="false">+N6+Q6</f>
        <v>857.305</v>
      </c>
      <c r="U6" s="46" t="n">
        <f aca="false">+O6+R6</f>
        <v>132475.484</v>
      </c>
      <c r="V6" s="43" t="n">
        <v>7</v>
      </c>
      <c r="W6" s="43" t="n">
        <v>436.9845</v>
      </c>
      <c r="X6" s="48" t="n">
        <v>124408.06</v>
      </c>
      <c r="Y6" s="49"/>
      <c r="Z6" s="43"/>
      <c r="AA6" s="50"/>
      <c r="AB6" s="51" t="n">
        <f aca="false">+J6+S6+V6+Y6</f>
        <v>12</v>
      </c>
      <c r="AC6" s="45" t="n">
        <f aca="false">+K6+T6+W6+Z6</f>
        <v>1294.2895</v>
      </c>
      <c r="AD6" s="46" t="n">
        <f aca="false">+L6+U6+X6+AA6</f>
        <v>256883.544</v>
      </c>
      <c r="AE6" s="52" t="s">
        <v>25</v>
      </c>
      <c r="AF6" s="53" t="s">
        <v>24</v>
      </c>
      <c r="AG6" s="54" t="s">
        <v>23</v>
      </c>
      <c r="AH6" s="20"/>
    </row>
    <row r="7" s="12" customFormat="true" ht="33" hidden="false" customHeight="true" outlineLevel="0" collapsed="false">
      <c r="A7" s="13"/>
      <c r="B7" s="55"/>
      <c r="C7" s="56" t="s">
        <v>26</v>
      </c>
      <c r="D7" s="142" t="n">
        <v>2</v>
      </c>
      <c r="E7" s="61" t="n">
        <v>185.883</v>
      </c>
      <c r="F7" s="61" t="n">
        <v>100413.442729465</v>
      </c>
      <c r="G7" s="58" t="n">
        <v>1</v>
      </c>
      <c r="H7" s="58" t="n">
        <v>81.336</v>
      </c>
      <c r="I7" s="58" t="n">
        <v>31679.735</v>
      </c>
      <c r="J7" s="28" t="n">
        <f aca="false">+D7+G7</f>
        <v>3</v>
      </c>
      <c r="K7" s="59" t="n">
        <f aca="false">+E7+H7</f>
        <v>267.219</v>
      </c>
      <c r="L7" s="60" t="n">
        <f aca="false">+F7+I7</f>
        <v>132093.177729465</v>
      </c>
      <c r="M7" s="58" t="n">
        <v>12</v>
      </c>
      <c r="N7" s="58" t="n">
        <v>1893.357</v>
      </c>
      <c r="O7" s="58" t="n">
        <v>282637.963</v>
      </c>
      <c r="P7" s="58"/>
      <c r="Q7" s="61"/>
      <c r="R7" s="62"/>
      <c r="S7" s="28" t="n">
        <f aca="false">+M7+P7</f>
        <v>12</v>
      </c>
      <c r="T7" s="59" t="n">
        <f aca="false">+N7+Q7</f>
        <v>1893.357</v>
      </c>
      <c r="U7" s="60" t="n">
        <f aca="false">+O7+R7</f>
        <v>282637.963</v>
      </c>
      <c r="V7" s="58" t="n">
        <v>20</v>
      </c>
      <c r="W7" s="58" t="n">
        <v>1157.3475</v>
      </c>
      <c r="X7" s="63" t="n">
        <v>306117.821</v>
      </c>
      <c r="Y7" s="64" t="n">
        <v>2</v>
      </c>
      <c r="Z7" s="58" t="n">
        <v>502.298</v>
      </c>
      <c r="AA7" s="65" t="n">
        <v>76490.72</v>
      </c>
      <c r="AB7" s="29" t="n">
        <f aca="false">+J7+S7+V7+Y7</f>
        <v>37</v>
      </c>
      <c r="AC7" s="59" t="n">
        <f aca="false">+K7+T7+W7+Z7</f>
        <v>3820.2215</v>
      </c>
      <c r="AD7" s="60" t="n">
        <f aca="false">+L7+U7+X7+AA7</f>
        <v>797339.681729465</v>
      </c>
      <c r="AE7" s="31" t="s">
        <v>26</v>
      </c>
      <c r="AF7" s="66"/>
      <c r="AG7" s="54"/>
      <c r="AH7" s="20"/>
    </row>
    <row r="8" s="12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41"/>
      <c r="E8" s="47"/>
      <c r="F8" s="47"/>
      <c r="G8" s="43"/>
      <c r="H8" s="43"/>
      <c r="I8" s="43"/>
      <c r="J8" s="44"/>
      <c r="K8" s="45"/>
      <c r="L8" s="46"/>
      <c r="M8" s="43"/>
      <c r="N8" s="43"/>
      <c r="O8" s="43"/>
      <c r="P8" s="43"/>
      <c r="Q8" s="47"/>
      <c r="R8" s="47"/>
      <c r="S8" s="44"/>
      <c r="T8" s="45"/>
      <c r="U8" s="46"/>
      <c r="V8" s="43"/>
      <c r="W8" s="43"/>
      <c r="X8" s="48"/>
      <c r="Y8" s="49"/>
      <c r="Z8" s="43"/>
      <c r="AA8" s="50"/>
      <c r="AB8" s="51"/>
      <c r="AC8" s="45"/>
      <c r="AD8" s="46"/>
      <c r="AE8" s="52" t="s">
        <v>25</v>
      </c>
      <c r="AF8" s="53" t="s">
        <v>28</v>
      </c>
      <c r="AG8" s="54" t="s">
        <v>27</v>
      </c>
      <c r="AH8" s="20"/>
    </row>
    <row r="9" s="12" customFormat="true" ht="33" hidden="false" customHeight="true" outlineLevel="0" collapsed="false">
      <c r="A9" s="13"/>
      <c r="B9" s="55"/>
      <c r="C9" s="56" t="s">
        <v>26</v>
      </c>
      <c r="D9" s="142"/>
      <c r="E9" s="61"/>
      <c r="F9" s="61"/>
      <c r="G9" s="58"/>
      <c r="H9" s="58"/>
      <c r="I9" s="58"/>
      <c r="J9" s="28"/>
      <c r="K9" s="59"/>
      <c r="L9" s="60"/>
      <c r="M9" s="58" t="n">
        <v>25</v>
      </c>
      <c r="N9" s="58" t="n">
        <v>2817.924</v>
      </c>
      <c r="O9" s="58" t="n">
        <v>292659.45</v>
      </c>
      <c r="P9" s="58"/>
      <c r="Q9" s="61"/>
      <c r="R9" s="62"/>
      <c r="S9" s="28" t="n">
        <f aca="false">+M9+P9</f>
        <v>25</v>
      </c>
      <c r="T9" s="59" t="n">
        <f aca="false">+N9+Q9</f>
        <v>2817.924</v>
      </c>
      <c r="U9" s="60" t="n">
        <f aca="false">+O9+R9</f>
        <v>292659.45</v>
      </c>
      <c r="V9" s="58" t="n">
        <v>12</v>
      </c>
      <c r="W9" s="58" t="n">
        <v>797.508</v>
      </c>
      <c r="X9" s="63" t="n">
        <v>92102.205</v>
      </c>
      <c r="Y9" s="64" t="n">
        <v>1</v>
      </c>
      <c r="Z9" s="58" t="n">
        <v>6.445</v>
      </c>
      <c r="AA9" s="65" t="n">
        <v>417.636</v>
      </c>
      <c r="AB9" s="29" t="n">
        <f aca="false">+J9+S9+V9+Y9</f>
        <v>38</v>
      </c>
      <c r="AC9" s="59" t="n">
        <f aca="false">+K9+T9+W9+Z9</f>
        <v>3621.877</v>
      </c>
      <c r="AD9" s="60" t="n">
        <f aca="false">+L9+U9+X9+AA9</f>
        <v>385179.291</v>
      </c>
      <c r="AE9" s="31" t="s">
        <v>26</v>
      </c>
      <c r="AF9" s="66"/>
      <c r="AG9" s="54"/>
      <c r="AH9" s="20"/>
    </row>
    <row r="10" s="12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41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3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12" customFormat="true" ht="33" hidden="false" customHeight="true" outlineLevel="0" collapsed="false">
      <c r="A11" s="28"/>
      <c r="B11" s="55"/>
      <c r="C11" s="56" t="s">
        <v>26</v>
      </c>
      <c r="D11" s="142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58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7"/>
      <c r="AH11" s="20"/>
    </row>
    <row r="12" s="12" customFormat="true" ht="33" hidden="false" customHeight="true" outlineLevel="0" collapsed="false">
      <c r="A12" s="13"/>
      <c r="B12" s="40" t="s">
        <v>31</v>
      </c>
      <c r="C12" s="41" t="s">
        <v>25</v>
      </c>
      <c r="D12" s="141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3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12" customFormat="true" ht="33" hidden="false" customHeight="true" outlineLevel="0" collapsed="false">
      <c r="A13" s="39" t="s">
        <v>32</v>
      </c>
      <c r="B13" s="55"/>
      <c r="C13" s="56" t="s">
        <v>26</v>
      </c>
      <c r="D13" s="142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58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12" customFormat="true" ht="33" hidden="false" customHeight="true" outlineLevel="0" collapsed="false">
      <c r="A14" s="13"/>
      <c r="B14" s="40" t="s">
        <v>33</v>
      </c>
      <c r="C14" s="41" t="s">
        <v>25</v>
      </c>
      <c r="D14" s="141"/>
      <c r="E14" s="47"/>
      <c r="F14" s="47"/>
      <c r="G14" s="43"/>
      <c r="H14" s="43"/>
      <c r="I14" s="43"/>
      <c r="J14" s="44"/>
      <c r="K14" s="45"/>
      <c r="L14" s="46"/>
      <c r="M14" s="43" t="n">
        <v>194</v>
      </c>
      <c r="N14" s="43" t="n">
        <v>1884.8878</v>
      </c>
      <c r="O14" s="43" t="n">
        <v>284638.931</v>
      </c>
      <c r="P14" s="43"/>
      <c r="Q14" s="47"/>
      <c r="R14" s="47"/>
      <c r="S14" s="44" t="n">
        <f aca="false">+M14+P14</f>
        <v>194</v>
      </c>
      <c r="T14" s="45" t="n">
        <f aca="false">+N14+Q14</f>
        <v>1884.8878</v>
      </c>
      <c r="U14" s="46" t="n">
        <f aca="false">+O14+R14</f>
        <v>284638.931</v>
      </c>
      <c r="V14" s="43"/>
      <c r="W14" s="43"/>
      <c r="X14" s="48"/>
      <c r="Y14" s="49" t="n">
        <v>42</v>
      </c>
      <c r="Z14" s="43" t="n">
        <v>246.3239</v>
      </c>
      <c r="AA14" s="50" t="n">
        <v>20676.818</v>
      </c>
      <c r="AB14" s="51" t="n">
        <f aca="false">+J14+S14+V14+Y14</f>
        <v>236</v>
      </c>
      <c r="AC14" s="45" t="n">
        <f aca="false">+K14+T14+W14+Z14</f>
        <v>2131.2117</v>
      </c>
      <c r="AD14" s="46" t="n">
        <f aca="false">+L14+U14+X14+AA14</f>
        <v>305315.749</v>
      </c>
      <c r="AE14" s="52" t="s">
        <v>25</v>
      </c>
      <c r="AF14" s="53" t="s">
        <v>33</v>
      </c>
      <c r="AG14" s="54"/>
      <c r="AH14" s="20"/>
    </row>
    <row r="15" s="12" customFormat="true" ht="33" hidden="false" customHeight="true" outlineLevel="0" collapsed="false">
      <c r="A15" s="39" t="s">
        <v>27</v>
      </c>
      <c r="B15" s="55"/>
      <c r="C15" s="56" t="s">
        <v>26</v>
      </c>
      <c r="D15" s="142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58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12" customFormat="true" ht="33" hidden="false" customHeight="true" outlineLevel="0" collapsed="false">
      <c r="A16" s="13"/>
      <c r="B16" s="53" t="s">
        <v>34</v>
      </c>
      <c r="C16" s="41" t="s">
        <v>25</v>
      </c>
      <c r="D16" s="141" t="n">
        <v>6</v>
      </c>
      <c r="E16" s="47" t="n">
        <v>1.9744</v>
      </c>
      <c r="F16" s="47" t="n">
        <v>772.81237608116</v>
      </c>
      <c r="G16" s="43" t="n">
        <v>15</v>
      </c>
      <c r="H16" s="43" t="n">
        <v>14.6879</v>
      </c>
      <c r="I16" s="43" t="n">
        <v>3750.927</v>
      </c>
      <c r="J16" s="44" t="n">
        <f aca="false">+D16+G16</f>
        <v>21</v>
      </c>
      <c r="K16" s="45" t="n">
        <f aca="false">+E16+H16</f>
        <v>16.6623</v>
      </c>
      <c r="L16" s="46" t="n">
        <f aca="false">+F16+I16</f>
        <v>4523.73937608116</v>
      </c>
      <c r="M16" s="43" t="n">
        <v>187</v>
      </c>
      <c r="N16" s="43" t="n">
        <v>651.7301</v>
      </c>
      <c r="O16" s="43" t="n">
        <v>85548.223</v>
      </c>
      <c r="P16" s="43"/>
      <c r="Q16" s="47"/>
      <c r="R16" s="47"/>
      <c r="S16" s="44" t="n">
        <f aca="false">+M16+P16</f>
        <v>187</v>
      </c>
      <c r="T16" s="45" t="n">
        <f aca="false">+N16+Q16</f>
        <v>651.7301</v>
      </c>
      <c r="U16" s="46" t="n">
        <f aca="false">+O16+R16</f>
        <v>85548.223</v>
      </c>
      <c r="V16" s="43"/>
      <c r="W16" s="43"/>
      <c r="X16" s="48"/>
      <c r="Y16" s="49"/>
      <c r="Z16" s="43"/>
      <c r="AA16" s="50"/>
      <c r="AB16" s="51" t="n">
        <f aca="false">+J16+S16+V16+Y16</f>
        <v>208</v>
      </c>
      <c r="AC16" s="45" t="n">
        <f aca="false">+K16+T16+W16+Z16</f>
        <v>668.3924</v>
      </c>
      <c r="AD16" s="46" t="n">
        <f aca="false">+L16+U16+X16+AA16</f>
        <v>90071.9623760812</v>
      </c>
      <c r="AE16" s="52" t="s">
        <v>25</v>
      </c>
      <c r="AF16" s="53" t="s">
        <v>34</v>
      </c>
      <c r="AG16" s="54"/>
      <c r="AH16" s="20"/>
    </row>
    <row r="17" s="12" customFormat="true" ht="33" hidden="false" customHeight="true" outlineLevel="0" collapsed="false">
      <c r="A17" s="39" t="s">
        <v>29</v>
      </c>
      <c r="B17" s="55"/>
      <c r="C17" s="56" t="s">
        <v>26</v>
      </c>
      <c r="D17" s="142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58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12" customFormat="true" ht="33" hidden="false" customHeight="true" outlineLevel="0" collapsed="false">
      <c r="A18" s="13"/>
      <c r="B18" s="53" t="s">
        <v>35</v>
      </c>
      <c r="C18" s="41" t="s">
        <v>25</v>
      </c>
      <c r="D18" s="141"/>
      <c r="E18" s="47"/>
      <c r="F18" s="47"/>
      <c r="G18" s="43"/>
      <c r="H18" s="43"/>
      <c r="I18" s="43"/>
      <c r="J18" s="44"/>
      <c r="K18" s="45"/>
      <c r="L18" s="46"/>
      <c r="M18" s="43" t="n">
        <v>142</v>
      </c>
      <c r="N18" s="43" t="n">
        <v>227.0022</v>
      </c>
      <c r="O18" s="43" t="n">
        <v>44591.536</v>
      </c>
      <c r="P18" s="43"/>
      <c r="Q18" s="47"/>
      <c r="R18" s="47"/>
      <c r="S18" s="44" t="n">
        <f aca="false">+M18+P18</f>
        <v>142</v>
      </c>
      <c r="T18" s="45" t="n">
        <f aca="false">+N18+Q18</f>
        <v>227.0022</v>
      </c>
      <c r="U18" s="46" t="n">
        <f aca="false">+O18+R18</f>
        <v>44591.536</v>
      </c>
      <c r="V18" s="43"/>
      <c r="W18" s="43"/>
      <c r="X18" s="48"/>
      <c r="Y18" s="49"/>
      <c r="Z18" s="43"/>
      <c r="AA18" s="50"/>
      <c r="AB18" s="51" t="n">
        <f aca="false">+J18+S18+V18+Y18</f>
        <v>142</v>
      </c>
      <c r="AC18" s="45" t="n">
        <f aca="false">+K18+T18+W18+Z18</f>
        <v>227.0022</v>
      </c>
      <c r="AD18" s="46" t="n">
        <f aca="false">+L18+U18+X18+AA18</f>
        <v>44591.536</v>
      </c>
      <c r="AE18" s="52" t="s">
        <v>25</v>
      </c>
      <c r="AF18" s="53" t="s">
        <v>35</v>
      </c>
      <c r="AG18" s="54"/>
      <c r="AH18" s="20"/>
    </row>
    <row r="19" s="12" customFormat="true" ht="33" hidden="false" customHeight="true" outlineLevel="0" collapsed="false">
      <c r="A19" s="28"/>
      <c r="B19" s="55"/>
      <c r="C19" s="56" t="s">
        <v>26</v>
      </c>
      <c r="D19" s="142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58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7"/>
      <c r="AH19" s="20"/>
    </row>
    <row r="20" s="12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41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3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12" customFormat="true" ht="33" hidden="false" customHeight="true" outlineLevel="0" collapsed="false">
      <c r="A21" s="39" t="s">
        <v>27</v>
      </c>
      <c r="B21" s="55"/>
      <c r="C21" s="56" t="s">
        <v>26</v>
      </c>
      <c r="D21" s="142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58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12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41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3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12" customFormat="true" ht="33" hidden="false" customHeight="true" outlineLevel="0" collapsed="false">
      <c r="A23" s="28"/>
      <c r="B23" s="55"/>
      <c r="C23" s="56" t="s">
        <v>26</v>
      </c>
      <c r="D23" s="142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58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7"/>
      <c r="AH23" s="20"/>
    </row>
    <row r="24" s="12" customFormat="true" ht="33" hidden="false" customHeight="true" outlineLevel="0" collapsed="false">
      <c r="A24" s="13"/>
      <c r="B24" s="40" t="s">
        <v>39</v>
      </c>
      <c r="C24" s="41" t="s">
        <v>25</v>
      </c>
      <c r="D24" s="141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3"/>
      <c r="Q24" s="47"/>
      <c r="R24" s="47"/>
      <c r="S24" s="44"/>
      <c r="T24" s="45"/>
      <c r="U24" s="46"/>
      <c r="V24" s="43" t="n">
        <v>33</v>
      </c>
      <c r="W24" s="43" t="n">
        <v>226.6167</v>
      </c>
      <c r="X24" s="48" t="n">
        <v>33729.731</v>
      </c>
      <c r="Y24" s="49"/>
      <c r="Z24" s="43"/>
      <c r="AA24" s="50"/>
      <c r="AB24" s="51" t="n">
        <f aca="false">+J24+S24+V24+Y24</f>
        <v>33</v>
      </c>
      <c r="AC24" s="45" t="n">
        <f aca="false">+K24+T24+W24+Z24</f>
        <v>226.6167</v>
      </c>
      <c r="AD24" s="46" t="n">
        <f aca="false">+L24+U24+X24+AA24</f>
        <v>33729.731</v>
      </c>
      <c r="AE24" s="52" t="s">
        <v>25</v>
      </c>
      <c r="AF24" s="53" t="s">
        <v>39</v>
      </c>
      <c r="AG24" s="54"/>
      <c r="AH24" s="20"/>
    </row>
    <row r="25" s="12" customFormat="true" ht="33" hidden="false" customHeight="true" outlineLevel="0" collapsed="false">
      <c r="A25" s="39" t="s">
        <v>40</v>
      </c>
      <c r="B25" s="55"/>
      <c r="C25" s="56" t="s">
        <v>26</v>
      </c>
      <c r="D25" s="142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58"/>
      <c r="Q25" s="61"/>
      <c r="R25" s="62"/>
      <c r="S25" s="28"/>
      <c r="T25" s="59"/>
      <c r="U25" s="60"/>
      <c r="V25" s="58" t="n">
        <v>16</v>
      </c>
      <c r="W25" s="58" t="n">
        <v>243.3844</v>
      </c>
      <c r="X25" s="63" t="n">
        <v>33714.991</v>
      </c>
      <c r="Y25" s="64"/>
      <c r="Z25" s="58"/>
      <c r="AA25" s="65"/>
      <c r="AB25" s="29" t="n">
        <f aca="false">+J25+S25+V25+Y25</f>
        <v>16</v>
      </c>
      <c r="AC25" s="59" t="n">
        <f aca="false">+K25+T25+W25+Z25</f>
        <v>243.3844</v>
      </c>
      <c r="AD25" s="60" t="n">
        <f aca="false">+L25+U25+X25+AA25</f>
        <v>33714.991</v>
      </c>
      <c r="AE25" s="31" t="s">
        <v>26</v>
      </c>
      <c r="AF25" s="66"/>
      <c r="AG25" s="54" t="s">
        <v>40</v>
      </c>
      <c r="AH25" s="20"/>
    </row>
    <row r="26" s="12" customFormat="true" ht="33" hidden="false" customHeight="true" outlineLevel="0" collapsed="false">
      <c r="A26" s="13"/>
      <c r="B26" s="40" t="s">
        <v>41</v>
      </c>
      <c r="C26" s="41" t="s">
        <v>25</v>
      </c>
      <c r="D26" s="141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3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12" customFormat="true" ht="33" hidden="false" customHeight="true" outlineLevel="0" collapsed="false">
      <c r="A27" s="39" t="s">
        <v>27</v>
      </c>
      <c r="B27" s="55"/>
      <c r="C27" s="56" t="s">
        <v>26</v>
      </c>
      <c r="D27" s="142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58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12" customFormat="true" ht="33" hidden="false" customHeight="true" outlineLevel="0" collapsed="false">
      <c r="A28" s="13"/>
      <c r="B28" s="40" t="s">
        <v>42</v>
      </c>
      <c r="C28" s="41" t="s">
        <v>25</v>
      </c>
      <c r="D28" s="141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3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12" customFormat="true" ht="33" hidden="false" customHeight="true" outlineLevel="0" collapsed="false">
      <c r="A29" s="39" t="s">
        <v>29</v>
      </c>
      <c r="B29" s="55"/>
      <c r="C29" s="56" t="s">
        <v>26</v>
      </c>
      <c r="D29" s="142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58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12" customFormat="true" ht="33" hidden="false" customHeight="true" outlineLevel="0" collapsed="false">
      <c r="A30" s="13"/>
      <c r="B30" s="40" t="s">
        <v>43</v>
      </c>
      <c r="C30" s="41" t="s">
        <v>25</v>
      </c>
      <c r="D30" s="141" t="n">
        <v>63</v>
      </c>
      <c r="E30" s="47" t="n">
        <v>42.0726</v>
      </c>
      <c r="F30" s="47" t="n">
        <v>16391.8850210925</v>
      </c>
      <c r="G30" s="43" t="n">
        <v>68</v>
      </c>
      <c r="H30" s="43" t="n">
        <v>34.9901</v>
      </c>
      <c r="I30" s="43" t="n">
        <v>16768.297</v>
      </c>
      <c r="J30" s="44" t="n">
        <f aca="false">+D30+G30</f>
        <v>131</v>
      </c>
      <c r="K30" s="45" t="n">
        <f aca="false">+E30+H30</f>
        <v>77.0627</v>
      </c>
      <c r="L30" s="46" t="n">
        <f aca="false">+F30+I30</f>
        <v>33160.1820210925</v>
      </c>
      <c r="M30" s="43"/>
      <c r="N30" s="43"/>
      <c r="O30" s="43"/>
      <c r="P30" s="43"/>
      <c r="Q30" s="47"/>
      <c r="R30" s="47"/>
      <c r="S30" s="44"/>
      <c r="T30" s="45"/>
      <c r="U30" s="46"/>
      <c r="V30" s="43"/>
      <c r="W30" s="43"/>
      <c r="X30" s="48"/>
      <c r="Y30" s="49" t="n">
        <v>163</v>
      </c>
      <c r="Z30" s="43" t="n">
        <v>5.324</v>
      </c>
      <c r="AA30" s="50" t="n">
        <v>1532.726</v>
      </c>
      <c r="AB30" s="51" t="n">
        <f aca="false">+J30+S30+V30+Y30</f>
        <v>294</v>
      </c>
      <c r="AC30" s="45" t="n">
        <f aca="false">+K30+T30+W30+Z30</f>
        <v>82.3867</v>
      </c>
      <c r="AD30" s="46" t="n">
        <f aca="false">+L30+U30+X30+AA30</f>
        <v>34692.9080210925</v>
      </c>
      <c r="AE30" s="52" t="s">
        <v>25</v>
      </c>
      <c r="AF30" s="53" t="s">
        <v>43</v>
      </c>
      <c r="AG30" s="54"/>
      <c r="AH30" s="20"/>
    </row>
    <row r="31" s="12" customFormat="true" ht="33" hidden="false" customHeight="true" outlineLevel="0" collapsed="false">
      <c r="A31" s="28"/>
      <c r="B31" s="55"/>
      <c r="C31" s="56" t="s">
        <v>26</v>
      </c>
      <c r="D31" s="142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58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7"/>
      <c r="AH31" s="20"/>
    </row>
    <row r="32" s="12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41"/>
      <c r="E32" s="47"/>
      <c r="F32" s="47"/>
      <c r="G32" s="43" t="n">
        <v>1</v>
      </c>
      <c r="H32" s="43" t="n">
        <v>0.9646</v>
      </c>
      <c r="I32" s="43" t="n">
        <v>1605.474</v>
      </c>
      <c r="J32" s="44" t="n">
        <f aca="false">+D32+G32</f>
        <v>1</v>
      </c>
      <c r="K32" s="45" t="n">
        <f aca="false">+E32+H32</f>
        <v>0.9646</v>
      </c>
      <c r="L32" s="46" t="n">
        <f aca="false">+F32+I32</f>
        <v>1605.474</v>
      </c>
      <c r="M32" s="43" t="n">
        <v>228</v>
      </c>
      <c r="N32" s="43" t="n">
        <v>1545.4138</v>
      </c>
      <c r="O32" s="43" t="n">
        <v>241092.839</v>
      </c>
      <c r="P32" s="43"/>
      <c r="Q32" s="47"/>
      <c r="R32" s="47"/>
      <c r="S32" s="44" t="n">
        <f aca="false">+M32+P32</f>
        <v>228</v>
      </c>
      <c r="T32" s="45" t="n">
        <f aca="false">+N32+Q32</f>
        <v>1545.4138</v>
      </c>
      <c r="U32" s="46" t="n">
        <f aca="false">+O32+R32</f>
        <v>241092.839</v>
      </c>
      <c r="V32" s="43" t="n">
        <v>116</v>
      </c>
      <c r="W32" s="43" t="n">
        <v>208.3506</v>
      </c>
      <c r="X32" s="48" t="n">
        <v>21636.847</v>
      </c>
      <c r="Y32" s="49" t="n">
        <v>111</v>
      </c>
      <c r="Z32" s="43" t="n">
        <v>517.7681</v>
      </c>
      <c r="AA32" s="50" t="n">
        <v>72322.71</v>
      </c>
      <c r="AB32" s="51" t="n">
        <f aca="false">+J32+S32+V32+Y32</f>
        <v>456</v>
      </c>
      <c r="AC32" s="45" t="n">
        <f aca="false">+K32+T32+W32+Z32</f>
        <v>2272.4971</v>
      </c>
      <c r="AD32" s="46" t="n">
        <f aca="false">+L32+U32+X32+AA32</f>
        <v>336657.87</v>
      </c>
      <c r="AE32" s="52" t="s">
        <v>25</v>
      </c>
      <c r="AF32" s="53" t="s">
        <v>45</v>
      </c>
      <c r="AG32" s="54" t="s">
        <v>44</v>
      </c>
      <c r="AH32" s="20"/>
    </row>
    <row r="33" s="12" customFormat="true" ht="33" hidden="false" customHeight="true" outlineLevel="0" collapsed="false">
      <c r="A33" s="39" t="s">
        <v>46</v>
      </c>
      <c r="B33" s="55"/>
      <c r="C33" s="56" t="s">
        <v>26</v>
      </c>
      <c r="D33" s="142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58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12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41"/>
      <c r="E34" s="47"/>
      <c r="F34" s="47"/>
      <c r="G34" s="43" t="n">
        <v>5</v>
      </c>
      <c r="H34" s="43" t="n">
        <v>0.1586</v>
      </c>
      <c r="I34" s="43" t="n">
        <v>234.63</v>
      </c>
      <c r="J34" s="44" t="n">
        <f aca="false">+D34+G34</f>
        <v>5</v>
      </c>
      <c r="K34" s="45" t="n">
        <f aca="false">+E34+H34</f>
        <v>0.1586</v>
      </c>
      <c r="L34" s="46" t="n">
        <f aca="false">+F34+I34</f>
        <v>234.63</v>
      </c>
      <c r="M34" s="43"/>
      <c r="N34" s="43"/>
      <c r="O34" s="43"/>
      <c r="P34" s="43"/>
      <c r="Q34" s="47"/>
      <c r="R34" s="47"/>
      <c r="S34" s="44"/>
      <c r="T34" s="45"/>
      <c r="U34" s="46"/>
      <c r="V34" s="43" t="n">
        <v>100</v>
      </c>
      <c r="W34" s="43" t="n">
        <v>45.1487</v>
      </c>
      <c r="X34" s="48" t="n">
        <v>4250.247</v>
      </c>
      <c r="Y34" s="49"/>
      <c r="Z34" s="43"/>
      <c r="AA34" s="50"/>
      <c r="AB34" s="51" t="n">
        <f aca="false">+J34+S34+V34+Y34</f>
        <v>105</v>
      </c>
      <c r="AC34" s="45" t="n">
        <f aca="false">+K34+T34+W34+Z34</f>
        <v>45.3073</v>
      </c>
      <c r="AD34" s="46" t="n">
        <f aca="false">+L34+U34+X34+AA34</f>
        <v>4484.877</v>
      </c>
      <c r="AE34" s="52" t="s">
        <v>25</v>
      </c>
      <c r="AF34" s="53" t="s">
        <v>47</v>
      </c>
      <c r="AG34" s="54" t="s">
        <v>27</v>
      </c>
      <c r="AH34" s="20"/>
    </row>
    <row r="35" s="12" customFormat="true" ht="33" hidden="false" customHeight="true" outlineLevel="0" collapsed="false">
      <c r="A35" s="68" t="s">
        <v>29</v>
      </c>
      <c r="B35" s="55"/>
      <c r="C35" s="56" t="s">
        <v>26</v>
      </c>
      <c r="D35" s="142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58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69" t="s">
        <v>29</v>
      </c>
      <c r="AH35" s="20"/>
    </row>
    <row r="36" s="12" customFormat="true" ht="33" hidden="false" customHeight="true" outlineLevel="0" collapsed="false">
      <c r="A36" s="39" t="s">
        <v>48</v>
      </c>
      <c r="B36" s="53" t="s">
        <v>49</v>
      </c>
      <c r="C36" s="41" t="s">
        <v>25</v>
      </c>
      <c r="D36" s="141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3"/>
      <c r="Q36" s="47"/>
      <c r="R36" s="47"/>
      <c r="S36" s="44"/>
      <c r="T36" s="45"/>
      <c r="U36" s="46"/>
      <c r="V36" s="43" t="n">
        <v>1</v>
      </c>
      <c r="W36" s="43" t="n">
        <v>0.1</v>
      </c>
      <c r="X36" s="48" t="n">
        <v>10.476</v>
      </c>
      <c r="Y36" s="49" t="n">
        <v>7</v>
      </c>
      <c r="Z36" s="43" t="n">
        <v>7.85</v>
      </c>
      <c r="AA36" s="50" t="n">
        <v>423.9</v>
      </c>
      <c r="AB36" s="51" t="n">
        <f aca="false">+J36+S36+V36+Y36</f>
        <v>8</v>
      </c>
      <c r="AC36" s="45" t="n">
        <f aca="false">+K36+T36+W36+Z36</f>
        <v>7.95</v>
      </c>
      <c r="AD36" s="46" t="n">
        <f aca="false">+L36+U36+X36+AA36</f>
        <v>434.376</v>
      </c>
      <c r="AE36" s="52" t="s">
        <v>25</v>
      </c>
      <c r="AF36" s="53" t="s">
        <v>49</v>
      </c>
      <c r="AG36" s="54" t="s">
        <v>48</v>
      </c>
      <c r="AH36" s="20"/>
    </row>
    <row r="37" s="12" customFormat="true" ht="33" hidden="false" customHeight="true" outlineLevel="0" collapsed="false">
      <c r="A37" s="39" t="s">
        <v>27</v>
      </c>
      <c r="B37" s="55"/>
      <c r="C37" s="56" t="s">
        <v>26</v>
      </c>
      <c r="D37" s="142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58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12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41" t="n">
        <v>38</v>
      </c>
      <c r="E38" s="47" t="n">
        <v>4.4181</v>
      </c>
      <c r="F38" s="47" t="n">
        <v>2925.11526086762</v>
      </c>
      <c r="G38" s="43"/>
      <c r="H38" s="43"/>
      <c r="I38" s="43"/>
      <c r="J38" s="44" t="n">
        <f aca="false">+D38+G38</f>
        <v>38</v>
      </c>
      <c r="K38" s="45" t="n">
        <f aca="false">+E38+H38</f>
        <v>4.4181</v>
      </c>
      <c r="L38" s="46" t="n">
        <f aca="false">+F38+I38</f>
        <v>2925.11526086762</v>
      </c>
      <c r="M38" s="43"/>
      <c r="N38" s="43"/>
      <c r="O38" s="43"/>
      <c r="P38" s="43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f aca="false">+J38+S38+V38+Y38</f>
        <v>38</v>
      </c>
      <c r="AC38" s="45" t="n">
        <f aca="false">+K38+T38+W38+Z38</f>
        <v>4.4181</v>
      </c>
      <c r="AD38" s="46" t="n">
        <f aca="false">+L38+U38+X38+AA38</f>
        <v>2925.11526086762</v>
      </c>
      <c r="AE38" s="52" t="s">
        <v>25</v>
      </c>
      <c r="AF38" s="53" t="s">
        <v>50</v>
      </c>
      <c r="AG38" s="54" t="s">
        <v>29</v>
      </c>
      <c r="AH38" s="20"/>
    </row>
    <row r="39" s="12" customFormat="true" ht="33" hidden="false" customHeight="true" outlineLevel="0" collapsed="false">
      <c r="A39" s="68" t="s">
        <v>51</v>
      </c>
      <c r="B39" s="55"/>
      <c r="C39" s="56" t="s">
        <v>26</v>
      </c>
      <c r="D39" s="142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58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69" t="s">
        <v>51</v>
      </c>
      <c r="AH39" s="20"/>
    </row>
    <row r="40" s="12" customFormat="true" ht="33" hidden="false" customHeight="true" outlineLevel="0" collapsed="false">
      <c r="A40" s="13"/>
      <c r="B40" s="40" t="s">
        <v>52</v>
      </c>
      <c r="C40" s="41" t="s">
        <v>25</v>
      </c>
      <c r="D40" s="141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3"/>
      <c r="Q40" s="47"/>
      <c r="R40" s="47"/>
      <c r="S40" s="44"/>
      <c r="T40" s="45"/>
      <c r="U40" s="46"/>
      <c r="V40" s="43" t="n">
        <v>1</v>
      </c>
      <c r="W40" s="43" t="n">
        <v>10.9135</v>
      </c>
      <c r="X40" s="48" t="n">
        <v>7550.933</v>
      </c>
      <c r="Y40" s="49"/>
      <c r="Z40" s="43"/>
      <c r="AA40" s="50"/>
      <c r="AB40" s="51" t="n">
        <f aca="false">+J40+S40+V40+Y40</f>
        <v>1</v>
      </c>
      <c r="AC40" s="45" t="n">
        <f aca="false">+K40+T40+W40+Z40</f>
        <v>10.9135</v>
      </c>
      <c r="AD40" s="46" t="n">
        <f aca="false">+L40+U40+X40+AA40</f>
        <v>7550.933</v>
      </c>
      <c r="AE40" s="52" t="s">
        <v>25</v>
      </c>
      <c r="AF40" s="53" t="s">
        <v>52</v>
      </c>
      <c r="AG40" s="54"/>
      <c r="AH40" s="20"/>
    </row>
    <row r="41" s="12" customFormat="true" ht="33" hidden="false" customHeight="true" outlineLevel="0" collapsed="false">
      <c r="A41" s="39" t="s">
        <v>53</v>
      </c>
      <c r="B41" s="55"/>
      <c r="C41" s="56" t="s">
        <v>26</v>
      </c>
      <c r="D41" s="142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58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12" customFormat="true" ht="33" hidden="false" customHeight="true" outlineLevel="0" collapsed="false">
      <c r="A42" s="13"/>
      <c r="B42" s="40" t="s">
        <v>54</v>
      </c>
      <c r="C42" s="41" t="s">
        <v>25</v>
      </c>
      <c r="D42" s="141"/>
      <c r="E42" s="47"/>
      <c r="F42" s="47"/>
      <c r="G42" s="43" t="n">
        <v>1</v>
      </c>
      <c r="H42" s="43" t="n">
        <v>23.7144</v>
      </c>
      <c r="I42" s="43" t="n">
        <v>6431.179</v>
      </c>
      <c r="J42" s="44" t="n">
        <f aca="false">+D42+G42</f>
        <v>1</v>
      </c>
      <c r="K42" s="45" t="n">
        <f aca="false">+E42+H42</f>
        <v>23.7144</v>
      </c>
      <c r="L42" s="46" t="n">
        <f aca="false">+F42+I42</f>
        <v>6431.179</v>
      </c>
      <c r="M42" s="43"/>
      <c r="N42" s="43"/>
      <c r="O42" s="43"/>
      <c r="P42" s="43"/>
      <c r="Q42" s="47"/>
      <c r="R42" s="47"/>
      <c r="S42" s="44"/>
      <c r="T42" s="45"/>
      <c r="U42" s="46"/>
      <c r="V42" s="43" t="n">
        <v>21</v>
      </c>
      <c r="W42" s="43" t="n">
        <v>672.0779</v>
      </c>
      <c r="X42" s="48" t="n">
        <v>141786.397</v>
      </c>
      <c r="Y42" s="49"/>
      <c r="Z42" s="43"/>
      <c r="AA42" s="50"/>
      <c r="AB42" s="51" t="n">
        <f aca="false">+J42+S42+V42+Y42</f>
        <v>22</v>
      </c>
      <c r="AC42" s="45" t="n">
        <f aca="false">+K42+T42+W42+Z42</f>
        <v>695.7923</v>
      </c>
      <c r="AD42" s="46" t="n">
        <f aca="false">+L42+U42+X42+AA42</f>
        <v>148217.576</v>
      </c>
      <c r="AE42" s="52" t="s">
        <v>25</v>
      </c>
      <c r="AF42" s="53" t="s">
        <v>54</v>
      </c>
      <c r="AG42" s="54"/>
      <c r="AH42" s="20"/>
    </row>
    <row r="43" s="12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3</v>
      </c>
      <c r="E43" s="61" t="n">
        <v>62.1368</v>
      </c>
      <c r="F43" s="61" t="n">
        <v>26879.6410393283</v>
      </c>
      <c r="G43" s="58" t="n">
        <v>4</v>
      </c>
      <c r="H43" s="58" t="n">
        <v>93.7266</v>
      </c>
      <c r="I43" s="58" t="n">
        <v>34960.254</v>
      </c>
      <c r="J43" s="28" t="n">
        <f aca="false">+D43+G43</f>
        <v>7</v>
      </c>
      <c r="K43" s="59" t="n">
        <f aca="false">+E43+H43</f>
        <v>155.8634</v>
      </c>
      <c r="L43" s="60" t="n">
        <f aca="false">+F43+I43</f>
        <v>61839.8950393283</v>
      </c>
      <c r="M43" s="58"/>
      <c r="N43" s="58"/>
      <c r="O43" s="58"/>
      <c r="P43" s="58"/>
      <c r="Q43" s="61"/>
      <c r="R43" s="62"/>
      <c r="S43" s="28"/>
      <c r="T43" s="59"/>
      <c r="U43" s="60"/>
      <c r="V43" s="58" t="n">
        <v>15</v>
      </c>
      <c r="W43" s="58" t="n">
        <v>266.6588</v>
      </c>
      <c r="X43" s="63" t="n">
        <v>44767.73</v>
      </c>
      <c r="Y43" s="64"/>
      <c r="Z43" s="58"/>
      <c r="AA43" s="65"/>
      <c r="AB43" s="29" t="n">
        <f aca="false">+J43+S43+V43+Y43</f>
        <v>22</v>
      </c>
      <c r="AC43" s="59" t="n">
        <f aca="false">+K43+T43+W43+Z43</f>
        <v>422.5222</v>
      </c>
      <c r="AD43" s="60" t="n">
        <f aca="false">+L43+U43+X43+AA43</f>
        <v>106607.625039328</v>
      </c>
      <c r="AE43" s="31" t="s">
        <v>26</v>
      </c>
      <c r="AF43" s="66"/>
      <c r="AG43" s="54" t="s">
        <v>55</v>
      </c>
      <c r="AH43" s="20"/>
    </row>
    <row r="44" s="12" customFormat="true" ht="33" hidden="false" customHeight="true" outlineLevel="0" collapsed="false">
      <c r="A44" s="13"/>
      <c r="B44" s="40" t="s">
        <v>56</v>
      </c>
      <c r="C44" s="41" t="s">
        <v>25</v>
      </c>
      <c r="D44" s="141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3"/>
      <c r="Q44" s="47"/>
      <c r="R44" s="47"/>
      <c r="S44" s="44"/>
      <c r="T44" s="45"/>
      <c r="U44" s="46"/>
      <c r="V44" s="43" t="n">
        <v>9</v>
      </c>
      <c r="W44" s="43" t="n">
        <v>0.3511</v>
      </c>
      <c r="X44" s="48" t="n">
        <v>379.692</v>
      </c>
      <c r="Y44" s="49"/>
      <c r="Z44" s="43"/>
      <c r="AA44" s="50"/>
      <c r="AB44" s="51" t="n">
        <f aca="false">+J44+S44+V44+Y44</f>
        <v>9</v>
      </c>
      <c r="AC44" s="45" t="n">
        <f aca="false">+K44+T44+W44+Z44</f>
        <v>0.3511</v>
      </c>
      <c r="AD44" s="46" t="n">
        <f aca="false">+L44+U44+X44+AA44</f>
        <v>379.692</v>
      </c>
      <c r="AE44" s="52" t="s">
        <v>25</v>
      </c>
      <c r="AF44" s="53" t="s">
        <v>56</v>
      </c>
      <c r="AG44" s="54"/>
      <c r="AH44" s="20"/>
    </row>
    <row r="45" s="12" customFormat="true" ht="33" hidden="false" customHeight="true" outlineLevel="0" collapsed="false">
      <c r="A45" s="39" t="s">
        <v>29</v>
      </c>
      <c r="B45" s="55"/>
      <c r="C45" s="56" t="s">
        <v>26</v>
      </c>
      <c r="D45" s="142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58"/>
      <c r="Q45" s="61"/>
      <c r="R45" s="62"/>
      <c r="S45" s="28"/>
      <c r="T45" s="59"/>
      <c r="U45" s="60"/>
      <c r="V45" s="58" t="n">
        <v>1</v>
      </c>
      <c r="W45" s="58" t="n">
        <v>0.0043</v>
      </c>
      <c r="X45" s="63" t="n">
        <v>0.966</v>
      </c>
      <c r="Y45" s="64"/>
      <c r="Z45" s="58"/>
      <c r="AA45" s="65"/>
      <c r="AB45" s="29" t="n">
        <f aca="false">+J45+S45+V45+Y45</f>
        <v>1</v>
      </c>
      <c r="AC45" s="59" t="n">
        <f aca="false">+K45+T45+W45+Z45</f>
        <v>0.0043</v>
      </c>
      <c r="AD45" s="60" t="n">
        <f aca="false">+L45+U45+X45+AA45</f>
        <v>0.966</v>
      </c>
      <c r="AE45" s="31" t="s">
        <v>26</v>
      </c>
      <c r="AF45" s="66"/>
      <c r="AG45" s="54" t="s">
        <v>29</v>
      </c>
      <c r="AH45" s="20"/>
    </row>
    <row r="46" s="12" customFormat="true" ht="33" hidden="false" customHeight="true" outlineLevel="0" collapsed="false">
      <c r="A46" s="13"/>
      <c r="B46" s="40" t="s">
        <v>57</v>
      </c>
      <c r="C46" s="41" t="s">
        <v>25</v>
      </c>
      <c r="D46" s="141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3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12" customFormat="true" ht="33" hidden="false" customHeight="true" outlineLevel="0" collapsed="false">
      <c r="A47" s="28"/>
      <c r="B47" s="55"/>
      <c r="C47" s="56" t="s">
        <v>26</v>
      </c>
      <c r="D47" s="142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58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7"/>
      <c r="AH47" s="20"/>
    </row>
    <row r="48" s="12" customFormat="true" ht="33" hidden="false" customHeight="true" outlineLevel="0" collapsed="false">
      <c r="A48" s="13"/>
      <c r="B48" s="40" t="s">
        <v>58</v>
      </c>
      <c r="C48" s="41" t="s">
        <v>25</v>
      </c>
      <c r="D48" s="141"/>
      <c r="E48" s="47"/>
      <c r="F48" s="47"/>
      <c r="G48" s="43"/>
      <c r="H48" s="43"/>
      <c r="I48" s="43"/>
      <c r="J48" s="44"/>
      <c r="K48" s="45"/>
      <c r="L48" s="46"/>
      <c r="M48" s="43"/>
      <c r="N48" s="43"/>
      <c r="O48" s="43"/>
      <c r="P48" s="43"/>
      <c r="Q48" s="47"/>
      <c r="R48" s="47"/>
      <c r="S48" s="44"/>
      <c r="T48" s="45"/>
      <c r="U48" s="46"/>
      <c r="V48" s="43"/>
      <c r="W48" s="43"/>
      <c r="X48" s="48"/>
      <c r="Y48" s="49"/>
      <c r="Z48" s="43"/>
      <c r="AA48" s="50"/>
      <c r="AB48" s="51"/>
      <c r="AC48" s="45"/>
      <c r="AD48" s="46"/>
      <c r="AE48" s="52" t="s">
        <v>25</v>
      </c>
      <c r="AF48" s="53" t="s">
        <v>58</v>
      </c>
      <c r="AG48" s="54"/>
      <c r="AH48" s="20"/>
    </row>
    <row r="49" s="12" customFormat="true" ht="33" hidden="false" customHeight="true" outlineLevel="0" collapsed="false">
      <c r="A49" s="39" t="s">
        <v>59</v>
      </c>
      <c r="B49" s="55"/>
      <c r="C49" s="56" t="s">
        <v>26</v>
      </c>
      <c r="D49" s="142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58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12" customFormat="true" ht="33" hidden="false" customHeight="true" outlineLevel="0" collapsed="false">
      <c r="A50" s="13"/>
      <c r="B50" s="53" t="s">
        <v>60</v>
      </c>
      <c r="C50" s="41" t="s">
        <v>25</v>
      </c>
      <c r="D50" s="141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3"/>
      <c r="Q50" s="47"/>
      <c r="R50" s="47"/>
      <c r="S50" s="44"/>
      <c r="T50" s="45"/>
      <c r="U50" s="46"/>
      <c r="V50" s="43" t="n">
        <v>1</v>
      </c>
      <c r="W50" s="43" t="n">
        <v>317.3325</v>
      </c>
      <c r="X50" s="48" t="n">
        <v>87042.072</v>
      </c>
      <c r="Y50" s="49" t="n">
        <v>1</v>
      </c>
      <c r="Z50" s="43" t="n">
        <v>119.574</v>
      </c>
      <c r="AA50" s="50" t="n">
        <v>33133.193</v>
      </c>
      <c r="AB50" s="51" t="n">
        <f aca="false">+J50+S50+V50+Y50</f>
        <v>2</v>
      </c>
      <c r="AC50" s="45" t="n">
        <f aca="false">+K50+T50+W50+Z50</f>
        <v>436.9065</v>
      </c>
      <c r="AD50" s="46" t="n">
        <f aca="false">+L50+U50+X50+AA50</f>
        <v>120175.265</v>
      </c>
      <c r="AE50" s="52" t="s">
        <v>25</v>
      </c>
      <c r="AF50" s="70" t="s">
        <v>60</v>
      </c>
      <c r="AG50" s="54"/>
      <c r="AH50" s="20"/>
    </row>
    <row r="51" s="12" customFormat="true" ht="33" hidden="false" customHeight="true" outlineLevel="0" collapsed="false">
      <c r="A51" s="13"/>
      <c r="B51" s="55"/>
      <c r="C51" s="56" t="s">
        <v>26</v>
      </c>
      <c r="D51" s="142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58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/>
      <c r="AC51" s="59"/>
      <c r="AD51" s="60"/>
      <c r="AE51" s="31" t="s">
        <v>26</v>
      </c>
      <c r="AF51" s="66"/>
      <c r="AG51" s="54"/>
      <c r="AH51" s="20"/>
    </row>
    <row r="52" s="12" customFormat="true" ht="33" hidden="false" customHeight="true" outlineLevel="0" collapsed="false">
      <c r="A52" s="13"/>
      <c r="B52" s="53" t="s">
        <v>61</v>
      </c>
      <c r="C52" s="41" t="s">
        <v>25</v>
      </c>
      <c r="D52" s="141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3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12" customFormat="true" ht="33" hidden="false" customHeight="true" outlineLevel="0" collapsed="false">
      <c r="A53" s="39" t="s">
        <v>29</v>
      </c>
      <c r="B53" s="55"/>
      <c r="C53" s="56" t="s">
        <v>26</v>
      </c>
      <c r="D53" s="142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58"/>
      <c r="Q53" s="61"/>
      <c r="R53" s="62"/>
      <c r="S53" s="28"/>
      <c r="T53" s="59"/>
      <c r="U53" s="60"/>
      <c r="V53" s="58" t="n">
        <v>30</v>
      </c>
      <c r="W53" s="58" t="n">
        <v>1444.1965</v>
      </c>
      <c r="X53" s="63" t="n">
        <v>401703.718</v>
      </c>
      <c r="Y53" s="64"/>
      <c r="Z53" s="58"/>
      <c r="AA53" s="65"/>
      <c r="AB53" s="29" t="n">
        <f aca="false">+J53+S53+V53+Y53</f>
        <v>30</v>
      </c>
      <c r="AC53" s="59" t="n">
        <f aca="false">+K53+T53+W53+Z53</f>
        <v>1444.1965</v>
      </c>
      <c r="AD53" s="60" t="n">
        <f aca="false">+L53+U53+X53+AA53</f>
        <v>401703.718</v>
      </c>
      <c r="AE53" s="31" t="s">
        <v>26</v>
      </c>
      <c r="AF53" s="66"/>
      <c r="AG53" s="54" t="s">
        <v>29</v>
      </c>
      <c r="AH53" s="20"/>
    </row>
    <row r="54" s="12" customFormat="true" ht="33" hidden="false" customHeight="true" outlineLevel="0" collapsed="false">
      <c r="A54" s="13"/>
      <c r="B54" s="40" t="s">
        <v>62</v>
      </c>
      <c r="C54" s="41" t="s">
        <v>25</v>
      </c>
      <c r="D54" s="141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3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12" customFormat="true" ht="33" hidden="false" customHeight="true" outlineLevel="0" collapsed="false">
      <c r="A55" s="28"/>
      <c r="B55" s="55"/>
      <c r="C55" s="56" t="s">
        <v>26</v>
      </c>
      <c r="D55" s="142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58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7"/>
      <c r="AH55" s="20"/>
    </row>
    <row r="56" s="12" customFormat="true" ht="33" hidden="false" customHeight="true" outlineLevel="0" collapsed="false">
      <c r="A56" s="13"/>
      <c r="B56" s="71" t="s">
        <v>63</v>
      </c>
      <c r="C56" s="41" t="s">
        <v>25</v>
      </c>
      <c r="D56" s="141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3"/>
      <c r="Q56" s="47"/>
      <c r="R56" s="47"/>
      <c r="S56" s="44"/>
      <c r="T56" s="45"/>
      <c r="U56" s="46"/>
      <c r="V56" s="43" t="n">
        <v>40</v>
      </c>
      <c r="W56" s="43" t="n">
        <v>10.617</v>
      </c>
      <c r="X56" s="48" t="n">
        <v>13172.421</v>
      </c>
      <c r="Y56" s="49"/>
      <c r="Z56" s="43"/>
      <c r="AA56" s="50"/>
      <c r="AB56" s="51" t="n">
        <f aca="false">+J56+S56+V56+Y56</f>
        <v>40</v>
      </c>
      <c r="AC56" s="45" t="n">
        <f aca="false">+K56+T56+W56+Z56</f>
        <v>10.617</v>
      </c>
      <c r="AD56" s="46" t="n">
        <f aca="false">+L56+U56+X56+AA56</f>
        <v>13172.421</v>
      </c>
      <c r="AE56" s="52" t="s">
        <v>25</v>
      </c>
      <c r="AF56" s="53" t="s">
        <v>63</v>
      </c>
      <c r="AG56" s="72"/>
      <c r="AH56" s="20"/>
    </row>
    <row r="57" s="12" customFormat="true" ht="33" hidden="false" customHeight="true" outlineLevel="0" collapsed="false">
      <c r="A57" s="28"/>
      <c r="B57" s="37"/>
      <c r="C57" s="56" t="s">
        <v>26</v>
      </c>
      <c r="D57" s="142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58"/>
      <c r="Q57" s="61"/>
      <c r="R57" s="62"/>
      <c r="S57" s="28"/>
      <c r="T57" s="59"/>
      <c r="U57" s="60"/>
      <c r="V57" s="58" t="n">
        <v>6</v>
      </c>
      <c r="W57" s="58" t="n">
        <v>1.5474</v>
      </c>
      <c r="X57" s="63" t="n">
        <v>2153.934</v>
      </c>
      <c r="Y57" s="64"/>
      <c r="Z57" s="58"/>
      <c r="AA57" s="65"/>
      <c r="AB57" s="29" t="n">
        <f aca="false">+J57+S57+V57+Y57</f>
        <v>6</v>
      </c>
      <c r="AC57" s="59" t="n">
        <f aca="false">+K57+T57+W57+Z57</f>
        <v>1.5474</v>
      </c>
      <c r="AD57" s="60" t="n">
        <f aca="false">+L57+U57+X57+AA57</f>
        <v>2153.934</v>
      </c>
      <c r="AE57" s="31" t="s">
        <v>26</v>
      </c>
      <c r="AF57" s="66"/>
      <c r="AG57" s="73"/>
      <c r="AH57" s="20"/>
    </row>
    <row r="58" s="12" customFormat="true" ht="33" hidden="false" customHeight="true" outlineLevel="0" collapsed="false">
      <c r="A58" s="13"/>
      <c r="B58" s="4"/>
      <c r="C58" s="74" t="s">
        <v>25</v>
      </c>
      <c r="D58" s="162"/>
      <c r="E58" s="90"/>
      <c r="F58" s="90"/>
      <c r="G58" s="87"/>
      <c r="H58" s="87"/>
      <c r="I58" s="87"/>
      <c r="J58" s="13"/>
      <c r="K58" s="88"/>
      <c r="L58" s="89"/>
      <c r="M58" s="87"/>
      <c r="N58" s="87"/>
      <c r="O58" s="87"/>
      <c r="P58" s="87"/>
      <c r="Q58" s="90"/>
      <c r="R58" s="90"/>
      <c r="S58" s="173"/>
      <c r="T58" s="174"/>
      <c r="U58" s="175"/>
      <c r="V58" s="87" t="n">
        <v>1481</v>
      </c>
      <c r="W58" s="87" t="n">
        <v>48.0124</v>
      </c>
      <c r="X58" s="40" t="n">
        <v>24022.773</v>
      </c>
      <c r="Y58" s="91" t="n">
        <v>479</v>
      </c>
      <c r="Z58" s="87" t="n">
        <v>1303.8787</v>
      </c>
      <c r="AA58" s="92" t="n">
        <v>751146.807</v>
      </c>
      <c r="AB58" s="14" t="n">
        <f aca="false">+J58+S58+V58+Y58</f>
        <v>1960</v>
      </c>
      <c r="AC58" s="88" t="n">
        <f aca="false">+K58+T58+W58+Z58</f>
        <v>1351.8911</v>
      </c>
      <c r="AD58" s="74" t="n">
        <f aca="false">+L58+U58+X58+AA58</f>
        <v>775169.58</v>
      </c>
      <c r="AE58" s="22" t="s">
        <v>25</v>
      </c>
      <c r="AF58" s="53"/>
      <c r="AG58" s="72"/>
      <c r="AH58" s="20"/>
    </row>
    <row r="59" s="12" customFormat="true" ht="33" hidden="false" customHeight="true" outlineLevel="0" collapsed="false">
      <c r="A59" s="76" t="s">
        <v>64</v>
      </c>
      <c r="B59" s="1"/>
      <c r="C59" s="143" t="s">
        <v>65</v>
      </c>
      <c r="D59" s="176"/>
      <c r="E59" s="177"/>
      <c r="F59" s="177"/>
      <c r="G59" s="178"/>
      <c r="H59" s="178"/>
      <c r="I59" s="179"/>
      <c r="J59" s="180"/>
      <c r="K59" s="181"/>
      <c r="L59" s="182"/>
      <c r="M59" s="123"/>
      <c r="N59" s="178"/>
      <c r="O59" s="178"/>
      <c r="P59" s="178"/>
      <c r="Q59" s="177"/>
      <c r="R59" s="183"/>
      <c r="S59" s="180"/>
      <c r="T59" s="181"/>
      <c r="U59" s="182"/>
      <c r="V59" s="123"/>
      <c r="W59" s="178"/>
      <c r="X59" s="184"/>
      <c r="Y59" s="123"/>
      <c r="Z59" s="178"/>
      <c r="AA59" s="179"/>
      <c r="AB59" s="185"/>
      <c r="AC59" s="181"/>
      <c r="AD59" s="143"/>
      <c r="AE59" s="79" t="s">
        <v>65</v>
      </c>
      <c r="AF59" s="53" t="s">
        <v>64</v>
      </c>
      <c r="AG59" s="72"/>
      <c r="AH59" s="20"/>
    </row>
    <row r="60" s="12" customFormat="true" ht="33" hidden="false" customHeight="true" outlineLevel="0" collapsed="false">
      <c r="A60" s="28"/>
      <c r="B60" s="37"/>
      <c r="C60" s="56" t="s">
        <v>26</v>
      </c>
      <c r="D60" s="142"/>
      <c r="E60" s="61"/>
      <c r="F60" s="61"/>
      <c r="G60" s="58"/>
      <c r="H60" s="58"/>
      <c r="I60" s="58"/>
      <c r="J60" s="28"/>
      <c r="K60" s="59"/>
      <c r="L60" s="60"/>
      <c r="M60" s="58" t="n">
        <v>5</v>
      </c>
      <c r="N60" s="58" t="n">
        <v>25.134</v>
      </c>
      <c r="O60" s="58" t="n">
        <v>3827.314</v>
      </c>
      <c r="P60" s="58"/>
      <c r="Q60" s="61"/>
      <c r="R60" s="62"/>
      <c r="S60" s="28" t="n">
        <f aca="false">+M60+P60</f>
        <v>5</v>
      </c>
      <c r="T60" s="59" t="n">
        <f aca="false">+N60+Q60</f>
        <v>25.134</v>
      </c>
      <c r="U60" s="60" t="n">
        <f aca="false">+O60+R60</f>
        <v>3827.314</v>
      </c>
      <c r="V60" s="58" t="n">
        <v>75</v>
      </c>
      <c r="W60" s="58" t="n">
        <v>1.8814</v>
      </c>
      <c r="X60" s="63" t="n">
        <v>2062.796</v>
      </c>
      <c r="Y60" s="64"/>
      <c r="Z60" s="58"/>
      <c r="AA60" s="65"/>
      <c r="AB60" s="29" t="n">
        <f aca="false">+J60+S60+V60+Y60</f>
        <v>80</v>
      </c>
      <c r="AC60" s="59" t="n">
        <f aca="false">+K60+T60+W60+Z60</f>
        <v>27.0154</v>
      </c>
      <c r="AD60" s="56" t="n">
        <f aca="false">+L60+U60+X60+AA60</f>
        <v>5890.11</v>
      </c>
      <c r="AE60" s="31" t="s">
        <v>26</v>
      </c>
      <c r="AF60" s="66"/>
      <c r="AG60" s="73"/>
      <c r="AH60" s="20"/>
    </row>
    <row r="61" s="12" customFormat="true" ht="33" hidden="false" customHeight="true" outlineLevel="0" collapsed="false">
      <c r="A61" s="13"/>
      <c r="B61" s="4"/>
      <c r="C61" s="74" t="s">
        <v>25</v>
      </c>
      <c r="D61" s="162" t="n">
        <f aca="false">+D6+D8+D10+D12+D14+D16+D18+D20+D22+D24+D26+D28+D30+D32+D34+D36+D38+D40+D42+D44+D46+D48+D50+D52+D54+D56+D58</f>
        <v>107</v>
      </c>
      <c r="E61" s="90" t="n">
        <f aca="false">+E6+E8+E10+E12+E14+E16+E18+E20+E22+E24+E26+E28+E30+E32+E34+E36+E38+E40+E42+E44+E46+E48+E50+E52+E54+E56+E58</f>
        <v>48.4651</v>
      </c>
      <c r="F61" s="90" t="n">
        <f aca="false">+F6+F8+F10+F12+F14+F16+F18+F20+F22+F24+F26+F28+F30+F32+F34+F36+F38+F40+F42+F44+F46+F48+F50+F52+F54+F56+F58</f>
        <v>20089.8126580413</v>
      </c>
      <c r="G61" s="87" t="n">
        <f aca="false">+G6+G8+G10+G12+G14+G16+G18+G20+G22+G24+G26+G28+G30+G32+G34+G36+G38+G40+G42+G44+G46+G48+G50+G52+G54+G56+G58</f>
        <v>90</v>
      </c>
      <c r="H61" s="87" t="n">
        <f aca="false">+H6+H8+H10+H12+H14+H16+H18+H20+H22+H24+H26+H28+H30+H32+H34+H36+H38+H40+H42+H44+H46+H48+H50+H52+H54+H56+H58</f>
        <v>74.5156</v>
      </c>
      <c r="I61" s="87" t="n">
        <f aca="false">+I6+I8+I10+I12+I14+I16+I18+I20+I22+I24+I26+I28+I30+I32+I34+I36+I38+I40+I42+I44+I46+I48+I50+I52+I54+I56+I58</f>
        <v>28790.507</v>
      </c>
      <c r="J61" s="13" t="n">
        <f aca="false">+D61+G61</f>
        <v>197</v>
      </c>
      <c r="K61" s="88" t="n">
        <f aca="false">+E61+H61</f>
        <v>122.9807</v>
      </c>
      <c r="L61" s="89" t="n">
        <f aca="false">+F61+I61</f>
        <v>48880.3196580413</v>
      </c>
      <c r="M61" s="87" t="n">
        <f aca="false">+M6+M8+M10+M12+M14+M16+M18+M20+M22+M24+M26+M28+M30+M32+M34+M36+M38+M40+M42+M44+M46+M48+M50+M52+M54+M56+M58</f>
        <v>756</v>
      </c>
      <c r="N61" s="87" t="n">
        <f aca="false">+N6+N8+N10+N12+N14+N16+N18+N20+N22+N24+N26+N28+N30+N32+N34+N36+N38+N40+N42+N44+N46+N48+N50+N52+N54+N56+N58</f>
        <v>5166.3389</v>
      </c>
      <c r="O61" s="87" t="n">
        <f aca="false">+O6+O8+O10+O12+O14+O16+O18+O20+O22+O24+O26+O28+O30+O32+O34+O36+O38+O40+O42+O44+O46+O48+O50+O52+O54+O56+O58</f>
        <v>788347.013</v>
      </c>
      <c r="P61" s="87"/>
      <c r="Q61" s="90"/>
      <c r="R61" s="90"/>
      <c r="S61" s="173" t="n">
        <f aca="false">+M61+P61</f>
        <v>756</v>
      </c>
      <c r="T61" s="174" t="n">
        <f aca="false">+N61+Q61</f>
        <v>5166.3389</v>
      </c>
      <c r="U61" s="175" t="n">
        <f aca="false">+O61+R61</f>
        <v>788347.013</v>
      </c>
      <c r="V61" s="87" t="n">
        <f aca="false">+V6+V8+V10+V12+V14+V16+V18+V20+V22+V24+V26+V28+V30+V32+V34+V36+V38+V40+V42+V44+V46+V48+V50+V52+V54+V56+V58</f>
        <v>1810</v>
      </c>
      <c r="W61" s="87" t="n">
        <f aca="false">+W6+W8+W10+W12+W14+W16+W18+W20+W22+W24+W26+W28+W30+W32+W34+W36+W38+W40+W42+W44+W46+W48+W50+W52+W54+W56+W58</f>
        <v>1976.5049</v>
      </c>
      <c r="X61" s="40" t="n">
        <f aca="false">+X6+X8+X10+X12+X14+X16+X18+X20+X22+X24+X26+X28+X30+X32+X34+X36+X38+X40+X42+X44+X46+X48+X50+X52+X54+X56+X58</f>
        <v>457989.649</v>
      </c>
      <c r="Y61" s="91" t="n">
        <f aca="false">+Y6+Y8+Y10+Y12+Y14+Y16+Y18+Y20+Y22+Y24+Y26+Y28+Y30+Y32+Y34+Y36+Y38+Y40+Y42+Y44+Y46+Y48+Y50+Y52+Y54+Y56+Y58</f>
        <v>803</v>
      </c>
      <c r="Z61" s="87" t="n">
        <f aca="false">+Z6+Z8+Z10+Z12+Z14+Z16+Z18+Z20+Z22+Z24+Z26+Z28+Z30+Z32+Z34+Z36+Z38+Z40+Z42+Z44+Z46+Z48+Z50+Z52+Z54+Z56+Z58</f>
        <v>2200.7187</v>
      </c>
      <c r="AA61" s="92" t="n">
        <f aca="false">+AA6+AA8+AA10+AA12+AA14+AA16+AA18+AA20+AA22+AA24+AA26+AA28+AA30+AA32+AA34+AA36+AA38+AA40+AA42+AA44+AA46+AA48+AA50+AA52+AA54+AA56+AA58</f>
        <v>879236.154</v>
      </c>
      <c r="AB61" s="14" t="n">
        <f aca="false">+J61+S61+V61+Y61</f>
        <v>3566</v>
      </c>
      <c r="AC61" s="88" t="n">
        <f aca="false">+K61+T61+W61+Z61</f>
        <v>9466.5432</v>
      </c>
      <c r="AD61" s="74" t="n">
        <f aca="false">+L61+U61+X61+AA61</f>
        <v>2174453.13565804</v>
      </c>
      <c r="AE61" s="22" t="s">
        <v>25</v>
      </c>
      <c r="AF61" s="53"/>
      <c r="AG61" s="72"/>
      <c r="AH61" s="20"/>
    </row>
    <row r="62" s="12" customFormat="true" ht="33" hidden="false" customHeight="true" outlineLevel="0" collapsed="false">
      <c r="A62" s="13"/>
      <c r="B62" s="71" t="s">
        <v>66</v>
      </c>
      <c r="C62" s="143" t="s">
        <v>65</v>
      </c>
      <c r="D62" s="186"/>
      <c r="E62" s="177"/>
      <c r="F62" s="177"/>
      <c r="G62" s="178"/>
      <c r="H62" s="178"/>
      <c r="I62" s="179"/>
      <c r="J62" s="180"/>
      <c r="K62" s="181"/>
      <c r="L62" s="182"/>
      <c r="M62" s="123"/>
      <c r="N62" s="178"/>
      <c r="O62" s="178"/>
      <c r="P62" s="178"/>
      <c r="Q62" s="177"/>
      <c r="R62" s="183"/>
      <c r="S62" s="180"/>
      <c r="T62" s="181"/>
      <c r="U62" s="182"/>
      <c r="V62" s="123"/>
      <c r="W62" s="178"/>
      <c r="X62" s="184"/>
      <c r="Y62" s="123"/>
      <c r="Z62" s="178"/>
      <c r="AA62" s="179"/>
      <c r="AB62" s="185"/>
      <c r="AC62" s="181"/>
      <c r="AD62" s="143"/>
      <c r="AE62" s="52" t="s">
        <v>65</v>
      </c>
      <c r="AF62" s="53" t="s">
        <v>66</v>
      </c>
      <c r="AG62" s="72"/>
      <c r="AH62" s="20"/>
    </row>
    <row r="63" s="12" customFormat="true" ht="33" hidden="false" customHeight="true" outlineLevel="0" collapsed="false">
      <c r="A63" s="28"/>
      <c r="B63" s="37"/>
      <c r="C63" s="56" t="s">
        <v>26</v>
      </c>
      <c r="D63" s="142" t="n">
        <f aca="false">+D7+D9+D11+D13+D15+D17+D19+D21+D23+D25+D27+D29+D31+D33+D35+D37+D39+D41+D43+D45+D47+D49+D51+D53+D55+D57+D60</f>
        <v>5</v>
      </c>
      <c r="E63" s="61" t="n">
        <f aca="false">+E7+E9+E11+E13+E15+E17+E19+E21+E23+E25+E27+E29+E31+E33+E35+E37+E39+E41+E43+E45+E47+E49+E51+E53+E55+E57+E60</f>
        <v>248.0198</v>
      </c>
      <c r="F63" s="61" t="n">
        <f aca="false">+F7+F9+F11+F13+F15+F17+F19+F21+F23+F25+F27+F29+F31+F33+F35+F37+F39+F41+F43+F45+F47+F49+F51+F53+F55+F57+F60</f>
        <v>127293.083768794</v>
      </c>
      <c r="G63" s="58" t="n">
        <f aca="false">+G7+G9+G11+G13+G15+G17+G19+G21+G23+G25+G27+G29+G31+G33+G35+G37+G39+G41+G43+G45+G47+G49+G51+G53+G55+G57+G60</f>
        <v>5</v>
      </c>
      <c r="H63" s="58" t="n">
        <f aca="false">+H7+H9+H11+H13+H15+H17+H19+H21+H23+H25+H27+H29+H31+H33+H35+H37+H39+H41+H43+H45+H47+H49+H51+H53+H55+H57+H60</f>
        <v>175.0626</v>
      </c>
      <c r="I63" s="58" t="n">
        <f aca="false">+I7+I9+I11+I13+I15+I17+I19+I21+I23+I25+I27+I29+I31+I33+I35+I37+I39+I41+I43+I45+I47+I49+I51+I53+I55+I57+I60</f>
        <v>66639.989</v>
      </c>
      <c r="J63" s="28" t="n">
        <f aca="false">+D63+G63</f>
        <v>10</v>
      </c>
      <c r="K63" s="59" t="n">
        <f aca="false">+E63+H63</f>
        <v>423.0824</v>
      </c>
      <c r="L63" s="60" t="n">
        <f aca="false">+F63+I63</f>
        <v>193933.072768794</v>
      </c>
      <c r="M63" s="58" t="n">
        <f aca="false">+M7+M9+M11+M13+M15+M17+M19+M21+M23+M25+M27+M29+M31+M33+M35+M37+M39+M41+M43+M45+M47+M49+M51+M53+M55+M57+M60</f>
        <v>42</v>
      </c>
      <c r="N63" s="58" t="n">
        <f aca="false">+N7+N9+N11+N13+N15+N17+N19+N21+N23+N25+N27+N29+N31+N33+N35+N37+N39+N41+N43+N45+N47+N49+N51+N53+N55+N57+N60</f>
        <v>4736.415</v>
      </c>
      <c r="O63" s="58" t="n">
        <f aca="false">+O7+O9+O11+O13+O15+O17+O19+O21+O23+O25+O27+O29+O31+O33+O35+O37+O39+O41+O43+O45+O47+O49+O51+O53+O55+O57+O60</f>
        <v>579124.727</v>
      </c>
      <c r="P63" s="58"/>
      <c r="Q63" s="61"/>
      <c r="R63" s="62"/>
      <c r="S63" s="28" t="n">
        <f aca="false">+M63+P63</f>
        <v>42</v>
      </c>
      <c r="T63" s="59" t="n">
        <f aca="false">+N63+Q63</f>
        <v>4736.415</v>
      </c>
      <c r="U63" s="60" t="n">
        <f aca="false">+O63+R63</f>
        <v>579124.727</v>
      </c>
      <c r="V63" s="58" t="n">
        <f aca="false">+V7+V9+V11+V13+V15+V17+V19+V21+V23+V25+V27+V29+V31+V33+V35+V37+V39+V41+V43+V45+V47+V49+V51+V53+V55+V57+V60</f>
        <v>175</v>
      </c>
      <c r="W63" s="58" t="n">
        <f aca="false">+W7+W9+W11+W13+W15+W17+W19+W21+W23+W25+W27+W29+W31+W33+W35+W37+W39+W41+W43+W45+W47+W49+W51+W53+W55+W57+W60</f>
        <v>3912.5283</v>
      </c>
      <c r="X63" s="63" t="n">
        <f aca="false">+X7+X9+X11+X13+X15+X17+X19+X21+X23+X25+X27+X29+X31+X33+X35+X37+X39+X41+X43+X45+X47+X49+X51+X53+X55+X57+X60</f>
        <v>882624.161</v>
      </c>
      <c r="Y63" s="64" t="n">
        <f aca="false">+Y7+Y9+Y11+Y13+Y15+Y17+Y19+Y21+Y23+Y25+Y27+Y29+Y31+Y33+Y35+Y37+Y39+Y41+Y43+Y45+Y47+Y49+Y51+Y53+Y55+Y57+Y60</f>
        <v>3</v>
      </c>
      <c r="Z63" s="58" t="n">
        <f aca="false">+Z7+Z9+Z11+Z13+Z15+Z17+Z19+Z21+Z23+Z25+Z27+Z29+Z31+Z33+Z35+Z37+Z39+Z41+Z43+Z45+Z47+Z49+Z51+Z53+Z55+Z57+Z60</f>
        <v>508.743</v>
      </c>
      <c r="AA63" s="65" t="n">
        <f aca="false">+AA7+AA9+AA11+AA13+AA15+AA17+AA19+AA21+AA23+AA25+AA27+AA29+AA31+AA33+AA35+AA37+AA39+AA41+AA43+AA45+AA47+AA49+AA51+AA53+AA55+AA57+AA60</f>
        <v>76908.356</v>
      </c>
      <c r="AB63" s="29" t="n">
        <f aca="false">+J63+S63+V63+Y63</f>
        <v>230</v>
      </c>
      <c r="AC63" s="59" t="n">
        <f aca="false">+K63+T63+W63+Z63</f>
        <v>9580.7687</v>
      </c>
      <c r="AD63" s="80" t="n">
        <f aca="false">+L63+U63+X63+AA63</f>
        <v>1732590.31676879</v>
      </c>
      <c r="AE63" s="31" t="s">
        <v>26</v>
      </c>
      <c r="AF63" s="66"/>
      <c r="AG63" s="73"/>
      <c r="AH63" s="20"/>
    </row>
    <row r="64" s="12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41"/>
      <c r="E64" s="47"/>
      <c r="F64" s="47"/>
      <c r="G64" s="43" t="n">
        <v>254</v>
      </c>
      <c r="H64" s="43" t="n">
        <v>408.7315</v>
      </c>
      <c r="I64" s="43" t="n">
        <v>170228.432</v>
      </c>
      <c r="J64" s="44" t="n">
        <f aca="false">+D64+G64</f>
        <v>254</v>
      </c>
      <c r="K64" s="45" t="n">
        <f aca="false">+E64+H64</f>
        <v>408.7315</v>
      </c>
      <c r="L64" s="46" t="n">
        <f aca="false">+F64+I64</f>
        <v>170228.432</v>
      </c>
      <c r="M64" s="43" t="n">
        <v>3547</v>
      </c>
      <c r="N64" s="43" t="n">
        <v>1414.1258</v>
      </c>
      <c r="O64" s="43" t="n">
        <v>683061.252</v>
      </c>
      <c r="P64" s="43"/>
      <c r="Q64" s="47"/>
      <c r="R64" s="47"/>
      <c r="S64" s="44" t="n">
        <f aca="false">+M64+P64</f>
        <v>3547</v>
      </c>
      <c r="T64" s="45" t="n">
        <f aca="false">+N64+Q64</f>
        <v>1414.1258</v>
      </c>
      <c r="U64" s="46" t="n">
        <f aca="false">+O64+R64</f>
        <v>683061.252</v>
      </c>
      <c r="V64" s="43" t="n">
        <v>628</v>
      </c>
      <c r="W64" s="43" t="n">
        <v>75.048</v>
      </c>
      <c r="X64" s="48" t="n">
        <v>72427.574</v>
      </c>
      <c r="Y64" s="49" t="n">
        <v>67</v>
      </c>
      <c r="Z64" s="43" t="n">
        <v>133.3519</v>
      </c>
      <c r="AA64" s="50" t="n">
        <v>66062.656</v>
      </c>
      <c r="AB64" s="51" t="n">
        <f aca="false">+J64+S64+V64+Y64</f>
        <v>4496</v>
      </c>
      <c r="AC64" s="45" t="n">
        <f aca="false">+K64+T64+W64+Z64</f>
        <v>2031.2572</v>
      </c>
      <c r="AD64" s="41" t="n">
        <f aca="false">+L64+U64+X64+AA64</f>
        <v>991779.914</v>
      </c>
      <c r="AE64" s="52" t="s">
        <v>25</v>
      </c>
      <c r="AF64" s="53" t="s">
        <v>68</v>
      </c>
      <c r="AG64" s="54" t="s">
        <v>67</v>
      </c>
      <c r="AH64" s="20"/>
    </row>
    <row r="65" s="12" customFormat="true" ht="33" hidden="false" customHeight="true" outlineLevel="0" collapsed="false">
      <c r="A65" s="13"/>
      <c r="B65" s="55"/>
      <c r="C65" s="56" t="s">
        <v>26</v>
      </c>
      <c r="D65" s="142" t="n">
        <v>368</v>
      </c>
      <c r="E65" s="61" t="n">
        <v>44.2416</v>
      </c>
      <c r="F65" s="61" t="n">
        <v>46767.3975731651</v>
      </c>
      <c r="G65" s="58" t="n">
        <v>107</v>
      </c>
      <c r="H65" s="58" t="n">
        <v>999.3868</v>
      </c>
      <c r="I65" s="58" t="n">
        <v>456772.933</v>
      </c>
      <c r="J65" s="28" t="n">
        <f aca="false">+D65+G65</f>
        <v>475</v>
      </c>
      <c r="K65" s="59" t="n">
        <f aca="false">+E65+H65</f>
        <v>1043.6284</v>
      </c>
      <c r="L65" s="60" t="n">
        <f aca="false">+F65+I65</f>
        <v>503540.330573165</v>
      </c>
      <c r="M65" s="58" t="n">
        <v>48</v>
      </c>
      <c r="N65" s="58" t="n">
        <v>88.744</v>
      </c>
      <c r="O65" s="58" t="n">
        <v>9931.001</v>
      </c>
      <c r="P65" s="58"/>
      <c r="Q65" s="61"/>
      <c r="R65" s="62"/>
      <c r="S65" s="28" t="n">
        <f aca="false">+M65+P65</f>
        <v>48</v>
      </c>
      <c r="T65" s="59" t="n">
        <f aca="false">+N65+Q65</f>
        <v>88.744</v>
      </c>
      <c r="U65" s="60" t="n">
        <f aca="false">+O65+R65</f>
        <v>9931.001</v>
      </c>
      <c r="V65" s="58" t="n">
        <v>47</v>
      </c>
      <c r="W65" s="58" t="n">
        <v>3.6552</v>
      </c>
      <c r="X65" s="63" t="n">
        <v>1444.49</v>
      </c>
      <c r="Y65" s="64" t="n">
        <v>3</v>
      </c>
      <c r="Z65" s="58" t="n">
        <v>66.499</v>
      </c>
      <c r="AA65" s="65" t="n">
        <v>53418.418</v>
      </c>
      <c r="AB65" s="29" t="n">
        <f aca="false">+J65+S65+V65+Y65</f>
        <v>573</v>
      </c>
      <c r="AC65" s="59" t="n">
        <f aca="false">+K65+T65+W65+Z65</f>
        <v>1202.5266</v>
      </c>
      <c r="AD65" s="80" t="n">
        <f aca="false">+L65+U65+X65+AA65</f>
        <v>568334.239573165</v>
      </c>
      <c r="AE65" s="31" t="s">
        <v>26</v>
      </c>
      <c r="AF65" s="66"/>
      <c r="AG65" s="54"/>
      <c r="AH65" s="20"/>
    </row>
    <row r="66" s="12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41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3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41"/>
      <c r="AE66" s="52" t="s">
        <v>25</v>
      </c>
      <c r="AF66" s="53" t="s">
        <v>70</v>
      </c>
      <c r="AG66" s="54" t="s">
        <v>69</v>
      </c>
      <c r="AH66" s="20"/>
    </row>
    <row r="67" s="12" customFormat="true" ht="33" hidden="false" customHeight="true" outlineLevel="0" collapsed="false">
      <c r="A67" s="68" t="s">
        <v>51</v>
      </c>
      <c r="B67" s="55"/>
      <c r="C67" s="56" t="s">
        <v>26</v>
      </c>
      <c r="D67" s="142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58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80"/>
      <c r="AE67" s="31" t="s">
        <v>26</v>
      </c>
      <c r="AF67" s="66"/>
      <c r="AG67" s="69" t="s">
        <v>51</v>
      </c>
      <c r="AH67" s="20"/>
    </row>
    <row r="68" s="12" customFormat="true" ht="33" hidden="false" customHeight="true" outlineLevel="0" collapsed="false">
      <c r="A68" s="13"/>
      <c r="B68" s="71" t="s">
        <v>71</v>
      </c>
      <c r="C68" s="41" t="s">
        <v>25</v>
      </c>
      <c r="D68" s="141" t="n">
        <f aca="false">+D61+D64+D66</f>
        <v>107</v>
      </c>
      <c r="E68" s="47" t="n">
        <f aca="false">+E61+E64+E66</f>
        <v>48.4651</v>
      </c>
      <c r="F68" s="47" t="n">
        <f aca="false">+F61+F64+F66</f>
        <v>20089.8126580413</v>
      </c>
      <c r="G68" s="43" t="n">
        <f aca="false">+G61+G64+G66</f>
        <v>344</v>
      </c>
      <c r="H68" s="43" t="n">
        <f aca="false">+H61+H64+H66</f>
        <v>483.2471</v>
      </c>
      <c r="I68" s="43" t="n">
        <f aca="false">+I61+I64+I66</f>
        <v>199018.939</v>
      </c>
      <c r="J68" s="44" t="n">
        <f aca="false">+D68+G68</f>
        <v>451</v>
      </c>
      <c r="K68" s="45" t="n">
        <f aca="false">+E68+H68</f>
        <v>531.7122</v>
      </c>
      <c r="L68" s="46" t="n">
        <f aca="false">+F68+I68</f>
        <v>219108.751658041</v>
      </c>
      <c r="M68" s="43" t="n">
        <f aca="false">+M61+M64+M66</f>
        <v>4303</v>
      </c>
      <c r="N68" s="43" t="n">
        <f aca="false">+N61+N64+N66</f>
        <v>6580.4647</v>
      </c>
      <c r="O68" s="43" t="n">
        <f aca="false">+O61+O64+O66</f>
        <v>1471408.265</v>
      </c>
      <c r="P68" s="43"/>
      <c r="Q68" s="47"/>
      <c r="R68" s="47"/>
      <c r="S68" s="44" t="n">
        <f aca="false">+M68+P68</f>
        <v>4303</v>
      </c>
      <c r="T68" s="45" t="n">
        <f aca="false">+N68+Q68</f>
        <v>6580.4647</v>
      </c>
      <c r="U68" s="46" t="n">
        <f aca="false">+O68+R68</f>
        <v>1471408.265</v>
      </c>
      <c r="V68" s="43" t="n">
        <f aca="false">+V61+V64+V66</f>
        <v>2438</v>
      </c>
      <c r="W68" s="43" t="n">
        <f aca="false">+W61+W64+W66</f>
        <v>2051.5529</v>
      </c>
      <c r="X68" s="81" t="n">
        <f aca="false">+X61+X64+X66</f>
        <v>530417.223</v>
      </c>
      <c r="Y68" s="49" t="n">
        <f aca="false">+Y61+Y64+Y66</f>
        <v>870</v>
      </c>
      <c r="Z68" s="43" t="n">
        <f aca="false">+Z61+Z64+Z66</f>
        <v>2334.0706</v>
      </c>
      <c r="AA68" s="50" t="n">
        <f aca="false">+AA61+AA64+AA66</f>
        <v>945298.81</v>
      </c>
      <c r="AB68" s="51" t="n">
        <f aca="false">+J68+S68+V68+Y68</f>
        <v>8062</v>
      </c>
      <c r="AC68" s="45" t="n">
        <f aca="false">+K68+T68+W68+Z68</f>
        <v>11497.8004</v>
      </c>
      <c r="AD68" s="41" t="n">
        <f aca="false">+L68+U68+X68+AA68</f>
        <v>3166233.04965804</v>
      </c>
      <c r="AE68" s="52" t="s">
        <v>25</v>
      </c>
      <c r="AF68" s="53" t="s">
        <v>71</v>
      </c>
      <c r="AG68" s="72"/>
      <c r="AH68" s="20"/>
    </row>
    <row r="69" s="12" customFormat="true" ht="33" hidden="false" customHeight="true" outlineLevel="0" collapsed="false">
      <c r="A69" s="28"/>
      <c r="B69" s="37"/>
      <c r="C69" s="56" t="s">
        <v>26</v>
      </c>
      <c r="D69" s="142" t="n">
        <f aca="false">+D63+D65+D67</f>
        <v>373</v>
      </c>
      <c r="E69" s="61" t="n">
        <f aca="false">+E63+E65+E67</f>
        <v>292.2614</v>
      </c>
      <c r="F69" s="61" t="n">
        <f aca="false">+F63+F65+F67</f>
        <v>174060.481341959</v>
      </c>
      <c r="G69" s="58" t="n">
        <f aca="false">+G63+G65+G67</f>
        <v>112</v>
      </c>
      <c r="H69" s="58" t="n">
        <f aca="false">+H63+H65+H67</f>
        <v>1174.4494</v>
      </c>
      <c r="I69" s="58" t="n">
        <f aca="false">+I63+I65+I67</f>
        <v>523412.922</v>
      </c>
      <c r="J69" s="28" t="n">
        <f aca="false">+D69+G69</f>
        <v>485</v>
      </c>
      <c r="K69" s="59" t="n">
        <f aca="false">+E69+H69</f>
        <v>1466.7108</v>
      </c>
      <c r="L69" s="60" t="n">
        <f aca="false">+F69+I69</f>
        <v>697473.403341959</v>
      </c>
      <c r="M69" s="58" t="n">
        <f aca="false">+M63+M65+M67</f>
        <v>90</v>
      </c>
      <c r="N69" s="58" t="n">
        <f aca="false">+N63+N65+N67</f>
        <v>4825.159</v>
      </c>
      <c r="O69" s="58" t="n">
        <f aca="false">+O63+O65+O67</f>
        <v>589055.728</v>
      </c>
      <c r="P69" s="58"/>
      <c r="Q69" s="61"/>
      <c r="R69" s="62"/>
      <c r="S69" s="28" t="n">
        <f aca="false">+M69+P69</f>
        <v>90</v>
      </c>
      <c r="T69" s="59" t="n">
        <f aca="false">+N69+Q69</f>
        <v>4825.159</v>
      </c>
      <c r="U69" s="60" t="n">
        <f aca="false">+O69+R69</f>
        <v>589055.728</v>
      </c>
      <c r="V69" s="58" t="n">
        <f aca="false">+V63+V65+V67</f>
        <v>222</v>
      </c>
      <c r="W69" s="58" t="n">
        <f aca="false">+W63+W65+W67</f>
        <v>3916.1835</v>
      </c>
      <c r="X69" s="82" t="n">
        <f aca="false">+X63+X65+X67</f>
        <v>884068.651</v>
      </c>
      <c r="Y69" s="64" t="n">
        <f aca="false">+Y63+Y65+Y67</f>
        <v>6</v>
      </c>
      <c r="Z69" s="58" t="n">
        <f aca="false">+Z63+Z65+Z67</f>
        <v>575.242</v>
      </c>
      <c r="AA69" s="65" t="n">
        <f aca="false">+AA63+AA65+AA67</f>
        <v>130326.774</v>
      </c>
      <c r="AB69" s="29" t="n">
        <f aca="false">+J69+S69+V69+Y69</f>
        <v>803</v>
      </c>
      <c r="AC69" s="59" t="n">
        <f aca="false">+K69+T69+W69+Z69</f>
        <v>10783.2953</v>
      </c>
      <c r="AD69" s="56" t="n">
        <f aca="false">+L69+U69+X69+AA69</f>
        <v>2300924.55634196</v>
      </c>
      <c r="AE69" s="31" t="s">
        <v>26</v>
      </c>
      <c r="AF69" s="66"/>
      <c r="AG69" s="73"/>
      <c r="AH69" s="20"/>
    </row>
    <row r="70" s="12" customFormat="true" ht="33" hidden="false" customHeight="true" outlineLevel="0" collapsed="false">
      <c r="A70" s="83"/>
      <c r="B70" s="84" t="s">
        <v>72</v>
      </c>
      <c r="C70" s="85"/>
      <c r="D70" s="162"/>
      <c r="E70" s="90"/>
      <c r="F70" s="90"/>
      <c r="G70" s="87"/>
      <c r="H70" s="87"/>
      <c r="I70" s="87"/>
      <c r="J70" s="13"/>
      <c r="K70" s="88"/>
      <c r="L70" s="89"/>
      <c r="M70" s="87"/>
      <c r="N70" s="87"/>
      <c r="O70" s="87"/>
      <c r="P70" s="87"/>
      <c r="Q70" s="90"/>
      <c r="R70" s="90"/>
      <c r="S70" s="13"/>
      <c r="T70" s="88"/>
      <c r="U70" s="89"/>
      <c r="V70" s="87"/>
      <c r="W70" s="87"/>
      <c r="X70" s="40"/>
      <c r="Y70" s="91"/>
      <c r="Z70" s="87"/>
      <c r="AA70" s="92"/>
      <c r="AB70" s="8"/>
      <c r="AC70" s="93"/>
      <c r="AD70" s="94"/>
      <c r="AE70" s="10"/>
      <c r="AF70" s="84" t="s">
        <v>72</v>
      </c>
      <c r="AG70" s="95"/>
      <c r="AH70" s="20"/>
    </row>
    <row r="71" s="12" customFormat="true" ht="33" hidden="false" customHeight="true" outlineLevel="0" collapsed="false">
      <c r="A71" s="96"/>
      <c r="B71" s="97" t="s">
        <v>73</v>
      </c>
      <c r="C71" s="98"/>
      <c r="D71" s="163" t="n">
        <f aca="false">+D68+D69+D70</f>
        <v>480</v>
      </c>
      <c r="E71" s="109" t="n">
        <f aca="false">+E68+E69+E70</f>
        <v>340.7265</v>
      </c>
      <c r="F71" s="109" t="n">
        <f aca="false">+F68+F69+F70</f>
        <v>194150.294</v>
      </c>
      <c r="G71" s="100" t="n">
        <f aca="false">+G68+G69+G70</f>
        <v>456</v>
      </c>
      <c r="H71" s="101" t="n">
        <f aca="false">+H68+H69+H70</f>
        <v>1657.6965</v>
      </c>
      <c r="I71" s="102" t="n">
        <f aca="false">+I68+I69+I70</f>
        <v>722431.861</v>
      </c>
      <c r="J71" s="103" t="n">
        <f aca="false">+D71+G71</f>
        <v>936</v>
      </c>
      <c r="K71" s="104" t="n">
        <f aca="false">+E71+H71</f>
        <v>1998.423</v>
      </c>
      <c r="L71" s="105" t="n">
        <f aca="false">+F71+I71</f>
        <v>916582.155</v>
      </c>
      <c r="M71" s="106" t="n">
        <f aca="false">+M68+M69+M70</f>
        <v>4393</v>
      </c>
      <c r="N71" s="101" t="n">
        <f aca="false">+N68+N69+N70</f>
        <v>11405.6237</v>
      </c>
      <c r="O71" s="107" t="n">
        <f aca="false">+O68+O69+O70</f>
        <v>2060463.993</v>
      </c>
      <c r="P71" s="101"/>
      <c r="Q71" s="109"/>
      <c r="R71" s="110"/>
      <c r="S71" s="111" t="n">
        <f aca="false">+M71+P71</f>
        <v>4393</v>
      </c>
      <c r="T71" s="109" t="n">
        <f aca="false">+N71+Q71</f>
        <v>11405.6237</v>
      </c>
      <c r="U71" s="112" t="n">
        <f aca="false">+O71+R71</f>
        <v>2060463.993</v>
      </c>
      <c r="V71" s="101" t="n">
        <f aca="false">+V68+V69+V70</f>
        <v>2660</v>
      </c>
      <c r="W71" s="100" t="n">
        <f aca="false">+W68+W69+W70</f>
        <v>5967.7364</v>
      </c>
      <c r="X71" s="113" t="n">
        <f aca="false">+X68+X69+X70</f>
        <v>1414485.874</v>
      </c>
      <c r="Y71" s="106" t="n">
        <f aca="false">+Y68+Y69+Y70</f>
        <v>876</v>
      </c>
      <c r="Z71" s="101" t="n">
        <f aca="false">+Z68+Z69+Z70</f>
        <v>2909.3126</v>
      </c>
      <c r="AA71" s="114" t="n">
        <f aca="false">+AA68+AA69+AA70</f>
        <v>1075625.584</v>
      </c>
      <c r="AB71" s="104" t="n">
        <f aca="false">+J71+S71+V71+Y71</f>
        <v>8865</v>
      </c>
      <c r="AC71" s="115" t="n">
        <f aca="false">+K71+T71+W71+Z71</f>
        <v>22281.0957</v>
      </c>
      <c r="AD71" s="116" t="n">
        <f aca="false">+L71+U71+X71+AA71</f>
        <v>5467157.606</v>
      </c>
      <c r="AE71" s="117"/>
      <c r="AF71" s="97" t="s">
        <v>73</v>
      </c>
      <c r="AG71" s="118"/>
      <c r="AH71" s="20"/>
    </row>
    <row r="72" customFormat="false" ht="33" hidden="false" customHeight="true" outlineLevel="0" collapsed="false">
      <c r="A72" s="119"/>
      <c r="B72" s="120" t="s">
        <v>74</v>
      </c>
      <c r="C72" s="121"/>
      <c r="D72" s="42" t="n">
        <v>482</v>
      </c>
      <c r="E72" s="42" t="n">
        <v>4903.56915</v>
      </c>
      <c r="F72" s="42" t="n">
        <v>263467.423</v>
      </c>
      <c r="G72" s="42" t="n">
        <v>432</v>
      </c>
      <c r="H72" s="42" t="n">
        <v>1762.4508</v>
      </c>
      <c r="I72" s="122" t="n">
        <v>688625</v>
      </c>
      <c r="J72" s="123" t="n">
        <v>914</v>
      </c>
      <c r="K72" s="124" t="n">
        <v>2664.43866</v>
      </c>
      <c r="L72" s="125" t="n">
        <v>952092.423</v>
      </c>
      <c r="M72" s="42" t="n">
        <v>3514</v>
      </c>
      <c r="N72" s="42" t="n">
        <v>12195.5282</v>
      </c>
      <c r="O72" s="42" t="n">
        <v>1377197.525</v>
      </c>
      <c r="P72" s="42"/>
      <c r="Q72" s="42"/>
      <c r="R72" s="122"/>
      <c r="S72" s="123" t="n">
        <v>3514</v>
      </c>
      <c r="T72" s="124" t="n">
        <v>12195.5282</v>
      </c>
      <c r="U72" s="125" t="n">
        <v>1377197.525</v>
      </c>
      <c r="V72" s="123" t="n">
        <v>2295</v>
      </c>
      <c r="W72" s="124" t="n">
        <v>7926.4609</v>
      </c>
      <c r="X72" s="125" t="n">
        <v>1707031.286</v>
      </c>
      <c r="Y72" s="123" t="n">
        <v>846</v>
      </c>
      <c r="Z72" s="124" t="n">
        <v>4335.647</v>
      </c>
      <c r="AA72" s="125" t="n">
        <v>759903.764</v>
      </c>
      <c r="AB72" s="123" t="n">
        <v>7569</v>
      </c>
      <c r="AC72" s="124" t="n">
        <v>27122.07476</v>
      </c>
      <c r="AD72" s="125" t="n">
        <v>4796224.998</v>
      </c>
      <c r="AE72" s="154"/>
      <c r="AF72" s="120" t="s">
        <v>74</v>
      </c>
      <c r="AG72" s="127"/>
    </row>
    <row r="73" customFormat="false" ht="33" hidden="false" customHeight="true" outlineLevel="0" collapsed="false">
      <c r="A73" s="128"/>
      <c r="B73" s="120"/>
      <c r="C73" s="129"/>
      <c r="D73" s="130" t="n">
        <f aca="false">D71/D72</f>
        <v>0.995850622406639</v>
      </c>
      <c r="E73" s="131" t="n">
        <f aca="false">E71/E72</f>
        <v>0.0694854073792352</v>
      </c>
      <c r="F73" s="130" t="n">
        <f aca="false">F71/F72</f>
        <v>0.736904364832991</v>
      </c>
      <c r="G73" s="131" t="n">
        <f aca="false">G71/G72</f>
        <v>1.05555555555556</v>
      </c>
      <c r="H73" s="130" t="n">
        <f aca="false">H71/H72</f>
        <v>0.940563277000413</v>
      </c>
      <c r="I73" s="132" t="n">
        <f aca="false">I71/I72</f>
        <v>1.0490932815393</v>
      </c>
      <c r="J73" s="133" t="n">
        <f aca="false">J71/J72</f>
        <v>1.02407002188184</v>
      </c>
      <c r="K73" s="130" t="n">
        <f aca="false">K71/K72</f>
        <v>0.750035281352658</v>
      </c>
      <c r="L73" s="134" t="n">
        <f aca="false">L71/L72</f>
        <v>0.962702919231193</v>
      </c>
      <c r="M73" s="133" t="n">
        <f aca="false">M71/M72</f>
        <v>1.25014228799089</v>
      </c>
      <c r="N73" s="130" t="n">
        <f aca="false">N71/N72</f>
        <v>0.935229988644526</v>
      </c>
      <c r="O73" s="131" t="n">
        <f aca="false">O71/O72</f>
        <v>1.49612815561806</v>
      </c>
      <c r="P73" s="130"/>
      <c r="Q73" s="131"/>
      <c r="R73" s="135"/>
      <c r="S73" s="136" t="n">
        <f aca="false">S71/S72</f>
        <v>1.25014228799089</v>
      </c>
      <c r="T73" s="131" t="n">
        <f aca="false">T71/T72</f>
        <v>0.935229988644526</v>
      </c>
      <c r="U73" s="135" t="n">
        <f aca="false">U71/U72</f>
        <v>1.49612815561806</v>
      </c>
      <c r="V73" s="130" t="n">
        <f aca="false">V71/V72</f>
        <v>1.15904139433551</v>
      </c>
      <c r="W73" s="131" t="n">
        <f aca="false">W71/W72</f>
        <v>0.752887887203228</v>
      </c>
      <c r="X73" s="130" t="n">
        <f aca="false">X71/X72</f>
        <v>0.828623286286974</v>
      </c>
      <c r="Y73" s="133" t="n">
        <f aca="false">Y71/Y72</f>
        <v>1.0354609929078</v>
      </c>
      <c r="Z73" s="130" t="n">
        <f aca="false">Z71/Z72</f>
        <v>0.671021556874903</v>
      </c>
      <c r="AA73" s="134" t="n">
        <f aca="false">AA71/AA72</f>
        <v>1.41547605757089</v>
      </c>
      <c r="AB73" s="130" t="n">
        <f aca="false">AB71/AB72</f>
        <v>1.17122473246136</v>
      </c>
      <c r="AC73" s="131" t="n">
        <f aca="false">AC71/AC72</f>
        <v>0.821511477169898</v>
      </c>
      <c r="AD73" s="137" t="n">
        <f aca="false">AD71/AD72</f>
        <v>1.13988764252715</v>
      </c>
      <c r="AE73" s="138"/>
      <c r="AF73" s="120"/>
      <c r="AG73" s="139"/>
    </row>
    <row r="74" customFormat="false" ht="33" hidden="false" customHeight="true" outlineLevel="0" collapsed="false">
      <c r="AB74" s="140" t="s">
        <v>75</v>
      </c>
      <c r="AC74" s="140"/>
      <c r="AD74" s="140"/>
      <c r="AE74" s="140"/>
      <c r="AF74" s="140"/>
      <c r="AG74" s="140"/>
    </row>
    <row r="77" customFormat="false" ht="25.5" hidden="false" customHeight="false" outlineLevel="0" collapsed="false">
      <c r="W77" s="2"/>
      <c r="X77" s="1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25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12" min="4" style="1" width="21.62"/>
    <col collapsed="false" customWidth="true" hidden="true" outlineLevel="0" max="18" min="13" style="1" width="21.62"/>
    <col collapsed="false" customWidth="true" hidden="false" outlineLevel="0" max="23" min="19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30" min="28" style="1" width="22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33" hidden="false" customHeight="true" outlineLevel="0" collapsed="false">
      <c r="A2" s="8"/>
      <c r="B2" s="9" t="s">
        <v>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10"/>
      <c r="AF2" s="11"/>
      <c r="AG2" s="10"/>
    </row>
    <row r="3" s="12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12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12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12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41"/>
      <c r="E6" s="47"/>
      <c r="F6" s="47"/>
      <c r="G6" s="43"/>
      <c r="H6" s="43"/>
      <c r="I6" s="43"/>
      <c r="J6" s="44"/>
      <c r="K6" s="45"/>
      <c r="L6" s="46"/>
      <c r="M6" s="43" t="n">
        <v>9</v>
      </c>
      <c r="N6" s="43" t="n">
        <v>1437.835</v>
      </c>
      <c r="O6" s="43" t="n">
        <v>278714.5</v>
      </c>
      <c r="P6" s="47"/>
      <c r="Q6" s="47"/>
      <c r="R6" s="47"/>
      <c r="S6" s="44" t="n">
        <f aca="false">+M6+P6</f>
        <v>9</v>
      </c>
      <c r="T6" s="45" t="n">
        <f aca="false">+N6+Q6</f>
        <v>1437.835</v>
      </c>
      <c r="U6" s="46" t="n">
        <f aca="false">+O6+R6</f>
        <v>278714.5</v>
      </c>
      <c r="V6" s="43" t="n">
        <v>30</v>
      </c>
      <c r="W6" s="43" t="n">
        <v>1114.398</v>
      </c>
      <c r="X6" s="48" t="n">
        <v>341236.362</v>
      </c>
      <c r="Y6" s="49"/>
      <c r="Z6" s="43"/>
      <c r="AA6" s="50"/>
      <c r="AB6" s="51" t="n">
        <f aca="false">+J6+S6+V6+Y6</f>
        <v>39</v>
      </c>
      <c r="AC6" s="45" t="n">
        <f aca="false">+K6+T6+W6+Z6</f>
        <v>2552.233</v>
      </c>
      <c r="AD6" s="46" t="n">
        <f aca="false">+L6+U6+X6+AA6</f>
        <v>619950.862</v>
      </c>
      <c r="AE6" s="52" t="s">
        <v>25</v>
      </c>
      <c r="AF6" s="53" t="s">
        <v>24</v>
      </c>
      <c r="AG6" s="54" t="s">
        <v>23</v>
      </c>
      <c r="AH6" s="20"/>
    </row>
    <row r="7" s="12" customFormat="true" ht="33" hidden="false" customHeight="true" outlineLevel="0" collapsed="false">
      <c r="A7" s="13"/>
      <c r="B7" s="55"/>
      <c r="C7" s="56" t="s">
        <v>26</v>
      </c>
      <c r="D7" s="142" t="n">
        <v>3</v>
      </c>
      <c r="E7" s="61" t="n">
        <v>45.095</v>
      </c>
      <c r="F7" s="61" t="n">
        <v>25705.15548072</v>
      </c>
      <c r="G7" s="58"/>
      <c r="H7" s="58"/>
      <c r="I7" s="58"/>
      <c r="J7" s="28" t="n">
        <f aca="false">+D7+G7</f>
        <v>3</v>
      </c>
      <c r="K7" s="59" t="n">
        <f aca="false">+E7+H7</f>
        <v>45.095</v>
      </c>
      <c r="L7" s="60" t="n">
        <f aca="false">+F7+I7</f>
        <v>25705.15548072</v>
      </c>
      <c r="M7" s="58" t="n">
        <v>20</v>
      </c>
      <c r="N7" s="58" t="n">
        <v>4002.094</v>
      </c>
      <c r="O7" s="58" t="n">
        <v>719264.648</v>
      </c>
      <c r="P7" s="61"/>
      <c r="Q7" s="61"/>
      <c r="R7" s="62"/>
      <c r="S7" s="28" t="n">
        <f aca="false">+M7+P7</f>
        <v>20</v>
      </c>
      <c r="T7" s="59" t="n">
        <f aca="false">+N7+Q7</f>
        <v>4002.094</v>
      </c>
      <c r="U7" s="60" t="n">
        <f aca="false">+O7+R7</f>
        <v>719264.648</v>
      </c>
      <c r="V7" s="58" t="n">
        <v>90</v>
      </c>
      <c r="W7" s="58" t="n">
        <v>4534.279</v>
      </c>
      <c r="X7" s="63" t="n">
        <v>1487803.345</v>
      </c>
      <c r="Y7" s="64" t="n">
        <v>3</v>
      </c>
      <c r="Z7" s="58" t="n">
        <v>961.13</v>
      </c>
      <c r="AA7" s="65" t="n">
        <v>181597.303</v>
      </c>
      <c r="AB7" s="29" t="n">
        <f aca="false">+J7+S7+V7+Y7</f>
        <v>116</v>
      </c>
      <c r="AC7" s="59" t="n">
        <f aca="false">+K7+T7+W7+Z7</f>
        <v>9542.598</v>
      </c>
      <c r="AD7" s="60" t="n">
        <f aca="false">+L7+U7+X7+AA7</f>
        <v>2414370.45148072</v>
      </c>
      <c r="AE7" s="31" t="s">
        <v>26</v>
      </c>
      <c r="AF7" s="66"/>
      <c r="AG7" s="54"/>
      <c r="AH7" s="20"/>
    </row>
    <row r="8" s="12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41"/>
      <c r="E8" s="47"/>
      <c r="F8" s="47"/>
      <c r="G8" s="43"/>
      <c r="H8" s="43"/>
      <c r="I8" s="43"/>
      <c r="J8" s="44"/>
      <c r="K8" s="45"/>
      <c r="L8" s="46"/>
      <c r="M8" s="43"/>
      <c r="N8" s="43"/>
      <c r="O8" s="43"/>
      <c r="P8" s="47"/>
      <c r="Q8" s="47"/>
      <c r="R8" s="47"/>
      <c r="S8" s="44"/>
      <c r="T8" s="45"/>
      <c r="U8" s="46"/>
      <c r="V8" s="43"/>
      <c r="W8" s="43"/>
      <c r="X8" s="48"/>
      <c r="Y8" s="49"/>
      <c r="Z8" s="43"/>
      <c r="AA8" s="50"/>
      <c r="AB8" s="51"/>
      <c r="AC8" s="45"/>
      <c r="AD8" s="46"/>
      <c r="AE8" s="52" t="s">
        <v>25</v>
      </c>
      <c r="AF8" s="53" t="s">
        <v>28</v>
      </c>
      <c r="AG8" s="54" t="s">
        <v>27</v>
      </c>
      <c r="AH8" s="20"/>
    </row>
    <row r="9" s="12" customFormat="true" ht="33" hidden="false" customHeight="true" outlineLevel="0" collapsed="false">
      <c r="A9" s="13"/>
      <c r="B9" s="55"/>
      <c r="C9" s="56" t="s">
        <v>26</v>
      </c>
      <c r="D9" s="142" t="n">
        <v>1</v>
      </c>
      <c r="E9" s="61" t="n">
        <v>11.249</v>
      </c>
      <c r="F9" s="61" t="n">
        <v>789.679796335638</v>
      </c>
      <c r="G9" s="58"/>
      <c r="H9" s="58"/>
      <c r="I9" s="58"/>
      <c r="J9" s="28" t="n">
        <f aca="false">+D9+G9</f>
        <v>1</v>
      </c>
      <c r="K9" s="59" t="n">
        <f aca="false">+E9+H9</f>
        <v>11.249</v>
      </c>
      <c r="L9" s="60" t="n">
        <f aca="false">+F9+I9</f>
        <v>789.679796335638</v>
      </c>
      <c r="M9" s="58" t="n">
        <v>16</v>
      </c>
      <c r="N9" s="58" t="n">
        <v>894.792</v>
      </c>
      <c r="O9" s="58" t="n">
        <v>116328.098</v>
      </c>
      <c r="P9" s="61"/>
      <c r="Q9" s="61"/>
      <c r="R9" s="62"/>
      <c r="S9" s="28" t="n">
        <f aca="false">+M9+P9</f>
        <v>16</v>
      </c>
      <c r="T9" s="59" t="n">
        <f aca="false">+N9+Q9</f>
        <v>894.792</v>
      </c>
      <c r="U9" s="60" t="n">
        <f aca="false">+O9+R9</f>
        <v>116328.098</v>
      </c>
      <c r="V9" s="58" t="n">
        <v>29</v>
      </c>
      <c r="W9" s="58" t="n">
        <v>969.556</v>
      </c>
      <c r="X9" s="63" t="n">
        <v>65374.099</v>
      </c>
      <c r="Y9" s="64"/>
      <c r="Z9" s="58"/>
      <c r="AA9" s="65"/>
      <c r="AB9" s="29" t="n">
        <f aca="false">+J9+S9+V9+Y9</f>
        <v>46</v>
      </c>
      <c r="AC9" s="59" t="n">
        <f aca="false">+K9+T9+W9+Z9</f>
        <v>1875.597</v>
      </c>
      <c r="AD9" s="60" t="n">
        <f aca="false">+L9+U9+X9+AA9</f>
        <v>182491.876796336</v>
      </c>
      <c r="AE9" s="31" t="s">
        <v>26</v>
      </c>
      <c r="AF9" s="66"/>
      <c r="AG9" s="54"/>
      <c r="AH9" s="20"/>
    </row>
    <row r="10" s="12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41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12" customFormat="true" ht="33" hidden="false" customHeight="true" outlineLevel="0" collapsed="false">
      <c r="A11" s="28"/>
      <c r="B11" s="55"/>
      <c r="C11" s="56" t="s">
        <v>26</v>
      </c>
      <c r="D11" s="142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7"/>
      <c r="AH11" s="20"/>
    </row>
    <row r="12" s="12" customFormat="true" ht="33" hidden="false" customHeight="true" outlineLevel="0" collapsed="false">
      <c r="A12" s="13"/>
      <c r="B12" s="40" t="s">
        <v>31</v>
      </c>
      <c r="C12" s="41" t="s">
        <v>25</v>
      </c>
      <c r="D12" s="141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12" customFormat="true" ht="33" hidden="false" customHeight="true" outlineLevel="0" collapsed="false">
      <c r="A13" s="39" t="s">
        <v>32</v>
      </c>
      <c r="B13" s="55"/>
      <c r="C13" s="56" t="s">
        <v>26</v>
      </c>
      <c r="D13" s="142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12" customFormat="true" ht="33" hidden="false" customHeight="true" outlineLevel="0" collapsed="false">
      <c r="A14" s="13"/>
      <c r="B14" s="40" t="s">
        <v>33</v>
      </c>
      <c r="C14" s="41" t="s">
        <v>25</v>
      </c>
      <c r="D14" s="141"/>
      <c r="E14" s="47"/>
      <c r="F14" s="47"/>
      <c r="G14" s="43"/>
      <c r="H14" s="43"/>
      <c r="I14" s="43"/>
      <c r="J14" s="44"/>
      <c r="K14" s="45"/>
      <c r="L14" s="46"/>
      <c r="M14" s="43" t="n">
        <v>11</v>
      </c>
      <c r="N14" s="43" t="n">
        <v>31.542</v>
      </c>
      <c r="O14" s="43" t="n">
        <v>3024.198</v>
      </c>
      <c r="P14" s="47"/>
      <c r="Q14" s="47"/>
      <c r="R14" s="47"/>
      <c r="S14" s="44" t="n">
        <f aca="false">+M14+P14</f>
        <v>11</v>
      </c>
      <c r="T14" s="45" t="n">
        <f aca="false">+N14+Q14</f>
        <v>31.542</v>
      </c>
      <c r="U14" s="46" t="n">
        <f aca="false">+O14+R14</f>
        <v>3024.198</v>
      </c>
      <c r="V14" s="43"/>
      <c r="W14" s="43"/>
      <c r="X14" s="48"/>
      <c r="Y14" s="49" t="n">
        <v>2</v>
      </c>
      <c r="Z14" s="43" t="n">
        <v>9.7585</v>
      </c>
      <c r="AA14" s="50" t="n">
        <v>908.988</v>
      </c>
      <c r="AB14" s="51" t="n">
        <f aca="false">+J14+S14+V14+Y14</f>
        <v>13</v>
      </c>
      <c r="AC14" s="45" t="n">
        <f aca="false">+K14+T14+W14+Z14</f>
        <v>41.3005</v>
      </c>
      <c r="AD14" s="46" t="n">
        <f aca="false">+L14+U14+X14+AA14</f>
        <v>3933.186</v>
      </c>
      <c r="AE14" s="52" t="s">
        <v>25</v>
      </c>
      <c r="AF14" s="53" t="s">
        <v>33</v>
      </c>
      <c r="AG14" s="54"/>
      <c r="AH14" s="20"/>
    </row>
    <row r="15" s="12" customFormat="true" ht="33" hidden="false" customHeight="true" outlineLevel="0" collapsed="false">
      <c r="A15" s="39" t="s">
        <v>27</v>
      </c>
      <c r="B15" s="55"/>
      <c r="C15" s="56" t="s">
        <v>26</v>
      </c>
      <c r="D15" s="142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12" customFormat="true" ht="33" hidden="false" customHeight="true" outlineLevel="0" collapsed="false">
      <c r="A16" s="13"/>
      <c r="B16" s="53" t="s">
        <v>34</v>
      </c>
      <c r="C16" s="41" t="s">
        <v>25</v>
      </c>
      <c r="D16" s="141"/>
      <c r="E16" s="47"/>
      <c r="F16" s="47"/>
      <c r="G16" s="43" t="n">
        <v>1</v>
      </c>
      <c r="H16" s="43" t="n">
        <v>0.5582</v>
      </c>
      <c r="I16" s="43" t="n">
        <v>191.011</v>
      </c>
      <c r="J16" s="44" t="n">
        <f aca="false">+D16+G16</f>
        <v>1</v>
      </c>
      <c r="K16" s="45" t="n">
        <f aca="false">+E16+H16</f>
        <v>0.5582</v>
      </c>
      <c r="L16" s="46" t="n">
        <f aca="false">+F16+I16</f>
        <v>191.011</v>
      </c>
      <c r="M16" s="43"/>
      <c r="N16" s="43"/>
      <c r="O16" s="43"/>
      <c r="P16" s="47"/>
      <c r="Q16" s="47"/>
      <c r="R16" s="47"/>
      <c r="S16" s="44"/>
      <c r="T16" s="45"/>
      <c r="U16" s="46"/>
      <c r="V16" s="43"/>
      <c r="W16" s="43"/>
      <c r="X16" s="48"/>
      <c r="Y16" s="49"/>
      <c r="Z16" s="43"/>
      <c r="AA16" s="50"/>
      <c r="AB16" s="51" t="n">
        <f aca="false">+J16+S16+V16+Y16</f>
        <v>1</v>
      </c>
      <c r="AC16" s="45" t="n">
        <f aca="false">+K16+T16+W16+Z16</f>
        <v>0.5582</v>
      </c>
      <c r="AD16" s="46" t="n">
        <f aca="false">+L16+U16+X16+AA16</f>
        <v>191.011</v>
      </c>
      <c r="AE16" s="52" t="s">
        <v>25</v>
      </c>
      <c r="AF16" s="53" t="s">
        <v>34</v>
      </c>
      <c r="AG16" s="54"/>
      <c r="AH16" s="20"/>
    </row>
    <row r="17" s="12" customFormat="true" ht="33" hidden="false" customHeight="true" outlineLevel="0" collapsed="false">
      <c r="A17" s="39" t="s">
        <v>29</v>
      </c>
      <c r="B17" s="55"/>
      <c r="C17" s="56" t="s">
        <v>26</v>
      </c>
      <c r="D17" s="142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12" customFormat="true" ht="33" hidden="false" customHeight="true" outlineLevel="0" collapsed="false">
      <c r="A18" s="13"/>
      <c r="B18" s="53" t="s">
        <v>35</v>
      </c>
      <c r="C18" s="41" t="s">
        <v>25</v>
      </c>
      <c r="D18" s="141" t="n">
        <v>1</v>
      </c>
      <c r="E18" s="47" t="n">
        <v>0.0836</v>
      </c>
      <c r="F18" s="47" t="n">
        <v>44.1719997950281</v>
      </c>
      <c r="G18" s="43"/>
      <c r="H18" s="43"/>
      <c r="I18" s="43"/>
      <c r="J18" s="44" t="n">
        <f aca="false">+D18+G18</f>
        <v>1</v>
      </c>
      <c r="K18" s="45" t="n">
        <f aca="false">+E18+H18</f>
        <v>0.0836</v>
      </c>
      <c r="L18" s="46" t="n">
        <f aca="false">+F18+I18</f>
        <v>44.1719997950281</v>
      </c>
      <c r="M18" s="43" t="n">
        <v>118</v>
      </c>
      <c r="N18" s="43" t="n">
        <v>186.2766</v>
      </c>
      <c r="O18" s="43" t="n">
        <v>72531.285</v>
      </c>
      <c r="P18" s="47"/>
      <c r="Q18" s="47"/>
      <c r="R18" s="47"/>
      <c r="S18" s="44" t="n">
        <f aca="false">+M18+P18</f>
        <v>118</v>
      </c>
      <c r="T18" s="45" t="n">
        <f aca="false">+N18+Q18</f>
        <v>186.2766</v>
      </c>
      <c r="U18" s="46" t="n">
        <f aca="false">+O18+R18</f>
        <v>72531.285</v>
      </c>
      <c r="V18" s="43"/>
      <c r="W18" s="43"/>
      <c r="X18" s="48"/>
      <c r="Y18" s="49"/>
      <c r="Z18" s="43"/>
      <c r="AA18" s="50"/>
      <c r="AB18" s="51" t="n">
        <f aca="false">+J18+S18+V18+Y18</f>
        <v>119</v>
      </c>
      <c r="AC18" s="45" t="n">
        <f aca="false">+K18+T18+W18+Z18</f>
        <v>186.3602</v>
      </c>
      <c r="AD18" s="46" t="n">
        <f aca="false">+L18+U18+X18+AA18</f>
        <v>72575.456999795</v>
      </c>
      <c r="AE18" s="52" t="s">
        <v>25</v>
      </c>
      <c r="AF18" s="53" t="s">
        <v>35</v>
      </c>
      <c r="AG18" s="54"/>
      <c r="AH18" s="20"/>
    </row>
    <row r="19" s="12" customFormat="true" ht="33" hidden="false" customHeight="true" outlineLevel="0" collapsed="false">
      <c r="A19" s="28"/>
      <c r="B19" s="55"/>
      <c r="C19" s="56" t="s">
        <v>26</v>
      </c>
      <c r="D19" s="142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7"/>
      <c r="AH19" s="20"/>
    </row>
    <row r="20" s="12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41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12" customFormat="true" ht="33" hidden="false" customHeight="true" outlineLevel="0" collapsed="false">
      <c r="A21" s="39" t="s">
        <v>27</v>
      </c>
      <c r="B21" s="55"/>
      <c r="C21" s="56" t="s">
        <v>26</v>
      </c>
      <c r="D21" s="142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/>
      <c r="W21" s="58"/>
      <c r="X21" s="63"/>
      <c r="Y21" s="64"/>
      <c r="Z21" s="58"/>
      <c r="AA21" s="65"/>
      <c r="AB21" s="29"/>
      <c r="AC21" s="59"/>
      <c r="AD21" s="60"/>
      <c r="AE21" s="31" t="s">
        <v>26</v>
      </c>
      <c r="AF21" s="66"/>
      <c r="AG21" s="54" t="s">
        <v>27</v>
      </c>
      <c r="AH21" s="20"/>
    </row>
    <row r="22" s="12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41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12" customFormat="true" ht="33" hidden="false" customHeight="true" outlineLevel="0" collapsed="false">
      <c r="A23" s="28"/>
      <c r="B23" s="55"/>
      <c r="C23" s="56" t="s">
        <v>26</v>
      </c>
      <c r="D23" s="142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7"/>
      <c r="AH23" s="20"/>
    </row>
    <row r="24" s="12" customFormat="true" ht="33" hidden="false" customHeight="true" outlineLevel="0" collapsed="false">
      <c r="A24" s="13"/>
      <c r="B24" s="40" t="s">
        <v>39</v>
      </c>
      <c r="C24" s="41" t="s">
        <v>25</v>
      </c>
      <c r="D24" s="141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26</v>
      </c>
      <c r="W24" s="43" t="n">
        <v>124.0954</v>
      </c>
      <c r="X24" s="48" t="n">
        <v>25279.849</v>
      </c>
      <c r="Y24" s="49"/>
      <c r="Z24" s="43"/>
      <c r="AA24" s="50"/>
      <c r="AB24" s="51" t="n">
        <f aca="false">+J24+S24+V24+Y24</f>
        <v>26</v>
      </c>
      <c r="AC24" s="45" t="n">
        <f aca="false">+K24+T24+W24+Z24</f>
        <v>124.0954</v>
      </c>
      <c r="AD24" s="46" t="n">
        <f aca="false">+L24+U24+X24+AA24</f>
        <v>25279.849</v>
      </c>
      <c r="AE24" s="52" t="s">
        <v>25</v>
      </c>
      <c r="AF24" s="53" t="s">
        <v>39</v>
      </c>
      <c r="AG24" s="54"/>
      <c r="AH24" s="20"/>
    </row>
    <row r="25" s="12" customFormat="true" ht="33" hidden="false" customHeight="true" outlineLevel="0" collapsed="false">
      <c r="A25" s="39" t="s">
        <v>40</v>
      </c>
      <c r="B25" s="55"/>
      <c r="C25" s="56" t="s">
        <v>26</v>
      </c>
      <c r="D25" s="142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36</v>
      </c>
      <c r="W25" s="58" t="n">
        <v>369.9581</v>
      </c>
      <c r="X25" s="63" t="n">
        <v>57969.16</v>
      </c>
      <c r="Y25" s="64"/>
      <c r="Z25" s="58"/>
      <c r="AA25" s="65"/>
      <c r="AB25" s="29" t="n">
        <f aca="false">+J25+S25+V25+Y25</f>
        <v>36</v>
      </c>
      <c r="AC25" s="59" t="n">
        <f aca="false">+K25+T25+W25+Z25</f>
        <v>369.9581</v>
      </c>
      <c r="AD25" s="60" t="n">
        <f aca="false">+L25+U25+X25+AA25</f>
        <v>57969.16</v>
      </c>
      <c r="AE25" s="31" t="s">
        <v>26</v>
      </c>
      <c r="AF25" s="66"/>
      <c r="AG25" s="54" t="s">
        <v>40</v>
      </c>
      <c r="AH25" s="20"/>
    </row>
    <row r="26" s="12" customFormat="true" ht="33" hidden="false" customHeight="true" outlineLevel="0" collapsed="false">
      <c r="A26" s="13"/>
      <c r="B26" s="40" t="s">
        <v>41</v>
      </c>
      <c r="C26" s="41" t="s">
        <v>25</v>
      </c>
      <c r="D26" s="141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12" customFormat="true" ht="33" hidden="false" customHeight="true" outlineLevel="0" collapsed="false">
      <c r="A27" s="39" t="s">
        <v>27</v>
      </c>
      <c r="B27" s="55"/>
      <c r="C27" s="56" t="s">
        <v>26</v>
      </c>
      <c r="D27" s="142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12" customFormat="true" ht="33" hidden="false" customHeight="true" outlineLevel="0" collapsed="false">
      <c r="A28" s="13"/>
      <c r="B28" s="40" t="s">
        <v>42</v>
      </c>
      <c r="C28" s="41" t="s">
        <v>25</v>
      </c>
      <c r="D28" s="141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12" customFormat="true" ht="33" hidden="false" customHeight="true" outlineLevel="0" collapsed="false">
      <c r="A29" s="39" t="s">
        <v>29</v>
      </c>
      <c r="B29" s="55"/>
      <c r="C29" s="56" t="s">
        <v>26</v>
      </c>
      <c r="D29" s="142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12" customFormat="true" ht="33" hidden="false" customHeight="true" outlineLevel="0" collapsed="false">
      <c r="A30" s="13"/>
      <c r="B30" s="40" t="s">
        <v>43</v>
      </c>
      <c r="C30" s="41" t="s">
        <v>25</v>
      </c>
      <c r="D30" s="141" t="n">
        <v>71</v>
      </c>
      <c r="E30" s="47" t="n">
        <v>38.5211</v>
      </c>
      <c r="F30" s="47" t="n">
        <v>24932.1897643068</v>
      </c>
      <c r="G30" s="43" t="n">
        <v>43</v>
      </c>
      <c r="H30" s="43" t="n">
        <v>20.7961</v>
      </c>
      <c r="I30" s="43" t="n">
        <v>14028.947</v>
      </c>
      <c r="J30" s="44" t="n">
        <f aca="false">+D30+G30</f>
        <v>114</v>
      </c>
      <c r="K30" s="45" t="n">
        <f aca="false">+E30+H30</f>
        <v>59.3172</v>
      </c>
      <c r="L30" s="46" t="n">
        <f aca="false">+F30+I30</f>
        <v>38961.1367643068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95</v>
      </c>
      <c r="Z30" s="43" t="n">
        <v>20.5756</v>
      </c>
      <c r="AA30" s="50" t="n">
        <v>3892.18</v>
      </c>
      <c r="AB30" s="51" t="n">
        <f aca="false">+J30+S30+V30+Y30</f>
        <v>209</v>
      </c>
      <c r="AC30" s="45" t="n">
        <f aca="false">+K30+T30+W30+Z30</f>
        <v>79.8928</v>
      </c>
      <c r="AD30" s="46" t="n">
        <f aca="false">+L30+U30+X30+AA30</f>
        <v>42853.3167643068</v>
      </c>
      <c r="AE30" s="52" t="s">
        <v>25</v>
      </c>
      <c r="AF30" s="53" t="s">
        <v>43</v>
      </c>
      <c r="AG30" s="54"/>
      <c r="AH30" s="20"/>
    </row>
    <row r="31" s="12" customFormat="true" ht="33" hidden="false" customHeight="true" outlineLevel="0" collapsed="false">
      <c r="A31" s="28"/>
      <c r="B31" s="55"/>
      <c r="C31" s="56" t="s">
        <v>26</v>
      </c>
      <c r="D31" s="142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7"/>
      <c r="AH31" s="20"/>
    </row>
    <row r="32" s="12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41"/>
      <c r="E32" s="47"/>
      <c r="F32" s="47"/>
      <c r="G32" s="43"/>
      <c r="H32" s="43"/>
      <c r="I32" s="43"/>
      <c r="J32" s="44"/>
      <c r="K32" s="45"/>
      <c r="L32" s="46"/>
      <c r="M32" s="43" t="n">
        <v>184</v>
      </c>
      <c r="N32" s="43" t="n">
        <v>1168.4472</v>
      </c>
      <c r="O32" s="43" t="n">
        <v>180197.642</v>
      </c>
      <c r="P32" s="47"/>
      <c r="Q32" s="47"/>
      <c r="R32" s="47"/>
      <c r="S32" s="44" t="n">
        <f aca="false">+M32+P32</f>
        <v>184</v>
      </c>
      <c r="T32" s="45" t="n">
        <f aca="false">+N32+Q32</f>
        <v>1168.4472</v>
      </c>
      <c r="U32" s="46" t="n">
        <f aca="false">+O32+R32</f>
        <v>180197.642</v>
      </c>
      <c r="V32" s="43" t="n">
        <v>134</v>
      </c>
      <c r="W32" s="43" t="n">
        <v>95.302</v>
      </c>
      <c r="X32" s="48" t="n">
        <v>12517.867</v>
      </c>
      <c r="Y32" s="49" t="n">
        <v>130</v>
      </c>
      <c r="Z32" s="43" t="n">
        <v>1119.4269</v>
      </c>
      <c r="AA32" s="50" t="n">
        <v>136958.29</v>
      </c>
      <c r="AB32" s="51" t="n">
        <f aca="false">+J32+S32+V32+Y32</f>
        <v>448</v>
      </c>
      <c r="AC32" s="45" t="n">
        <f aca="false">+K32+T32+W32+Z32</f>
        <v>2383.1761</v>
      </c>
      <c r="AD32" s="46" t="n">
        <f aca="false">+L32+U32+X32+AA32</f>
        <v>329673.799</v>
      </c>
      <c r="AE32" s="52" t="s">
        <v>25</v>
      </c>
      <c r="AF32" s="53" t="s">
        <v>45</v>
      </c>
      <c r="AG32" s="54" t="s">
        <v>44</v>
      </c>
      <c r="AH32" s="20"/>
    </row>
    <row r="33" s="12" customFormat="true" ht="33" hidden="false" customHeight="true" outlineLevel="0" collapsed="false">
      <c r="A33" s="39" t="s">
        <v>46</v>
      </c>
      <c r="B33" s="55"/>
      <c r="C33" s="56" t="s">
        <v>26</v>
      </c>
      <c r="D33" s="142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12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41"/>
      <c r="E34" s="47"/>
      <c r="F34" s="47"/>
      <c r="G34" s="43" t="n">
        <v>6</v>
      </c>
      <c r="H34" s="43" t="n">
        <v>0.2502</v>
      </c>
      <c r="I34" s="43" t="n">
        <v>329.081</v>
      </c>
      <c r="J34" s="44" t="n">
        <f aca="false">+D34+G34</f>
        <v>6</v>
      </c>
      <c r="K34" s="45" t="n">
        <f aca="false">+E34+H34</f>
        <v>0.2502</v>
      </c>
      <c r="L34" s="46" t="n">
        <f aca="false">+F34+I34</f>
        <v>329.081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98</v>
      </c>
      <c r="W34" s="43" t="n">
        <v>16.1921</v>
      </c>
      <c r="X34" s="48" t="n">
        <v>3106.953</v>
      </c>
      <c r="Y34" s="49"/>
      <c r="Z34" s="43"/>
      <c r="AA34" s="50"/>
      <c r="AB34" s="51" t="n">
        <f aca="false">+J34+S34+V34+Y34</f>
        <v>104</v>
      </c>
      <c r="AC34" s="45" t="n">
        <f aca="false">+K34+T34+W34+Z34</f>
        <v>16.4423</v>
      </c>
      <c r="AD34" s="46" t="n">
        <f aca="false">+L34+U34+X34+AA34</f>
        <v>3436.034</v>
      </c>
      <c r="AE34" s="52" t="s">
        <v>25</v>
      </c>
      <c r="AF34" s="53" t="s">
        <v>47</v>
      </c>
      <c r="AG34" s="54" t="s">
        <v>27</v>
      </c>
      <c r="AH34" s="20"/>
    </row>
    <row r="35" s="12" customFormat="true" ht="33" hidden="false" customHeight="true" outlineLevel="0" collapsed="false">
      <c r="A35" s="68" t="s">
        <v>29</v>
      </c>
      <c r="B35" s="55"/>
      <c r="C35" s="56" t="s">
        <v>26</v>
      </c>
      <c r="D35" s="142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69" t="s">
        <v>29</v>
      </c>
      <c r="AH35" s="20"/>
    </row>
    <row r="36" s="12" customFormat="true" ht="33" hidden="false" customHeight="true" outlineLevel="0" collapsed="false">
      <c r="A36" s="39" t="s">
        <v>48</v>
      </c>
      <c r="B36" s="53" t="s">
        <v>49</v>
      </c>
      <c r="C36" s="41" t="s">
        <v>25</v>
      </c>
      <c r="D36" s="141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12" customFormat="true" ht="33" hidden="false" customHeight="true" outlineLevel="0" collapsed="false">
      <c r="A37" s="39" t="s">
        <v>27</v>
      </c>
      <c r="B37" s="55"/>
      <c r="C37" s="56" t="s">
        <v>26</v>
      </c>
      <c r="D37" s="142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12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41" t="n">
        <v>34</v>
      </c>
      <c r="E38" s="47" t="n">
        <v>2.9562</v>
      </c>
      <c r="F38" s="47" t="n">
        <v>2061.498590434</v>
      </c>
      <c r="G38" s="43"/>
      <c r="H38" s="43"/>
      <c r="I38" s="43"/>
      <c r="J38" s="44" t="n">
        <f aca="false">+D38+G38</f>
        <v>34</v>
      </c>
      <c r="K38" s="45" t="n">
        <f aca="false">+E38+H38</f>
        <v>2.9562</v>
      </c>
      <c r="L38" s="46" t="n">
        <f aca="false">+F38+I38</f>
        <v>2061.498590434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f aca="false">+J38+S38+V38+Y38</f>
        <v>34</v>
      </c>
      <c r="AC38" s="45" t="n">
        <f aca="false">+K38+T38+W38+Z38</f>
        <v>2.9562</v>
      </c>
      <c r="AD38" s="46" t="n">
        <f aca="false">+L38+U38+X38+AA38</f>
        <v>2061.498590434</v>
      </c>
      <c r="AE38" s="52" t="s">
        <v>25</v>
      </c>
      <c r="AF38" s="53" t="s">
        <v>50</v>
      </c>
      <c r="AG38" s="54" t="s">
        <v>29</v>
      </c>
      <c r="AH38" s="20"/>
    </row>
    <row r="39" s="12" customFormat="true" ht="33" hidden="false" customHeight="true" outlineLevel="0" collapsed="false">
      <c r="A39" s="68" t="s">
        <v>51</v>
      </c>
      <c r="B39" s="55"/>
      <c r="C39" s="56" t="s">
        <v>26</v>
      </c>
      <c r="D39" s="142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69" t="s">
        <v>51</v>
      </c>
      <c r="AH39" s="20"/>
    </row>
    <row r="40" s="12" customFormat="true" ht="33" hidden="false" customHeight="true" outlineLevel="0" collapsed="false">
      <c r="A40" s="13"/>
      <c r="B40" s="40" t="s">
        <v>52</v>
      </c>
      <c r="C40" s="41" t="s">
        <v>25</v>
      </c>
      <c r="D40" s="141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12" customFormat="true" ht="33" hidden="false" customHeight="true" outlineLevel="0" collapsed="false">
      <c r="A41" s="39" t="s">
        <v>53</v>
      </c>
      <c r="B41" s="55"/>
      <c r="C41" s="56" t="s">
        <v>26</v>
      </c>
      <c r="D41" s="142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12" customFormat="true" ht="33" hidden="false" customHeight="true" outlineLevel="0" collapsed="false">
      <c r="A42" s="13"/>
      <c r="B42" s="40" t="s">
        <v>54</v>
      </c>
      <c r="C42" s="41" t="s">
        <v>25</v>
      </c>
      <c r="D42" s="141"/>
      <c r="E42" s="47"/>
      <c r="F42" s="47"/>
      <c r="G42" s="43" t="n">
        <v>1</v>
      </c>
      <c r="H42" s="43" t="n">
        <v>12.838</v>
      </c>
      <c r="I42" s="43" t="n">
        <v>4793.787</v>
      </c>
      <c r="J42" s="44" t="n">
        <f aca="false">+D42+G42</f>
        <v>1</v>
      </c>
      <c r="K42" s="45" t="n">
        <f aca="false">+E42+H42</f>
        <v>12.838</v>
      </c>
      <c r="L42" s="46" t="n">
        <f aca="false">+F42+I42</f>
        <v>4793.787</v>
      </c>
      <c r="M42" s="43"/>
      <c r="N42" s="43"/>
      <c r="O42" s="43"/>
      <c r="P42" s="47"/>
      <c r="Q42" s="47"/>
      <c r="R42" s="47"/>
      <c r="S42" s="44"/>
      <c r="T42" s="45"/>
      <c r="U42" s="46"/>
      <c r="V42" s="43" t="n">
        <v>12</v>
      </c>
      <c r="W42" s="43" t="n">
        <v>359.6417</v>
      </c>
      <c r="X42" s="48" t="n">
        <v>68234.064</v>
      </c>
      <c r="Y42" s="49"/>
      <c r="Z42" s="43"/>
      <c r="AA42" s="50"/>
      <c r="AB42" s="51" t="n">
        <f aca="false">+J42+S42+V42+Y42</f>
        <v>13</v>
      </c>
      <c r="AC42" s="45" t="n">
        <f aca="false">+K42+T42+W42+Z42</f>
        <v>372.4797</v>
      </c>
      <c r="AD42" s="46" t="n">
        <f aca="false">+L42+U42+X42+AA42</f>
        <v>73027.851</v>
      </c>
      <c r="AE42" s="52" t="s">
        <v>25</v>
      </c>
      <c r="AF42" s="53" t="s">
        <v>54</v>
      </c>
      <c r="AG42" s="54"/>
      <c r="AH42" s="20"/>
    </row>
    <row r="43" s="12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3</v>
      </c>
      <c r="E43" s="61" t="n">
        <v>55.1204</v>
      </c>
      <c r="F43" s="61" t="n">
        <v>20878.7067831163</v>
      </c>
      <c r="G43" s="58" t="n">
        <v>5</v>
      </c>
      <c r="H43" s="58" t="n">
        <v>107.6284</v>
      </c>
      <c r="I43" s="58" t="n">
        <v>43806.624</v>
      </c>
      <c r="J43" s="28" t="n">
        <f aca="false">+D43+G43</f>
        <v>8</v>
      </c>
      <c r="K43" s="59" t="n">
        <f aca="false">+E43+H43</f>
        <v>162.7488</v>
      </c>
      <c r="L43" s="60" t="n">
        <f aca="false">+F43+I43</f>
        <v>64685.3307831163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5</v>
      </c>
      <c r="W43" s="58" t="n">
        <v>120.1071</v>
      </c>
      <c r="X43" s="63" t="n">
        <v>18142.203</v>
      </c>
      <c r="Y43" s="64"/>
      <c r="Z43" s="58"/>
      <c r="AA43" s="65"/>
      <c r="AB43" s="29" t="n">
        <f aca="false">+J43+S43+V43+Y43</f>
        <v>13</v>
      </c>
      <c r="AC43" s="59" t="n">
        <f aca="false">+K43+T43+W43+Z43</f>
        <v>282.8559</v>
      </c>
      <c r="AD43" s="60" t="n">
        <f aca="false">+L43+U43+X43+AA43</f>
        <v>82827.5337831163</v>
      </c>
      <c r="AE43" s="31" t="s">
        <v>26</v>
      </c>
      <c r="AF43" s="66"/>
      <c r="AG43" s="54" t="s">
        <v>55</v>
      </c>
      <c r="AH43" s="20"/>
    </row>
    <row r="44" s="12" customFormat="true" ht="33" hidden="false" customHeight="true" outlineLevel="0" collapsed="false">
      <c r="A44" s="13"/>
      <c r="B44" s="40" t="s">
        <v>56</v>
      </c>
      <c r="C44" s="41" t="s">
        <v>25</v>
      </c>
      <c r="D44" s="141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1</v>
      </c>
      <c r="W44" s="43" t="n">
        <v>0.003</v>
      </c>
      <c r="X44" s="48" t="n">
        <v>13.284</v>
      </c>
      <c r="Y44" s="49"/>
      <c r="Z44" s="43"/>
      <c r="AA44" s="50"/>
      <c r="AB44" s="51" t="n">
        <f aca="false">+J44+S44+V44+Y44</f>
        <v>1</v>
      </c>
      <c r="AC44" s="45" t="n">
        <f aca="false">+K44+T44+W44+Z44</f>
        <v>0.003</v>
      </c>
      <c r="AD44" s="46" t="n">
        <f aca="false">+L44+U44+X44+AA44</f>
        <v>13.284</v>
      </c>
      <c r="AE44" s="52" t="s">
        <v>25</v>
      </c>
      <c r="AF44" s="53" t="s">
        <v>56</v>
      </c>
      <c r="AG44" s="54"/>
      <c r="AH44" s="20"/>
    </row>
    <row r="45" s="12" customFormat="true" ht="33" hidden="false" customHeight="true" outlineLevel="0" collapsed="false">
      <c r="A45" s="39" t="s">
        <v>29</v>
      </c>
      <c r="B45" s="55"/>
      <c r="C45" s="56" t="s">
        <v>26</v>
      </c>
      <c r="D45" s="142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12" customFormat="true" ht="33" hidden="false" customHeight="true" outlineLevel="0" collapsed="false">
      <c r="A46" s="13"/>
      <c r="B46" s="40" t="s">
        <v>57</v>
      </c>
      <c r="C46" s="41" t="s">
        <v>25</v>
      </c>
      <c r="D46" s="141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12" customFormat="true" ht="33" hidden="false" customHeight="true" outlineLevel="0" collapsed="false">
      <c r="A47" s="28"/>
      <c r="B47" s="55"/>
      <c r="C47" s="56" t="s">
        <v>26</v>
      </c>
      <c r="D47" s="142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7"/>
      <c r="AH47" s="20"/>
    </row>
    <row r="48" s="12" customFormat="true" ht="33" hidden="false" customHeight="true" outlineLevel="0" collapsed="false">
      <c r="A48" s="13"/>
      <c r="B48" s="40" t="s">
        <v>58</v>
      </c>
      <c r="C48" s="41" t="s">
        <v>25</v>
      </c>
      <c r="D48" s="141"/>
      <c r="E48" s="47"/>
      <c r="F48" s="47"/>
      <c r="G48" s="43"/>
      <c r="H48" s="43"/>
      <c r="I48" s="43"/>
      <c r="J48" s="44"/>
      <c r="K48" s="45"/>
      <c r="L48" s="46"/>
      <c r="M48" s="43" t="n">
        <v>6</v>
      </c>
      <c r="N48" s="43" t="n">
        <v>1.1</v>
      </c>
      <c r="O48" s="43" t="n">
        <v>541.296</v>
      </c>
      <c r="P48" s="47"/>
      <c r="Q48" s="47"/>
      <c r="R48" s="47"/>
      <c r="S48" s="44" t="n">
        <f aca="false">+M48+P48</f>
        <v>6</v>
      </c>
      <c r="T48" s="45" t="n">
        <f aca="false">+N48+Q48</f>
        <v>1.1</v>
      </c>
      <c r="U48" s="46" t="n">
        <f aca="false">+O48+R48</f>
        <v>541.296</v>
      </c>
      <c r="V48" s="43" t="n">
        <v>19</v>
      </c>
      <c r="W48" s="43" t="n">
        <v>3.222</v>
      </c>
      <c r="X48" s="48" t="n">
        <v>1479.226</v>
      </c>
      <c r="Y48" s="49" t="n">
        <v>8</v>
      </c>
      <c r="Z48" s="43" t="n">
        <v>2.145</v>
      </c>
      <c r="AA48" s="50" t="n">
        <v>981.072</v>
      </c>
      <c r="AB48" s="51" t="n">
        <f aca="false">+J48+S48+V48+Y48</f>
        <v>33</v>
      </c>
      <c r="AC48" s="45" t="n">
        <f aca="false">+K48+T48+W48+Z48</f>
        <v>6.467</v>
      </c>
      <c r="AD48" s="46" t="n">
        <f aca="false">+L48+U48+X48+AA48</f>
        <v>3001.594</v>
      </c>
      <c r="AE48" s="52" t="s">
        <v>25</v>
      </c>
      <c r="AF48" s="53" t="s">
        <v>58</v>
      </c>
      <c r="AG48" s="54"/>
      <c r="AH48" s="20"/>
    </row>
    <row r="49" s="12" customFormat="true" ht="33" hidden="false" customHeight="true" outlineLevel="0" collapsed="false">
      <c r="A49" s="39" t="s">
        <v>59</v>
      </c>
      <c r="B49" s="55"/>
      <c r="C49" s="56" t="s">
        <v>26</v>
      </c>
      <c r="D49" s="142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12" customFormat="true" ht="33" hidden="false" customHeight="true" outlineLevel="0" collapsed="false">
      <c r="A50" s="13"/>
      <c r="B50" s="53" t="s">
        <v>60</v>
      </c>
      <c r="C50" s="41" t="s">
        <v>25</v>
      </c>
      <c r="D50" s="141" t="n">
        <v>1</v>
      </c>
      <c r="E50" s="47" t="n">
        <v>265.472</v>
      </c>
      <c r="F50" s="47" t="n">
        <v>87474.5844740905</v>
      </c>
      <c r="G50" s="43"/>
      <c r="H50" s="43"/>
      <c r="I50" s="43"/>
      <c r="J50" s="44" t="n">
        <f aca="false">+D50+G50</f>
        <v>1</v>
      </c>
      <c r="K50" s="45" t="n">
        <f aca="false">+E50+H50</f>
        <v>265.472</v>
      </c>
      <c r="L50" s="46" t="n">
        <f aca="false">+F50+I50</f>
        <v>87474.5844740905</v>
      </c>
      <c r="M50" s="43"/>
      <c r="N50" s="43"/>
      <c r="O50" s="43"/>
      <c r="P50" s="47"/>
      <c r="Q50" s="47"/>
      <c r="R50" s="47"/>
      <c r="S50" s="44"/>
      <c r="T50" s="45"/>
      <c r="U50" s="46"/>
      <c r="V50" s="43" t="n">
        <v>1</v>
      </c>
      <c r="W50" s="43" t="n">
        <v>206.0899</v>
      </c>
      <c r="X50" s="48" t="n">
        <v>62112.802</v>
      </c>
      <c r="Y50" s="49"/>
      <c r="Z50" s="43"/>
      <c r="AA50" s="50"/>
      <c r="AB50" s="51" t="n">
        <f aca="false">+J50+S50+V50+Y50</f>
        <v>2</v>
      </c>
      <c r="AC50" s="45" t="n">
        <f aca="false">+K50+T50+W50+Z50</f>
        <v>471.5619</v>
      </c>
      <c r="AD50" s="46" t="n">
        <f aca="false">+L50+U50+X50+AA50</f>
        <v>149587.386474091</v>
      </c>
      <c r="AE50" s="52" t="s">
        <v>25</v>
      </c>
      <c r="AF50" s="70" t="s">
        <v>60</v>
      </c>
      <c r="AG50" s="54"/>
      <c r="AH50" s="20"/>
    </row>
    <row r="51" s="12" customFormat="true" ht="33" hidden="false" customHeight="true" outlineLevel="0" collapsed="false">
      <c r="A51" s="13"/>
      <c r="B51" s="55"/>
      <c r="C51" s="56" t="s">
        <v>26</v>
      </c>
      <c r="D51" s="142" t="n">
        <v>1</v>
      </c>
      <c r="E51" s="61" t="n">
        <v>316.278</v>
      </c>
      <c r="F51" s="61" t="n">
        <v>95847.5641552373</v>
      </c>
      <c r="G51" s="58"/>
      <c r="H51" s="58"/>
      <c r="I51" s="58"/>
      <c r="J51" s="28" t="n">
        <f aca="false">+D51+G51</f>
        <v>1</v>
      </c>
      <c r="K51" s="59" t="n">
        <f aca="false">+E51+H51</f>
        <v>316.278</v>
      </c>
      <c r="L51" s="60" t="n">
        <f aca="false">+F51+I51</f>
        <v>95847.5641552373</v>
      </c>
      <c r="M51" s="58"/>
      <c r="N51" s="58"/>
      <c r="O51" s="58"/>
      <c r="P51" s="61"/>
      <c r="Q51" s="61"/>
      <c r="R51" s="62"/>
      <c r="S51" s="28"/>
      <c r="T51" s="59"/>
      <c r="U51" s="60"/>
      <c r="V51" s="164" t="n">
        <v>0</v>
      </c>
      <c r="W51" s="58" t="n">
        <v>7.5689</v>
      </c>
      <c r="X51" s="63" t="n">
        <v>1722.498</v>
      </c>
      <c r="Y51" s="64"/>
      <c r="Z51" s="58"/>
      <c r="AA51" s="65"/>
      <c r="AB51" s="29" t="n">
        <f aca="false">+J51+S51+V51+Y51</f>
        <v>1</v>
      </c>
      <c r="AC51" s="59" t="n">
        <f aca="false">+K51+T51+W51+Z51</f>
        <v>323.8469</v>
      </c>
      <c r="AD51" s="60" t="n">
        <f aca="false">+L51+U51+X51+AA51</f>
        <v>97570.0621552373</v>
      </c>
      <c r="AE51" s="31" t="s">
        <v>26</v>
      </c>
      <c r="AF51" s="66"/>
      <c r="AG51" s="54"/>
      <c r="AH51" s="20"/>
    </row>
    <row r="52" s="12" customFormat="true" ht="33" hidden="false" customHeight="true" outlineLevel="0" collapsed="false">
      <c r="A52" s="13"/>
      <c r="B52" s="53" t="s">
        <v>61</v>
      </c>
      <c r="C52" s="41" t="s">
        <v>25</v>
      </c>
      <c r="D52" s="141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12" customFormat="true" ht="33" hidden="false" customHeight="true" outlineLevel="0" collapsed="false">
      <c r="A53" s="39" t="s">
        <v>29</v>
      </c>
      <c r="B53" s="55"/>
      <c r="C53" s="56" t="s">
        <v>26</v>
      </c>
      <c r="D53" s="142"/>
      <c r="E53" s="61"/>
      <c r="F53" s="61"/>
      <c r="G53" s="58" t="n">
        <v>1</v>
      </c>
      <c r="H53" s="58" t="n">
        <v>40.0214</v>
      </c>
      <c r="I53" s="58" t="n">
        <v>10893.253</v>
      </c>
      <c r="J53" s="28" t="n">
        <f aca="false">+D53+G53</f>
        <v>1</v>
      </c>
      <c r="K53" s="59" t="n">
        <f aca="false">+E53+H53</f>
        <v>40.0214</v>
      </c>
      <c r="L53" s="60" t="n">
        <f aca="false">+F53+I53</f>
        <v>10893.253</v>
      </c>
      <c r="M53" s="58" t="n">
        <v>1</v>
      </c>
      <c r="N53" s="58" t="n">
        <v>24.709</v>
      </c>
      <c r="O53" s="58" t="n">
        <v>6121.548</v>
      </c>
      <c r="P53" s="61"/>
      <c r="Q53" s="61"/>
      <c r="R53" s="62"/>
      <c r="S53" s="28" t="n">
        <f aca="false">+M53+P53</f>
        <v>1</v>
      </c>
      <c r="T53" s="59" t="n">
        <f aca="false">+N53+Q53</f>
        <v>24.709</v>
      </c>
      <c r="U53" s="60" t="n">
        <f aca="false">+O53+R53</f>
        <v>6121.548</v>
      </c>
      <c r="V53" s="58" t="n">
        <v>134</v>
      </c>
      <c r="W53" s="58" t="n">
        <v>4186.5455</v>
      </c>
      <c r="X53" s="63" t="n">
        <v>1068620.172</v>
      </c>
      <c r="Y53" s="64"/>
      <c r="Z53" s="58"/>
      <c r="AA53" s="65"/>
      <c r="AB53" s="29" t="n">
        <f aca="false">+J53+S53+V53+Y53</f>
        <v>136</v>
      </c>
      <c r="AC53" s="59" t="n">
        <f aca="false">+K53+T53+W53+Z53</f>
        <v>4251.2759</v>
      </c>
      <c r="AD53" s="60" t="n">
        <f aca="false">+L53+U53+X53+AA53</f>
        <v>1085634.973</v>
      </c>
      <c r="AE53" s="31" t="s">
        <v>26</v>
      </c>
      <c r="AF53" s="66"/>
      <c r="AG53" s="54" t="s">
        <v>29</v>
      </c>
      <c r="AH53" s="20"/>
    </row>
    <row r="54" s="12" customFormat="true" ht="33" hidden="false" customHeight="true" outlineLevel="0" collapsed="false">
      <c r="A54" s="13"/>
      <c r="B54" s="40" t="s">
        <v>62</v>
      </c>
      <c r="C54" s="41" t="s">
        <v>25</v>
      </c>
      <c r="D54" s="141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12" customFormat="true" ht="33" hidden="false" customHeight="true" outlineLevel="0" collapsed="false">
      <c r="A55" s="28"/>
      <c r="B55" s="55"/>
      <c r="C55" s="56" t="s">
        <v>26</v>
      </c>
      <c r="D55" s="142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7"/>
      <c r="AH55" s="20"/>
    </row>
    <row r="56" s="12" customFormat="true" ht="33" hidden="false" customHeight="true" outlineLevel="0" collapsed="false">
      <c r="A56" s="13"/>
      <c r="B56" s="71" t="s">
        <v>63</v>
      </c>
      <c r="C56" s="41" t="s">
        <v>25</v>
      </c>
      <c r="D56" s="141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118</v>
      </c>
      <c r="W56" s="43" t="n">
        <v>55.6153</v>
      </c>
      <c r="X56" s="48" t="n">
        <v>55970.004</v>
      </c>
      <c r="Y56" s="49"/>
      <c r="Z56" s="43"/>
      <c r="AA56" s="50"/>
      <c r="AB56" s="51" t="n">
        <f aca="false">+J56+S56+V56+Y56</f>
        <v>118</v>
      </c>
      <c r="AC56" s="45" t="n">
        <f aca="false">+K56+T56+W56+Z56</f>
        <v>55.6153</v>
      </c>
      <c r="AD56" s="46" t="n">
        <f aca="false">+L56+U56+X56+AA56</f>
        <v>55970.004</v>
      </c>
      <c r="AE56" s="52" t="s">
        <v>25</v>
      </c>
      <c r="AF56" s="53" t="s">
        <v>63</v>
      </c>
      <c r="AG56" s="72"/>
      <c r="AH56" s="20"/>
    </row>
    <row r="57" s="12" customFormat="true" ht="33" hidden="false" customHeight="true" outlineLevel="0" collapsed="false">
      <c r="A57" s="28"/>
      <c r="B57" s="37"/>
      <c r="C57" s="56" t="s">
        <v>26</v>
      </c>
      <c r="D57" s="142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 t="n">
        <v>36</v>
      </c>
      <c r="W57" s="58" t="n">
        <v>17.842</v>
      </c>
      <c r="X57" s="63" t="n">
        <v>20013.626</v>
      </c>
      <c r="Y57" s="64"/>
      <c r="Z57" s="58"/>
      <c r="AA57" s="65"/>
      <c r="AB57" s="29" t="n">
        <f aca="false">+J57+S57+V57+Y57</f>
        <v>36</v>
      </c>
      <c r="AC57" s="59" t="n">
        <f aca="false">+K57+T57+W57+Z57</f>
        <v>17.842</v>
      </c>
      <c r="AD57" s="60" t="n">
        <f aca="false">+L57+U57+X57+AA57</f>
        <v>20013.626</v>
      </c>
      <c r="AE57" s="31" t="s">
        <v>26</v>
      </c>
      <c r="AF57" s="66"/>
      <c r="AG57" s="73"/>
      <c r="AH57" s="20"/>
    </row>
    <row r="58" s="12" customFormat="true" ht="33" hidden="false" customHeight="true" outlineLevel="0" collapsed="false">
      <c r="A58" s="13"/>
      <c r="B58" s="4"/>
      <c r="C58" s="156" t="s">
        <v>25</v>
      </c>
      <c r="D58" s="157"/>
      <c r="E58" s="158"/>
      <c r="F58" s="158"/>
      <c r="G58" s="145"/>
      <c r="H58" s="145"/>
      <c r="I58" s="145"/>
      <c r="J58" s="146"/>
      <c r="K58" s="147"/>
      <c r="L58" s="148"/>
      <c r="M58" s="145" t="n">
        <v>2</v>
      </c>
      <c r="N58" s="145" t="n">
        <v>3.165</v>
      </c>
      <c r="O58" s="145" t="n">
        <v>387.18</v>
      </c>
      <c r="P58" s="158"/>
      <c r="Q58" s="158"/>
      <c r="R58" s="158"/>
      <c r="S58" s="146" t="n">
        <f aca="false">+M58+P58</f>
        <v>2</v>
      </c>
      <c r="T58" s="147" t="n">
        <f aca="false">+N58+Q58</f>
        <v>3.165</v>
      </c>
      <c r="U58" s="148" t="n">
        <f aca="false">+O58+R58</f>
        <v>387.18</v>
      </c>
      <c r="V58" s="145" t="n">
        <v>1510</v>
      </c>
      <c r="W58" s="145" t="n">
        <v>50.0859</v>
      </c>
      <c r="X58" s="149" t="n">
        <v>26122.536</v>
      </c>
      <c r="Y58" s="144" t="n">
        <v>699</v>
      </c>
      <c r="Z58" s="145" t="n">
        <v>2922.9552</v>
      </c>
      <c r="AA58" s="150" t="n">
        <v>1602228.849</v>
      </c>
      <c r="AB58" s="151" t="n">
        <f aca="false">+J58+S58+V58+Y58</f>
        <v>2211</v>
      </c>
      <c r="AC58" s="147" t="n">
        <f aca="false">+K58+T58+W58+Z58</f>
        <v>2976.2061</v>
      </c>
      <c r="AD58" s="152" t="n">
        <f aca="false">+L58+U58+X58+AA58</f>
        <v>1628738.565</v>
      </c>
      <c r="AE58" s="153" t="s">
        <v>25</v>
      </c>
      <c r="AF58" s="53"/>
      <c r="AG58" s="72"/>
      <c r="AH58" s="20"/>
    </row>
    <row r="59" s="12" customFormat="true" ht="33" hidden="false" customHeight="true" outlineLevel="0" collapsed="false">
      <c r="A59" s="76" t="s">
        <v>64</v>
      </c>
      <c r="B59" s="1"/>
      <c r="C59" s="41" t="s">
        <v>65</v>
      </c>
      <c r="D59" s="141"/>
      <c r="E59" s="47"/>
      <c r="F59" s="47"/>
      <c r="G59" s="43"/>
      <c r="H59" s="43"/>
      <c r="I59" s="50"/>
      <c r="J59" s="44"/>
      <c r="K59" s="45"/>
      <c r="L59" s="46"/>
      <c r="M59" s="49"/>
      <c r="N59" s="43"/>
      <c r="O59" s="43"/>
      <c r="P59" s="47"/>
      <c r="Q59" s="47"/>
      <c r="R59" s="77"/>
      <c r="S59" s="44"/>
      <c r="T59" s="45"/>
      <c r="U59" s="46"/>
      <c r="V59" s="49"/>
      <c r="W59" s="43"/>
      <c r="X59" s="78"/>
      <c r="Y59" s="49"/>
      <c r="Z59" s="43"/>
      <c r="AA59" s="50"/>
      <c r="AB59" s="51"/>
      <c r="AC59" s="45"/>
      <c r="AD59" s="41"/>
      <c r="AE59" s="79" t="s">
        <v>65</v>
      </c>
      <c r="AF59" s="53" t="s">
        <v>64</v>
      </c>
      <c r="AG59" s="72"/>
      <c r="AH59" s="20"/>
    </row>
    <row r="60" s="12" customFormat="true" ht="33" hidden="false" customHeight="true" outlineLevel="0" collapsed="false">
      <c r="A60" s="28"/>
      <c r="B60" s="37"/>
      <c r="C60" s="56" t="s">
        <v>26</v>
      </c>
      <c r="D60" s="142"/>
      <c r="E60" s="61"/>
      <c r="F60" s="61"/>
      <c r="G60" s="58"/>
      <c r="H60" s="58"/>
      <c r="I60" s="58"/>
      <c r="J60" s="28"/>
      <c r="K60" s="59"/>
      <c r="L60" s="60"/>
      <c r="M60" s="58" t="n">
        <v>29</v>
      </c>
      <c r="N60" s="58" t="n">
        <v>171.0292</v>
      </c>
      <c r="O60" s="58" t="n">
        <v>43300.072</v>
      </c>
      <c r="P60" s="61"/>
      <c r="Q60" s="61"/>
      <c r="R60" s="62"/>
      <c r="S60" s="28" t="n">
        <f aca="false">+M60+P60</f>
        <v>29</v>
      </c>
      <c r="T60" s="59" t="n">
        <f aca="false">+N60+Q60</f>
        <v>171.0292</v>
      </c>
      <c r="U60" s="60" t="n">
        <f aca="false">+O60+R60</f>
        <v>43300.072</v>
      </c>
      <c r="V60" s="58" t="n">
        <v>111</v>
      </c>
      <c r="W60" s="58" t="n">
        <v>3.273</v>
      </c>
      <c r="X60" s="63" t="n">
        <v>3048.048</v>
      </c>
      <c r="Y60" s="64"/>
      <c r="Z60" s="58"/>
      <c r="AA60" s="65"/>
      <c r="AB60" s="29" t="n">
        <f aca="false">+J60+S60+V60+Y60</f>
        <v>140</v>
      </c>
      <c r="AC60" s="59" t="n">
        <f aca="false">+K60+T60+W60+Z60</f>
        <v>174.3022</v>
      </c>
      <c r="AD60" s="56" t="n">
        <f aca="false">+L60+U60+X60+AA60</f>
        <v>46348.12</v>
      </c>
      <c r="AE60" s="31" t="s">
        <v>26</v>
      </c>
      <c r="AF60" s="66"/>
      <c r="AG60" s="73"/>
      <c r="AH60" s="20"/>
    </row>
    <row r="61" s="12" customFormat="true" ht="33" hidden="false" customHeight="true" outlineLevel="0" collapsed="false">
      <c r="A61" s="13"/>
      <c r="B61" s="4"/>
      <c r="C61" s="156" t="s">
        <v>25</v>
      </c>
      <c r="D61" s="157" t="n">
        <f aca="false">+D6+D8+D10+D12+D14+D16+D18+D20+D22+D24+D26+D28+D30+D32+D34+D36+D38+D40+D42+D44+D46+D48+D50+D52+D54+D56+D58</f>
        <v>107</v>
      </c>
      <c r="E61" s="158" t="n">
        <f aca="false">+E6+E8+E10+E12+E14+E16+E18+E20+E22+E24+E26+E28+E30+E32+E34+E36+E38+E40+E42+E44+E46+E48+E50+E52+E54+E56+E58</f>
        <v>307.0329</v>
      </c>
      <c r="F61" s="158" t="n">
        <f aca="false">+F6+F8+F10+F12+F14+F16+F18+F20+F22+F24+F26+F28+F30+F32+F34+F36+F38+F40+F42+F44+F46+F48+F50+F52+F54+F56+F58</f>
        <v>114512.444828626</v>
      </c>
      <c r="G61" s="145" t="n">
        <f aca="false">+G6+G8+G10+G12+G14+G16+G18+G20+G22+G24+G26+G28+G30+G32+G34+G36+G38+G40+G42+G44+G46+G48+G50+G52+G54+G56+G58</f>
        <v>51</v>
      </c>
      <c r="H61" s="145" t="n">
        <f aca="false">+H6+H8+H10+H12+H14+H16+H18+H20+H22+H24+H26+H28+H30+H32+H34+H36+H38+H40+H42+H44+H46+H48+H50+H52+H54+H56+H58</f>
        <v>34.4425</v>
      </c>
      <c r="I61" s="145" t="n">
        <f aca="false">+I6+I8+I10+I12+I14+I16+I18+I20+I22+I24+I26+I28+I30+I32+I34+I36+I38+I40+I42+I44+I46+I48+I50+I52+I54+I56+I58</f>
        <v>19342.826</v>
      </c>
      <c r="J61" s="146" t="n">
        <f aca="false">+D61+G61</f>
        <v>158</v>
      </c>
      <c r="K61" s="147" t="n">
        <f aca="false">+E61+H61</f>
        <v>341.4754</v>
      </c>
      <c r="L61" s="148" t="n">
        <f aca="false">+F61+I61</f>
        <v>133855.270828626</v>
      </c>
      <c r="M61" s="145" t="n">
        <f aca="false">+M6+M8+M10+M12+M14+M16+M18+M20+M22+M24+M26+M28+M30+M32+M34+M36+M38+M40+M42+M44+M46+M48+M50+M52+M54+M56+M58</f>
        <v>330</v>
      </c>
      <c r="N61" s="145" t="n">
        <f aca="false">+N6+N8+N10+N12+N14+N16+N18+N20+N22+N24+N26+N28+N30+N32+N34+N36+N38+N40+N42+N44+N46+N48+N50+N52+N54+N56+N58</f>
        <v>2828.3658</v>
      </c>
      <c r="O61" s="145" t="n">
        <f aca="false">+O6+O8+O10+O12+O14+O16+O18+O20+O22+O24+O26+O28+O30+O32+O34+O36+O38+O40+O42+O44+O46+O48+O50+O52+O54+O56+O58</f>
        <v>535396.101</v>
      </c>
      <c r="P61" s="158"/>
      <c r="Q61" s="158"/>
      <c r="R61" s="158"/>
      <c r="S61" s="146" t="n">
        <f aca="false">+M61+P61</f>
        <v>330</v>
      </c>
      <c r="T61" s="147" t="n">
        <f aca="false">+N61+Q61</f>
        <v>2828.3658</v>
      </c>
      <c r="U61" s="148" t="n">
        <f aca="false">+O61+R61</f>
        <v>535396.101</v>
      </c>
      <c r="V61" s="145" t="n">
        <f aca="false">+V6+V8+V10+V12+V14+V16+V18+V20+V22+V24+V26+V28+V30+V32+V34+V36+V38+V40+V42+V44+V46+V48+V50+V52+V54+V56+V58</f>
        <v>1949</v>
      </c>
      <c r="W61" s="145" t="n">
        <f aca="false">+W6+W8+W10+W12+W14+W16+W18+W20+W22+W24+W26+W28+W30+W32+W34+W36+W38+W40+W42+W44+W46+W48+W50+W52+W54+W56+W58</f>
        <v>2024.6453</v>
      </c>
      <c r="X61" s="149" t="n">
        <f aca="false">+X6+X8+X10+X12+X14+X16+X18+X20+X22+X24+X26+X28+X30+X32+X34+X36+X38+X40+X42+X44+X46+X48+X50+X52+X54+X56+X58</f>
        <v>596072.947</v>
      </c>
      <c r="Y61" s="144" t="n">
        <f aca="false">+Y6+Y8+Y10+Y12+Y14+Y16+Y18+Y20+Y22+Y24+Y26+Y28+Y30+Y32+Y34+Y36+Y38+Y40+Y42+Y44+Y46+Y48+Y50+Y52+Y54+Y56+Y58</f>
        <v>934</v>
      </c>
      <c r="Z61" s="145" t="n">
        <f aca="false">+Z6+Z8+Z10+Z12+Z14+Z16+Z18+Z20+Z22+Z24+Z26+Z28+Z30+Z32+Z34+Z36+Z38+Z40+Z42+Z44+Z46+Z48+Z50+Z52+Z54+Z56+Z58</f>
        <v>4074.8612</v>
      </c>
      <c r="AA61" s="150" t="n">
        <f aca="false">+AA6+AA8+AA10+AA12+AA14+AA16+AA18+AA20+AA22+AA24+AA26+AA28+AA30+AA32+AA34+AA36+AA38+AA40+AA42+AA44+AA46+AA48+AA50+AA52+AA54+AA56+AA58</f>
        <v>1744969.379</v>
      </c>
      <c r="AB61" s="151" t="n">
        <f aca="false">+J61+S61+V61+Y61</f>
        <v>3371</v>
      </c>
      <c r="AC61" s="147" t="n">
        <f aca="false">+K61+T61+W61+Z61</f>
        <v>9269.3477</v>
      </c>
      <c r="AD61" s="152" t="n">
        <f aca="false">+L61+U61+X61+AA61</f>
        <v>3010293.69782863</v>
      </c>
      <c r="AE61" s="153" t="s">
        <v>25</v>
      </c>
      <c r="AF61" s="53"/>
      <c r="AG61" s="72"/>
      <c r="AH61" s="20"/>
    </row>
    <row r="62" s="12" customFormat="true" ht="33" hidden="false" customHeight="true" outlineLevel="0" collapsed="false">
      <c r="A62" s="13"/>
      <c r="B62" s="71" t="s">
        <v>66</v>
      </c>
      <c r="C62" s="41" t="s">
        <v>65</v>
      </c>
      <c r="D62" s="141"/>
      <c r="E62" s="47"/>
      <c r="F62" s="47"/>
      <c r="G62" s="43"/>
      <c r="H62" s="43"/>
      <c r="I62" s="50"/>
      <c r="J62" s="44"/>
      <c r="K62" s="45"/>
      <c r="L62" s="46"/>
      <c r="M62" s="49"/>
      <c r="N62" s="43"/>
      <c r="O62" s="43"/>
      <c r="P62" s="47"/>
      <c r="Q62" s="47"/>
      <c r="R62" s="77"/>
      <c r="S62" s="44"/>
      <c r="T62" s="45"/>
      <c r="U62" s="46"/>
      <c r="V62" s="49"/>
      <c r="W62" s="43"/>
      <c r="X62" s="78"/>
      <c r="Y62" s="49"/>
      <c r="Z62" s="43"/>
      <c r="AA62" s="50"/>
      <c r="AB62" s="51"/>
      <c r="AC62" s="45"/>
      <c r="AD62" s="41"/>
      <c r="AE62" s="52" t="s">
        <v>65</v>
      </c>
      <c r="AF62" s="53" t="s">
        <v>66</v>
      </c>
      <c r="AG62" s="72"/>
      <c r="AH62" s="20"/>
    </row>
    <row r="63" s="12" customFormat="true" ht="33" hidden="false" customHeight="true" outlineLevel="0" collapsed="false">
      <c r="A63" s="28"/>
      <c r="B63" s="37"/>
      <c r="C63" s="56" t="s">
        <v>26</v>
      </c>
      <c r="D63" s="142" t="n">
        <f aca="false">+D7+D9+D11+D13+D15+D17+D19+D21+D23+D25+D27+D29+D31+D33+D35+D37+D39+D41+D43+D45+D47+D49+D51+D53+D55+D57+D60</f>
        <v>8</v>
      </c>
      <c r="E63" s="61" t="n">
        <f aca="false">+E7+E9+E11+E13+E15+E17+E19+E21+E23+E25+E27+E29+E31+E33+E35+E37+E39+E41+E43+E45+E47+E49+E51+E53+E55+E57+E60</f>
        <v>427.7424</v>
      </c>
      <c r="F63" s="61" t="n">
        <f aca="false">+F7+F9+F11+F13+F15+F17+F19+F21+F23+F25+F27+F29+F31+F33+F35+F37+F39+F41+F43+F45+F47+F49+F51+F53+F55+F57+F60</f>
        <v>143221.106215409</v>
      </c>
      <c r="G63" s="58" t="n">
        <f aca="false">+G7+G9+G11+G13+G15+G17+G19+G21+G23+G25+G27+G29+G31+G33+G35+G37+G39+G41+G43+G45+G47+G49+G51+G53+G55+G57+G60</f>
        <v>6</v>
      </c>
      <c r="H63" s="58" t="n">
        <f aca="false">+H7+H9+H11+H13+H15+H17+H19+H21+H23+H25+H27+H29+H31+H33+H35+H37+H39+H41+H43+H45+H47+H49+H51+H53+H55+H57+H60</f>
        <v>147.6498</v>
      </c>
      <c r="I63" s="58" t="n">
        <f aca="false">+I7+I9+I11+I13+I15+I17+I19+I21+I23+I25+I27+I29+I31+I33+I35+I37+I39+I41+I43+I45+I47+I49+I51+I53+I55+I57+I60</f>
        <v>54699.877</v>
      </c>
      <c r="J63" s="28" t="n">
        <f aca="false">+D63+G63</f>
        <v>14</v>
      </c>
      <c r="K63" s="59" t="n">
        <f aca="false">+E63+H63</f>
        <v>575.3922</v>
      </c>
      <c r="L63" s="60" t="n">
        <f aca="false">+F63+I63</f>
        <v>197920.983215409</v>
      </c>
      <c r="M63" s="58" t="n">
        <f aca="false">+M7+M9+M11+M13+M15+M17+M19+M21+M23+M25+M27+M29+M31+M33+M35+M37+M39+M41+M43+M45+M47+M49+M51+M53+M55+M57+M60</f>
        <v>66</v>
      </c>
      <c r="N63" s="58" t="n">
        <f aca="false">+N7+N9+N11+N13+N15+N17+N19+N21+N23+N25+N27+N29+N31+N33+N35+N37+N39+N41+N43+N45+N47+N49+N51+N53+N55+N57+N60</f>
        <v>5092.6242</v>
      </c>
      <c r="O63" s="58" t="n">
        <f aca="false">+O7+O9+O11+O13+O15+O17+O19+O21+O23+O25+O27+O29+O31+O33+O35+O37+O39+O41+O43+O45+O47+O49+O51+O53+O55+O57+O60</f>
        <v>885014.366</v>
      </c>
      <c r="P63" s="61"/>
      <c r="Q63" s="61"/>
      <c r="R63" s="62"/>
      <c r="S63" s="28" t="n">
        <f aca="false">+M63+P63</f>
        <v>66</v>
      </c>
      <c r="T63" s="59" t="n">
        <f aca="false">+N63+Q63</f>
        <v>5092.6242</v>
      </c>
      <c r="U63" s="60" t="n">
        <f aca="false">+O63+R63</f>
        <v>885014.366</v>
      </c>
      <c r="V63" s="58" t="n">
        <f aca="false">+V7+V9+V11+V13+V15+V17+V19+V21+V23+V25+V27+V29+V31+V33+V35+V37+V39+V41+V43+V45+V47+V49+V51+V53+V55+V57+V60</f>
        <v>441</v>
      </c>
      <c r="W63" s="58" t="n">
        <f aca="false">+W7+W9+W11+W13+W15+W17+W19+W21+W23+W25+W27+W29+W31+W33+W35+W37+W39+W41+W43+W45+W47+W49+W51+W53+W55+W57+W60</f>
        <v>10209.1296</v>
      </c>
      <c r="X63" s="63" t="n">
        <f aca="false">+X7+X9+X11+X13+X15+X17+X19+X21+X23+X25+X27+X29+X31+X33+X35+X37+X39+X41+X43+X45+X47+X49+X51+X53+X55+X57+X60</f>
        <v>2722693.151</v>
      </c>
      <c r="Y63" s="64" t="n">
        <f aca="false">+Y7+Y9+Y11+Y13+Y15+Y17+Y19+Y21+Y23+Y25+Y27+Y29+Y31+Y33+Y35+Y37+Y39+Y41+Y43+Y45+Y47+Y49+Y51+Y53+Y55+Y57+Y60</f>
        <v>3</v>
      </c>
      <c r="Z63" s="58" t="n">
        <f aca="false">+Z7+Z9+Z11+Z13+Z15+Z17+Z19+Z21+Z23+Z25+Z27+Z29+Z31+Z33+Z35+Z37+Z39+Z41+Z43+Z45+Z47+Z49+Z51+Z53+Z55+Z57+Z60</f>
        <v>961.13</v>
      </c>
      <c r="AA63" s="65" t="n">
        <f aca="false">+AA7+AA9+AA11+AA13+AA15+AA17+AA19+AA21+AA23+AA25+AA27+AA29+AA31+AA33+AA35+AA37+AA39+AA41+AA43+AA45+AA47+AA49+AA51+AA53+AA55+AA57+AA60</f>
        <v>181597.303</v>
      </c>
      <c r="AB63" s="29" t="n">
        <f aca="false">+J63+S63+V63+Y63</f>
        <v>524</v>
      </c>
      <c r="AC63" s="59" t="n">
        <f aca="false">+K63+T63+W63+Z63</f>
        <v>16838.276</v>
      </c>
      <c r="AD63" s="80" t="n">
        <f aca="false">+L63+U63+X63+AA63</f>
        <v>3987225.80321541</v>
      </c>
      <c r="AE63" s="31" t="s">
        <v>26</v>
      </c>
      <c r="AF63" s="66"/>
      <c r="AG63" s="73"/>
      <c r="AH63" s="20"/>
    </row>
    <row r="64" s="12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41"/>
      <c r="E64" s="47"/>
      <c r="F64" s="47"/>
      <c r="G64" s="43" t="n">
        <v>239</v>
      </c>
      <c r="H64" s="43" t="n">
        <v>23.6034</v>
      </c>
      <c r="I64" s="43" t="n">
        <v>33398.654</v>
      </c>
      <c r="J64" s="44" t="n">
        <f aca="false">+D64+G64</f>
        <v>239</v>
      </c>
      <c r="K64" s="45" t="n">
        <f aca="false">+E64+H64</f>
        <v>23.6034</v>
      </c>
      <c r="L64" s="46" t="n">
        <f aca="false">+F64+I64</f>
        <v>33398.654</v>
      </c>
      <c r="M64" s="43" t="n">
        <v>2850</v>
      </c>
      <c r="N64" s="43" t="n">
        <v>2093.05087</v>
      </c>
      <c r="O64" s="43" t="n">
        <v>1033076.936</v>
      </c>
      <c r="P64" s="47"/>
      <c r="Q64" s="47"/>
      <c r="R64" s="47"/>
      <c r="S64" s="44" t="n">
        <f aca="false">+M64+P64</f>
        <v>2850</v>
      </c>
      <c r="T64" s="45" t="n">
        <f aca="false">+N64+Q64</f>
        <v>2093.05087</v>
      </c>
      <c r="U64" s="46" t="n">
        <f aca="false">+O64+R64</f>
        <v>1033076.936</v>
      </c>
      <c r="V64" s="43" t="n">
        <v>422</v>
      </c>
      <c r="W64" s="43" t="n">
        <v>70.3393</v>
      </c>
      <c r="X64" s="48" t="n">
        <v>72875.456</v>
      </c>
      <c r="Y64" s="49" t="n">
        <v>100</v>
      </c>
      <c r="Z64" s="43" t="n">
        <v>365.9443</v>
      </c>
      <c r="AA64" s="50" t="n">
        <v>132326.973</v>
      </c>
      <c r="AB64" s="51" t="n">
        <f aca="false">+J64+S64+V64+Y64</f>
        <v>3611</v>
      </c>
      <c r="AC64" s="45" t="n">
        <f aca="false">+K64+T64+W64+Z64</f>
        <v>2552.93787</v>
      </c>
      <c r="AD64" s="41" t="n">
        <f aca="false">+L64+U64+X64+AA64</f>
        <v>1271678.019</v>
      </c>
      <c r="AE64" s="52" t="s">
        <v>25</v>
      </c>
      <c r="AF64" s="53" t="s">
        <v>68</v>
      </c>
      <c r="AG64" s="54" t="s">
        <v>67</v>
      </c>
      <c r="AH64" s="20"/>
    </row>
    <row r="65" s="12" customFormat="true" ht="33" hidden="false" customHeight="true" outlineLevel="0" collapsed="false">
      <c r="A65" s="13"/>
      <c r="B65" s="55"/>
      <c r="C65" s="56" t="s">
        <v>26</v>
      </c>
      <c r="D65" s="142" t="n">
        <v>367</v>
      </c>
      <c r="E65" s="61" t="n">
        <v>42.8239</v>
      </c>
      <c r="F65" s="61" t="n">
        <v>52590.3189559644</v>
      </c>
      <c r="G65" s="58" t="n">
        <v>74</v>
      </c>
      <c r="H65" s="58" t="n">
        <v>541.1742</v>
      </c>
      <c r="I65" s="58" t="n">
        <v>195264.493</v>
      </c>
      <c r="J65" s="28" t="n">
        <f aca="false">+D65+G65</f>
        <v>441</v>
      </c>
      <c r="K65" s="59" t="n">
        <f aca="false">+E65+H65</f>
        <v>583.9981</v>
      </c>
      <c r="L65" s="60" t="n">
        <f aca="false">+F65+I65</f>
        <v>247854.811955964</v>
      </c>
      <c r="M65" s="58" t="n">
        <v>28</v>
      </c>
      <c r="N65" s="58" t="n">
        <v>4.9502</v>
      </c>
      <c r="O65" s="58" t="n">
        <v>1006.106</v>
      </c>
      <c r="P65" s="61"/>
      <c r="Q65" s="61"/>
      <c r="R65" s="62"/>
      <c r="S65" s="28" t="n">
        <f aca="false">+M65+P65</f>
        <v>28</v>
      </c>
      <c r="T65" s="59" t="n">
        <f aca="false">+N65+Q65</f>
        <v>4.9502</v>
      </c>
      <c r="U65" s="60" t="n">
        <f aca="false">+O65+R65</f>
        <v>1006.106</v>
      </c>
      <c r="V65" s="58" t="n">
        <v>29</v>
      </c>
      <c r="W65" s="58" t="n">
        <v>2.525</v>
      </c>
      <c r="X65" s="63" t="n">
        <v>1186.529</v>
      </c>
      <c r="Y65" s="64"/>
      <c r="Z65" s="58"/>
      <c r="AA65" s="65"/>
      <c r="AB65" s="29" t="n">
        <f aca="false">+J65+S65+V65+Y65</f>
        <v>498</v>
      </c>
      <c r="AC65" s="59" t="n">
        <f aca="false">+K65+T65+W65+Z65</f>
        <v>591.4733</v>
      </c>
      <c r="AD65" s="80" t="n">
        <f aca="false">+L65+U65+X65+AA65</f>
        <v>250047.446955964</v>
      </c>
      <c r="AE65" s="31" t="s">
        <v>26</v>
      </c>
      <c r="AF65" s="66"/>
      <c r="AG65" s="54"/>
      <c r="AH65" s="20"/>
    </row>
    <row r="66" s="12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41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41"/>
      <c r="AE66" s="52" t="s">
        <v>25</v>
      </c>
      <c r="AF66" s="53" t="s">
        <v>70</v>
      </c>
      <c r="AG66" s="54" t="s">
        <v>69</v>
      </c>
      <c r="AH66" s="20"/>
    </row>
    <row r="67" s="12" customFormat="true" ht="33" hidden="false" customHeight="true" outlineLevel="0" collapsed="false">
      <c r="A67" s="68" t="s">
        <v>51</v>
      </c>
      <c r="B67" s="55"/>
      <c r="C67" s="56" t="s">
        <v>26</v>
      </c>
      <c r="D67" s="142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80"/>
      <c r="AE67" s="31" t="s">
        <v>26</v>
      </c>
      <c r="AF67" s="66"/>
      <c r="AG67" s="69" t="s">
        <v>51</v>
      </c>
      <c r="AH67" s="20"/>
    </row>
    <row r="68" s="12" customFormat="true" ht="33" hidden="false" customHeight="true" outlineLevel="0" collapsed="false">
      <c r="A68" s="13"/>
      <c r="B68" s="71" t="s">
        <v>71</v>
      </c>
      <c r="C68" s="41" t="s">
        <v>25</v>
      </c>
      <c r="D68" s="141" t="n">
        <f aca="false">+D61+D64+D66</f>
        <v>107</v>
      </c>
      <c r="E68" s="47" t="n">
        <f aca="false">+E61+E64+E66</f>
        <v>307.0329</v>
      </c>
      <c r="F68" s="47" t="n">
        <f aca="false">+F61+F64+F66</f>
        <v>114512.444828626</v>
      </c>
      <c r="G68" s="43" t="n">
        <f aca="false">+G61+G64+G66</f>
        <v>290</v>
      </c>
      <c r="H68" s="43" t="n">
        <f aca="false">+H61+H64+H66</f>
        <v>58.0459</v>
      </c>
      <c r="I68" s="43" t="n">
        <f aca="false">+I61+I64+I66</f>
        <v>52741.48</v>
      </c>
      <c r="J68" s="44" t="n">
        <f aca="false">+D68+G68</f>
        <v>397</v>
      </c>
      <c r="K68" s="45" t="n">
        <f aca="false">+E68+H68</f>
        <v>365.0788</v>
      </c>
      <c r="L68" s="46" t="n">
        <f aca="false">+F68+I68</f>
        <v>167253.924828626</v>
      </c>
      <c r="M68" s="43" t="n">
        <f aca="false">+M61+M64+M66</f>
        <v>3180</v>
      </c>
      <c r="N68" s="43" t="n">
        <f aca="false">+N61+N64+N66</f>
        <v>4921.41667</v>
      </c>
      <c r="O68" s="43" t="n">
        <f aca="false">+O61+O64+O66</f>
        <v>1568473.037</v>
      </c>
      <c r="P68" s="47"/>
      <c r="Q68" s="47"/>
      <c r="R68" s="47"/>
      <c r="S68" s="44" t="n">
        <f aca="false">+M68+P68</f>
        <v>3180</v>
      </c>
      <c r="T68" s="45" t="n">
        <f aca="false">+N68+Q68</f>
        <v>4921.41667</v>
      </c>
      <c r="U68" s="46" t="n">
        <f aca="false">+O68+R68</f>
        <v>1568473.037</v>
      </c>
      <c r="V68" s="43" t="n">
        <f aca="false">+V61+V64+V66</f>
        <v>2371</v>
      </c>
      <c r="W68" s="43" t="n">
        <f aca="false">+W61+W64+W66</f>
        <v>2094.9846</v>
      </c>
      <c r="X68" s="81" t="n">
        <f aca="false">+X61+X64+X66</f>
        <v>668948.403</v>
      </c>
      <c r="Y68" s="49" t="n">
        <f aca="false">+Y61+Y64+Y66</f>
        <v>1034</v>
      </c>
      <c r="Z68" s="43" t="n">
        <f aca="false">+Z61+Z64+Z66</f>
        <v>4440.8055</v>
      </c>
      <c r="AA68" s="50" t="n">
        <f aca="false">+AA61+AA64+AA66</f>
        <v>1877296.352</v>
      </c>
      <c r="AB68" s="51" t="n">
        <f aca="false">+J68+S68+V68+Y68</f>
        <v>6982</v>
      </c>
      <c r="AC68" s="45" t="n">
        <f aca="false">+K68+T68+W68+Z68</f>
        <v>11822.28557</v>
      </c>
      <c r="AD68" s="41" t="n">
        <f aca="false">+L68+U68+X68+AA68</f>
        <v>4281971.71682863</v>
      </c>
      <c r="AE68" s="52" t="s">
        <v>25</v>
      </c>
      <c r="AF68" s="53" t="s">
        <v>71</v>
      </c>
      <c r="AG68" s="72"/>
      <c r="AH68" s="20"/>
    </row>
    <row r="69" s="12" customFormat="true" ht="33" hidden="false" customHeight="true" outlineLevel="0" collapsed="false">
      <c r="A69" s="28"/>
      <c r="B69" s="37"/>
      <c r="C69" s="56" t="s">
        <v>26</v>
      </c>
      <c r="D69" s="142" t="n">
        <f aca="false">+D63+D65+D67</f>
        <v>375</v>
      </c>
      <c r="E69" s="61" t="n">
        <f aca="false">+E63+E65+E67</f>
        <v>470.5663</v>
      </c>
      <c r="F69" s="61" t="n">
        <f aca="false">+F63+F65+F67</f>
        <v>195811.425171374</v>
      </c>
      <c r="G69" s="58" t="n">
        <f aca="false">+G63+G65+G67</f>
        <v>80</v>
      </c>
      <c r="H69" s="58" t="n">
        <f aca="false">+H63+H65+H67</f>
        <v>688.824</v>
      </c>
      <c r="I69" s="58" t="n">
        <f aca="false">+I63+I65+I67</f>
        <v>249964.37</v>
      </c>
      <c r="J69" s="28" t="n">
        <f aca="false">+D69+G69</f>
        <v>455</v>
      </c>
      <c r="K69" s="59" t="n">
        <f aca="false">+E69+H69</f>
        <v>1159.3903</v>
      </c>
      <c r="L69" s="60" t="n">
        <f aca="false">+F69+I69</f>
        <v>445775.795171374</v>
      </c>
      <c r="M69" s="58" t="n">
        <f aca="false">+M63+M65+M67</f>
        <v>94</v>
      </c>
      <c r="N69" s="58" t="n">
        <f aca="false">+N63+N65+N67</f>
        <v>5097.5744</v>
      </c>
      <c r="O69" s="58" t="n">
        <f aca="false">+O63+O65+O67</f>
        <v>886020.472</v>
      </c>
      <c r="P69" s="61"/>
      <c r="Q69" s="61"/>
      <c r="R69" s="62"/>
      <c r="S69" s="28" t="n">
        <f aca="false">+M69+P69</f>
        <v>94</v>
      </c>
      <c r="T69" s="59" t="n">
        <f aca="false">+N69+Q69</f>
        <v>5097.5744</v>
      </c>
      <c r="U69" s="60" t="n">
        <f aca="false">+O69+R69</f>
        <v>886020.472</v>
      </c>
      <c r="V69" s="58" t="n">
        <f aca="false">+V63+V65+V67</f>
        <v>470</v>
      </c>
      <c r="W69" s="58" t="n">
        <f aca="false">+W63+W65+W67</f>
        <v>10211.6546</v>
      </c>
      <c r="X69" s="82" t="n">
        <f aca="false">+X63+X65+X67</f>
        <v>2723879.68</v>
      </c>
      <c r="Y69" s="64" t="n">
        <f aca="false">+Y63+Y65+Y67</f>
        <v>3</v>
      </c>
      <c r="Z69" s="58" t="n">
        <f aca="false">+Z63+Z65+Z67</f>
        <v>961.13</v>
      </c>
      <c r="AA69" s="65" t="n">
        <f aca="false">+AA63+AA65+AA67</f>
        <v>181597.303</v>
      </c>
      <c r="AB69" s="29" t="n">
        <f aca="false">+J69+S69+V69+Y69</f>
        <v>1022</v>
      </c>
      <c r="AC69" s="59" t="n">
        <f aca="false">+K69+T69+W69+Z69</f>
        <v>17429.7493</v>
      </c>
      <c r="AD69" s="56" t="n">
        <f aca="false">+L69+U69+X69+AA69</f>
        <v>4237273.25017137</v>
      </c>
      <c r="AE69" s="31" t="s">
        <v>26</v>
      </c>
      <c r="AF69" s="66"/>
      <c r="AG69" s="73"/>
      <c r="AH69" s="20"/>
    </row>
    <row r="70" s="12" customFormat="true" ht="33" hidden="false" customHeight="true" outlineLevel="0" collapsed="false">
      <c r="A70" s="83"/>
      <c r="B70" s="84" t="s">
        <v>72</v>
      </c>
      <c r="C70" s="85"/>
      <c r="D70" s="162"/>
      <c r="E70" s="90"/>
      <c r="F70" s="90"/>
      <c r="G70" s="87"/>
      <c r="H70" s="87"/>
      <c r="I70" s="87"/>
      <c r="J70" s="13"/>
      <c r="K70" s="88"/>
      <c r="L70" s="89"/>
      <c r="M70" s="87"/>
      <c r="N70" s="87"/>
      <c r="O70" s="87"/>
      <c r="P70" s="90"/>
      <c r="Q70" s="90"/>
      <c r="R70" s="90"/>
      <c r="S70" s="13"/>
      <c r="T70" s="88"/>
      <c r="U70" s="89"/>
      <c r="V70" s="87"/>
      <c r="W70" s="87"/>
      <c r="X70" s="40"/>
      <c r="Y70" s="91"/>
      <c r="Z70" s="87"/>
      <c r="AA70" s="92"/>
      <c r="AB70" s="8"/>
      <c r="AC70" s="93"/>
      <c r="AD70" s="94"/>
      <c r="AE70" s="10"/>
      <c r="AF70" s="84" t="s">
        <v>72</v>
      </c>
      <c r="AG70" s="95"/>
      <c r="AH70" s="20"/>
    </row>
    <row r="71" s="12" customFormat="true" ht="33" hidden="false" customHeight="true" outlineLevel="0" collapsed="false">
      <c r="A71" s="96"/>
      <c r="B71" s="97" t="s">
        <v>73</v>
      </c>
      <c r="C71" s="98"/>
      <c r="D71" s="163" t="n">
        <f aca="false">+D68+D69+D70</f>
        <v>482</v>
      </c>
      <c r="E71" s="109" t="n">
        <f aca="false">+E68+E69+E70</f>
        <v>777.5992</v>
      </c>
      <c r="F71" s="109" t="n">
        <f aca="false">+F68+F69+F70</f>
        <v>310323.87</v>
      </c>
      <c r="G71" s="100" t="n">
        <f aca="false">+G68+G69+G70</f>
        <v>370</v>
      </c>
      <c r="H71" s="101" t="n">
        <f aca="false">+H68+H69+H70</f>
        <v>746.8699</v>
      </c>
      <c r="I71" s="102" t="n">
        <f aca="false">+I68+I69+I70</f>
        <v>302705.85</v>
      </c>
      <c r="J71" s="103" t="n">
        <f aca="false">+D71+G71</f>
        <v>852</v>
      </c>
      <c r="K71" s="104" t="n">
        <f aca="false">+E71+H71</f>
        <v>1524.4691</v>
      </c>
      <c r="L71" s="105" t="n">
        <f aca="false">+F71+I71</f>
        <v>613029.72</v>
      </c>
      <c r="M71" s="106" t="n">
        <f aca="false">+M68+M69+M70</f>
        <v>3274</v>
      </c>
      <c r="N71" s="101" t="n">
        <f aca="false">+N68+N69+N70</f>
        <v>10018.99107</v>
      </c>
      <c r="O71" s="107" t="n">
        <f aca="false">+O68+O69+O70</f>
        <v>2454493.509</v>
      </c>
      <c r="P71" s="108"/>
      <c r="Q71" s="109"/>
      <c r="R71" s="110"/>
      <c r="S71" s="111" t="n">
        <f aca="false">+M71+P71</f>
        <v>3274</v>
      </c>
      <c r="T71" s="109" t="n">
        <f aca="false">+N71+Q71</f>
        <v>10018.99107</v>
      </c>
      <c r="U71" s="112" t="n">
        <f aca="false">+O71+R71</f>
        <v>2454493.509</v>
      </c>
      <c r="V71" s="101" t="n">
        <f aca="false">+V68+V69+V70</f>
        <v>2841</v>
      </c>
      <c r="W71" s="100" t="n">
        <f aca="false">+W68+W69+W70</f>
        <v>12306.6392</v>
      </c>
      <c r="X71" s="113" t="n">
        <f aca="false">+X68+X69+X70</f>
        <v>3392828.083</v>
      </c>
      <c r="Y71" s="106" t="n">
        <f aca="false">+Y68+Y69+Y70</f>
        <v>1037</v>
      </c>
      <c r="Z71" s="101" t="n">
        <f aca="false">+Z68+Z69+Z70</f>
        <v>5401.9355</v>
      </c>
      <c r="AA71" s="114" t="n">
        <f aca="false">+AA68+AA69+AA70</f>
        <v>2058893.655</v>
      </c>
      <c r="AB71" s="104" t="n">
        <f aca="false">+J71+S71+V71+Y71</f>
        <v>8004</v>
      </c>
      <c r="AC71" s="115" t="n">
        <f aca="false">+K71+T71+W71+Z71</f>
        <v>29252.03487</v>
      </c>
      <c r="AD71" s="116" t="n">
        <f aca="false">+L71+U71+X71+AA71</f>
        <v>8519244.967</v>
      </c>
      <c r="AE71" s="117"/>
      <c r="AF71" s="97" t="s">
        <v>73</v>
      </c>
      <c r="AG71" s="118"/>
      <c r="AH71" s="20"/>
    </row>
    <row r="72" customFormat="false" ht="33" hidden="false" customHeight="true" outlineLevel="0" collapsed="false">
      <c r="A72" s="119"/>
      <c r="B72" s="120" t="s">
        <v>74</v>
      </c>
      <c r="C72" s="121"/>
      <c r="D72" s="42" t="n">
        <v>546</v>
      </c>
      <c r="E72" s="42" t="n">
        <v>4903.56915</v>
      </c>
      <c r="F72" s="42" t="n">
        <v>327221.534</v>
      </c>
      <c r="G72" s="42" t="n">
        <v>435</v>
      </c>
      <c r="H72" s="42" t="n">
        <v>561.25445</v>
      </c>
      <c r="I72" s="122" t="n">
        <v>278850.527</v>
      </c>
      <c r="J72" s="123" t="n">
        <v>981</v>
      </c>
      <c r="K72" s="124" t="n">
        <v>1094.6102</v>
      </c>
      <c r="L72" s="125" t="n">
        <v>606072.061</v>
      </c>
      <c r="M72" s="42" t="n">
        <v>2854</v>
      </c>
      <c r="N72" s="42" t="n">
        <v>11786.3614</v>
      </c>
      <c r="O72" s="42" t="n">
        <v>2362875.381</v>
      </c>
      <c r="P72" s="42"/>
      <c r="Q72" s="42"/>
      <c r="R72" s="122"/>
      <c r="S72" s="123" t="n">
        <v>2854</v>
      </c>
      <c r="T72" s="124" t="n">
        <v>11786.3614</v>
      </c>
      <c r="U72" s="125" t="n">
        <v>2362875.381</v>
      </c>
      <c r="V72" s="123" t="n">
        <v>2359</v>
      </c>
      <c r="W72" s="124" t="n">
        <v>10404.3687</v>
      </c>
      <c r="X72" s="125" t="n">
        <v>2545256.136</v>
      </c>
      <c r="Y72" s="123" t="n">
        <v>930</v>
      </c>
      <c r="Z72" s="124" t="n">
        <v>8370.4852</v>
      </c>
      <c r="AA72" s="125" t="n">
        <v>1998658.933</v>
      </c>
      <c r="AB72" s="123" t="n">
        <v>7124</v>
      </c>
      <c r="AC72" s="124" t="n">
        <v>31655.8255</v>
      </c>
      <c r="AD72" s="125" t="n">
        <v>7512862.511</v>
      </c>
      <c r="AE72" s="154"/>
      <c r="AF72" s="120" t="s">
        <v>74</v>
      </c>
      <c r="AG72" s="127"/>
    </row>
    <row r="73" customFormat="false" ht="33" hidden="false" customHeight="true" outlineLevel="0" collapsed="false">
      <c r="A73" s="128"/>
      <c r="B73" s="120"/>
      <c r="C73" s="129"/>
      <c r="D73" s="130" t="n">
        <f aca="false">D71/D72</f>
        <v>0.882783882783883</v>
      </c>
      <c r="E73" s="131" t="n">
        <f aca="false">E71/E72</f>
        <v>0.158578206243915</v>
      </c>
      <c r="F73" s="130" t="n">
        <f aca="false">F71/F72</f>
        <v>0.948360171186044</v>
      </c>
      <c r="G73" s="131" t="n">
        <f aca="false">G71/G72</f>
        <v>0.850574712643678</v>
      </c>
      <c r="H73" s="130" t="n">
        <f aca="false">H71/H72</f>
        <v>1.33071532884951</v>
      </c>
      <c r="I73" s="132" t="n">
        <f aca="false">I71/I72</f>
        <v>1.08554878219757</v>
      </c>
      <c r="J73" s="133" t="n">
        <f aca="false">J71/J72</f>
        <v>0.868501529051988</v>
      </c>
      <c r="K73" s="130" t="n">
        <f aca="false">K71/K72</f>
        <v>1.39270500128722</v>
      </c>
      <c r="L73" s="134" t="n">
        <f aca="false">L71/L72</f>
        <v>1.01147992037204</v>
      </c>
      <c r="M73" s="133" t="n">
        <f aca="false">M71/M72</f>
        <v>1.14716187806587</v>
      </c>
      <c r="N73" s="130" t="n">
        <f aca="false">N71/N72</f>
        <v>0.850049538613333</v>
      </c>
      <c r="O73" s="131" t="n">
        <f aca="false">O71/O72</f>
        <v>1.03877399914388</v>
      </c>
      <c r="P73" s="130"/>
      <c r="Q73" s="131"/>
      <c r="R73" s="135"/>
      <c r="S73" s="136" t="n">
        <f aca="false">S71/S72</f>
        <v>1.14716187806587</v>
      </c>
      <c r="T73" s="131" t="n">
        <f aca="false">T71/T72</f>
        <v>0.850049538613333</v>
      </c>
      <c r="U73" s="135" t="n">
        <f aca="false">U71/U72</f>
        <v>1.03877399914388</v>
      </c>
      <c r="V73" s="130" t="n">
        <f aca="false">V71/V72</f>
        <v>1.20432386604493</v>
      </c>
      <c r="W73" s="131" t="n">
        <f aca="false">W71/W72</f>
        <v>1.18283382248843</v>
      </c>
      <c r="X73" s="130" t="n">
        <f aca="false">X71/X72</f>
        <v>1.33300064972322</v>
      </c>
      <c r="Y73" s="133" t="n">
        <f aca="false">Y71/Y72</f>
        <v>1.11505376344086</v>
      </c>
      <c r="Z73" s="130" t="n">
        <f aca="false">Z71/Z72</f>
        <v>0.645355122305216</v>
      </c>
      <c r="AA73" s="134" t="n">
        <f aca="false">AA71/AA72</f>
        <v>1.03013756924979</v>
      </c>
      <c r="AB73" s="130" t="n">
        <f aca="false">AB71/AB72</f>
        <v>1.12352610892757</v>
      </c>
      <c r="AC73" s="131" t="n">
        <f aca="false">AC71/AC72</f>
        <v>0.924064825603742</v>
      </c>
      <c r="AD73" s="137" t="n">
        <f aca="false">AD71/AD72</f>
        <v>1.13395459513954</v>
      </c>
      <c r="AE73" s="138"/>
      <c r="AF73" s="120"/>
      <c r="AG73" s="139"/>
    </row>
    <row r="74" customFormat="false" ht="33" hidden="false" customHeight="true" outlineLevel="0" collapsed="false">
      <c r="AB74" s="140" t="s">
        <v>75</v>
      </c>
      <c r="AC74" s="140"/>
      <c r="AD74" s="140"/>
      <c r="AE74" s="140"/>
      <c r="AF74" s="140"/>
      <c r="AG74" s="140"/>
    </row>
    <row r="77" customFormat="false" ht="25.5" hidden="false" customHeight="false" outlineLevel="0" collapsed="false">
      <c r="H77" s="187"/>
      <c r="I77" s="187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12" min="4" style="1" width="21.62"/>
    <col collapsed="false" customWidth="true" hidden="true" outlineLevel="0" max="18" min="13" style="1" width="21.62"/>
    <col collapsed="false" customWidth="true" hidden="false" outlineLevel="0" max="23" min="19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30" min="28" style="1" width="22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33" hidden="false" customHeight="true" outlineLevel="0" collapsed="false">
      <c r="A2" s="8"/>
      <c r="B2" s="9" t="s">
        <v>8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10"/>
      <c r="AF2" s="11"/>
      <c r="AG2" s="10"/>
    </row>
    <row r="3" s="12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12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12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12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41"/>
      <c r="E6" s="47"/>
      <c r="F6" s="47"/>
      <c r="G6" s="43"/>
      <c r="H6" s="43"/>
      <c r="I6" s="43"/>
      <c r="J6" s="44"/>
      <c r="K6" s="45"/>
      <c r="L6" s="46"/>
      <c r="M6" s="43" t="n">
        <v>6</v>
      </c>
      <c r="N6" s="43" t="n">
        <v>1257.567</v>
      </c>
      <c r="O6" s="43" t="n">
        <v>222838.796</v>
      </c>
      <c r="P6" s="47"/>
      <c r="Q6" s="47"/>
      <c r="R6" s="47"/>
      <c r="S6" s="44" t="n">
        <f aca="false">+M6+P6</f>
        <v>6</v>
      </c>
      <c r="T6" s="45" t="n">
        <f aca="false">+N6+Q6</f>
        <v>1257.567</v>
      </c>
      <c r="U6" s="46" t="n">
        <f aca="false">+O6+R6</f>
        <v>222838.796</v>
      </c>
      <c r="V6" s="43" t="n">
        <v>16</v>
      </c>
      <c r="W6" s="43" t="n">
        <v>473.013</v>
      </c>
      <c r="X6" s="48" t="n">
        <v>180953.133</v>
      </c>
      <c r="Y6" s="49" t="n">
        <v>1</v>
      </c>
      <c r="Z6" s="43" t="n">
        <v>547.437</v>
      </c>
      <c r="AA6" s="50" t="n">
        <v>94592.557</v>
      </c>
      <c r="AB6" s="51" t="n">
        <f aca="false">+J6+S6+V6+Y6</f>
        <v>23</v>
      </c>
      <c r="AC6" s="45" t="n">
        <f aca="false">+K6+T6+W6+Z6</f>
        <v>2278.017</v>
      </c>
      <c r="AD6" s="46" t="n">
        <f aca="false">+L6+U6+X6+AA6</f>
        <v>498384.486</v>
      </c>
      <c r="AE6" s="52" t="s">
        <v>25</v>
      </c>
      <c r="AF6" s="53" t="s">
        <v>24</v>
      </c>
      <c r="AG6" s="54" t="s">
        <v>23</v>
      </c>
      <c r="AH6" s="20"/>
    </row>
    <row r="7" s="12" customFormat="true" ht="33" hidden="false" customHeight="true" outlineLevel="0" collapsed="false">
      <c r="A7" s="13"/>
      <c r="B7" s="55"/>
      <c r="C7" s="56" t="s">
        <v>26</v>
      </c>
      <c r="D7" s="142" t="n">
        <v>1</v>
      </c>
      <c r="E7" s="61" t="n">
        <v>42.176</v>
      </c>
      <c r="F7" s="61" t="n">
        <v>75215.027249908</v>
      </c>
      <c r="G7" s="58"/>
      <c r="H7" s="58"/>
      <c r="I7" s="58"/>
      <c r="J7" s="28" t="n">
        <f aca="false">+D7+G7</f>
        <v>1</v>
      </c>
      <c r="K7" s="59" t="n">
        <f aca="false">+E7+H7</f>
        <v>42.176</v>
      </c>
      <c r="L7" s="60" t="n">
        <f aca="false">+F7+I7</f>
        <v>75215.027249908</v>
      </c>
      <c r="M7" s="58" t="n">
        <v>10</v>
      </c>
      <c r="N7" s="58" t="n">
        <v>3198.722</v>
      </c>
      <c r="O7" s="58" t="n">
        <v>578416.374</v>
      </c>
      <c r="P7" s="61"/>
      <c r="Q7" s="61"/>
      <c r="R7" s="62"/>
      <c r="S7" s="28" t="n">
        <f aca="false">+M7+P7</f>
        <v>10</v>
      </c>
      <c r="T7" s="59" t="n">
        <f aca="false">+N7+Q7</f>
        <v>3198.722</v>
      </c>
      <c r="U7" s="60" t="n">
        <f aca="false">+O7+R7</f>
        <v>578416.374</v>
      </c>
      <c r="V7" s="58" t="n">
        <v>54</v>
      </c>
      <c r="W7" s="58" t="n">
        <v>1920.078</v>
      </c>
      <c r="X7" s="63" t="n">
        <v>890587.248</v>
      </c>
      <c r="Y7" s="64" t="n">
        <v>2</v>
      </c>
      <c r="Z7" s="58" t="n">
        <v>321.317</v>
      </c>
      <c r="AA7" s="65" t="n">
        <v>57762.711</v>
      </c>
      <c r="AB7" s="29" t="n">
        <f aca="false">+J7+S7+V7+Y7</f>
        <v>67</v>
      </c>
      <c r="AC7" s="59" t="n">
        <f aca="false">+K7+T7+W7+Z7</f>
        <v>5482.293</v>
      </c>
      <c r="AD7" s="60" t="n">
        <f aca="false">+L7+U7+X7+AA7</f>
        <v>1601981.36024991</v>
      </c>
      <c r="AE7" s="31" t="s">
        <v>26</v>
      </c>
      <c r="AF7" s="66"/>
      <c r="AG7" s="54"/>
      <c r="AH7" s="20"/>
    </row>
    <row r="8" s="12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41"/>
      <c r="E8" s="47"/>
      <c r="F8" s="47"/>
      <c r="G8" s="43"/>
      <c r="H8" s="43"/>
      <c r="I8" s="43"/>
      <c r="J8" s="44"/>
      <c r="K8" s="45"/>
      <c r="L8" s="46"/>
      <c r="M8" s="43"/>
      <c r="N8" s="43"/>
      <c r="O8" s="43"/>
      <c r="P8" s="47"/>
      <c r="Q8" s="47"/>
      <c r="R8" s="47"/>
      <c r="S8" s="44"/>
      <c r="T8" s="45"/>
      <c r="U8" s="46"/>
      <c r="V8" s="43"/>
      <c r="W8" s="43"/>
      <c r="X8" s="48"/>
      <c r="Y8" s="49"/>
      <c r="Z8" s="43"/>
      <c r="AA8" s="50"/>
      <c r="AB8" s="51"/>
      <c r="AC8" s="45"/>
      <c r="AD8" s="46"/>
      <c r="AE8" s="52" t="s">
        <v>25</v>
      </c>
      <c r="AF8" s="53" t="s">
        <v>28</v>
      </c>
      <c r="AG8" s="54" t="s">
        <v>27</v>
      </c>
      <c r="AH8" s="20"/>
    </row>
    <row r="9" s="12" customFormat="true" ht="33" hidden="false" customHeight="true" outlineLevel="0" collapsed="false">
      <c r="A9" s="13"/>
      <c r="B9" s="55"/>
      <c r="C9" s="56" t="s">
        <v>26</v>
      </c>
      <c r="D9" s="142" t="n">
        <v>1</v>
      </c>
      <c r="E9" s="61" t="n">
        <v>14.545</v>
      </c>
      <c r="F9" s="61" t="n">
        <v>1147.26777940681</v>
      </c>
      <c r="G9" s="58"/>
      <c r="H9" s="58"/>
      <c r="I9" s="58"/>
      <c r="J9" s="28" t="n">
        <f aca="false">+D9+G9</f>
        <v>1</v>
      </c>
      <c r="K9" s="59" t="n">
        <f aca="false">+E9+H9</f>
        <v>14.545</v>
      </c>
      <c r="L9" s="60" t="n">
        <f aca="false">+F9+I9</f>
        <v>1147.26777940681</v>
      </c>
      <c r="M9" s="58" t="n">
        <v>7</v>
      </c>
      <c r="N9" s="58" t="n">
        <v>82.732</v>
      </c>
      <c r="O9" s="58" t="n">
        <v>7039.99</v>
      </c>
      <c r="P9" s="61"/>
      <c r="Q9" s="61"/>
      <c r="R9" s="62"/>
      <c r="S9" s="28" t="n">
        <f aca="false">+M9+P9</f>
        <v>7</v>
      </c>
      <c r="T9" s="59" t="n">
        <f aca="false">+N9+Q9</f>
        <v>82.732</v>
      </c>
      <c r="U9" s="60" t="n">
        <f aca="false">+O9+R9</f>
        <v>7039.99</v>
      </c>
      <c r="V9" s="58" t="n">
        <v>3</v>
      </c>
      <c r="W9" s="58" t="n">
        <v>87.126</v>
      </c>
      <c r="X9" s="63" t="n">
        <v>8402.973</v>
      </c>
      <c r="Y9" s="64"/>
      <c r="Z9" s="58"/>
      <c r="AA9" s="65"/>
      <c r="AB9" s="29" t="n">
        <f aca="false">+J9+S9+V9+Y9</f>
        <v>11</v>
      </c>
      <c r="AC9" s="59" t="n">
        <f aca="false">+K9+T9+W9+Z9</f>
        <v>184.403</v>
      </c>
      <c r="AD9" s="60" t="n">
        <f aca="false">+L9+U9+X9+AA9</f>
        <v>16590.2307794068</v>
      </c>
      <c r="AE9" s="31" t="s">
        <v>26</v>
      </c>
      <c r="AF9" s="66"/>
      <c r="AG9" s="54"/>
      <c r="AH9" s="20"/>
    </row>
    <row r="10" s="12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41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12" customFormat="true" ht="33" hidden="false" customHeight="true" outlineLevel="0" collapsed="false">
      <c r="A11" s="28"/>
      <c r="B11" s="55"/>
      <c r="C11" s="56" t="s">
        <v>26</v>
      </c>
      <c r="D11" s="142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7"/>
      <c r="AH11" s="20"/>
    </row>
    <row r="12" s="12" customFormat="true" ht="33" hidden="false" customHeight="true" outlineLevel="0" collapsed="false">
      <c r="A12" s="13"/>
      <c r="B12" s="40" t="s">
        <v>31</v>
      </c>
      <c r="C12" s="41" t="s">
        <v>25</v>
      </c>
      <c r="D12" s="141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12" customFormat="true" ht="33" hidden="false" customHeight="true" outlineLevel="0" collapsed="false">
      <c r="A13" s="39" t="s">
        <v>32</v>
      </c>
      <c r="B13" s="55"/>
      <c r="C13" s="56" t="s">
        <v>26</v>
      </c>
      <c r="D13" s="142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12" customFormat="true" ht="33" hidden="false" customHeight="true" outlineLevel="0" collapsed="false">
      <c r="A14" s="13"/>
      <c r="B14" s="40" t="s">
        <v>33</v>
      </c>
      <c r="C14" s="41" t="s">
        <v>25</v>
      </c>
      <c r="D14" s="141"/>
      <c r="E14" s="47"/>
      <c r="F14" s="47"/>
      <c r="G14" s="43"/>
      <c r="H14" s="43"/>
      <c r="I14" s="43"/>
      <c r="J14" s="44"/>
      <c r="K14" s="45"/>
      <c r="L14" s="46"/>
      <c r="M14" s="43"/>
      <c r="N14" s="43"/>
      <c r="O14" s="43"/>
      <c r="P14" s="47"/>
      <c r="Q14" s="47"/>
      <c r="R14" s="47"/>
      <c r="S14" s="44"/>
      <c r="T14" s="45"/>
      <c r="U14" s="46"/>
      <c r="V14" s="43"/>
      <c r="W14" s="43"/>
      <c r="X14" s="48"/>
      <c r="Y14" s="49"/>
      <c r="Z14" s="43"/>
      <c r="AA14" s="50"/>
      <c r="AB14" s="51"/>
      <c r="AC14" s="45"/>
      <c r="AD14" s="46"/>
      <c r="AE14" s="52" t="s">
        <v>25</v>
      </c>
      <c r="AF14" s="53" t="s">
        <v>33</v>
      </c>
      <c r="AG14" s="54"/>
      <c r="AH14" s="20"/>
    </row>
    <row r="15" s="12" customFormat="true" ht="33" hidden="false" customHeight="true" outlineLevel="0" collapsed="false">
      <c r="A15" s="39" t="s">
        <v>27</v>
      </c>
      <c r="B15" s="55"/>
      <c r="C15" s="56" t="s">
        <v>26</v>
      </c>
      <c r="D15" s="142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12" customFormat="true" ht="33" hidden="false" customHeight="true" outlineLevel="0" collapsed="false">
      <c r="A16" s="13"/>
      <c r="B16" s="53" t="s">
        <v>34</v>
      </c>
      <c r="C16" s="41" t="s">
        <v>25</v>
      </c>
      <c r="D16" s="141"/>
      <c r="E16" s="47"/>
      <c r="F16" s="47"/>
      <c r="G16" s="43"/>
      <c r="H16" s="43"/>
      <c r="I16" s="43"/>
      <c r="J16" s="44"/>
      <c r="K16" s="45"/>
      <c r="L16" s="46"/>
      <c r="M16" s="43"/>
      <c r="N16" s="43"/>
      <c r="O16" s="43"/>
      <c r="P16" s="47"/>
      <c r="Q16" s="47"/>
      <c r="R16" s="47"/>
      <c r="S16" s="44"/>
      <c r="T16" s="45"/>
      <c r="U16" s="46"/>
      <c r="V16" s="43"/>
      <c r="W16" s="43"/>
      <c r="X16" s="48"/>
      <c r="Y16" s="49"/>
      <c r="Z16" s="43"/>
      <c r="AA16" s="50"/>
      <c r="AB16" s="51"/>
      <c r="AC16" s="45"/>
      <c r="AD16" s="46"/>
      <c r="AE16" s="52" t="s">
        <v>25</v>
      </c>
      <c r="AF16" s="53" t="s">
        <v>34</v>
      </c>
      <c r="AG16" s="54"/>
      <c r="AH16" s="20"/>
    </row>
    <row r="17" s="12" customFormat="true" ht="33" hidden="false" customHeight="true" outlineLevel="0" collapsed="false">
      <c r="A17" s="39" t="s">
        <v>29</v>
      </c>
      <c r="B17" s="55"/>
      <c r="C17" s="56" t="s">
        <v>26</v>
      </c>
      <c r="D17" s="142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12" customFormat="true" ht="33" hidden="false" customHeight="true" outlineLevel="0" collapsed="false">
      <c r="A18" s="13"/>
      <c r="B18" s="53" t="s">
        <v>35</v>
      </c>
      <c r="C18" s="41" t="s">
        <v>25</v>
      </c>
      <c r="D18" s="141"/>
      <c r="E18" s="47"/>
      <c r="F18" s="47"/>
      <c r="G18" s="43"/>
      <c r="H18" s="43"/>
      <c r="I18" s="43"/>
      <c r="J18" s="44"/>
      <c r="K18" s="45"/>
      <c r="L18" s="46"/>
      <c r="M18" s="43" t="n">
        <v>107</v>
      </c>
      <c r="N18" s="43" t="n">
        <v>175.951</v>
      </c>
      <c r="O18" s="43" t="n">
        <v>72338.213</v>
      </c>
      <c r="P18" s="47"/>
      <c r="Q18" s="47"/>
      <c r="R18" s="47"/>
      <c r="S18" s="44" t="n">
        <f aca="false">+M18+P18</f>
        <v>107</v>
      </c>
      <c r="T18" s="45" t="n">
        <f aca="false">+N18+Q18</f>
        <v>175.951</v>
      </c>
      <c r="U18" s="46" t="n">
        <f aca="false">+O18+R18</f>
        <v>72338.213</v>
      </c>
      <c r="V18" s="43"/>
      <c r="W18" s="43"/>
      <c r="X18" s="48"/>
      <c r="Y18" s="49"/>
      <c r="Z18" s="43"/>
      <c r="AA18" s="50"/>
      <c r="AB18" s="51" t="n">
        <f aca="false">+J18+S18+V18+Y18</f>
        <v>107</v>
      </c>
      <c r="AC18" s="45" t="n">
        <f aca="false">+K18+T18+W18+Z18</f>
        <v>175.951</v>
      </c>
      <c r="AD18" s="46" t="n">
        <f aca="false">+L18+U18+X18+AA18</f>
        <v>72338.213</v>
      </c>
      <c r="AE18" s="52" t="s">
        <v>25</v>
      </c>
      <c r="AF18" s="53" t="s">
        <v>35</v>
      </c>
      <c r="AG18" s="54"/>
      <c r="AH18" s="20"/>
    </row>
    <row r="19" s="12" customFormat="true" ht="33" hidden="false" customHeight="true" outlineLevel="0" collapsed="false">
      <c r="A19" s="28"/>
      <c r="B19" s="55"/>
      <c r="C19" s="56" t="s">
        <v>26</v>
      </c>
      <c r="D19" s="142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7"/>
      <c r="AH19" s="20"/>
    </row>
    <row r="20" s="12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41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/>
      <c r="W20" s="43"/>
      <c r="X20" s="48"/>
      <c r="Y20" s="49"/>
      <c r="Z20" s="43"/>
      <c r="AA20" s="50"/>
      <c r="AB20" s="51"/>
      <c r="AC20" s="45"/>
      <c r="AD20" s="46"/>
      <c r="AE20" s="52" t="s">
        <v>25</v>
      </c>
      <c r="AF20" s="53" t="s">
        <v>37</v>
      </c>
      <c r="AG20" s="54" t="s">
        <v>36</v>
      </c>
      <c r="AH20" s="20"/>
    </row>
    <row r="21" s="12" customFormat="true" ht="33" hidden="false" customHeight="true" outlineLevel="0" collapsed="false">
      <c r="A21" s="39" t="s">
        <v>27</v>
      </c>
      <c r="B21" s="55"/>
      <c r="C21" s="56" t="s">
        <v>26</v>
      </c>
      <c r="D21" s="142"/>
      <c r="E21" s="61"/>
      <c r="F21" s="61"/>
      <c r="G21" s="58"/>
      <c r="H21" s="58"/>
      <c r="I21" s="58"/>
      <c r="J21" s="28"/>
      <c r="K21" s="59"/>
      <c r="L21" s="60"/>
      <c r="M21" s="58"/>
      <c r="N21" s="58"/>
      <c r="O21" s="58"/>
      <c r="P21" s="61"/>
      <c r="Q21" s="61"/>
      <c r="R21" s="62"/>
      <c r="S21" s="28"/>
      <c r="T21" s="59"/>
      <c r="U21" s="60"/>
      <c r="V21" s="58" t="n">
        <v>1</v>
      </c>
      <c r="W21" s="58" t="n">
        <v>24.118</v>
      </c>
      <c r="X21" s="63" t="n">
        <v>24098.688</v>
      </c>
      <c r="Y21" s="64"/>
      <c r="Z21" s="58"/>
      <c r="AA21" s="65"/>
      <c r="AB21" s="29" t="n">
        <f aca="false">+J21+S21+V21+Y21</f>
        <v>1</v>
      </c>
      <c r="AC21" s="59" t="n">
        <f aca="false">+K21+T21+W21+Z21</f>
        <v>24.118</v>
      </c>
      <c r="AD21" s="60" t="n">
        <f aca="false">+L21+U21+X21+AA21</f>
        <v>24098.688</v>
      </c>
      <c r="AE21" s="31" t="s">
        <v>26</v>
      </c>
      <c r="AF21" s="66"/>
      <c r="AG21" s="54" t="s">
        <v>27</v>
      </c>
      <c r="AH21" s="20"/>
    </row>
    <row r="22" s="12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41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12" customFormat="true" ht="33" hidden="false" customHeight="true" outlineLevel="0" collapsed="false">
      <c r="A23" s="28"/>
      <c r="B23" s="55"/>
      <c r="C23" s="56" t="s">
        <v>26</v>
      </c>
      <c r="D23" s="142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7"/>
      <c r="AH23" s="20"/>
    </row>
    <row r="24" s="12" customFormat="true" ht="33" hidden="false" customHeight="true" outlineLevel="0" collapsed="false">
      <c r="A24" s="13"/>
      <c r="B24" s="40" t="s">
        <v>39</v>
      </c>
      <c r="C24" s="41" t="s">
        <v>25</v>
      </c>
      <c r="D24" s="141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22</v>
      </c>
      <c r="W24" s="43" t="n">
        <v>111.8987</v>
      </c>
      <c r="X24" s="48" t="n">
        <v>24857.248</v>
      </c>
      <c r="Y24" s="49"/>
      <c r="Z24" s="43"/>
      <c r="AA24" s="50"/>
      <c r="AB24" s="51" t="n">
        <f aca="false">+J24+S24+V24+Y24</f>
        <v>22</v>
      </c>
      <c r="AC24" s="45" t="n">
        <f aca="false">+K24+T24+W24+Z24</f>
        <v>111.8987</v>
      </c>
      <c r="AD24" s="46" t="n">
        <f aca="false">+L24+U24+X24+AA24</f>
        <v>24857.248</v>
      </c>
      <c r="AE24" s="52" t="s">
        <v>25</v>
      </c>
      <c r="AF24" s="53" t="s">
        <v>39</v>
      </c>
      <c r="AG24" s="54"/>
      <c r="AH24" s="20"/>
    </row>
    <row r="25" s="12" customFormat="true" ht="33" hidden="false" customHeight="true" outlineLevel="0" collapsed="false">
      <c r="A25" s="39" t="s">
        <v>40</v>
      </c>
      <c r="B25" s="55"/>
      <c r="C25" s="56" t="s">
        <v>26</v>
      </c>
      <c r="D25" s="142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32</v>
      </c>
      <c r="W25" s="58" t="n">
        <v>266.9304</v>
      </c>
      <c r="X25" s="63" t="n">
        <v>59801.51</v>
      </c>
      <c r="Y25" s="64"/>
      <c r="Z25" s="58"/>
      <c r="AA25" s="65"/>
      <c r="AB25" s="29" t="n">
        <f aca="false">+J25+S25+V25+Y25</f>
        <v>32</v>
      </c>
      <c r="AC25" s="59" t="n">
        <f aca="false">+K25+T25+W25+Z25</f>
        <v>266.9304</v>
      </c>
      <c r="AD25" s="60" t="n">
        <f aca="false">+L25+U25+X25+AA25</f>
        <v>59801.51</v>
      </c>
      <c r="AE25" s="31" t="s">
        <v>26</v>
      </c>
      <c r="AF25" s="66"/>
      <c r="AG25" s="54" t="s">
        <v>40</v>
      </c>
      <c r="AH25" s="20"/>
    </row>
    <row r="26" s="12" customFormat="true" ht="33" hidden="false" customHeight="true" outlineLevel="0" collapsed="false">
      <c r="A26" s="13"/>
      <c r="B26" s="40" t="s">
        <v>41</v>
      </c>
      <c r="C26" s="41" t="s">
        <v>25</v>
      </c>
      <c r="D26" s="141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12" customFormat="true" ht="33" hidden="false" customHeight="true" outlineLevel="0" collapsed="false">
      <c r="A27" s="39" t="s">
        <v>27</v>
      </c>
      <c r="B27" s="55"/>
      <c r="C27" s="56" t="s">
        <v>26</v>
      </c>
      <c r="D27" s="142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12" customFormat="true" ht="33" hidden="false" customHeight="true" outlineLevel="0" collapsed="false">
      <c r="A28" s="13"/>
      <c r="B28" s="40" t="s">
        <v>42</v>
      </c>
      <c r="C28" s="41" t="s">
        <v>25</v>
      </c>
      <c r="D28" s="141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12" customFormat="true" ht="33" hidden="false" customHeight="true" outlineLevel="0" collapsed="false">
      <c r="A29" s="39" t="s">
        <v>29</v>
      </c>
      <c r="B29" s="55"/>
      <c r="C29" s="56" t="s">
        <v>26</v>
      </c>
      <c r="D29" s="142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12" customFormat="true" ht="33" hidden="false" customHeight="true" outlineLevel="0" collapsed="false">
      <c r="A30" s="13"/>
      <c r="B30" s="40" t="s">
        <v>43</v>
      </c>
      <c r="C30" s="41" t="s">
        <v>25</v>
      </c>
      <c r="D30" s="141" t="n">
        <v>48</v>
      </c>
      <c r="E30" s="47" t="n">
        <v>14.5343</v>
      </c>
      <c r="F30" s="47" t="n">
        <v>15418.7277232375</v>
      </c>
      <c r="G30" s="43" t="n">
        <v>58</v>
      </c>
      <c r="H30" s="43" t="n">
        <v>14.4017</v>
      </c>
      <c r="I30" s="43" t="n">
        <v>18148.496</v>
      </c>
      <c r="J30" s="44" t="n">
        <f aca="false">+D30+G30</f>
        <v>106</v>
      </c>
      <c r="K30" s="45" t="n">
        <f aca="false">+E30+H30</f>
        <v>28.936</v>
      </c>
      <c r="L30" s="46" t="n">
        <f aca="false">+F30+I30</f>
        <v>33567.2237232375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90</v>
      </c>
      <c r="Z30" s="43" t="n">
        <v>66.9222</v>
      </c>
      <c r="AA30" s="50" t="n">
        <v>16235.806</v>
      </c>
      <c r="AB30" s="51" t="n">
        <f aca="false">+J30+S30+V30+Y30</f>
        <v>196</v>
      </c>
      <c r="AC30" s="45" t="n">
        <f aca="false">+K30+T30+W30+Z30</f>
        <v>95.8582</v>
      </c>
      <c r="AD30" s="46" t="n">
        <f aca="false">+L30+U30+X30+AA30</f>
        <v>49803.0297232375</v>
      </c>
      <c r="AE30" s="52" t="s">
        <v>25</v>
      </c>
      <c r="AF30" s="53" t="s">
        <v>43</v>
      </c>
      <c r="AG30" s="54"/>
      <c r="AH30" s="20"/>
    </row>
    <row r="31" s="12" customFormat="true" ht="33" hidden="false" customHeight="true" outlineLevel="0" collapsed="false">
      <c r="A31" s="28"/>
      <c r="B31" s="55"/>
      <c r="C31" s="56" t="s">
        <v>26</v>
      </c>
      <c r="D31" s="142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7"/>
      <c r="AH31" s="20"/>
    </row>
    <row r="32" s="12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41"/>
      <c r="E32" s="47"/>
      <c r="F32" s="47"/>
      <c r="G32" s="43"/>
      <c r="H32" s="43"/>
      <c r="I32" s="43"/>
      <c r="J32" s="44"/>
      <c r="K32" s="45"/>
      <c r="L32" s="46"/>
      <c r="M32" s="43" t="n">
        <v>195</v>
      </c>
      <c r="N32" s="43" t="n">
        <v>1377.6136</v>
      </c>
      <c r="O32" s="43" t="n">
        <v>308569.091</v>
      </c>
      <c r="P32" s="47"/>
      <c r="Q32" s="47"/>
      <c r="R32" s="47"/>
      <c r="S32" s="44" t="n">
        <f aca="false">+M32+P32</f>
        <v>195</v>
      </c>
      <c r="T32" s="45" t="n">
        <f aca="false">+N32+Q32</f>
        <v>1377.6136</v>
      </c>
      <c r="U32" s="46" t="n">
        <f aca="false">+O32+R32</f>
        <v>308569.091</v>
      </c>
      <c r="V32" s="43" t="n">
        <v>132</v>
      </c>
      <c r="W32" s="43" t="n">
        <v>78.5389</v>
      </c>
      <c r="X32" s="48" t="n">
        <v>22976.948</v>
      </c>
      <c r="Y32" s="49" t="n">
        <v>103</v>
      </c>
      <c r="Z32" s="43" t="n">
        <v>908.8188</v>
      </c>
      <c r="AA32" s="50" t="n">
        <v>205599.934</v>
      </c>
      <c r="AB32" s="51" t="n">
        <f aca="false">+J32+S32+V32+Y32</f>
        <v>430</v>
      </c>
      <c r="AC32" s="45" t="n">
        <f aca="false">+K32+T32+W32+Z32</f>
        <v>2364.9713</v>
      </c>
      <c r="AD32" s="46" t="n">
        <f aca="false">+L32+U32+X32+AA32</f>
        <v>537145.973</v>
      </c>
      <c r="AE32" s="52" t="s">
        <v>25</v>
      </c>
      <c r="AF32" s="53" t="s">
        <v>45</v>
      </c>
      <c r="AG32" s="54" t="s">
        <v>44</v>
      </c>
      <c r="AH32" s="20"/>
    </row>
    <row r="33" s="12" customFormat="true" ht="33" hidden="false" customHeight="true" outlineLevel="0" collapsed="false">
      <c r="A33" s="39" t="s">
        <v>46</v>
      </c>
      <c r="B33" s="55"/>
      <c r="C33" s="56" t="s">
        <v>26</v>
      </c>
      <c r="D33" s="142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12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41"/>
      <c r="E34" s="47"/>
      <c r="F34" s="47"/>
      <c r="G34" s="43" t="n">
        <v>5</v>
      </c>
      <c r="H34" s="43" t="n">
        <v>0.185</v>
      </c>
      <c r="I34" s="43" t="n">
        <v>227.717</v>
      </c>
      <c r="J34" s="44" t="n">
        <f aca="false">+D34+G34</f>
        <v>5</v>
      </c>
      <c r="K34" s="45" t="n">
        <f aca="false">+E34+H34</f>
        <v>0.185</v>
      </c>
      <c r="L34" s="46" t="n">
        <f aca="false">+F34+I34</f>
        <v>227.717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90</v>
      </c>
      <c r="W34" s="43" t="n">
        <v>29.0296</v>
      </c>
      <c r="X34" s="48" t="n">
        <v>11211.399</v>
      </c>
      <c r="Y34" s="49"/>
      <c r="Z34" s="43"/>
      <c r="AA34" s="50"/>
      <c r="AB34" s="51" t="n">
        <f aca="false">+J34+S34+V34+Y34</f>
        <v>95</v>
      </c>
      <c r="AC34" s="45" t="n">
        <f aca="false">+K34+T34+W34+Z34</f>
        <v>29.2146</v>
      </c>
      <c r="AD34" s="46" t="n">
        <f aca="false">+L34+U34+X34+AA34</f>
        <v>11439.116</v>
      </c>
      <c r="AE34" s="52" t="s">
        <v>25</v>
      </c>
      <c r="AF34" s="53" t="s">
        <v>47</v>
      </c>
      <c r="AG34" s="54" t="s">
        <v>27</v>
      </c>
      <c r="AH34" s="20"/>
    </row>
    <row r="35" s="12" customFormat="true" ht="33" hidden="false" customHeight="true" outlineLevel="0" collapsed="false">
      <c r="A35" s="68" t="s">
        <v>29</v>
      </c>
      <c r="B35" s="55"/>
      <c r="C35" s="56" t="s">
        <v>26</v>
      </c>
      <c r="D35" s="142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69" t="s">
        <v>29</v>
      </c>
      <c r="AH35" s="20"/>
    </row>
    <row r="36" s="12" customFormat="true" ht="33" hidden="false" customHeight="true" outlineLevel="0" collapsed="false">
      <c r="A36" s="39" t="s">
        <v>48</v>
      </c>
      <c r="B36" s="53" t="s">
        <v>49</v>
      </c>
      <c r="C36" s="41" t="s">
        <v>25</v>
      </c>
      <c r="D36" s="141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12" customFormat="true" ht="33" hidden="false" customHeight="true" outlineLevel="0" collapsed="false">
      <c r="A37" s="39" t="s">
        <v>27</v>
      </c>
      <c r="B37" s="55"/>
      <c r="C37" s="56" t="s">
        <v>26</v>
      </c>
      <c r="D37" s="142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12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41" t="n">
        <v>27</v>
      </c>
      <c r="E38" s="47" t="n">
        <v>1.6815</v>
      </c>
      <c r="F38" s="47" t="n">
        <v>1315.57497638574</v>
      </c>
      <c r="G38" s="43"/>
      <c r="H38" s="43"/>
      <c r="I38" s="43"/>
      <c r="J38" s="44" t="n">
        <f aca="false">+D38+G38</f>
        <v>27</v>
      </c>
      <c r="K38" s="45" t="n">
        <f aca="false">+E38+H38</f>
        <v>1.6815</v>
      </c>
      <c r="L38" s="46" t="n">
        <f aca="false">+F38+I38</f>
        <v>1315.57497638574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f aca="false">+J38+S38+V38+Y38</f>
        <v>27</v>
      </c>
      <c r="AC38" s="45" t="n">
        <f aca="false">+K38+T38+W38+Z38</f>
        <v>1.6815</v>
      </c>
      <c r="AD38" s="46" t="n">
        <f aca="false">+L38+U38+X38+AA38</f>
        <v>1315.57497638574</v>
      </c>
      <c r="AE38" s="52" t="s">
        <v>25</v>
      </c>
      <c r="AF38" s="53" t="s">
        <v>50</v>
      </c>
      <c r="AG38" s="54" t="s">
        <v>29</v>
      </c>
      <c r="AH38" s="20"/>
    </row>
    <row r="39" s="12" customFormat="true" ht="33" hidden="false" customHeight="true" outlineLevel="0" collapsed="false">
      <c r="A39" s="68" t="s">
        <v>51</v>
      </c>
      <c r="B39" s="55"/>
      <c r="C39" s="56" t="s">
        <v>26</v>
      </c>
      <c r="D39" s="142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69" t="s">
        <v>51</v>
      </c>
      <c r="AH39" s="20"/>
    </row>
    <row r="40" s="12" customFormat="true" ht="33" hidden="false" customHeight="true" outlineLevel="0" collapsed="false">
      <c r="A40" s="13"/>
      <c r="B40" s="40" t="s">
        <v>52</v>
      </c>
      <c r="C40" s="41" t="s">
        <v>25</v>
      </c>
      <c r="D40" s="141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/>
      <c r="W40" s="43"/>
      <c r="X40" s="48"/>
      <c r="Y40" s="49"/>
      <c r="Z40" s="43"/>
      <c r="AA40" s="50"/>
      <c r="AB40" s="51"/>
      <c r="AC40" s="45"/>
      <c r="AD40" s="46"/>
      <c r="AE40" s="52" t="s">
        <v>25</v>
      </c>
      <c r="AF40" s="53" t="s">
        <v>52</v>
      </c>
      <c r="AG40" s="54"/>
      <c r="AH40" s="20"/>
    </row>
    <row r="41" s="12" customFormat="true" ht="33" hidden="false" customHeight="true" outlineLevel="0" collapsed="false">
      <c r="A41" s="39" t="s">
        <v>53</v>
      </c>
      <c r="B41" s="55"/>
      <c r="C41" s="56" t="s">
        <v>26</v>
      </c>
      <c r="D41" s="142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12" customFormat="true" ht="33" hidden="false" customHeight="true" outlineLevel="0" collapsed="false">
      <c r="A42" s="13"/>
      <c r="B42" s="40" t="s">
        <v>54</v>
      </c>
      <c r="C42" s="41" t="s">
        <v>25</v>
      </c>
      <c r="D42" s="141"/>
      <c r="E42" s="47"/>
      <c r="F42" s="47"/>
      <c r="G42" s="43"/>
      <c r="H42" s="43"/>
      <c r="I42" s="43"/>
      <c r="J42" s="44"/>
      <c r="K42" s="45"/>
      <c r="L42" s="46"/>
      <c r="M42" s="43"/>
      <c r="N42" s="43"/>
      <c r="O42" s="43"/>
      <c r="P42" s="47"/>
      <c r="Q42" s="47"/>
      <c r="R42" s="47"/>
      <c r="S42" s="44"/>
      <c r="T42" s="45"/>
      <c r="U42" s="46"/>
      <c r="V42" s="43" t="n">
        <v>9</v>
      </c>
      <c r="W42" s="43" t="n">
        <v>264.2736</v>
      </c>
      <c r="X42" s="48" t="n">
        <v>46347.225</v>
      </c>
      <c r="Y42" s="49"/>
      <c r="Z42" s="43"/>
      <c r="AA42" s="50"/>
      <c r="AB42" s="51" t="n">
        <f aca="false">+J42+S42+V42+Y42</f>
        <v>9</v>
      </c>
      <c r="AC42" s="45" t="n">
        <f aca="false">+K42+T42+W42+Z42</f>
        <v>264.2736</v>
      </c>
      <c r="AD42" s="46" t="n">
        <f aca="false">+L42+U42+X42+AA42</f>
        <v>46347.225</v>
      </c>
      <c r="AE42" s="52" t="s">
        <v>25</v>
      </c>
      <c r="AF42" s="53" t="s">
        <v>54</v>
      </c>
      <c r="AG42" s="54"/>
      <c r="AH42" s="20"/>
    </row>
    <row r="43" s="12" customFormat="true" ht="33" hidden="false" customHeight="true" outlineLevel="0" collapsed="false">
      <c r="A43" s="39" t="s">
        <v>55</v>
      </c>
      <c r="B43" s="55"/>
      <c r="C43" s="56" t="s">
        <v>26</v>
      </c>
      <c r="D43" s="155" t="n">
        <v>3</v>
      </c>
      <c r="E43" s="61" t="n">
        <v>30.4524</v>
      </c>
      <c r="F43" s="61" t="n">
        <v>24248.1314847518</v>
      </c>
      <c r="G43" s="58" t="n">
        <v>9</v>
      </c>
      <c r="H43" s="58" t="n">
        <v>143.7896</v>
      </c>
      <c r="I43" s="58" t="n">
        <v>86499.781</v>
      </c>
      <c r="J43" s="28" t="n">
        <f aca="false">+D43+G43</f>
        <v>12</v>
      </c>
      <c r="K43" s="59" t="n">
        <f aca="false">+E43+H43</f>
        <v>174.242</v>
      </c>
      <c r="L43" s="60" t="n">
        <f aca="false">+F43+I43</f>
        <v>110747.912484752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13</v>
      </c>
      <c r="W43" s="58" t="n">
        <v>159.3622</v>
      </c>
      <c r="X43" s="63" t="n">
        <v>31657.966</v>
      </c>
      <c r="Y43" s="64"/>
      <c r="Z43" s="58"/>
      <c r="AA43" s="65"/>
      <c r="AB43" s="29" t="n">
        <f aca="false">+J43+S43+V43+Y43</f>
        <v>25</v>
      </c>
      <c r="AC43" s="59" t="n">
        <f aca="false">+K43+T43+W43+Z43</f>
        <v>333.6042</v>
      </c>
      <c r="AD43" s="60" t="n">
        <f aca="false">+L43+U43+X43+AA43</f>
        <v>142405.878484752</v>
      </c>
      <c r="AE43" s="31" t="s">
        <v>26</v>
      </c>
      <c r="AF43" s="66"/>
      <c r="AG43" s="54" t="s">
        <v>55</v>
      </c>
      <c r="AH43" s="20"/>
    </row>
    <row r="44" s="12" customFormat="true" ht="33" hidden="false" customHeight="true" outlineLevel="0" collapsed="false">
      <c r="A44" s="13"/>
      <c r="B44" s="40" t="s">
        <v>56</v>
      </c>
      <c r="C44" s="41" t="s">
        <v>25</v>
      </c>
      <c r="D44" s="141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/>
      <c r="W44" s="43"/>
      <c r="X44" s="48"/>
      <c r="Y44" s="49"/>
      <c r="Z44" s="43"/>
      <c r="AA44" s="50"/>
      <c r="AB44" s="51"/>
      <c r="AC44" s="45"/>
      <c r="AD44" s="46"/>
      <c r="AE44" s="52" t="s">
        <v>25</v>
      </c>
      <c r="AF44" s="53" t="s">
        <v>56</v>
      </c>
      <c r="AG44" s="54"/>
      <c r="AH44" s="20"/>
    </row>
    <row r="45" s="12" customFormat="true" ht="33" hidden="false" customHeight="true" outlineLevel="0" collapsed="false">
      <c r="A45" s="39" t="s">
        <v>29</v>
      </c>
      <c r="B45" s="55"/>
      <c r="C45" s="56" t="s">
        <v>26</v>
      </c>
      <c r="D45" s="142"/>
      <c r="E45" s="61"/>
      <c r="F45" s="61"/>
      <c r="G45" s="58"/>
      <c r="H45" s="58"/>
      <c r="I45" s="58"/>
      <c r="J45" s="28"/>
      <c r="K45" s="59"/>
      <c r="L45" s="60"/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/>
      <c r="AC45" s="59"/>
      <c r="AD45" s="60"/>
      <c r="AE45" s="31" t="s">
        <v>26</v>
      </c>
      <c r="AF45" s="66"/>
      <c r="AG45" s="54" t="s">
        <v>29</v>
      </c>
      <c r="AH45" s="20"/>
    </row>
    <row r="46" s="12" customFormat="true" ht="33" hidden="false" customHeight="true" outlineLevel="0" collapsed="false">
      <c r="A46" s="13"/>
      <c r="B46" s="40" t="s">
        <v>57</v>
      </c>
      <c r="C46" s="41" t="s">
        <v>25</v>
      </c>
      <c r="D46" s="141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12" customFormat="true" ht="33" hidden="false" customHeight="true" outlineLevel="0" collapsed="false">
      <c r="A47" s="28"/>
      <c r="B47" s="55"/>
      <c r="C47" s="56" t="s">
        <v>26</v>
      </c>
      <c r="D47" s="142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7"/>
      <c r="AH47" s="20"/>
    </row>
    <row r="48" s="12" customFormat="true" ht="33" hidden="false" customHeight="true" outlineLevel="0" collapsed="false">
      <c r="A48" s="13"/>
      <c r="B48" s="40" t="s">
        <v>58</v>
      </c>
      <c r="C48" s="41" t="s">
        <v>25</v>
      </c>
      <c r="D48" s="141"/>
      <c r="E48" s="47"/>
      <c r="F48" s="47"/>
      <c r="G48" s="43"/>
      <c r="H48" s="43"/>
      <c r="I48" s="43"/>
      <c r="J48" s="44"/>
      <c r="K48" s="45"/>
      <c r="L48" s="46"/>
      <c r="M48" s="43" t="n">
        <v>17</v>
      </c>
      <c r="N48" s="43" t="n">
        <v>3.792</v>
      </c>
      <c r="O48" s="43" t="n">
        <v>1959.196</v>
      </c>
      <c r="P48" s="47"/>
      <c r="Q48" s="47"/>
      <c r="R48" s="47"/>
      <c r="S48" s="44" t="n">
        <f aca="false">+M48+P48</f>
        <v>17</v>
      </c>
      <c r="T48" s="45" t="n">
        <f aca="false">+N48+Q48</f>
        <v>3.792</v>
      </c>
      <c r="U48" s="46" t="n">
        <f aca="false">+O48+R48</f>
        <v>1959.196</v>
      </c>
      <c r="V48" s="43" t="n">
        <v>57</v>
      </c>
      <c r="W48" s="43" t="n">
        <v>5.764</v>
      </c>
      <c r="X48" s="48" t="n">
        <v>2932.12</v>
      </c>
      <c r="Y48" s="49" t="n">
        <v>24</v>
      </c>
      <c r="Z48" s="43" t="n">
        <v>5.0735</v>
      </c>
      <c r="AA48" s="50" t="n">
        <v>2476.947</v>
      </c>
      <c r="AB48" s="51" t="n">
        <f aca="false">+J48+S48+V48+Y48</f>
        <v>98</v>
      </c>
      <c r="AC48" s="45" t="n">
        <f aca="false">+K48+T48+W48+Z48</f>
        <v>14.6295</v>
      </c>
      <c r="AD48" s="46" t="n">
        <f aca="false">+L48+U48+X48+AA48</f>
        <v>7368.263</v>
      </c>
      <c r="AE48" s="52" t="s">
        <v>25</v>
      </c>
      <c r="AF48" s="53" t="s">
        <v>58</v>
      </c>
      <c r="AG48" s="54"/>
      <c r="AH48" s="20"/>
    </row>
    <row r="49" s="12" customFormat="true" ht="33" hidden="false" customHeight="true" outlineLevel="0" collapsed="false">
      <c r="A49" s="39" t="s">
        <v>59</v>
      </c>
      <c r="B49" s="55"/>
      <c r="C49" s="56" t="s">
        <v>26</v>
      </c>
      <c r="D49" s="142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 t="n">
        <v>1</v>
      </c>
      <c r="W49" s="58" t="n">
        <v>0.23</v>
      </c>
      <c r="X49" s="63" t="n">
        <v>98.432</v>
      </c>
      <c r="Y49" s="64"/>
      <c r="Z49" s="58"/>
      <c r="AA49" s="65"/>
      <c r="AB49" s="29" t="n">
        <f aca="false">+J49+S49+V49+Y49</f>
        <v>1</v>
      </c>
      <c r="AC49" s="59" t="n">
        <f aca="false">+K49+T49+W49+Z49</f>
        <v>0.23</v>
      </c>
      <c r="AD49" s="60" t="n">
        <f aca="false">+L49+U49+X49+AA49</f>
        <v>98.432</v>
      </c>
      <c r="AE49" s="31" t="s">
        <v>26</v>
      </c>
      <c r="AF49" s="66"/>
      <c r="AG49" s="54" t="s">
        <v>59</v>
      </c>
      <c r="AH49" s="20"/>
    </row>
    <row r="50" s="12" customFormat="true" ht="33" hidden="false" customHeight="true" outlineLevel="0" collapsed="false">
      <c r="A50" s="13"/>
      <c r="B50" s="53" t="s">
        <v>60</v>
      </c>
      <c r="C50" s="41" t="s">
        <v>25</v>
      </c>
      <c r="D50" s="141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/>
      <c r="W50" s="43"/>
      <c r="X50" s="48"/>
      <c r="Y50" s="49" t="n">
        <v>1</v>
      </c>
      <c r="Z50" s="43" t="n">
        <v>120.91</v>
      </c>
      <c r="AA50" s="50" t="n">
        <v>39334.416</v>
      </c>
      <c r="AB50" s="51" t="n">
        <f aca="false">+J50+S50+V50+Y50</f>
        <v>1</v>
      </c>
      <c r="AC50" s="45" t="n">
        <f aca="false">+K50+T50+W50+Z50</f>
        <v>120.91</v>
      </c>
      <c r="AD50" s="46" t="n">
        <f aca="false">+L50+U50+X50+AA50</f>
        <v>39334.416</v>
      </c>
      <c r="AE50" s="52" t="s">
        <v>25</v>
      </c>
      <c r="AF50" s="70" t="s">
        <v>60</v>
      </c>
      <c r="AG50" s="54"/>
      <c r="AH50" s="20"/>
    </row>
    <row r="51" s="12" customFormat="true" ht="33" hidden="false" customHeight="true" outlineLevel="0" collapsed="false">
      <c r="A51" s="13"/>
      <c r="B51" s="55"/>
      <c r="C51" s="56" t="s">
        <v>26</v>
      </c>
      <c r="D51" s="142" t="n">
        <v>1</v>
      </c>
      <c r="E51" s="61" t="n">
        <v>229.072</v>
      </c>
      <c r="F51" s="61" t="n">
        <v>69308.1379959353</v>
      </c>
      <c r="G51" s="58"/>
      <c r="H51" s="58"/>
      <c r="I51" s="58"/>
      <c r="J51" s="28" t="n">
        <f aca="false">+D51+G51</f>
        <v>1</v>
      </c>
      <c r="K51" s="59" t="n">
        <f aca="false">+E51+H51</f>
        <v>229.072</v>
      </c>
      <c r="L51" s="60" t="n">
        <f aca="false">+F51+I51</f>
        <v>69308.1379959353</v>
      </c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/>
      <c r="Z51" s="58"/>
      <c r="AA51" s="65"/>
      <c r="AB51" s="29" t="n">
        <f aca="false">+J51+S51+V51+Y51</f>
        <v>1</v>
      </c>
      <c r="AC51" s="59" t="n">
        <f aca="false">+K51+T51+W51+Z51</f>
        <v>229.072</v>
      </c>
      <c r="AD51" s="60" t="n">
        <f aca="false">+L51+U51+X51+AA51</f>
        <v>69308.1379959353</v>
      </c>
      <c r="AE51" s="31" t="s">
        <v>26</v>
      </c>
      <c r="AF51" s="66"/>
      <c r="AG51" s="54"/>
      <c r="AH51" s="20"/>
    </row>
    <row r="52" s="12" customFormat="true" ht="33" hidden="false" customHeight="true" outlineLevel="0" collapsed="false">
      <c r="A52" s="13"/>
      <c r="B52" s="53" t="s">
        <v>61</v>
      </c>
      <c r="C52" s="41" t="s">
        <v>25</v>
      </c>
      <c r="D52" s="141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12" customFormat="true" ht="33" hidden="false" customHeight="true" outlineLevel="0" collapsed="false">
      <c r="A53" s="39" t="s">
        <v>29</v>
      </c>
      <c r="B53" s="55"/>
      <c r="C53" s="56" t="s">
        <v>26</v>
      </c>
      <c r="D53" s="142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 t="n">
        <v>143</v>
      </c>
      <c r="W53" s="58" t="n">
        <v>2197.959</v>
      </c>
      <c r="X53" s="63" t="n">
        <v>718653.158</v>
      </c>
      <c r="Y53" s="64"/>
      <c r="Z53" s="58"/>
      <c r="AA53" s="65"/>
      <c r="AB53" s="29" t="n">
        <f aca="false">+J53+S53+V53+Y53</f>
        <v>143</v>
      </c>
      <c r="AC53" s="59" t="n">
        <f aca="false">+K53+T53+W53+Z53</f>
        <v>2197.959</v>
      </c>
      <c r="AD53" s="60" t="n">
        <f aca="false">+L53+U53+X53+AA53</f>
        <v>718653.158</v>
      </c>
      <c r="AE53" s="31" t="s">
        <v>26</v>
      </c>
      <c r="AF53" s="66"/>
      <c r="AG53" s="54" t="s">
        <v>29</v>
      </c>
      <c r="AH53" s="20"/>
    </row>
    <row r="54" s="12" customFormat="true" ht="33" hidden="false" customHeight="true" outlineLevel="0" collapsed="false">
      <c r="A54" s="13"/>
      <c r="B54" s="40" t="s">
        <v>62</v>
      </c>
      <c r="C54" s="41" t="s">
        <v>25</v>
      </c>
      <c r="D54" s="141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12" customFormat="true" ht="33" hidden="false" customHeight="true" outlineLevel="0" collapsed="false">
      <c r="A55" s="28"/>
      <c r="B55" s="55"/>
      <c r="C55" s="56" t="s">
        <v>26</v>
      </c>
      <c r="D55" s="142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7"/>
      <c r="AH55" s="20"/>
    </row>
    <row r="56" s="12" customFormat="true" ht="33" hidden="false" customHeight="true" outlineLevel="0" collapsed="false">
      <c r="A56" s="13"/>
      <c r="B56" s="71" t="s">
        <v>63</v>
      </c>
      <c r="C56" s="41" t="s">
        <v>25</v>
      </c>
      <c r="D56" s="141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99</v>
      </c>
      <c r="W56" s="43" t="n">
        <v>54.364</v>
      </c>
      <c r="X56" s="48" t="n">
        <v>58012.191</v>
      </c>
      <c r="Y56" s="49"/>
      <c r="Z56" s="43"/>
      <c r="AA56" s="50"/>
      <c r="AB56" s="51" t="n">
        <f aca="false">+J56+S56+V56+Y56</f>
        <v>99</v>
      </c>
      <c r="AC56" s="45" t="n">
        <f aca="false">+K56+T56+W56+Z56</f>
        <v>54.364</v>
      </c>
      <c r="AD56" s="46" t="n">
        <f aca="false">+L56+U56+X56+AA56</f>
        <v>58012.191</v>
      </c>
      <c r="AE56" s="52" t="s">
        <v>25</v>
      </c>
      <c r="AF56" s="53" t="s">
        <v>63</v>
      </c>
      <c r="AG56" s="72"/>
      <c r="AH56" s="20"/>
    </row>
    <row r="57" s="12" customFormat="true" ht="33" hidden="false" customHeight="true" outlineLevel="0" collapsed="false">
      <c r="A57" s="28"/>
      <c r="B57" s="37"/>
      <c r="C57" s="56" t="s">
        <v>26</v>
      </c>
      <c r="D57" s="142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 t="n">
        <v>48</v>
      </c>
      <c r="W57" s="58" t="n">
        <v>43.3752</v>
      </c>
      <c r="X57" s="63" t="n">
        <v>46851.392</v>
      </c>
      <c r="Y57" s="64"/>
      <c r="Z57" s="58"/>
      <c r="AA57" s="65"/>
      <c r="AB57" s="29" t="n">
        <f aca="false">+J57+S57+V57+Y57</f>
        <v>48</v>
      </c>
      <c r="AC57" s="59" t="n">
        <f aca="false">+K57+T57+W57+Z57</f>
        <v>43.3752</v>
      </c>
      <c r="AD57" s="60" t="n">
        <f aca="false">+L57+U57+X57+AA57</f>
        <v>46851.392</v>
      </c>
      <c r="AE57" s="31" t="s">
        <v>26</v>
      </c>
      <c r="AF57" s="66"/>
      <c r="AG57" s="73"/>
      <c r="AH57" s="20"/>
    </row>
    <row r="58" s="12" customFormat="true" ht="33" hidden="false" customHeight="true" outlineLevel="0" collapsed="false">
      <c r="A58" s="13"/>
      <c r="B58" s="4"/>
      <c r="C58" s="74" t="s">
        <v>25</v>
      </c>
      <c r="D58" s="162"/>
      <c r="E58" s="90"/>
      <c r="F58" s="90"/>
      <c r="G58" s="87"/>
      <c r="H58" s="87"/>
      <c r="I58" s="87"/>
      <c r="J58" s="13"/>
      <c r="K58" s="88"/>
      <c r="L58" s="89"/>
      <c r="M58" s="87" t="n">
        <v>3</v>
      </c>
      <c r="N58" s="87" t="n">
        <v>12.7904</v>
      </c>
      <c r="O58" s="87" t="n">
        <v>2226.053</v>
      </c>
      <c r="P58" s="90"/>
      <c r="Q58" s="90"/>
      <c r="R58" s="90"/>
      <c r="S58" s="173" t="n">
        <f aca="false">+M58+P58</f>
        <v>3</v>
      </c>
      <c r="T58" s="174" t="n">
        <f aca="false">+N58+Q58</f>
        <v>12.7904</v>
      </c>
      <c r="U58" s="175" t="n">
        <f aca="false">+O58+R58</f>
        <v>2226.053</v>
      </c>
      <c r="V58" s="87" t="n">
        <v>1009</v>
      </c>
      <c r="W58" s="87" t="n">
        <v>22.4728</v>
      </c>
      <c r="X58" s="40" t="n">
        <v>21146.093</v>
      </c>
      <c r="Y58" s="91" t="n">
        <v>236</v>
      </c>
      <c r="Z58" s="87" t="n">
        <v>344.6264</v>
      </c>
      <c r="AA58" s="92" t="n">
        <v>187356.907</v>
      </c>
      <c r="AB58" s="14" t="n">
        <f aca="false">+J58+S58+V58+Y58</f>
        <v>1248</v>
      </c>
      <c r="AC58" s="88" t="n">
        <f aca="false">+K58+T58+W58+Z58</f>
        <v>379.8896</v>
      </c>
      <c r="AD58" s="74" t="n">
        <f aca="false">+L58+U58+X58+AA58</f>
        <v>210729.053</v>
      </c>
      <c r="AE58" s="22" t="s">
        <v>25</v>
      </c>
      <c r="AF58" s="53"/>
      <c r="AG58" s="72"/>
      <c r="AH58" s="20"/>
    </row>
    <row r="59" s="12" customFormat="true" ht="33" hidden="false" customHeight="true" outlineLevel="0" collapsed="false">
      <c r="A59" s="76" t="s">
        <v>64</v>
      </c>
      <c r="B59" s="1"/>
      <c r="C59" s="143" t="s">
        <v>65</v>
      </c>
      <c r="D59" s="176"/>
      <c r="E59" s="177"/>
      <c r="F59" s="177"/>
      <c r="G59" s="178"/>
      <c r="H59" s="178"/>
      <c r="I59" s="179"/>
      <c r="J59" s="180"/>
      <c r="K59" s="181"/>
      <c r="L59" s="182"/>
      <c r="M59" s="123"/>
      <c r="N59" s="178"/>
      <c r="O59" s="178"/>
      <c r="P59" s="177"/>
      <c r="Q59" s="177"/>
      <c r="R59" s="183"/>
      <c r="S59" s="180"/>
      <c r="T59" s="181"/>
      <c r="U59" s="182"/>
      <c r="V59" s="123"/>
      <c r="W59" s="178"/>
      <c r="X59" s="184"/>
      <c r="Y59" s="123"/>
      <c r="Z59" s="178"/>
      <c r="AA59" s="179"/>
      <c r="AB59" s="185"/>
      <c r="AC59" s="181"/>
      <c r="AD59" s="143"/>
      <c r="AE59" s="188" t="s">
        <v>65</v>
      </c>
      <c r="AF59" s="53" t="s">
        <v>64</v>
      </c>
      <c r="AG59" s="72"/>
      <c r="AH59" s="20"/>
    </row>
    <row r="60" s="12" customFormat="true" ht="33" hidden="false" customHeight="true" outlineLevel="0" collapsed="false">
      <c r="A60" s="28"/>
      <c r="B60" s="37"/>
      <c r="C60" s="56" t="s">
        <v>26</v>
      </c>
      <c r="D60" s="142"/>
      <c r="E60" s="61"/>
      <c r="F60" s="61"/>
      <c r="G60" s="58"/>
      <c r="H60" s="58"/>
      <c r="I60" s="58"/>
      <c r="J60" s="28"/>
      <c r="K60" s="59"/>
      <c r="L60" s="60"/>
      <c r="M60" s="58" t="n">
        <v>28</v>
      </c>
      <c r="N60" s="58" t="n">
        <v>217.3412</v>
      </c>
      <c r="O60" s="58" t="n">
        <v>48049.751</v>
      </c>
      <c r="P60" s="61"/>
      <c r="Q60" s="61"/>
      <c r="R60" s="62"/>
      <c r="S60" s="28" t="n">
        <f aca="false">+M60+P60</f>
        <v>28</v>
      </c>
      <c r="T60" s="59" t="n">
        <f aca="false">+N60+Q60</f>
        <v>217.3412</v>
      </c>
      <c r="U60" s="60" t="n">
        <f aca="false">+O60+R60</f>
        <v>48049.751</v>
      </c>
      <c r="V60" s="58" t="n">
        <v>96</v>
      </c>
      <c r="W60" s="58" t="n">
        <v>2.1747</v>
      </c>
      <c r="X60" s="63" t="n">
        <v>3063.374</v>
      </c>
      <c r="Y60" s="64"/>
      <c r="Z60" s="58"/>
      <c r="AA60" s="65"/>
      <c r="AB60" s="29" t="n">
        <f aca="false">+J60+S60+V60+Y60</f>
        <v>124</v>
      </c>
      <c r="AC60" s="59" t="n">
        <f aca="false">+K60+T60+W60+Z60</f>
        <v>219.5159</v>
      </c>
      <c r="AD60" s="56" t="n">
        <f aca="false">+L60+U60+X60+AA60</f>
        <v>51113.125</v>
      </c>
      <c r="AE60" s="189" t="s">
        <v>26</v>
      </c>
      <c r="AF60" s="66"/>
      <c r="AG60" s="73"/>
      <c r="AH60" s="20"/>
    </row>
    <row r="61" s="12" customFormat="true" ht="33" hidden="false" customHeight="true" outlineLevel="0" collapsed="false">
      <c r="A61" s="13"/>
      <c r="B61" s="4"/>
      <c r="C61" s="74" t="s">
        <v>25</v>
      </c>
      <c r="D61" s="162" t="n">
        <f aca="false">+D6+D8+D10+D12+D14+D16+D18+D20+D22+D24+D26+D28+D30+D32+D34+D36+D38+D40+D42+D44+D46+D48+D50+D52+D54+D56+D58</f>
        <v>75</v>
      </c>
      <c r="E61" s="90" t="n">
        <f aca="false">+E6+E8+E10+E12+E14+E16+E18+E20+E22+E24+E26+E28+E30+E32+E34+E36+E38+E40+E42+E44+E46+E48+E50+E52+E54+E56+E58</f>
        <v>16.2158</v>
      </c>
      <c r="F61" s="90" t="n">
        <f aca="false">+F6+F8+F10+F12+F14+F16+F18+F20+F22+F24+F26+F28+F30+F32+F34+F36+F38+F40+F42+F44+F46+F48+F50+F52+F54+F56+F58</f>
        <v>16734.3026996232</v>
      </c>
      <c r="G61" s="87" t="n">
        <f aca="false">+G6+G8+G10+G12+G14+G16+G18+G20+G22+G24+G26+G28+G30+G32+G34+G36+G38+G40+G42+G44+G46+G48+G50+G52+G54+G56+G58</f>
        <v>63</v>
      </c>
      <c r="H61" s="87" t="n">
        <f aca="false">+H6+H8+H10+H12+H14+H16+H18+H20+H22+H24+H26+H28+H30+H32+H34+H36+H38+H40+H42+H44+H46+H48+H50+H52+H54+H56+H58</f>
        <v>14.5867</v>
      </c>
      <c r="I61" s="87" t="n">
        <f aca="false">+I6+I8+I10+I12+I14+I16+I18+I20+I22+I24+I26+I28+I30+I32+I34+I36+I38+I40+I42+I44+I46+I48+I50+I52+I54+I56+I58</f>
        <v>18376.213</v>
      </c>
      <c r="J61" s="13" t="n">
        <f aca="false">+D61+G61</f>
        <v>138</v>
      </c>
      <c r="K61" s="88" t="n">
        <f aca="false">+E61+H61</f>
        <v>30.8025</v>
      </c>
      <c r="L61" s="89" t="n">
        <f aca="false">+F61+I61</f>
        <v>35110.5156996232</v>
      </c>
      <c r="M61" s="87" t="n">
        <f aca="false">+M6+M8+M10+M12+M14+M16+M18+M20+M22+M24+M26+M28+M30+M32+M34+M36+M38+M40+M42+M44+M46+M48+M50+M52+M54+M56+M58</f>
        <v>328</v>
      </c>
      <c r="N61" s="87" t="n">
        <f aca="false">+N6+N8+N10+N12+N14+N16+N18+N20+N22+N24+N26+N28+N30+N32+N34+N36+N38+N40+N42+N44+N46+N48+N50+N52+N54+N56+N58</f>
        <v>2827.714</v>
      </c>
      <c r="O61" s="87" t="n">
        <f aca="false">+O6+O8+O10+O12+O14+O16+O18+O20+O22+O24+O26+O28+O30+O32+O34+O36+O38+O40+O42+O44+O46+O48+O50+O52+O54+O56+O58</f>
        <v>607931.349</v>
      </c>
      <c r="P61" s="90"/>
      <c r="Q61" s="90"/>
      <c r="R61" s="90"/>
      <c r="S61" s="173" t="n">
        <f aca="false">+M61+P61</f>
        <v>328</v>
      </c>
      <c r="T61" s="174" t="n">
        <f aca="false">+N61+Q61</f>
        <v>2827.714</v>
      </c>
      <c r="U61" s="175" t="n">
        <f aca="false">+O61+R61</f>
        <v>607931.349</v>
      </c>
      <c r="V61" s="87" t="n">
        <f aca="false">+V6+V8+V10+V12+V14+V16+V18+V20+V22+V24+V26+V28+V30+V32+V34+V36+V38+V40+V42+V44+V46+V48+V50+V52+V54+V56+V58</f>
        <v>1434</v>
      </c>
      <c r="W61" s="87" t="n">
        <f aca="false">+W6+W8+W10+W12+W14+W16+W18+W20+W22+W24+W26+W28+W30+W32+W34+W36+W38+W40+W42+W44+W46+W48+W50+W52+W54+W56+W58</f>
        <v>1039.3546</v>
      </c>
      <c r="X61" s="40" t="n">
        <f aca="false">+X6+X8+X10+X12+X14+X16+X18+X20+X22+X24+X26+X28+X30+X32+X34+X36+X38+X40+X42+X44+X46+X48+X50+X52+X54+X56+X58</f>
        <v>368436.357</v>
      </c>
      <c r="Y61" s="91" t="n">
        <f aca="false">+Y6+Y8+Y10+Y12+Y14+Y16+Y18+Y20+Y22+Y24+Y26+Y28+Y30+Y32+Y34+Y36+Y38+Y40+Y42+Y44+Y46+Y48+Y50+Y52+Y54+Y56+Y58</f>
        <v>455</v>
      </c>
      <c r="Z61" s="87" t="n">
        <f aca="false">+Z6+Z8+Z10+Z12+Z14+Z16+Z18+Z20+Z22+Z24+Z26+Z28+Z30+Z32+Z34+Z36+Z38+Z40+Z42+Z44+Z46+Z48+Z50+Z52+Z54+Z56+Z58</f>
        <v>1993.7879</v>
      </c>
      <c r="AA61" s="92" t="n">
        <f aca="false">+AA6+AA8+AA10+AA12+AA14+AA16+AA18+AA20+AA22+AA24+AA26+AA28+AA30+AA32+AA34+AA36+AA38+AA40+AA42+AA44+AA46+AA48+AA50+AA52+AA54+AA56+AA58</f>
        <v>545596.567</v>
      </c>
      <c r="AB61" s="14" t="n">
        <f aca="false">+J61+S61+V61+Y61</f>
        <v>2355</v>
      </c>
      <c r="AC61" s="88" t="n">
        <f aca="false">+K61+T61+W61+Z61</f>
        <v>5891.659</v>
      </c>
      <c r="AD61" s="74" t="n">
        <f aca="false">+L61+U61+X61+AA61</f>
        <v>1557074.78869962</v>
      </c>
      <c r="AE61" s="190" t="s">
        <v>25</v>
      </c>
      <c r="AF61" s="53"/>
      <c r="AG61" s="72"/>
      <c r="AH61" s="20"/>
    </row>
    <row r="62" s="12" customFormat="true" ht="33" hidden="false" customHeight="true" outlineLevel="0" collapsed="false">
      <c r="A62" s="13"/>
      <c r="B62" s="71" t="s">
        <v>66</v>
      </c>
      <c r="C62" s="143" t="s">
        <v>65</v>
      </c>
      <c r="D62" s="176"/>
      <c r="E62" s="177"/>
      <c r="F62" s="177"/>
      <c r="G62" s="178"/>
      <c r="H62" s="178"/>
      <c r="I62" s="179"/>
      <c r="J62" s="180"/>
      <c r="K62" s="181"/>
      <c r="L62" s="182"/>
      <c r="M62" s="123"/>
      <c r="N62" s="178"/>
      <c r="O62" s="178"/>
      <c r="P62" s="177"/>
      <c r="Q62" s="177"/>
      <c r="R62" s="183"/>
      <c r="S62" s="180"/>
      <c r="T62" s="181"/>
      <c r="U62" s="182"/>
      <c r="V62" s="123"/>
      <c r="W62" s="178"/>
      <c r="X62" s="184"/>
      <c r="Y62" s="123"/>
      <c r="Z62" s="178"/>
      <c r="AA62" s="179"/>
      <c r="AB62" s="185"/>
      <c r="AC62" s="181"/>
      <c r="AD62" s="143"/>
      <c r="AE62" s="188" t="s">
        <v>65</v>
      </c>
      <c r="AF62" s="53" t="s">
        <v>66</v>
      </c>
      <c r="AG62" s="72"/>
      <c r="AH62" s="20"/>
    </row>
    <row r="63" s="12" customFormat="true" ht="33" hidden="false" customHeight="true" outlineLevel="0" collapsed="false">
      <c r="A63" s="28"/>
      <c r="B63" s="37"/>
      <c r="C63" s="56" t="s">
        <v>26</v>
      </c>
      <c r="D63" s="142" t="n">
        <f aca="false">+D7+D9+D11+D13+D15+D17+D19+D21+D23+D25+D27+D29+D31+D33+D35+D37+D39+D41+D43+D45+D47+D49+D51+D53+D55+D57+D60</f>
        <v>6</v>
      </c>
      <c r="E63" s="61" t="n">
        <f aca="false">+E7+E9+E11+E13+E15+E17+E19+E21+E23+E25+E27+E29+E31+E33+E35+E37+E39+E41+E43+E45+E47+E49+E51+E53+E55+E57+E60</f>
        <v>316.2454</v>
      </c>
      <c r="F63" s="61" t="n">
        <f aca="false">+F7+F9+F11+F13+F15+F17+F19+F21+F23+F25+F27+F29+F31+F33+F35+F37+F39+F41+F43+F45+F47+F49+F51+F53+F55+F57+F60</f>
        <v>169918.564510002</v>
      </c>
      <c r="G63" s="58" t="n">
        <f aca="false">+G7+G9+G11+G13+G15+G17+G19+G21+G23+G25+G27+G29+G31+G33+G35+G37+G39+G41+G43+G45+G47+G49+G51+G53+G55+G57+G60</f>
        <v>9</v>
      </c>
      <c r="H63" s="58" t="n">
        <f aca="false">+H7+H9+H11+H13+H15+H17+H19+H21+H23+H25+H27+H29+H31+H33+H35+H37+H39+H41+H43+H45+H47+H49+H51+H53+H55+H57+H60</f>
        <v>143.7896</v>
      </c>
      <c r="I63" s="58" t="n">
        <f aca="false">+I7+I9+I11+I13+I15+I17+I19+I21+I23+I25+I27+I29+I31+I33+I35+I37+I39+I41+I43+I45+I47+I49+I51+I53+I55+I57+I60</f>
        <v>86499.781</v>
      </c>
      <c r="J63" s="28" t="n">
        <f aca="false">+D63+G63</f>
        <v>15</v>
      </c>
      <c r="K63" s="59" t="n">
        <f aca="false">+E63+H63</f>
        <v>460.035</v>
      </c>
      <c r="L63" s="60" t="n">
        <f aca="false">+F63+I63</f>
        <v>256418.345510002</v>
      </c>
      <c r="M63" s="58" t="n">
        <f aca="false">+M7+M9+M11+M13+M15+M17+M19+M21+M23+M25+M27+M29+M31+M33+M35+M37+M39+M41+M43+M45+M47+M49+M51+M53+M55+M57+M60</f>
        <v>45</v>
      </c>
      <c r="N63" s="58" t="n">
        <f aca="false">+N7+N9+N11+N13+N15+N17+N19+N21+N23+N25+N27+N29+N31+N33+N35+N37+N39+N41+N43+N45+N47+N49+N51+N53+N55+N57+N60</f>
        <v>3498.7952</v>
      </c>
      <c r="O63" s="58" t="n">
        <f aca="false">+O7+O9+O11+O13+O15+O17+O19+O21+O23+O25+O27+O29+O31+O33+O35+O37+O39+O41+O43+O45+O47+O49+O51+O53+O55+O57+O60</f>
        <v>633506.115</v>
      </c>
      <c r="P63" s="61"/>
      <c r="Q63" s="61"/>
      <c r="R63" s="62"/>
      <c r="S63" s="28" t="n">
        <f aca="false">+M63+P63</f>
        <v>45</v>
      </c>
      <c r="T63" s="59" t="n">
        <f aca="false">+N63+Q63</f>
        <v>3498.7952</v>
      </c>
      <c r="U63" s="60" t="n">
        <f aca="false">+O63+R63</f>
        <v>633506.115</v>
      </c>
      <c r="V63" s="58" t="n">
        <f aca="false">+V7+V9+V11+V13+V15+V17+V19+V21+V23+V25+V27+V29+V31+V33+V35+V37+V39+V41+V43+V45+V47+V49+V51+V53+V55+V57+V60</f>
        <v>391</v>
      </c>
      <c r="W63" s="58" t="n">
        <f aca="false">+W7+W9+W11+W13+W15+W17+W19+W21+W23+W25+W27+W29+W31+W33+W35+W37+W39+W41+W43+W45+W47+W49+W51+W53+W55+W57+W60</f>
        <v>4701.3535</v>
      </c>
      <c r="X63" s="63" t="n">
        <f aca="false">+X7+X9+X11+X13+X15+X17+X19+X21+X23+X25+X27+X29+X31+X33+X35+X37+X39+X41+X43+X45+X47+X49+X51+X53+X55+X57+X60</f>
        <v>1783214.741</v>
      </c>
      <c r="Y63" s="64" t="n">
        <f aca="false">+Y7+Y9+Y11+Y13+Y15+Y17+Y19+Y21+Y23+Y25+Y27+Y29+Y31+Y33+Y35+Y37+Y39+Y41+Y43+Y45+Y47+Y49+Y51+Y53+Y55+Y57+Y60</f>
        <v>2</v>
      </c>
      <c r="Z63" s="58" t="n">
        <f aca="false">+Z7+Z9+Z11+Z13+Z15+Z17+Z19+Z21+Z23+Z25+Z27+Z29+Z31+Z33+Z35+Z37+Z39+Z41+Z43+Z45+Z47+Z49+Z51+Z53+Z55+Z57+Z60</f>
        <v>321.317</v>
      </c>
      <c r="AA63" s="65" t="n">
        <f aca="false">+AA7+AA9+AA11+AA13+AA15+AA17+AA19+AA21+AA23+AA25+AA27+AA29+AA31+AA33+AA35+AA37+AA39+AA41+AA43+AA45+AA47+AA49+AA51+AA53+AA55+AA57+AA60</f>
        <v>57762.711</v>
      </c>
      <c r="AB63" s="29" t="n">
        <f aca="false">+J63+S63+V63+Y63</f>
        <v>453</v>
      </c>
      <c r="AC63" s="59" t="n">
        <f aca="false">+K63+T63+W63+Z63</f>
        <v>8981.5007</v>
      </c>
      <c r="AD63" s="80" t="n">
        <f aca="false">+L63+U63+X63+AA63</f>
        <v>2730901.91251</v>
      </c>
      <c r="AE63" s="189" t="s">
        <v>26</v>
      </c>
      <c r="AF63" s="66"/>
      <c r="AG63" s="73"/>
      <c r="AH63" s="20"/>
    </row>
    <row r="64" s="12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41"/>
      <c r="E64" s="47"/>
      <c r="F64" s="47"/>
      <c r="G64" s="43" t="n">
        <v>236</v>
      </c>
      <c r="H64" s="43" t="n">
        <v>696.8632</v>
      </c>
      <c r="I64" s="43" t="n">
        <v>151719.598</v>
      </c>
      <c r="J64" s="44" t="n">
        <f aca="false">+D64+G64</f>
        <v>236</v>
      </c>
      <c r="K64" s="45" t="n">
        <f aca="false">+E64+H64</f>
        <v>696.8632</v>
      </c>
      <c r="L64" s="46" t="n">
        <f aca="false">+F64+I64</f>
        <v>151719.598</v>
      </c>
      <c r="M64" s="43" t="n">
        <v>1789</v>
      </c>
      <c r="N64" s="43" t="n">
        <v>491.5934</v>
      </c>
      <c r="O64" s="43" t="n">
        <v>174730.618</v>
      </c>
      <c r="P64" s="47"/>
      <c r="Q64" s="47"/>
      <c r="R64" s="47"/>
      <c r="S64" s="44" t="n">
        <f aca="false">+M64+P64</f>
        <v>1789</v>
      </c>
      <c r="T64" s="45" t="n">
        <f aca="false">+N64+Q64</f>
        <v>491.5934</v>
      </c>
      <c r="U64" s="46" t="n">
        <f aca="false">+O64+R64</f>
        <v>174730.618</v>
      </c>
      <c r="V64" s="43" t="n">
        <v>315</v>
      </c>
      <c r="W64" s="43" t="n">
        <v>52.5435</v>
      </c>
      <c r="X64" s="48" t="n">
        <v>68157.499</v>
      </c>
      <c r="Y64" s="49" t="n">
        <v>28</v>
      </c>
      <c r="Z64" s="43" t="n">
        <v>151.515</v>
      </c>
      <c r="AA64" s="50" t="n">
        <v>36301.359</v>
      </c>
      <c r="AB64" s="51" t="n">
        <f aca="false">+J64+S64+V64+Y64</f>
        <v>2368</v>
      </c>
      <c r="AC64" s="45" t="n">
        <f aca="false">+K64+T64+W64+Z64</f>
        <v>1392.5151</v>
      </c>
      <c r="AD64" s="41" t="n">
        <f aca="false">+L64+U64+X64+AA64</f>
        <v>430909.074</v>
      </c>
      <c r="AE64" s="79" t="s">
        <v>25</v>
      </c>
      <c r="AF64" s="53" t="s">
        <v>68</v>
      </c>
      <c r="AG64" s="54" t="s">
        <v>67</v>
      </c>
      <c r="AH64" s="20"/>
    </row>
    <row r="65" s="12" customFormat="true" ht="33" hidden="false" customHeight="true" outlineLevel="0" collapsed="false">
      <c r="A65" s="13"/>
      <c r="B65" s="55"/>
      <c r="C65" s="56" t="s">
        <v>26</v>
      </c>
      <c r="D65" s="142" t="n">
        <v>358</v>
      </c>
      <c r="E65" s="61" t="n">
        <v>43.8724</v>
      </c>
      <c r="F65" s="61" t="n">
        <v>71846.3517903749</v>
      </c>
      <c r="G65" s="58" t="n">
        <v>75</v>
      </c>
      <c r="H65" s="58" t="n">
        <v>514.7919</v>
      </c>
      <c r="I65" s="58" t="n">
        <v>99033.752</v>
      </c>
      <c r="J65" s="28" t="n">
        <f aca="false">+D65+G65</f>
        <v>433</v>
      </c>
      <c r="K65" s="59" t="n">
        <f aca="false">+E65+H65</f>
        <v>558.6643</v>
      </c>
      <c r="L65" s="60" t="n">
        <f aca="false">+F65+I65</f>
        <v>170880.103790375</v>
      </c>
      <c r="M65" s="58" t="n">
        <v>16</v>
      </c>
      <c r="N65" s="58" t="n">
        <v>0.164</v>
      </c>
      <c r="O65" s="58" t="n">
        <v>64.422</v>
      </c>
      <c r="P65" s="61"/>
      <c r="Q65" s="61"/>
      <c r="R65" s="62"/>
      <c r="S65" s="28" t="n">
        <f aca="false">+M65+P65</f>
        <v>16</v>
      </c>
      <c r="T65" s="59" t="n">
        <f aca="false">+N65+Q65</f>
        <v>0.164</v>
      </c>
      <c r="U65" s="60" t="n">
        <f aca="false">+O65+R65</f>
        <v>64.422</v>
      </c>
      <c r="V65" s="58" t="n">
        <v>66</v>
      </c>
      <c r="W65" s="58" t="n">
        <v>6.2541</v>
      </c>
      <c r="X65" s="63" t="n">
        <v>1752.423</v>
      </c>
      <c r="Y65" s="64" t="n">
        <v>1</v>
      </c>
      <c r="Z65" s="58" t="n">
        <v>0.844</v>
      </c>
      <c r="AA65" s="65" t="n">
        <v>569.982</v>
      </c>
      <c r="AB65" s="29" t="n">
        <f aca="false">+J65+S65+V65+Y65</f>
        <v>516</v>
      </c>
      <c r="AC65" s="59" t="n">
        <f aca="false">+K65+T65+W65+Z65</f>
        <v>565.9264</v>
      </c>
      <c r="AD65" s="80" t="n">
        <f aca="false">+L65+U65+X65+AA65</f>
        <v>173266.930790375</v>
      </c>
      <c r="AE65" s="31" t="s">
        <v>26</v>
      </c>
      <c r="AF65" s="66"/>
      <c r="AG65" s="54"/>
      <c r="AH65" s="20"/>
    </row>
    <row r="66" s="12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41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41"/>
      <c r="AE66" s="52" t="s">
        <v>25</v>
      </c>
      <c r="AF66" s="53" t="s">
        <v>70</v>
      </c>
      <c r="AG66" s="54" t="s">
        <v>69</v>
      </c>
      <c r="AH66" s="20"/>
    </row>
    <row r="67" s="12" customFormat="true" ht="33" hidden="false" customHeight="true" outlineLevel="0" collapsed="false">
      <c r="A67" s="68" t="s">
        <v>51</v>
      </c>
      <c r="B67" s="55"/>
      <c r="C67" s="56" t="s">
        <v>26</v>
      </c>
      <c r="D67" s="142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80"/>
      <c r="AE67" s="31" t="s">
        <v>26</v>
      </c>
      <c r="AF67" s="66"/>
      <c r="AG67" s="69" t="s">
        <v>51</v>
      </c>
      <c r="AH67" s="20"/>
    </row>
    <row r="68" s="12" customFormat="true" ht="33" hidden="false" customHeight="true" outlineLevel="0" collapsed="false">
      <c r="A68" s="13"/>
      <c r="B68" s="71" t="s">
        <v>71</v>
      </c>
      <c r="C68" s="41" t="s">
        <v>25</v>
      </c>
      <c r="D68" s="141" t="n">
        <f aca="false">+D61+D64+D66</f>
        <v>75</v>
      </c>
      <c r="E68" s="47" t="n">
        <f aca="false">+E61+E64+E66</f>
        <v>16.2158</v>
      </c>
      <c r="F68" s="47" t="n">
        <f aca="false">+F61+F64+F66</f>
        <v>16734.3026996232</v>
      </c>
      <c r="G68" s="43" t="n">
        <f aca="false">+G61+G64+G66</f>
        <v>299</v>
      </c>
      <c r="H68" s="43" t="n">
        <f aca="false">+H61+H64+H66</f>
        <v>711.4499</v>
      </c>
      <c r="I68" s="43" t="n">
        <f aca="false">+I61+I64+I66</f>
        <v>170095.811</v>
      </c>
      <c r="J68" s="44" t="n">
        <f aca="false">+D68+G68</f>
        <v>374</v>
      </c>
      <c r="K68" s="45" t="n">
        <f aca="false">+E68+H68</f>
        <v>727.6657</v>
      </c>
      <c r="L68" s="46" t="n">
        <f aca="false">+F68+I68</f>
        <v>186830.113699623</v>
      </c>
      <c r="M68" s="43" t="n">
        <f aca="false">+M61+M64+M66</f>
        <v>2117</v>
      </c>
      <c r="N68" s="43" t="n">
        <f aca="false">+N61+N64+N66</f>
        <v>3319.3074</v>
      </c>
      <c r="O68" s="43" t="n">
        <f aca="false">+O61+O64+O66</f>
        <v>782661.967</v>
      </c>
      <c r="P68" s="47"/>
      <c r="Q68" s="47"/>
      <c r="R68" s="47"/>
      <c r="S68" s="44" t="n">
        <f aca="false">+M68+P68</f>
        <v>2117</v>
      </c>
      <c r="T68" s="45" t="n">
        <f aca="false">+N68+Q68</f>
        <v>3319.3074</v>
      </c>
      <c r="U68" s="46" t="n">
        <f aca="false">+O68+R68</f>
        <v>782661.967</v>
      </c>
      <c r="V68" s="43" t="n">
        <f aca="false">+V61+V64+V66</f>
        <v>1749</v>
      </c>
      <c r="W68" s="43" t="n">
        <f aca="false">+W61+W64+W66</f>
        <v>1091.8981</v>
      </c>
      <c r="X68" s="81" t="n">
        <f aca="false">+X61+X64+X66</f>
        <v>436593.856</v>
      </c>
      <c r="Y68" s="49" t="n">
        <f aca="false">+Y61+Y64+Y66</f>
        <v>483</v>
      </c>
      <c r="Z68" s="43" t="n">
        <f aca="false">+Z61+Z64+Z66</f>
        <v>2145.3029</v>
      </c>
      <c r="AA68" s="50" t="n">
        <f aca="false">+AA61+AA64+AA66</f>
        <v>581897.926</v>
      </c>
      <c r="AB68" s="51" t="n">
        <f aca="false">+J68+S68+V68+Y68</f>
        <v>4723</v>
      </c>
      <c r="AC68" s="45" t="n">
        <f aca="false">+K68+T68+W68+Z68</f>
        <v>7284.1741</v>
      </c>
      <c r="AD68" s="41" t="n">
        <f aca="false">+L68+U68+X68+AA68</f>
        <v>1987983.86269962</v>
      </c>
      <c r="AE68" s="52" t="s">
        <v>25</v>
      </c>
      <c r="AF68" s="53" t="s">
        <v>71</v>
      </c>
      <c r="AG68" s="72"/>
      <c r="AH68" s="20"/>
    </row>
    <row r="69" s="12" customFormat="true" ht="33" hidden="false" customHeight="true" outlineLevel="0" collapsed="false">
      <c r="A69" s="28"/>
      <c r="B69" s="37"/>
      <c r="C69" s="56" t="s">
        <v>26</v>
      </c>
      <c r="D69" s="142" t="n">
        <f aca="false">+D63+D65+D67</f>
        <v>364</v>
      </c>
      <c r="E69" s="61" t="n">
        <f aca="false">+E63+E65+E67</f>
        <v>360.1178</v>
      </c>
      <c r="F69" s="61" t="n">
        <f aca="false">+F63+F65+F67</f>
        <v>241764.916300377</v>
      </c>
      <c r="G69" s="58" t="n">
        <f aca="false">+G63+G65+G67</f>
        <v>84</v>
      </c>
      <c r="H69" s="58" t="n">
        <f aca="false">+H63+H65+H67</f>
        <v>658.5815</v>
      </c>
      <c r="I69" s="58" t="n">
        <f aca="false">+I63+I65+I67</f>
        <v>185533.533</v>
      </c>
      <c r="J69" s="28" t="n">
        <f aca="false">+D69+G69</f>
        <v>448</v>
      </c>
      <c r="K69" s="59" t="n">
        <f aca="false">+E69+H69</f>
        <v>1018.6993</v>
      </c>
      <c r="L69" s="60" t="n">
        <f aca="false">+F69+I69</f>
        <v>427298.449300377</v>
      </c>
      <c r="M69" s="58" t="n">
        <f aca="false">+M63+M65+M67</f>
        <v>61</v>
      </c>
      <c r="N69" s="58" t="n">
        <f aca="false">+N63+N65+N67</f>
        <v>3498.9592</v>
      </c>
      <c r="O69" s="58" t="n">
        <f aca="false">+O63+O65+O67</f>
        <v>633570.537</v>
      </c>
      <c r="P69" s="61"/>
      <c r="Q69" s="61"/>
      <c r="R69" s="62"/>
      <c r="S69" s="28" t="n">
        <f aca="false">+M69+P69</f>
        <v>61</v>
      </c>
      <c r="T69" s="59" t="n">
        <f aca="false">+N69+Q69</f>
        <v>3498.9592</v>
      </c>
      <c r="U69" s="60" t="n">
        <f aca="false">+O69+R69</f>
        <v>633570.537</v>
      </c>
      <c r="V69" s="58" t="n">
        <f aca="false">+V63+V65+V67</f>
        <v>457</v>
      </c>
      <c r="W69" s="58" t="n">
        <f aca="false">+W63+W65+W67</f>
        <v>4707.6076</v>
      </c>
      <c r="X69" s="82" t="n">
        <f aca="false">+X63+X65+X67</f>
        <v>1784967.164</v>
      </c>
      <c r="Y69" s="64" t="n">
        <f aca="false">+Y63+Y65+Y67</f>
        <v>3</v>
      </c>
      <c r="Z69" s="58" t="n">
        <f aca="false">+Z63+Z65+Z67</f>
        <v>322.161</v>
      </c>
      <c r="AA69" s="65" t="n">
        <f aca="false">+AA63+AA65+AA67</f>
        <v>58332.693</v>
      </c>
      <c r="AB69" s="29" t="n">
        <f aca="false">+J69+S69+V69+Y69</f>
        <v>969</v>
      </c>
      <c r="AC69" s="59" t="n">
        <f aca="false">+K69+T69+W69+Z69</f>
        <v>9547.4271</v>
      </c>
      <c r="AD69" s="56" t="n">
        <f aca="false">+L69+U69+X69+AA69</f>
        <v>2904168.84330038</v>
      </c>
      <c r="AE69" s="31" t="s">
        <v>26</v>
      </c>
      <c r="AF69" s="66"/>
      <c r="AG69" s="73"/>
      <c r="AH69" s="20"/>
    </row>
    <row r="70" s="12" customFormat="true" ht="33" hidden="false" customHeight="true" outlineLevel="0" collapsed="false">
      <c r="A70" s="83"/>
      <c r="B70" s="84" t="s">
        <v>72</v>
      </c>
      <c r="C70" s="85"/>
      <c r="D70" s="162"/>
      <c r="E70" s="90"/>
      <c r="F70" s="90"/>
      <c r="G70" s="87"/>
      <c r="H70" s="87"/>
      <c r="I70" s="87"/>
      <c r="J70" s="13"/>
      <c r="K70" s="88"/>
      <c r="L70" s="89"/>
      <c r="M70" s="87"/>
      <c r="N70" s="87"/>
      <c r="O70" s="87"/>
      <c r="P70" s="90"/>
      <c r="Q70" s="90"/>
      <c r="R70" s="90"/>
      <c r="S70" s="13"/>
      <c r="T70" s="88"/>
      <c r="U70" s="89"/>
      <c r="V70" s="87"/>
      <c r="W70" s="87"/>
      <c r="X70" s="40"/>
      <c r="Y70" s="91"/>
      <c r="Z70" s="87"/>
      <c r="AA70" s="92"/>
      <c r="AB70" s="8"/>
      <c r="AC70" s="93"/>
      <c r="AD70" s="94"/>
      <c r="AE70" s="10"/>
      <c r="AF70" s="84" t="s">
        <v>72</v>
      </c>
      <c r="AG70" s="95"/>
      <c r="AH70" s="20"/>
    </row>
    <row r="71" s="12" customFormat="true" ht="33" hidden="false" customHeight="true" outlineLevel="0" collapsed="false">
      <c r="A71" s="96"/>
      <c r="B71" s="97" t="s">
        <v>73</v>
      </c>
      <c r="C71" s="98"/>
      <c r="D71" s="163" t="n">
        <f aca="false">+D68+D69+D70</f>
        <v>439</v>
      </c>
      <c r="E71" s="109" t="n">
        <f aca="false">+E68+E69+E70</f>
        <v>376.3336</v>
      </c>
      <c r="F71" s="109" t="n">
        <f aca="false">+F68+F69+F70</f>
        <v>258499.219</v>
      </c>
      <c r="G71" s="100" t="n">
        <f aca="false">+G68+G69+G70</f>
        <v>383</v>
      </c>
      <c r="H71" s="101" t="n">
        <f aca="false">+H68+H69+H70</f>
        <v>1370.0314</v>
      </c>
      <c r="I71" s="102" t="n">
        <f aca="false">+I68+I69+I70</f>
        <v>355629.344</v>
      </c>
      <c r="J71" s="103" t="n">
        <f aca="false">+D71+G71</f>
        <v>822</v>
      </c>
      <c r="K71" s="104" t="n">
        <f aca="false">+E71+H71</f>
        <v>1746.365</v>
      </c>
      <c r="L71" s="105" t="n">
        <f aca="false">+F71+I71</f>
        <v>614128.563</v>
      </c>
      <c r="M71" s="106" t="n">
        <f aca="false">+M68+M69+M70</f>
        <v>2178</v>
      </c>
      <c r="N71" s="101" t="n">
        <f aca="false">+N68+N69+N70</f>
        <v>6818.2666</v>
      </c>
      <c r="O71" s="107" t="n">
        <f aca="false">+O68+O69+O70</f>
        <v>1416232.504</v>
      </c>
      <c r="P71" s="108"/>
      <c r="Q71" s="109"/>
      <c r="R71" s="110"/>
      <c r="S71" s="111" t="n">
        <f aca="false">+M71+P71</f>
        <v>2178</v>
      </c>
      <c r="T71" s="109" t="n">
        <f aca="false">+N71+Q71</f>
        <v>6818.2666</v>
      </c>
      <c r="U71" s="112" t="n">
        <f aca="false">+O71+R71</f>
        <v>1416232.504</v>
      </c>
      <c r="V71" s="101" t="n">
        <f aca="false">+V68+V69+V70</f>
        <v>2206</v>
      </c>
      <c r="W71" s="100" t="n">
        <f aca="false">+W68+W69+W70</f>
        <v>5799.5057</v>
      </c>
      <c r="X71" s="113" t="n">
        <f aca="false">+X68+X69+X70</f>
        <v>2221561.02</v>
      </c>
      <c r="Y71" s="106" t="n">
        <f aca="false">+Y68+Y69+Y70</f>
        <v>486</v>
      </c>
      <c r="Z71" s="101" t="n">
        <f aca="false">+Z68+Z69+Z70</f>
        <v>2467.4639</v>
      </c>
      <c r="AA71" s="114" t="n">
        <f aca="false">+AA68+AA69+AA70</f>
        <v>640230.619</v>
      </c>
      <c r="AB71" s="104" t="n">
        <f aca="false">+J71+S71+V71+Y71</f>
        <v>5692</v>
      </c>
      <c r="AC71" s="115" t="n">
        <f aca="false">+K71+T71+W71+Z71</f>
        <v>16831.6012</v>
      </c>
      <c r="AD71" s="116" t="n">
        <f aca="false">+L71+U71+X71+AA71</f>
        <v>4892152.706</v>
      </c>
      <c r="AE71" s="117"/>
      <c r="AF71" s="97" t="s">
        <v>73</v>
      </c>
      <c r="AG71" s="118"/>
      <c r="AH71" s="20"/>
    </row>
    <row r="72" customFormat="false" ht="33" hidden="false" customHeight="true" outlineLevel="0" collapsed="false">
      <c r="A72" s="119"/>
      <c r="B72" s="120" t="s">
        <v>74</v>
      </c>
      <c r="C72" s="121"/>
      <c r="D72" s="42" t="n">
        <v>453</v>
      </c>
      <c r="E72" s="42" t="n">
        <v>4903.56915</v>
      </c>
      <c r="F72" s="42" t="n">
        <v>294359.721</v>
      </c>
      <c r="G72" s="42" t="n">
        <v>407</v>
      </c>
      <c r="H72" s="42" t="n">
        <v>761.8193</v>
      </c>
      <c r="I72" s="122" t="n">
        <v>456201.442</v>
      </c>
      <c r="J72" s="123" t="n">
        <v>860</v>
      </c>
      <c r="K72" s="124" t="n">
        <v>1106.9765</v>
      </c>
      <c r="L72" s="125" t="n">
        <v>750561.163</v>
      </c>
      <c r="M72" s="42" t="n">
        <v>2081</v>
      </c>
      <c r="N72" s="42" t="n">
        <v>4810.6932</v>
      </c>
      <c r="O72" s="42" t="n">
        <v>901178.494</v>
      </c>
      <c r="P72" s="42"/>
      <c r="Q72" s="42"/>
      <c r="R72" s="122"/>
      <c r="S72" s="123" t="n">
        <v>2081</v>
      </c>
      <c r="T72" s="124" t="n">
        <v>4810.6932</v>
      </c>
      <c r="U72" s="125" t="n">
        <v>901178.494</v>
      </c>
      <c r="V72" s="123" t="n">
        <v>2198</v>
      </c>
      <c r="W72" s="124" t="n">
        <v>6303.6508</v>
      </c>
      <c r="X72" s="125" t="n">
        <v>2257972.331</v>
      </c>
      <c r="Y72" s="123" t="n">
        <v>605</v>
      </c>
      <c r="Z72" s="124" t="n">
        <v>2644.127</v>
      </c>
      <c r="AA72" s="125" t="n">
        <v>622240.878</v>
      </c>
      <c r="AB72" s="123" t="n">
        <v>5744</v>
      </c>
      <c r="AC72" s="124" t="n">
        <v>14865.4475</v>
      </c>
      <c r="AD72" s="125" t="n">
        <v>4531952.866</v>
      </c>
      <c r="AE72" s="154"/>
      <c r="AF72" s="120" t="s">
        <v>74</v>
      </c>
      <c r="AG72" s="127"/>
    </row>
    <row r="73" customFormat="false" ht="33" hidden="false" customHeight="true" outlineLevel="0" collapsed="false">
      <c r="A73" s="128"/>
      <c r="B73" s="120"/>
      <c r="C73" s="129"/>
      <c r="D73" s="130" t="n">
        <f aca="false">D71/D72</f>
        <v>0.969094922737307</v>
      </c>
      <c r="E73" s="131" t="n">
        <f aca="false">E71/E72</f>
        <v>0.0767468732443591</v>
      </c>
      <c r="F73" s="130" t="n">
        <f aca="false">F71/F72</f>
        <v>0.878174561797468</v>
      </c>
      <c r="G73" s="131" t="n">
        <f aca="false">G71/G72</f>
        <v>0.941031941031941</v>
      </c>
      <c r="H73" s="130" t="n">
        <f aca="false">H71/H72</f>
        <v>1.7983679331831</v>
      </c>
      <c r="I73" s="132" t="n">
        <f aca="false">I71/I72</f>
        <v>0.779544541641322</v>
      </c>
      <c r="J73" s="133" t="n">
        <f aca="false">J71/J72</f>
        <v>0.955813953488372</v>
      </c>
      <c r="K73" s="130" t="n">
        <f aca="false">K71/K72</f>
        <v>1.57759898245356</v>
      </c>
      <c r="L73" s="134" t="n">
        <f aca="false">L71/L72</f>
        <v>0.818225873219076</v>
      </c>
      <c r="M73" s="133" t="n">
        <f aca="false">M71/M72</f>
        <v>1.04661220567035</v>
      </c>
      <c r="N73" s="130" t="n">
        <f aca="false">N71/N72</f>
        <v>1.41731478532034</v>
      </c>
      <c r="O73" s="131" t="n">
        <f aca="false">O71/O72</f>
        <v>1.57153384532499</v>
      </c>
      <c r="P73" s="130"/>
      <c r="Q73" s="131"/>
      <c r="R73" s="135"/>
      <c r="S73" s="136" t="n">
        <f aca="false">S71/S72</f>
        <v>1.04661220567035</v>
      </c>
      <c r="T73" s="131" t="n">
        <f aca="false">T71/T72</f>
        <v>1.41731478532034</v>
      </c>
      <c r="U73" s="135" t="n">
        <f aca="false">U71/U72</f>
        <v>1.57153384532499</v>
      </c>
      <c r="V73" s="130" t="n">
        <f aca="false">V71/V72</f>
        <v>1.00363967242948</v>
      </c>
      <c r="W73" s="131" t="n">
        <f aca="false">W71/W72</f>
        <v>0.920023314108707</v>
      </c>
      <c r="X73" s="130" t="n">
        <f aca="false">X71/X72</f>
        <v>0.983874332515016</v>
      </c>
      <c r="Y73" s="133" t="n">
        <f aca="false">Y71/Y72</f>
        <v>0.803305785123967</v>
      </c>
      <c r="Z73" s="130" t="n">
        <f aca="false">Z71/Z72</f>
        <v>0.933186605635811</v>
      </c>
      <c r="AA73" s="134" t="n">
        <f aca="false">AA71/AA72</f>
        <v>1.02891121691944</v>
      </c>
      <c r="AB73" s="130" t="n">
        <f aca="false">AB71/AB72</f>
        <v>0.990947075208914</v>
      </c>
      <c r="AC73" s="131" t="n">
        <f aca="false">AC71/AC72</f>
        <v>1.13226333751473</v>
      </c>
      <c r="AD73" s="137" t="n">
        <f aca="false">AD71/AD72</f>
        <v>1.07948004991454</v>
      </c>
      <c r="AE73" s="138"/>
      <c r="AF73" s="120"/>
      <c r="AG73" s="139"/>
    </row>
    <row r="74" customFormat="false" ht="33" hidden="false" customHeight="true" outlineLevel="0" collapsed="false">
      <c r="AB74" s="140" t="s">
        <v>75</v>
      </c>
      <c r="AC74" s="140"/>
      <c r="AD74" s="140"/>
      <c r="AE74" s="140"/>
      <c r="AF74" s="140"/>
      <c r="AG74" s="140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25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12" min="4" style="1" width="21.62"/>
    <col collapsed="false" customWidth="true" hidden="true" outlineLevel="0" max="18" min="13" style="1" width="21.62"/>
    <col collapsed="false" customWidth="true" hidden="false" outlineLevel="0" max="23" min="19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30" min="28" style="1" width="22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33" hidden="false" customHeight="true" outlineLevel="0" collapsed="false">
      <c r="A2" s="8"/>
      <c r="B2" s="9" t="s">
        <v>8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10"/>
      <c r="AF2" s="11"/>
      <c r="AG2" s="10"/>
    </row>
    <row r="3" s="12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12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12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12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41"/>
      <c r="E6" s="47"/>
      <c r="F6" s="47"/>
      <c r="G6" s="43"/>
      <c r="H6" s="43"/>
      <c r="I6" s="43"/>
      <c r="J6" s="44"/>
      <c r="K6" s="45"/>
      <c r="L6" s="46"/>
      <c r="M6" s="43" t="n">
        <v>3</v>
      </c>
      <c r="N6" s="43" t="n">
        <v>48.126</v>
      </c>
      <c r="O6" s="43" t="n">
        <v>7821.341</v>
      </c>
      <c r="P6" s="47"/>
      <c r="Q6" s="47"/>
      <c r="R6" s="47"/>
      <c r="S6" s="44" t="n">
        <f aca="false">+M6+P6</f>
        <v>3</v>
      </c>
      <c r="T6" s="45" t="n">
        <f aca="false">+N6+Q6</f>
        <v>48.126</v>
      </c>
      <c r="U6" s="46" t="n">
        <f aca="false">+O6+R6</f>
        <v>7821.341</v>
      </c>
      <c r="V6" s="43"/>
      <c r="W6" s="43"/>
      <c r="X6" s="48"/>
      <c r="Y6" s="49"/>
      <c r="Z6" s="43"/>
      <c r="AA6" s="50"/>
      <c r="AB6" s="51" t="n">
        <f aca="false">+J6+S6+V6+Y6</f>
        <v>3</v>
      </c>
      <c r="AC6" s="45" t="n">
        <f aca="false">+K6+T6+W6+Z6</f>
        <v>48.126</v>
      </c>
      <c r="AD6" s="46" t="n">
        <f aca="false">+L6+U6+X6+AA6</f>
        <v>7821.341</v>
      </c>
      <c r="AE6" s="52" t="s">
        <v>25</v>
      </c>
      <c r="AF6" s="53" t="s">
        <v>24</v>
      </c>
      <c r="AG6" s="54" t="s">
        <v>23</v>
      </c>
      <c r="AH6" s="20"/>
    </row>
    <row r="7" s="12" customFormat="true" ht="33" hidden="false" customHeight="true" outlineLevel="0" collapsed="false">
      <c r="A7" s="13"/>
      <c r="B7" s="55"/>
      <c r="C7" s="56" t="s">
        <v>26</v>
      </c>
      <c r="D7" s="142" t="n">
        <v>6</v>
      </c>
      <c r="E7" s="61" t="n">
        <v>188.246</v>
      </c>
      <c r="F7" s="61" t="n">
        <v>181315.019456125</v>
      </c>
      <c r="G7" s="58"/>
      <c r="H7" s="58"/>
      <c r="I7" s="58"/>
      <c r="J7" s="28" t="n">
        <f aca="false">+D7+G7</f>
        <v>6</v>
      </c>
      <c r="K7" s="59" t="n">
        <f aca="false">+E7+H7</f>
        <v>188.246</v>
      </c>
      <c r="L7" s="60" t="n">
        <f aca="false">+F7+I7</f>
        <v>181315.019456125</v>
      </c>
      <c r="M7" s="58" t="n">
        <v>4</v>
      </c>
      <c r="N7" s="58" t="n">
        <v>467.437</v>
      </c>
      <c r="O7" s="58" t="n">
        <v>83062.239</v>
      </c>
      <c r="P7" s="61"/>
      <c r="Q7" s="61"/>
      <c r="R7" s="62"/>
      <c r="S7" s="28" t="n">
        <f aca="false">+M7+P7</f>
        <v>4</v>
      </c>
      <c r="T7" s="59" t="n">
        <f aca="false">+N7+Q7</f>
        <v>467.437</v>
      </c>
      <c r="U7" s="60" t="n">
        <f aca="false">+O7+R7</f>
        <v>83062.239</v>
      </c>
      <c r="V7" s="58" t="n">
        <v>15</v>
      </c>
      <c r="W7" s="58" t="n">
        <v>366.9575</v>
      </c>
      <c r="X7" s="63" t="n">
        <v>151557.327</v>
      </c>
      <c r="Y7" s="64" t="n">
        <v>2</v>
      </c>
      <c r="Z7" s="58" t="n">
        <v>378.212</v>
      </c>
      <c r="AA7" s="65" t="n">
        <v>65529.631</v>
      </c>
      <c r="AB7" s="29" t="n">
        <f aca="false">+J7+S7+V7+Y7</f>
        <v>27</v>
      </c>
      <c r="AC7" s="59" t="n">
        <f aca="false">+K7+T7+W7+Z7</f>
        <v>1400.8525</v>
      </c>
      <c r="AD7" s="60" t="n">
        <f aca="false">+L7+U7+X7+AA7</f>
        <v>481464.216456125</v>
      </c>
      <c r="AE7" s="31" t="s">
        <v>26</v>
      </c>
      <c r="AF7" s="66"/>
      <c r="AG7" s="54"/>
      <c r="AH7" s="20"/>
    </row>
    <row r="8" s="12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41"/>
      <c r="E8" s="47"/>
      <c r="F8" s="47"/>
      <c r="G8" s="43"/>
      <c r="H8" s="43"/>
      <c r="I8" s="43"/>
      <c r="J8" s="44"/>
      <c r="K8" s="45"/>
      <c r="L8" s="46"/>
      <c r="M8" s="43"/>
      <c r="N8" s="43"/>
      <c r="O8" s="43"/>
      <c r="P8" s="47"/>
      <c r="Q8" s="47"/>
      <c r="R8" s="47"/>
      <c r="S8" s="44"/>
      <c r="T8" s="45"/>
      <c r="U8" s="46"/>
      <c r="V8" s="43" t="n">
        <v>1</v>
      </c>
      <c r="W8" s="43" t="n">
        <v>97.693</v>
      </c>
      <c r="X8" s="48" t="n">
        <v>9290.79</v>
      </c>
      <c r="Y8" s="49"/>
      <c r="Z8" s="43"/>
      <c r="AA8" s="50"/>
      <c r="AB8" s="51" t="n">
        <f aca="false">+J8+S8+V8+Y8</f>
        <v>1</v>
      </c>
      <c r="AC8" s="45" t="n">
        <f aca="false">+K8+T8+W8+Z8</f>
        <v>97.693</v>
      </c>
      <c r="AD8" s="46" t="n">
        <f aca="false">+L8+U8+X8+AA8</f>
        <v>9290.79</v>
      </c>
      <c r="AE8" s="52" t="s">
        <v>25</v>
      </c>
      <c r="AF8" s="53" t="s">
        <v>28</v>
      </c>
      <c r="AG8" s="54" t="s">
        <v>27</v>
      </c>
      <c r="AH8" s="20"/>
    </row>
    <row r="9" s="12" customFormat="true" ht="33" hidden="false" customHeight="true" outlineLevel="0" collapsed="false">
      <c r="A9" s="13"/>
      <c r="B9" s="55"/>
      <c r="C9" s="56" t="s">
        <v>26</v>
      </c>
      <c r="D9" s="142"/>
      <c r="E9" s="61"/>
      <c r="F9" s="61"/>
      <c r="G9" s="58"/>
      <c r="H9" s="58"/>
      <c r="I9" s="58"/>
      <c r="J9" s="28"/>
      <c r="K9" s="59"/>
      <c r="L9" s="60"/>
      <c r="M9" s="58" t="n">
        <v>9</v>
      </c>
      <c r="N9" s="58" t="n">
        <v>1359.193</v>
      </c>
      <c r="O9" s="58" t="n">
        <v>130313.716</v>
      </c>
      <c r="P9" s="61"/>
      <c r="Q9" s="61"/>
      <c r="R9" s="62"/>
      <c r="S9" s="28" t="n">
        <f aca="false">+M9+P9</f>
        <v>9</v>
      </c>
      <c r="T9" s="59" t="n">
        <f aca="false">+N9+Q9</f>
        <v>1359.193</v>
      </c>
      <c r="U9" s="60" t="n">
        <f aca="false">+O9+R9</f>
        <v>130313.716</v>
      </c>
      <c r="V9" s="58"/>
      <c r="W9" s="58"/>
      <c r="X9" s="63"/>
      <c r="Y9" s="64"/>
      <c r="Z9" s="58"/>
      <c r="AA9" s="65"/>
      <c r="AB9" s="29" t="n">
        <f aca="false">+J9+S9+V9+Y9</f>
        <v>9</v>
      </c>
      <c r="AC9" s="59" t="n">
        <f aca="false">+K9+T9+W9+Z9</f>
        <v>1359.193</v>
      </c>
      <c r="AD9" s="60" t="n">
        <f aca="false">+L9+U9+X9+AA9</f>
        <v>130313.716</v>
      </c>
      <c r="AE9" s="31" t="s">
        <v>26</v>
      </c>
      <c r="AF9" s="66"/>
      <c r="AG9" s="54"/>
      <c r="AH9" s="20"/>
    </row>
    <row r="10" s="12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41"/>
      <c r="E10" s="47"/>
      <c r="F10" s="47"/>
      <c r="G10" s="43"/>
      <c r="H10" s="43"/>
      <c r="I10" s="43"/>
      <c r="J10" s="44"/>
      <c r="K10" s="45"/>
      <c r="L10" s="46"/>
      <c r="M10" s="43"/>
      <c r="N10" s="43"/>
      <c r="O10" s="43"/>
      <c r="P10" s="47"/>
      <c r="Q10" s="47"/>
      <c r="R10" s="47"/>
      <c r="S10" s="44"/>
      <c r="T10" s="45"/>
      <c r="U10" s="46"/>
      <c r="V10" s="43"/>
      <c r="W10" s="43"/>
      <c r="X10" s="48"/>
      <c r="Y10" s="49"/>
      <c r="Z10" s="43"/>
      <c r="AA10" s="50"/>
      <c r="AB10" s="51"/>
      <c r="AC10" s="45"/>
      <c r="AD10" s="46"/>
      <c r="AE10" s="52" t="s">
        <v>25</v>
      </c>
      <c r="AF10" s="53" t="s">
        <v>30</v>
      </c>
      <c r="AG10" s="54" t="s">
        <v>29</v>
      </c>
      <c r="AH10" s="20"/>
    </row>
    <row r="11" s="12" customFormat="true" ht="33" hidden="false" customHeight="true" outlineLevel="0" collapsed="false">
      <c r="A11" s="28"/>
      <c r="B11" s="55"/>
      <c r="C11" s="56" t="s">
        <v>26</v>
      </c>
      <c r="D11" s="142"/>
      <c r="E11" s="61"/>
      <c r="F11" s="61"/>
      <c r="G11" s="58"/>
      <c r="H11" s="58"/>
      <c r="I11" s="58"/>
      <c r="J11" s="28"/>
      <c r="K11" s="59"/>
      <c r="L11" s="60"/>
      <c r="M11" s="58"/>
      <c r="N11" s="58"/>
      <c r="O11" s="58"/>
      <c r="P11" s="61"/>
      <c r="Q11" s="61"/>
      <c r="R11" s="62"/>
      <c r="S11" s="28"/>
      <c r="T11" s="59"/>
      <c r="U11" s="60"/>
      <c r="V11" s="58"/>
      <c r="W11" s="58"/>
      <c r="X11" s="63"/>
      <c r="Y11" s="64"/>
      <c r="Z11" s="58"/>
      <c r="AA11" s="65"/>
      <c r="AB11" s="29"/>
      <c r="AC11" s="59"/>
      <c r="AD11" s="60"/>
      <c r="AE11" s="31" t="s">
        <v>26</v>
      </c>
      <c r="AF11" s="66"/>
      <c r="AG11" s="67"/>
      <c r="AH11" s="20"/>
    </row>
    <row r="12" s="12" customFormat="true" ht="33" hidden="false" customHeight="true" outlineLevel="0" collapsed="false">
      <c r="A12" s="13"/>
      <c r="B12" s="40" t="s">
        <v>31</v>
      </c>
      <c r="C12" s="41" t="s">
        <v>25</v>
      </c>
      <c r="D12" s="141"/>
      <c r="E12" s="47"/>
      <c r="F12" s="47"/>
      <c r="G12" s="43"/>
      <c r="H12" s="43"/>
      <c r="I12" s="43"/>
      <c r="J12" s="44"/>
      <c r="K12" s="45"/>
      <c r="L12" s="46"/>
      <c r="M12" s="43"/>
      <c r="N12" s="43"/>
      <c r="O12" s="43"/>
      <c r="P12" s="47"/>
      <c r="Q12" s="47"/>
      <c r="R12" s="47"/>
      <c r="S12" s="44"/>
      <c r="T12" s="45"/>
      <c r="U12" s="46"/>
      <c r="V12" s="43"/>
      <c r="W12" s="43"/>
      <c r="X12" s="48"/>
      <c r="Y12" s="49"/>
      <c r="Z12" s="43"/>
      <c r="AA12" s="50"/>
      <c r="AB12" s="51"/>
      <c r="AC12" s="45"/>
      <c r="AD12" s="46"/>
      <c r="AE12" s="52" t="s">
        <v>25</v>
      </c>
      <c r="AF12" s="53" t="s">
        <v>31</v>
      </c>
      <c r="AG12" s="54"/>
      <c r="AH12" s="20"/>
    </row>
    <row r="13" s="12" customFormat="true" ht="33" hidden="false" customHeight="true" outlineLevel="0" collapsed="false">
      <c r="A13" s="39" t="s">
        <v>32</v>
      </c>
      <c r="B13" s="55"/>
      <c r="C13" s="56" t="s">
        <v>26</v>
      </c>
      <c r="D13" s="142"/>
      <c r="E13" s="61"/>
      <c r="F13" s="61"/>
      <c r="G13" s="58"/>
      <c r="H13" s="58"/>
      <c r="I13" s="58"/>
      <c r="J13" s="28"/>
      <c r="K13" s="59"/>
      <c r="L13" s="60"/>
      <c r="M13" s="58"/>
      <c r="N13" s="58"/>
      <c r="O13" s="58"/>
      <c r="P13" s="61"/>
      <c r="Q13" s="61"/>
      <c r="R13" s="62"/>
      <c r="S13" s="28"/>
      <c r="T13" s="59"/>
      <c r="U13" s="60"/>
      <c r="V13" s="58"/>
      <c r="W13" s="58"/>
      <c r="X13" s="63"/>
      <c r="Y13" s="64"/>
      <c r="Z13" s="58"/>
      <c r="AA13" s="65"/>
      <c r="AB13" s="29"/>
      <c r="AC13" s="59"/>
      <c r="AD13" s="60"/>
      <c r="AE13" s="31" t="s">
        <v>26</v>
      </c>
      <c r="AF13" s="66"/>
      <c r="AG13" s="54" t="s">
        <v>32</v>
      </c>
      <c r="AH13" s="20"/>
    </row>
    <row r="14" s="12" customFormat="true" ht="33" hidden="false" customHeight="true" outlineLevel="0" collapsed="false">
      <c r="A14" s="13"/>
      <c r="B14" s="40" t="s">
        <v>33</v>
      </c>
      <c r="C14" s="41" t="s">
        <v>25</v>
      </c>
      <c r="D14" s="141"/>
      <c r="E14" s="47"/>
      <c r="F14" s="47"/>
      <c r="G14" s="43"/>
      <c r="H14" s="43"/>
      <c r="I14" s="43"/>
      <c r="J14" s="44"/>
      <c r="K14" s="45"/>
      <c r="L14" s="46"/>
      <c r="M14" s="43" t="n">
        <v>256</v>
      </c>
      <c r="N14" s="43" t="n">
        <v>1580.2598</v>
      </c>
      <c r="O14" s="43" t="n">
        <v>291000.433</v>
      </c>
      <c r="P14" s="47"/>
      <c r="Q14" s="47"/>
      <c r="R14" s="47"/>
      <c r="S14" s="44" t="n">
        <f aca="false">+M14+P14</f>
        <v>256</v>
      </c>
      <c r="T14" s="45" t="n">
        <f aca="false">+N14+Q14</f>
        <v>1580.2598</v>
      </c>
      <c r="U14" s="46" t="n">
        <f aca="false">+O14+R14</f>
        <v>291000.433</v>
      </c>
      <c r="V14" s="43"/>
      <c r="W14" s="43"/>
      <c r="X14" s="48"/>
      <c r="Y14" s="49" t="n">
        <v>46</v>
      </c>
      <c r="Z14" s="43" t="n">
        <v>166.0311</v>
      </c>
      <c r="AA14" s="50" t="n">
        <v>13205.649</v>
      </c>
      <c r="AB14" s="51" t="n">
        <f aca="false">+J14+S14+V14+Y14</f>
        <v>302</v>
      </c>
      <c r="AC14" s="45" t="n">
        <f aca="false">+K14+T14+W14+Z14</f>
        <v>1746.2909</v>
      </c>
      <c r="AD14" s="46" t="n">
        <f aca="false">+L14+U14+X14+AA14</f>
        <v>304206.082</v>
      </c>
      <c r="AE14" s="52" t="s">
        <v>25</v>
      </c>
      <c r="AF14" s="53" t="s">
        <v>33</v>
      </c>
      <c r="AG14" s="54"/>
      <c r="AH14" s="20"/>
    </row>
    <row r="15" s="12" customFormat="true" ht="33" hidden="false" customHeight="true" outlineLevel="0" collapsed="false">
      <c r="A15" s="39" t="s">
        <v>27</v>
      </c>
      <c r="B15" s="55"/>
      <c r="C15" s="56" t="s">
        <v>26</v>
      </c>
      <c r="D15" s="142"/>
      <c r="E15" s="61"/>
      <c r="F15" s="61"/>
      <c r="G15" s="58"/>
      <c r="H15" s="58"/>
      <c r="I15" s="58"/>
      <c r="J15" s="28"/>
      <c r="K15" s="59"/>
      <c r="L15" s="60"/>
      <c r="M15" s="58"/>
      <c r="N15" s="58"/>
      <c r="O15" s="58"/>
      <c r="P15" s="61"/>
      <c r="Q15" s="61"/>
      <c r="R15" s="62"/>
      <c r="S15" s="28"/>
      <c r="T15" s="59"/>
      <c r="U15" s="60"/>
      <c r="V15" s="58"/>
      <c r="W15" s="58"/>
      <c r="X15" s="63"/>
      <c r="Y15" s="64"/>
      <c r="Z15" s="58"/>
      <c r="AA15" s="65"/>
      <c r="AB15" s="29"/>
      <c r="AC15" s="59"/>
      <c r="AD15" s="60"/>
      <c r="AE15" s="31" t="s">
        <v>26</v>
      </c>
      <c r="AF15" s="66"/>
      <c r="AG15" s="54" t="s">
        <v>27</v>
      </c>
      <c r="AH15" s="20"/>
    </row>
    <row r="16" s="12" customFormat="true" ht="33" hidden="false" customHeight="true" outlineLevel="0" collapsed="false">
      <c r="A16" s="13"/>
      <c r="B16" s="53" t="s">
        <v>34</v>
      </c>
      <c r="C16" s="41" t="s">
        <v>25</v>
      </c>
      <c r="D16" s="141" t="n">
        <v>11</v>
      </c>
      <c r="E16" s="47" t="n">
        <v>6.378</v>
      </c>
      <c r="F16" s="47" t="n">
        <v>2382.75644131298</v>
      </c>
      <c r="G16" s="43" t="n">
        <v>13</v>
      </c>
      <c r="H16" s="43" t="n">
        <v>5.4182</v>
      </c>
      <c r="I16" s="43" t="n">
        <v>2213.924</v>
      </c>
      <c r="J16" s="44" t="n">
        <f aca="false">+D16+G16</f>
        <v>24</v>
      </c>
      <c r="K16" s="45" t="n">
        <f aca="false">+E16+H16</f>
        <v>11.7962</v>
      </c>
      <c r="L16" s="46" t="n">
        <f aca="false">+F16+I16</f>
        <v>4596.68044131298</v>
      </c>
      <c r="M16" s="43" t="n">
        <v>224</v>
      </c>
      <c r="N16" s="43" t="n">
        <v>460.982</v>
      </c>
      <c r="O16" s="43" t="n">
        <v>107426.293</v>
      </c>
      <c r="P16" s="47"/>
      <c r="Q16" s="47"/>
      <c r="R16" s="47"/>
      <c r="S16" s="44" t="n">
        <f aca="false">+M16+P16</f>
        <v>224</v>
      </c>
      <c r="T16" s="45" t="n">
        <f aca="false">+N16+Q16</f>
        <v>460.982</v>
      </c>
      <c r="U16" s="46" t="n">
        <f aca="false">+O16+R16</f>
        <v>107426.293</v>
      </c>
      <c r="V16" s="43"/>
      <c r="W16" s="43"/>
      <c r="X16" s="48"/>
      <c r="Y16" s="49"/>
      <c r="Z16" s="43"/>
      <c r="AA16" s="50"/>
      <c r="AB16" s="51" t="n">
        <f aca="false">+J16+S16+V16+Y16</f>
        <v>248</v>
      </c>
      <c r="AC16" s="45" t="n">
        <f aca="false">+K16+T16+W16+Z16</f>
        <v>472.7782</v>
      </c>
      <c r="AD16" s="46" t="n">
        <f aca="false">+L16+U16+X16+AA16</f>
        <v>112022.973441313</v>
      </c>
      <c r="AE16" s="52" t="s">
        <v>25</v>
      </c>
      <c r="AF16" s="53" t="s">
        <v>34</v>
      </c>
      <c r="AG16" s="54"/>
      <c r="AH16" s="20"/>
    </row>
    <row r="17" s="12" customFormat="true" ht="33" hidden="false" customHeight="true" outlineLevel="0" collapsed="false">
      <c r="A17" s="39" t="s">
        <v>29</v>
      </c>
      <c r="B17" s="55"/>
      <c r="C17" s="56" t="s">
        <v>26</v>
      </c>
      <c r="D17" s="142"/>
      <c r="E17" s="61"/>
      <c r="F17" s="61"/>
      <c r="G17" s="58"/>
      <c r="H17" s="58"/>
      <c r="I17" s="58"/>
      <c r="J17" s="28"/>
      <c r="K17" s="59"/>
      <c r="L17" s="60"/>
      <c r="M17" s="58"/>
      <c r="N17" s="58"/>
      <c r="O17" s="58"/>
      <c r="P17" s="61"/>
      <c r="Q17" s="61"/>
      <c r="R17" s="62"/>
      <c r="S17" s="28"/>
      <c r="T17" s="59"/>
      <c r="U17" s="60"/>
      <c r="V17" s="58"/>
      <c r="W17" s="58"/>
      <c r="X17" s="63"/>
      <c r="Y17" s="64"/>
      <c r="Z17" s="58"/>
      <c r="AA17" s="65"/>
      <c r="AB17" s="29"/>
      <c r="AC17" s="59"/>
      <c r="AD17" s="60"/>
      <c r="AE17" s="31" t="s">
        <v>26</v>
      </c>
      <c r="AF17" s="66"/>
      <c r="AG17" s="54" t="s">
        <v>29</v>
      </c>
      <c r="AH17" s="20"/>
    </row>
    <row r="18" s="12" customFormat="true" ht="33" hidden="false" customHeight="true" outlineLevel="0" collapsed="false">
      <c r="A18" s="13"/>
      <c r="B18" s="53" t="s">
        <v>35</v>
      </c>
      <c r="C18" s="41" t="s">
        <v>25</v>
      </c>
      <c r="D18" s="141"/>
      <c r="E18" s="47"/>
      <c r="F18" s="47"/>
      <c r="G18" s="43"/>
      <c r="H18" s="43"/>
      <c r="I18" s="43"/>
      <c r="J18" s="44"/>
      <c r="K18" s="45"/>
      <c r="L18" s="46"/>
      <c r="M18" s="43" t="n">
        <v>165</v>
      </c>
      <c r="N18" s="43" t="n">
        <v>214.0848</v>
      </c>
      <c r="O18" s="43" t="n">
        <v>65856.225</v>
      </c>
      <c r="P18" s="47"/>
      <c r="Q18" s="47"/>
      <c r="R18" s="47"/>
      <c r="S18" s="44" t="n">
        <f aca="false">+M18+P18</f>
        <v>165</v>
      </c>
      <c r="T18" s="45" t="n">
        <f aca="false">+N18+Q18</f>
        <v>214.0848</v>
      </c>
      <c r="U18" s="46" t="n">
        <f aca="false">+O18+R18</f>
        <v>65856.225</v>
      </c>
      <c r="V18" s="43"/>
      <c r="W18" s="43"/>
      <c r="X18" s="48"/>
      <c r="Y18" s="49"/>
      <c r="Z18" s="43"/>
      <c r="AA18" s="50"/>
      <c r="AB18" s="51" t="n">
        <f aca="false">+J18+S18+V18+Y18</f>
        <v>165</v>
      </c>
      <c r="AC18" s="45" t="n">
        <f aca="false">+K18+T18+W18+Z18</f>
        <v>214.0848</v>
      </c>
      <c r="AD18" s="46" t="n">
        <f aca="false">+L18+U18+X18+AA18</f>
        <v>65856.225</v>
      </c>
      <c r="AE18" s="52" t="s">
        <v>25</v>
      </c>
      <c r="AF18" s="53" t="s">
        <v>35</v>
      </c>
      <c r="AG18" s="54"/>
      <c r="AH18" s="20"/>
    </row>
    <row r="19" s="12" customFormat="true" ht="33" hidden="false" customHeight="true" outlineLevel="0" collapsed="false">
      <c r="A19" s="28"/>
      <c r="B19" s="55"/>
      <c r="C19" s="56" t="s">
        <v>26</v>
      </c>
      <c r="D19" s="142"/>
      <c r="E19" s="61"/>
      <c r="F19" s="61"/>
      <c r="G19" s="58"/>
      <c r="H19" s="58"/>
      <c r="I19" s="58"/>
      <c r="J19" s="28"/>
      <c r="K19" s="59"/>
      <c r="L19" s="60"/>
      <c r="M19" s="58"/>
      <c r="N19" s="58"/>
      <c r="O19" s="58"/>
      <c r="P19" s="61"/>
      <c r="Q19" s="61"/>
      <c r="R19" s="62"/>
      <c r="S19" s="28"/>
      <c r="T19" s="59"/>
      <c r="U19" s="60"/>
      <c r="V19" s="58"/>
      <c r="W19" s="58"/>
      <c r="X19" s="63"/>
      <c r="Y19" s="64"/>
      <c r="Z19" s="58"/>
      <c r="AA19" s="65"/>
      <c r="AB19" s="29"/>
      <c r="AC19" s="59"/>
      <c r="AD19" s="60"/>
      <c r="AE19" s="31" t="s">
        <v>26</v>
      </c>
      <c r="AF19" s="66"/>
      <c r="AG19" s="67"/>
      <c r="AH19" s="20"/>
    </row>
    <row r="20" s="12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41"/>
      <c r="E20" s="47"/>
      <c r="F20" s="47"/>
      <c r="G20" s="43"/>
      <c r="H20" s="43"/>
      <c r="I20" s="43"/>
      <c r="J20" s="44"/>
      <c r="K20" s="45"/>
      <c r="L20" s="46"/>
      <c r="M20" s="43"/>
      <c r="N20" s="43"/>
      <c r="O20" s="43"/>
      <c r="P20" s="47"/>
      <c r="Q20" s="47"/>
      <c r="R20" s="47"/>
      <c r="S20" s="44"/>
      <c r="T20" s="45"/>
      <c r="U20" s="46"/>
      <c r="V20" s="43" t="n">
        <v>4</v>
      </c>
      <c r="W20" s="43" t="n">
        <v>434.679</v>
      </c>
      <c r="X20" s="48" t="n">
        <v>72121.42</v>
      </c>
      <c r="Y20" s="49" t="n">
        <v>7</v>
      </c>
      <c r="Z20" s="43" t="n">
        <v>645.576</v>
      </c>
      <c r="AA20" s="50" t="n">
        <v>107730.304</v>
      </c>
      <c r="AB20" s="51" t="n">
        <f aca="false">+J20+S20+V20+Y20</f>
        <v>11</v>
      </c>
      <c r="AC20" s="45" t="n">
        <f aca="false">+K20+T20+W20+Z20</f>
        <v>1080.255</v>
      </c>
      <c r="AD20" s="46" t="n">
        <f aca="false">+L20+U20+X20+AA20</f>
        <v>179851.724</v>
      </c>
      <c r="AE20" s="52" t="s">
        <v>25</v>
      </c>
      <c r="AF20" s="53" t="s">
        <v>37</v>
      </c>
      <c r="AG20" s="54" t="s">
        <v>36</v>
      </c>
      <c r="AH20" s="20"/>
    </row>
    <row r="21" s="12" customFormat="true" ht="33" hidden="false" customHeight="true" outlineLevel="0" collapsed="false">
      <c r="A21" s="39" t="s">
        <v>27</v>
      </c>
      <c r="B21" s="55"/>
      <c r="C21" s="56" t="s">
        <v>26</v>
      </c>
      <c r="D21" s="142" t="n">
        <v>1</v>
      </c>
      <c r="E21" s="61" t="n">
        <v>4.235</v>
      </c>
      <c r="F21" s="61" t="n">
        <v>470.879992354676</v>
      </c>
      <c r="G21" s="58"/>
      <c r="H21" s="58"/>
      <c r="I21" s="58"/>
      <c r="J21" s="28" t="n">
        <f aca="false">+D21+G21</f>
        <v>1</v>
      </c>
      <c r="K21" s="59" t="n">
        <f aca="false">+E21+H21</f>
        <v>4.235</v>
      </c>
      <c r="L21" s="60" t="n">
        <f aca="false">+F21+I21</f>
        <v>470.879992354676</v>
      </c>
      <c r="M21" s="58"/>
      <c r="N21" s="58"/>
      <c r="O21" s="58"/>
      <c r="P21" s="61"/>
      <c r="Q21" s="61"/>
      <c r="R21" s="62"/>
      <c r="S21" s="28"/>
      <c r="T21" s="59"/>
      <c r="U21" s="60"/>
      <c r="V21" s="58" t="n">
        <v>41</v>
      </c>
      <c r="W21" s="58" t="n">
        <v>4033.3449</v>
      </c>
      <c r="X21" s="63" t="n">
        <v>675677.117</v>
      </c>
      <c r="Y21" s="64" t="n">
        <v>30</v>
      </c>
      <c r="Z21" s="58" t="n">
        <v>2980.149</v>
      </c>
      <c r="AA21" s="65" t="n">
        <v>518039.43</v>
      </c>
      <c r="AB21" s="29" t="n">
        <f aca="false">+J21+S21+V21+Y21</f>
        <v>72</v>
      </c>
      <c r="AC21" s="59" t="n">
        <f aca="false">+K21+T21+W21+Z21</f>
        <v>7017.7289</v>
      </c>
      <c r="AD21" s="60" t="n">
        <f aca="false">+L21+U21+X21+AA21</f>
        <v>1194187.42699235</v>
      </c>
      <c r="AE21" s="31" t="s">
        <v>26</v>
      </c>
      <c r="AF21" s="66"/>
      <c r="AG21" s="54" t="s">
        <v>27</v>
      </c>
      <c r="AH21" s="20"/>
    </row>
    <row r="22" s="12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41"/>
      <c r="E22" s="47"/>
      <c r="F22" s="47"/>
      <c r="G22" s="43"/>
      <c r="H22" s="43"/>
      <c r="I22" s="43"/>
      <c r="J22" s="44"/>
      <c r="K22" s="45"/>
      <c r="L22" s="46"/>
      <c r="M22" s="43"/>
      <c r="N22" s="43"/>
      <c r="O22" s="43"/>
      <c r="P22" s="47"/>
      <c r="Q22" s="47"/>
      <c r="R22" s="47"/>
      <c r="S22" s="44"/>
      <c r="T22" s="45"/>
      <c r="U22" s="46"/>
      <c r="V22" s="43"/>
      <c r="W22" s="43"/>
      <c r="X22" s="48"/>
      <c r="Y22" s="49"/>
      <c r="Z22" s="43"/>
      <c r="AA22" s="50"/>
      <c r="AB22" s="51"/>
      <c r="AC22" s="45"/>
      <c r="AD22" s="46"/>
      <c r="AE22" s="52" t="s">
        <v>25</v>
      </c>
      <c r="AF22" s="53" t="s">
        <v>38</v>
      </c>
      <c r="AG22" s="54" t="s">
        <v>29</v>
      </c>
      <c r="AH22" s="20"/>
    </row>
    <row r="23" s="12" customFormat="true" ht="33" hidden="false" customHeight="true" outlineLevel="0" collapsed="false">
      <c r="A23" s="28"/>
      <c r="B23" s="55"/>
      <c r="C23" s="56" t="s">
        <v>26</v>
      </c>
      <c r="D23" s="142"/>
      <c r="E23" s="61"/>
      <c r="F23" s="61"/>
      <c r="G23" s="58"/>
      <c r="H23" s="58"/>
      <c r="I23" s="58"/>
      <c r="J23" s="28"/>
      <c r="K23" s="59"/>
      <c r="L23" s="60"/>
      <c r="M23" s="58"/>
      <c r="N23" s="58"/>
      <c r="O23" s="58"/>
      <c r="P23" s="61"/>
      <c r="Q23" s="61"/>
      <c r="R23" s="62"/>
      <c r="S23" s="28"/>
      <c r="T23" s="59"/>
      <c r="U23" s="60"/>
      <c r="V23" s="58"/>
      <c r="W23" s="58"/>
      <c r="X23" s="63"/>
      <c r="Y23" s="64"/>
      <c r="Z23" s="58"/>
      <c r="AA23" s="65"/>
      <c r="AB23" s="29"/>
      <c r="AC23" s="59"/>
      <c r="AD23" s="60"/>
      <c r="AE23" s="31" t="s">
        <v>26</v>
      </c>
      <c r="AF23" s="66"/>
      <c r="AG23" s="67"/>
      <c r="AH23" s="20"/>
    </row>
    <row r="24" s="12" customFormat="true" ht="33" hidden="false" customHeight="true" outlineLevel="0" collapsed="false">
      <c r="A24" s="13"/>
      <c r="B24" s="40" t="s">
        <v>39</v>
      </c>
      <c r="C24" s="41" t="s">
        <v>25</v>
      </c>
      <c r="D24" s="141"/>
      <c r="E24" s="47"/>
      <c r="F24" s="47"/>
      <c r="G24" s="43"/>
      <c r="H24" s="43"/>
      <c r="I24" s="43"/>
      <c r="J24" s="44"/>
      <c r="K24" s="45"/>
      <c r="L24" s="46"/>
      <c r="M24" s="43"/>
      <c r="N24" s="43"/>
      <c r="O24" s="43"/>
      <c r="P24" s="47"/>
      <c r="Q24" s="47"/>
      <c r="R24" s="47"/>
      <c r="S24" s="44"/>
      <c r="T24" s="45"/>
      <c r="U24" s="46"/>
      <c r="V24" s="43" t="n">
        <v>17</v>
      </c>
      <c r="W24" s="43" t="n">
        <v>96.7414</v>
      </c>
      <c r="X24" s="48" t="n">
        <v>30350.587</v>
      </c>
      <c r="Y24" s="49"/>
      <c r="Z24" s="43"/>
      <c r="AA24" s="50"/>
      <c r="AB24" s="51" t="n">
        <f aca="false">+J24+S24+V24+Y24</f>
        <v>17</v>
      </c>
      <c r="AC24" s="45" t="n">
        <f aca="false">+K24+T24+W24+Z24</f>
        <v>96.7414</v>
      </c>
      <c r="AD24" s="46" t="n">
        <f aca="false">+L24+U24+X24+AA24</f>
        <v>30350.587</v>
      </c>
      <c r="AE24" s="52" t="s">
        <v>25</v>
      </c>
      <c r="AF24" s="53" t="s">
        <v>39</v>
      </c>
      <c r="AG24" s="54"/>
      <c r="AH24" s="20"/>
    </row>
    <row r="25" s="12" customFormat="true" ht="33" hidden="false" customHeight="true" outlineLevel="0" collapsed="false">
      <c r="A25" s="39" t="s">
        <v>40</v>
      </c>
      <c r="B25" s="55"/>
      <c r="C25" s="56" t="s">
        <v>26</v>
      </c>
      <c r="D25" s="142"/>
      <c r="E25" s="61"/>
      <c r="F25" s="61"/>
      <c r="G25" s="58"/>
      <c r="H25" s="58"/>
      <c r="I25" s="58"/>
      <c r="J25" s="28"/>
      <c r="K25" s="59"/>
      <c r="L25" s="60"/>
      <c r="M25" s="58"/>
      <c r="N25" s="58"/>
      <c r="O25" s="58"/>
      <c r="P25" s="61"/>
      <c r="Q25" s="61"/>
      <c r="R25" s="62"/>
      <c r="S25" s="28"/>
      <c r="T25" s="59"/>
      <c r="U25" s="60"/>
      <c r="V25" s="58" t="n">
        <v>31</v>
      </c>
      <c r="W25" s="58" t="n">
        <v>215.1582</v>
      </c>
      <c r="X25" s="63" t="n">
        <v>64179.069</v>
      </c>
      <c r="Y25" s="64"/>
      <c r="Z25" s="58"/>
      <c r="AA25" s="65"/>
      <c r="AB25" s="29" t="n">
        <f aca="false">+J25+S25+V25+Y25</f>
        <v>31</v>
      </c>
      <c r="AC25" s="59" t="n">
        <f aca="false">+K25+T25+W25+Z25</f>
        <v>215.1582</v>
      </c>
      <c r="AD25" s="60" t="n">
        <f aca="false">+L25+U25+X25+AA25</f>
        <v>64179.069</v>
      </c>
      <c r="AE25" s="31" t="s">
        <v>26</v>
      </c>
      <c r="AF25" s="66"/>
      <c r="AG25" s="54" t="s">
        <v>40</v>
      </c>
      <c r="AH25" s="20"/>
    </row>
    <row r="26" s="12" customFormat="true" ht="33" hidden="false" customHeight="true" outlineLevel="0" collapsed="false">
      <c r="A26" s="13"/>
      <c r="B26" s="40" t="s">
        <v>41</v>
      </c>
      <c r="C26" s="41" t="s">
        <v>25</v>
      </c>
      <c r="D26" s="141"/>
      <c r="E26" s="47"/>
      <c r="F26" s="47"/>
      <c r="G26" s="43"/>
      <c r="H26" s="43"/>
      <c r="I26" s="43"/>
      <c r="J26" s="44"/>
      <c r="K26" s="45"/>
      <c r="L26" s="46"/>
      <c r="M26" s="43"/>
      <c r="N26" s="43"/>
      <c r="O26" s="43"/>
      <c r="P26" s="47"/>
      <c r="Q26" s="47"/>
      <c r="R26" s="47"/>
      <c r="S26" s="44"/>
      <c r="T26" s="45"/>
      <c r="U26" s="46"/>
      <c r="V26" s="43"/>
      <c r="W26" s="43"/>
      <c r="X26" s="48"/>
      <c r="Y26" s="49"/>
      <c r="Z26" s="43"/>
      <c r="AA26" s="50"/>
      <c r="AB26" s="51"/>
      <c r="AC26" s="45"/>
      <c r="AD26" s="46"/>
      <c r="AE26" s="52" t="s">
        <v>25</v>
      </c>
      <c r="AF26" s="53" t="s">
        <v>41</v>
      </c>
      <c r="AG26" s="54"/>
      <c r="AH26" s="20"/>
    </row>
    <row r="27" s="12" customFormat="true" ht="33" hidden="false" customHeight="true" outlineLevel="0" collapsed="false">
      <c r="A27" s="39" t="s">
        <v>27</v>
      </c>
      <c r="B27" s="55"/>
      <c r="C27" s="56" t="s">
        <v>26</v>
      </c>
      <c r="D27" s="142"/>
      <c r="E27" s="61"/>
      <c r="F27" s="61"/>
      <c r="G27" s="58"/>
      <c r="H27" s="58"/>
      <c r="I27" s="58"/>
      <c r="J27" s="28"/>
      <c r="K27" s="59"/>
      <c r="L27" s="60"/>
      <c r="M27" s="58"/>
      <c r="N27" s="58"/>
      <c r="O27" s="58"/>
      <c r="P27" s="61"/>
      <c r="Q27" s="61"/>
      <c r="R27" s="62"/>
      <c r="S27" s="28"/>
      <c r="T27" s="59"/>
      <c r="U27" s="60"/>
      <c r="V27" s="58"/>
      <c r="W27" s="58"/>
      <c r="X27" s="63"/>
      <c r="Y27" s="64"/>
      <c r="Z27" s="58"/>
      <c r="AA27" s="65"/>
      <c r="AB27" s="29"/>
      <c r="AC27" s="59"/>
      <c r="AD27" s="60"/>
      <c r="AE27" s="31" t="s">
        <v>26</v>
      </c>
      <c r="AF27" s="66"/>
      <c r="AG27" s="54" t="s">
        <v>27</v>
      </c>
      <c r="AH27" s="20"/>
    </row>
    <row r="28" s="12" customFormat="true" ht="33" hidden="false" customHeight="true" outlineLevel="0" collapsed="false">
      <c r="A28" s="13"/>
      <c r="B28" s="40" t="s">
        <v>42</v>
      </c>
      <c r="C28" s="41" t="s">
        <v>25</v>
      </c>
      <c r="D28" s="141"/>
      <c r="E28" s="47"/>
      <c r="F28" s="47"/>
      <c r="G28" s="43"/>
      <c r="H28" s="43"/>
      <c r="I28" s="43"/>
      <c r="J28" s="44"/>
      <c r="K28" s="45"/>
      <c r="L28" s="46"/>
      <c r="M28" s="43"/>
      <c r="N28" s="43"/>
      <c r="O28" s="43"/>
      <c r="P28" s="47"/>
      <c r="Q28" s="47"/>
      <c r="R28" s="47"/>
      <c r="S28" s="44"/>
      <c r="T28" s="45"/>
      <c r="U28" s="46"/>
      <c r="V28" s="43"/>
      <c r="W28" s="43"/>
      <c r="X28" s="48"/>
      <c r="Y28" s="49"/>
      <c r="Z28" s="43"/>
      <c r="AA28" s="50"/>
      <c r="AB28" s="51"/>
      <c r="AC28" s="45"/>
      <c r="AD28" s="46"/>
      <c r="AE28" s="52" t="s">
        <v>25</v>
      </c>
      <c r="AF28" s="53" t="s">
        <v>42</v>
      </c>
      <c r="AG28" s="54"/>
      <c r="AH28" s="20"/>
    </row>
    <row r="29" s="12" customFormat="true" ht="33" hidden="false" customHeight="true" outlineLevel="0" collapsed="false">
      <c r="A29" s="39" t="s">
        <v>29</v>
      </c>
      <c r="B29" s="55"/>
      <c r="C29" s="56" t="s">
        <v>26</v>
      </c>
      <c r="D29" s="142"/>
      <c r="E29" s="61"/>
      <c r="F29" s="61"/>
      <c r="G29" s="58"/>
      <c r="H29" s="58"/>
      <c r="I29" s="58"/>
      <c r="J29" s="28"/>
      <c r="K29" s="59"/>
      <c r="L29" s="60"/>
      <c r="M29" s="58"/>
      <c r="N29" s="58"/>
      <c r="O29" s="58"/>
      <c r="P29" s="61"/>
      <c r="Q29" s="61"/>
      <c r="R29" s="62"/>
      <c r="S29" s="28"/>
      <c r="T29" s="59"/>
      <c r="U29" s="60"/>
      <c r="V29" s="58"/>
      <c r="W29" s="58"/>
      <c r="X29" s="63"/>
      <c r="Y29" s="64"/>
      <c r="Z29" s="58"/>
      <c r="AA29" s="65"/>
      <c r="AB29" s="29"/>
      <c r="AC29" s="59"/>
      <c r="AD29" s="60"/>
      <c r="AE29" s="31" t="s">
        <v>26</v>
      </c>
      <c r="AF29" s="66"/>
      <c r="AG29" s="54" t="s">
        <v>29</v>
      </c>
      <c r="AH29" s="20"/>
    </row>
    <row r="30" s="12" customFormat="true" ht="33" hidden="false" customHeight="true" outlineLevel="0" collapsed="false">
      <c r="A30" s="13"/>
      <c r="B30" s="40" t="s">
        <v>43</v>
      </c>
      <c r="C30" s="41" t="s">
        <v>25</v>
      </c>
      <c r="D30" s="141" t="n">
        <v>29</v>
      </c>
      <c r="E30" s="47" t="n">
        <v>6.0677</v>
      </c>
      <c r="F30" s="47" t="n">
        <v>8864.71005607038</v>
      </c>
      <c r="G30" s="43" t="n">
        <v>43</v>
      </c>
      <c r="H30" s="43" t="n">
        <v>8.6087</v>
      </c>
      <c r="I30" s="43" t="n">
        <v>11938.663</v>
      </c>
      <c r="J30" s="44" t="n">
        <f aca="false">+D30+G30</f>
        <v>72</v>
      </c>
      <c r="K30" s="45" t="n">
        <f aca="false">+E30+H30</f>
        <v>14.6764</v>
      </c>
      <c r="L30" s="46" t="n">
        <f aca="false">+F30+I30</f>
        <v>20803.3730560704</v>
      </c>
      <c r="M30" s="43"/>
      <c r="N30" s="43"/>
      <c r="O30" s="43"/>
      <c r="P30" s="47"/>
      <c r="Q30" s="47"/>
      <c r="R30" s="47"/>
      <c r="S30" s="44"/>
      <c r="T30" s="45"/>
      <c r="U30" s="46"/>
      <c r="V30" s="43"/>
      <c r="W30" s="43"/>
      <c r="X30" s="48"/>
      <c r="Y30" s="49" t="n">
        <v>76</v>
      </c>
      <c r="Z30" s="43" t="n">
        <v>56.442</v>
      </c>
      <c r="AA30" s="50" t="n">
        <v>13148.466</v>
      </c>
      <c r="AB30" s="51" t="n">
        <f aca="false">+J30+S30+V30+Y30</f>
        <v>148</v>
      </c>
      <c r="AC30" s="45" t="n">
        <f aca="false">+K30+T30+W30+Z30</f>
        <v>71.1184</v>
      </c>
      <c r="AD30" s="46" t="n">
        <f aca="false">+L30+U30+X30+AA30</f>
        <v>33951.8390560704</v>
      </c>
      <c r="AE30" s="52" t="s">
        <v>25</v>
      </c>
      <c r="AF30" s="53" t="s">
        <v>43</v>
      </c>
      <c r="AG30" s="54"/>
      <c r="AH30" s="20"/>
    </row>
    <row r="31" s="12" customFormat="true" ht="33" hidden="false" customHeight="true" outlineLevel="0" collapsed="false">
      <c r="A31" s="28"/>
      <c r="B31" s="55"/>
      <c r="C31" s="56" t="s">
        <v>26</v>
      </c>
      <c r="D31" s="142"/>
      <c r="E31" s="61"/>
      <c r="F31" s="61"/>
      <c r="G31" s="58"/>
      <c r="H31" s="58"/>
      <c r="I31" s="58"/>
      <c r="J31" s="28"/>
      <c r="K31" s="59"/>
      <c r="L31" s="60"/>
      <c r="M31" s="58"/>
      <c r="N31" s="58"/>
      <c r="O31" s="58"/>
      <c r="P31" s="61"/>
      <c r="Q31" s="61"/>
      <c r="R31" s="62"/>
      <c r="S31" s="28"/>
      <c r="T31" s="59"/>
      <c r="U31" s="60"/>
      <c r="V31" s="58"/>
      <c r="W31" s="58"/>
      <c r="X31" s="63"/>
      <c r="Y31" s="64"/>
      <c r="Z31" s="58"/>
      <c r="AA31" s="65"/>
      <c r="AB31" s="29"/>
      <c r="AC31" s="59"/>
      <c r="AD31" s="60"/>
      <c r="AE31" s="31" t="s">
        <v>26</v>
      </c>
      <c r="AF31" s="66"/>
      <c r="AG31" s="67"/>
      <c r="AH31" s="20"/>
    </row>
    <row r="32" s="12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41"/>
      <c r="E32" s="47"/>
      <c r="F32" s="47"/>
      <c r="G32" s="43"/>
      <c r="H32" s="43"/>
      <c r="I32" s="43"/>
      <c r="J32" s="44"/>
      <c r="K32" s="45"/>
      <c r="L32" s="46"/>
      <c r="M32" s="43" t="n">
        <v>171</v>
      </c>
      <c r="N32" s="43" t="n">
        <v>754.4232</v>
      </c>
      <c r="O32" s="43" t="n">
        <v>123222.656</v>
      </c>
      <c r="P32" s="47"/>
      <c r="Q32" s="47"/>
      <c r="R32" s="47"/>
      <c r="S32" s="44" t="n">
        <f aca="false">+M32+P32</f>
        <v>171</v>
      </c>
      <c r="T32" s="45" t="n">
        <f aca="false">+N32+Q32</f>
        <v>754.4232</v>
      </c>
      <c r="U32" s="46" t="n">
        <f aca="false">+O32+R32</f>
        <v>123222.656</v>
      </c>
      <c r="V32" s="43" t="n">
        <v>122</v>
      </c>
      <c r="W32" s="43" t="n">
        <v>82.8843</v>
      </c>
      <c r="X32" s="48" t="n">
        <v>13524.512</v>
      </c>
      <c r="Y32" s="49" t="n">
        <v>113</v>
      </c>
      <c r="Z32" s="43" t="n">
        <v>380.5776</v>
      </c>
      <c r="AA32" s="50" t="n">
        <v>83316.744</v>
      </c>
      <c r="AB32" s="51" t="n">
        <f aca="false">+J32+S32+V32+Y32</f>
        <v>406</v>
      </c>
      <c r="AC32" s="45" t="n">
        <f aca="false">+K32+T32+W32+Z32</f>
        <v>1217.8851</v>
      </c>
      <c r="AD32" s="46" t="n">
        <f aca="false">+L32+U32+X32+AA32</f>
        <v>220063.912</v>
      </c>
      <c r="AE32" s="52" t="s">
        <v>25</v>
      </c>
      <c r="AF32" s="53" t="s">
        <v>45</v>
      </c>
      <c r="AG32" s="54" t="s">
        <v>44</v>
      </c>
      <c r="AH32" s="20"/>
    </row>
    <row r="33" s="12" customFormat="true" ht="33" hidden="false" customHeight="true" outlineLevel="0" collapsed="false">
      <c r="A33" s="39" t="s">
        <v>46</v>
      </c>
      <c r="B33" s="55"/>
      <c r="C33" s="56" t="s">
        <v>26</v>
      </c>
      <c r="D33" s="142"/>
      <c r="E33" s="61"/>
      <c r="F33" s="61"/>
      <c r="G33" s="58"/>
      <c r="H33" s="58"/>
      <c r="I33" s="58"/>
      <c r="J33" s="28"/>
      <c r="K33" s="59"/>
      <c r="L33" s="60"/>
      <c r="M33" s="58"/>
      <c r="N33" s="58"/>
      <c r="O33" s="58"/>
      <c r="P33" s="61"/>
      <c r="Q33" s="61"/>
      <c r="R33" s="62"/>
      <c r="S33" s="28"/>
      <c r="T33" s="59"/>
      <c r="U33" s="60"/>
      <c r="V33" s="58"/>
      <c r="W33" s="58"/>
      <c r="X33" s="63"/>
      <c r="Y33" s="64"/>
      <c r="Z33" s="58"/>
      <c r="AA33" s="65"/>
      <c r="AB33" s="29"/>
      <c r="AC33" s="59"/>
      <c r="AD33" s="60"/>
      <c r="AE33" s="31" t="s">
        <v>26</v>
      </c>
      <c r="AF33" s="66"/>
      <c r="AG33" s="54" t="s">
        <v>46</v>
      </c>
      <c r="AH33" s="20"/>
    </row>
    <row r="34" s="12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41"/>
      <c r="E34" s="47"/>
      <c r="F34" s="47"/>
      <c r="G34" s="43" t="n">
        <v>6</v>
      </c>
      <c r="H34" s="43" t="n">
        <v>0.2337</v>
      </c>
      <c r="I34" s="43" t="n">
        <v>150.995</v>
      </c>
      <c r="J34" s="44" t="n">
        <f aca="false">+D34+G34</f>
        <v>6</v>
      </c>
      <c r="K34" s="45" t="n">
        <f aca="false">+E34+H34</f>
        <v>0.2337</v>
      </c>
      <c r="L34" s="46" t="n">
        <f aca="false">+F34+I34</f>
        <v>150.995</v>
      </c>
      <c r="M34" s="43"/>
      <c r="N34" s="43"/>
      <c r="O34" s="43"/>
      <c r="P34" s="47"/>
      <c r="Q34" s="47"/>
      <c r="R34" s="47"/>
      <c r="S34" s="44"/>
      <c r="T34" s="45"/>
      <c r="U34" s="46"/>
      <c r="V34" s="43" t="n">
        <v>78</v>
      </c>
      <c r="W34" s="43" t="n">
        <v>12.2196</v>
      </c>
      <c r="X34" s="48" t="n">
        <v>2707.624</v>
      </c>
      <c r="Y34" s="49"/>
      <c r="Z34" s="43"/>
      <c r="AA34" s="50"/>
      <c r="AB34" s="51" t="n">
        <f aca="false">+J34+S34+V34+Y34</f>
        <v>84</v>
      </c>
      <c r="AC34" s="45" t="n">
        <f aca="false">+K34+T34+W34+Z34</f>
        <v>12.4533</v>
      </c>
      <c r="AD34" s="46" t="n">
        <f aca="false">+L34+U34+X34+AA34</f>
        <v>2858.619</v>
      </c>
      <c r="AE34" s="52" t="s">
        <v>25</v>
      </c>
      <c r="AF34" s="53" t="s">
        <v>47</v>
      </c>
      <c r="AG34" s="54" t="s">
        <v>27</v>
      </c>
      <c r="AH34" s="20"/>
    </row>
    <row r="35" s="12" customFormat="true" ht="33" hidden="false" customHeight="true" outlineLevel="0" collapsed="false">
      <c r="A35" s="68" t="s">
        <v>29</v>
      </c>
      <c r="B35" s="55"/>
      <c r="C35" s="56" t="s">
        <v>26</v>
      </c>
      <c r="D35" s="142"/>
      <c r="E35" s="61"/>
      <c r="F35" s="61"/>
      <c r="G35" s="58"/>
      <c r="H35" s="58"/>
      <c r="I35" s="58"/>
      <c r="J35" s="28"/>
      <c r="K35" s="59"/>
      <c r="L35" s="60"/>
      <c r="M35" s="58"/>
      <c r="N35" s="58"/>
      <c r="O35" s="58"/>
      <c r="P35" s="61"/>
      <c r="Q35" s="61"/>
      <c r="R35" s="62"/>
      <c r="S35" s="28"/>
      <c r="T35" s="59"/>
      <c r="U35" s="60"/>
      <c r="V35" s="58"/>
      <c r="W35" s="58"/>
      <c r="X35" s="63"/>
      <c r="Y35" s="64"/>
      <c r="Z35" s="58"/>
      <c r="AA35" s="65"/>
      <c r="AB35" s="29"/>
      <c r="AC35" s="59"/>
      <c r="AD35" s="60"/>
      <c r="AE35" s="31" t="s">
        <v>26</v>
      </c>
      <c r="AF35" s="66"/>
      <c r="AG35" s="69" t="s">
        <v>29</v>
      </c>
      <c r="AH35" s="20"/>
    </row>
    <row r="36" s="12" customFormat="true" ht="33" hidden="false" customHeight="true" outlineLevel="0" collapsed="false">
      <c r="A36" s="39" t="s">
        <v>48</v>
      </c>
      <c r="B36" s="53" t="s">
        <v>49</v>
      </c>
      <c r="C36" s="41" t="s">
        <v>25</v>
      </c>
      <c r="D36" s="141"/>
      <c r="E36" s="47"/>
      <c r="F36" s="47"/>
      <c r="G36" s="43"/>
      <c r="H36" s="43"/>
      <c r="I36" s="43"/>
      <c r="J36" s="44"/>
      <c r="K36" s="45"/>
      <c r="L36" s="46"/>
      <c r="M36" s="43"/>
      <c r="N36" s="43"/>
      <c r="O36" s="43"/>
      <c r="P36" s="47"/>
      <c r="Q36" s="47"/>
      <c r="R36" s="47"/>
      <c r="S36" s="44"/>
      <c r="T36" s="45"/>
      <c r="U36" s="46"/>
      <c r="V36" s="43"/>
      <c r="W36" s="43"/>
      <c r="X36" s="48"/>
      <c r="Y36" s="49"/>
      <c r="Z36" s="43"/>
      <c r="AA36" s="50"/>
      <c r="AB36" s="51"/>
      <c r="AC36" s="45"/>
      <c r="AD36" s="46"/>
      <c r="AE36" s="52" t="s">
        <v>25</v>
      </c>
      <c r="AF36" s="53" t="s">
        <v>49</v>
      </c>
      <c r="AG36" s="54" t="s">
        <v>48</v>
      </c>
      <c r="AH36" s="20"/>
    </row>
    <row r="37" s="12" customFormat="true" ht="33" hidden="false" customHeight="true" outlineLevel="0" collapsed="false">
      <c r="A37" s="39" t="s">
        <v>27</v>
      </c>
      <c r="B37" s="55"/>
      <c r="C37" s="56" t="s">
        <v>26</v>
      </c>
      <c r="D37" s="142"/>
      <c r="E37" s="61"/>
      <c r="F37" s="61"/>
      <c r="G37" s="58"/>
      <c r="H37" s="58"/>
      <c r="I37" s="58"/>
      <c r="J37" s="28"/>
      <c r="K37" s="59"/>
      <c r="L37" s="60"/>
      <c r="M37" s="58"/>
      <c r="N37" s="58"/>
      <c r="O37" s="58"/>
      <c r="P37" s="61"/>
      <c r="Q37" s="61"/>
      <c r="R37" s="62"/>
      <c r="S37" s="28"/>
      <c r="T37" s="59"/>
      <c r="U37" s="60"/>
      <c r="V37" s="58"/>
      <c r="W37" s="58"/>
      <c r="X37" s="63"/>
      <c r="Y37" s="64"/>
      <c r="Z37" s="58"/>
      <c r="AA37" s="65"/>
      <c r="AB37" s="29"/>
      <c r="AC37" s="59"/>
      <c r="AD37" s="60"/>
      <c r="AE37" s="31" t="s">
        <v>26</v>
      </c>
      <c r="AF37" s="66"/>
      <c r="AG37" s="54" t="s">
        <v>27</v>
      </c>
      <c r="AH37" s="20"/>
    </row>
    <row r="38" s="12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41" t="n">
        <v>19</v>
      </c>
      <c r="E38" s="47" t="n">
        <v>1.2364</v>
      </c>
      <c r="F38" s="47" t="n">
        <v>1132.0289816201</v>
      </c>
      <c r="G38" s="43"/>
      <c r="H38" s="43"/>
      <c r="I38" s="43"/>
      <c r="J38" s="44" t="n">
        <f aca="false">+D38+G38</f>
        <v>19</v>
      </c>
      <c r="K38" s="45" t="n">
        <f aca="false">+E38+H38</f>
        <v>1.2364</v>
      </c>
      <c r="L38" s="46" t="n">
        <f aca="false">+F38+I38</f>
        <v>1132.0289816201</v>
      </c>
      <c r="M38" s="43"/>
      <c r="N38" s="43"/>
      <c r="O38" s="43"/>
      <c r="P38" s="47"/>
      <c r="Q38" s="47"/>
      <c r="R38" s="47"/>
      <c r="S38" s="44"/>
      <c r="T38" s="45"/>
      <c r="U38" s="46"/>
      <c r="V38" s="43"/>
      <c r="W38" s="43"/>
      <c r="X38" s="48"/>
      <c r="Y38" s="49"/>
      <c r="Z38" s="43"/>
      <c r="AA38" s="50"/>
      <c r="AB38" s="51" t="n">
        <f aca="false">+J38+S38+V38+Y38</f>
        <v>19</v>
      </c>
      <c r="AC38" s="45" t="n">
        <f aca="false">+K38+T38+W38+Z38</f>
        <v>1.2364</v>
      </c>
      <c r="AD38" s="46" t="n">
        <f aca="false">+L38+U38+X38+AA38</f>
        <v>1132.0289816201</v>
      </c>
      <c r="AE38" s="52" t="s">
        <v>25</v>
      </c>
      <c r="AF38" s="53" t="s">
        <v>50</v>
      </c>
      <c r="AG38" s="54" t="s">
        <v>29</v>
      </c>
      <c r="AH38" s="20"/>
    </row>
    <row r="39" s="12" customFormat="true" ht="33" hidden="false" customHeight="true" outlineLevel="0" collapsed="false">
      <c r="A39" s="68" t="s">
        <v>51</v>
      </c>
      <c r="B39" s="55"/>
      <c r="C39" s="56" t="s">
        <v>26</v>
      </c>
      <c r="D39" s="142"/>
      <c r="E39" s="61"/>
      <c r="F39" s="61"/>
      <c r="G39" s="58"/>
      <c r="H39" s="58"/>
      <c r="I39" s="58"/>
      <c r="J39" s="28"/>
      <c r="K39" s="59"/>
      <c r="L39" s="60"/>
      <c r="M39" s="58"/>
      <c r="N39" s="58"/>
      <c r="O39" s="58"/>
      <c r="P39" s="61"/>
      <c r="Q39" s="61"/>
      <c r="R39" s="62"/>
      <c r="S39" s="28"/>
      <c r="T39" s="59"/>
      <c r="U39" s="60"/>
      <c r="V39" s="58"/>
      <c r="W39" s="58"/>
      <c r="X39" s="63"/>
      <c r="Y39" s="64"/>
      <c r="Z39" s="58"/>
      <c r="AA39" s="65"/>
      <c r="AB39" s="29"/>
      <c r="AC39" s="59"/>
      <c r="AD39" s="60"/>
      <c r="AE39" s="31" t="s">
        <v>26</v>
      </c>
      <c r="AF39" s="66"/>
      <c r="AG39" s="69" t="s">
        <v>51</v>
      </c>
      <c r="AH39" s="20"/>
    </row>
    <row r="40" s="12" customFormat="true" ht="33" hidden="false" customHeight="true" outlineLevel="0" collapsed="false">
      <c r="A40" s="13"/>
      <c r="B40" s="40" t="s">
        <v>52</v>
      </c>
      <c r="C40" s="41" t="s">
        <v>25</v>
      </c>
      <c r="D40" s="141"/>
      <c r="E40" s="47"/>
      <c r="F40" s="47"/>
      <c r="G40" s="43"/>
      <c r="H40" s="43"/>
      <c r="I40" s="43"/>
      <c r="J40" s="44"/>
      <c r="K40" s="45"/>
      <c r="L40" s="46"/>
      <c r="M40" s="43"/>
      <c r="N40" s="43"/>
      <c r="O40" s="43"/>
      <c r="P40" s="47"/>
      <c r="Q40" s="47"/>
      <c r="R40" s="47"/>
      <c r="S40" s="44"/>
      <c r="T40" s="45"/>
      <c r="U40" s="46"/>
      <c r="V40" s="43" t="n">
        <v>1</v>
      </c>
      <c r="W40" s="43" t="n">
        <v>179.1921</v>
      </c>
      <c r="X40" s="48" t="n">
        <v>132839.481</v>
      </c>
      <c r="Y40" s="49"/>
      <c r="Z40" s="43"/>
      <c r="AA40" s="50"/>
      <c r="AB40" s="51" t="n">
        <f aca="false">+J40+S40+V40+Y40</f>
        <v>1</v>
      </c>
      <c r="AC40" s="45" t="n">
        <f aca="false">+K40+T40+W40+Z40</f>
        <v>179.1921</v>
      </c>
      <c r="AD40" s="46" t="n">
        <f aca="false">+L40+U40+X40+AA40</f>
        <v>132839.481</v>
      </c>
      <c r="AE40" s="52" t="s">
        <v>25</v>
      </c>
      <c r="AF40" s="53" t="s">
        <v>52</v>
      </c>
      <c r="AG40" s="54"/>
      <c r="AH40" s="20"/>
    </row>
    <row r="41" s="12" customFormat="true" ht="33" hidden="false" customHeight="true" outlineLevel="0" collapsed="false">
      <c r="A41" s="39" t="s">
        <v>53</v>
      </c>
      <c r="B41" s="55"/>
      <c r="C41" s="56" t="s">
        <v>26</v>
      </c>
      <c r="D41" s="142"/>
      <c r="E41" s="61"/>
      <c r="F41" s="61"/>
      <c r="G41" s="58"/>
      <c r="H41" s="58"/>
      <c r="I41" s="58"/>
      <c r="J41" s="28"/>
      <c r="K41" s="59"/>
      <c r="L41" s="60"/>
      <c r="M41" s="58"/>
      <c r="N41" s="58"/>
      <c r="O41" s="58"/>
      <c r="P41" s="61"/>
      <c r="Q41" s="61"/>
      <c r="R41" s="62"/>
      <c r="S41" s="28"/>
      <c r="T41" s="59"/>
      <c r="U41" s="60"/>
      <c r="V41" s="58"/>
      <c r="W41" s="58"/>
      <c r="X41" s="63"/>
      <c r="Y41" s="64"/>
      <c r="Z41" s="58"/>
      <c r="AA41" s="65"/>
      <c r="AB41" s="29"/>
      <c r="AC41" s="59"/>
      <c r="AD41" s="60"/>
      <c r="AE41" s="31" t="s">
        <v>26</v>
      </c>
      <c r="AF41" s="66"/>
      <c r="AG41" s="54" t="s">
        <v>53</v>
      </c>
      <c r="AH41" s="20"/>
    </row>
    <row r="42" s="12" customFormat="true" ht="33" hidden="false" customHeight="true" outlineLevel="0" collapsed="false">
      <c r="A42" s="13"/>
      <c r="B42" s="40" t="s">
        <v>54</v>
      </c>
      <c r="C42" s="41" t="s">
        <v>25</v>
      </c>
      <c r="D42" s="141"/>
      <c r="E42" s="47"/>
      <c r="F42" s="47"/>
      <c r="G42" s="43"/>
      <c r="H42" s="43"/>
      <c r="I42" s="43"/>
      <c r="J42" s="44"/>
      <c r="K42" s="45"/>
      <c r="L42" s="46"/>
      <c r="M42" s="43"/>
      <c r="N42" s="43"/>
      <c r="O42" s="43"/>
      <c r="P42" s="47"/>
      <c r="Q42" s="47"/>
      <c r="R42" s="47"/>
      <c r="S42" s="44"/>
      <c r="T42" s="45"/>
      <c r="U42" s="46"/>
      <c r="V42" s="43" t="n">
        <v>16</v>
      </c>
      <c r="W42" s="43" t="n">
        <v>1001.105</v>
      </c>
      <c r="X42" s="48" t="n">
        <v>180320.311</v>
      </c>
      <c r="Y42" s="49"/>
      <c r="Z42" s="43"/>
      <c r="AA42" s="50"/>
      <c r="AB42" s="51" t="n">
        <f aca="false">+J42+S42+V42+Y42</f>
        <v>16</v>
      </c>
      <c r="AC42" s="45" t="n">
        <f aca="false">+K42+T42+W42+Z42</f>
        <v>1001.105</v>
      </c>
      <c r="AD42" s="46" t="n">
        <f aca="false">+L42+U42+X42+AA42</f>
        <v>180320.311</v>
      </c>
      <c r="AE42" s="52" t="s">
        <v>25</v>
      </c>
      <c r="AF42" s="53" t="s">
        <v>54</v>
      </c>
      <c r="AG42" s="54"/>
      <c r="AH42" s="20"/>
    </row>
    <row r="43" s="12" customFormat="true" ht="33" hidden="false" customHeight="true" outlineLevel="0" collapsed="false">
      <c r="A43" s="39" t="s">
        <v>55</v>
      </c>
      <c r="B43" s="55"/>
      <c r="C43" s="56" t="s">
        <v>26</v>
      </c>
      <c r="D43" s="155"/>
      <c r="E43" s="61"/>
      <c r="F43" s="61"/>
      <c r="G43" s="58" t="n">
        <v>18</v>
      </c>
      <c r="H43" s="58" t="n">
        <v>146.4582</v>
      </c>
      <c r="I43" s="58" t="n">
        <v>153641.456</v>
      </c>
      <c r="J43" s="28" t="n">
        <f aca="false">+D43+G43</f>
        <v>18</v>
      </c>
      <c r="K43" s="59" t="n">
        <f aca="false">+E43+H43</f>
        <v>146.4582</v>
      </c>
      <c r="L43" s="60" t="n">
        <f aca="false">+F43+I43</f>
        <v>153641.456</v>
      </c>
      <c r="M43" s="58"/>
      <c r="N43" s="58"/>
      <c r="O43" s="58"/>
      <c r="P43" s="61"/>
      <c r="Q43" s="61"/>
      <c r="R43" s="62"/>
      <c r="S43" s="28"/>
      <c r="T43" s="59"/>
      <c r="U43" s="60"/>
      <c r="V43" s="58" t="n">
        <v>7</v>
      </c>
      <c r="W43" s="58" t="n">
        <v>129.71</v>
      </c>
      <c r="X43" s="63" t="n">
        <v>28263.718</v>
      </c>
      <c r="Y43" s="64"/>
      <c r="Z43" s="58"/>
      <c r="AA43" s="65"/>
      <c r="AB43" s="29" t="n">
        <f aca="false">+J43+S43+V43+Y43</f>
        <v>25</v>
      </c>
      <c r="AC43" s="59" t="n">
        <f aca="false">+K43+T43+W43+Z43</f>
        <v>276.1682</v>
      </c>
      <c r="AD43" s="60" t="n">
        <f aca="false">+L43+U43+X43+AA43</f>
        <v>181905.174</v>
      </c>
      <c r="AE43" s="31" t="s">
        <v>26</v>
      </c>
      <c r="AF43" s="66"/>
      <c r="AG43" s="54" t="s">
        <v>55</v>
      </c>
      <c r="AH43" s="20"/>
    </row>
    <row r="44" s="12" customFormat="true" ht="33" hidden="false" customHeight="true" outlineLevel="0" collapsed="false">
      <c r="A44" s="13"/>
      <c r="B44" s="40" t="s">
        <v>56</v>
      </c>
      <c r="C44" s="41" t="s">
        <v>25</v>
      </c>
      <c r="D44" s="141"/>
      <c r="E44" s="47"/>
      <c r="F44" s="47"/>
      <c r="G44" s="43"/>
      <c r="H44" s="43"/>
      <c r="I44" s="43"/>
      <c r="J44" s="44"/>
      <c r="K44" s="45"/>
      <c r="L44" s="46"/>
      <c r="M44" s="43"/>
      <c r="N44" s="43"/>
      <c r="O44" s="43"/>
      <c r="P44" s="47"/>
      <c r="Q44" s="47"/>
      <c r="R44" s="47"/>
      <c r="S44" s="44"/>
      <c r="T44" s="45"/>
      <c r="U44" s="46"/>
      <c r="V44" s="43" t="n">
        <v>9</v>
      </c>
      <c r="W44" s="43" t="n">
        <v>0.2662</v>
      </c>
      <c r="X44" s="48" t="n">
        <v>137.255</v>
      </c>
      <c r="Y44" s="49"/>
      <c r="Z44" s="43"/>
      <c r="AA44" s="50"/>
      <c r="AB44" s="51" t="n">
        <f aca="false">+J44+S44+V44+Y44</f>
        <v>9</v>
      </c>
      <c r="AC44" s="45" t="n">
        <f aca="false">+K44+T44+W44+Z44</f>
        <v>0.2662</v>
      </c>
      <c r="AD44" s="46" t="n">
        <f aca="false">+L44+U44+X44+AA44</f>
        <v>137.255</v>
      </c>
      <c r="AE44" s="52" t="s">
        <v>25</v>
      </c>
      <c r="AF44" s="53" t="s">
        <v>56</v>
      </c>
      <c r="AG44" s="54"/>
      <c r="AH44" s="20"/>
    </row>
    <row r="45" s="12" customFormat="true" ht="33" hidden="false" customHeight="true" outlineLevel="0" collapsed="false">
      <c r="A45" s="39" t="s">
        <v>29</v>
      </c>
      <c r="B45" s="55"/>
      <c r="C45" s="56" t="s">
        <v>26</v>
      </c>
      <c r="D45" s="142" t="n">
        <v>38</v>
      </c>
      <c r="E45" s="61" t="n">
        <v>260.447</v>
      </c>
      <c r="F45" s="61" t="n">
        <v>318206.304593524</v>
      </c>
      <c r="G45" s="58"/>
      <c r="H45" s="58"/>
      <c r="I45" s="58"/>
      <c r="J45" s="28" t="n">
        <f aca="false">+D45+G45</f>
        <v>38</v>
      </c>
      <c r="K45" s="59" t="n">
        <f aca="false">+E45+H45</f>
        <v>260.447</v>
      </c>
      <c r="L45" s="60" t="n">
        <f aca="false">+F45+I45</f>
        <v>318206.304593524</v>
      </c>
      <c r="M45" s="58"/>
      <c r="N45" s="58"/>
      <c r="O45" s="58"/>
      <c r="P45" s="61"/>
      <c r="Q45" s="61"/>
      <c r="R45" s="62"/>
      <c r="S45" s="28"/>
      <c r="T45" s="59"/>
      <c r="U45" s="60"/>
      <c r="V45" s="58"/>
      <c r="W45" s="58"/>
      <c r="X45" s="63"/>
      <c r="Y45" s="64"/>
      <c r="Z45" s="58"/>
      <c r="AA45" s="65"/>
      <c r="AB45" s="29" t="n">
        <f aca="false">+J45+S45+V45+Y45</f>
        <v>38</v>
      </c>
      <c r="AC45" s="59" t="n">
        <f aca="false">+K45+T45+W45+Z45</f>
        <v>260.447</v>
      </c>
      <c r="AD45" s="60" t="n">
        <f aca="false">+L45+U45+X45+AA45</f>
        <v>318206.304593524</v>
      </c>
      <c r="AE45" s="31" t="s">
        <v>26</v>
      </c>
      <c r="AF45" s="66"/>
      <c r="AG45" s="54" t="s">
        <v>29</v>
      </c>
      <c r="AH45" s="20"/>
    </row>
    <row r="46" s="12" customFormat="true" ht="33" hidden="false" customHeight="true" outlineLevel="0" collapsed="false">
      <c r="A46" s="13"/>
      <c r="B46" s="40" t="s">
        <v>57</v>
      </c>
      <c r="C46" s="41" t="s">
        <v>25</v>
      </c>
      <c r="D46" s="141"/>
      <c r="E46" s="47"/>
      <c r="F46" s="47"/>
      <c r="G46" s="43"/>
      <c r="H46" s="43"/>
      <c r="I46" s="43"/>
      <c r="J46" s="44"/>
      <c r="K46" s="45"/>
      <c r="L46" s="46"/>
      <c r="M46" s="43"/>
      <c r="N46" s="43"/>
      <c r="O46" s="43"/>
      <c r="P46" s="47"/>
      <c r="Q46" s="47"/>
      <c r="R46" s="47"/>
      <c r="S46" s="44"/>
      <c r="T46" s="45"/>
      <c r="U46" s="46"/>
      <c r="V46" s="43"/>
      <c r="W46" s="43"/>
      <c r="X46" s="48"/>
      <c r="Y46" s="49"/>
      <c r="Z46" s="43"/>
      <c r="AA46" s="50"/>
      <c r="AB46" s="51"/>
      <c r="AC46" s="45"/>
      <c r="AD46" s="46"/>
      <c r="AE46" s="52" t="s">
        <v>25</v>
      </c>
      <c r="AF46" s="53" t="s">
        <v>57</v>
      </c>
      <c r="AG46" s="54"/>
      <c r="AH46" s="20"/>
    </row>
    <row r="47" s="12" customFormat="true" ht="33" hidden="false" customHeight="true" outlineLevel="0" collapsed="false">
      <c r="A47" s="28"/>
      <c r="B47" s="55"/>
      <c r="C47" s="56" t="s">
        <v>26</v>
      </c>
      <c r="D47" s="142"/>
      <c r="E47" s="61"/>
      <c r="F47" s="61"/>
      <c r="G47" s="58"/>
      <c r="H47" s="58"/>
      <c r="I47" s="58"/>
      <c r="J47" s="28"/>
      <c r="K47" s="59"/>
      <c r="L47" s="60"/>
      <c r="M47" s="58"/>
      <c r="N47" s="58"/>
      <c r="O47" s="58"/>
      <c r="P47" s="61"/>
      <c r="Q47" s="61"/>
      <c r="R47" s="62"/>
      <c r="S47" s="28"/>
      <c r="T47" s="59"/>
      <c r="U47" s="60"/>
      <c r="V47" s="58"/>
      <c r="W47" s="58"/>
      <c r="X47" s="63"/>
      <c r="Y47" s="64"/>
      <c r="Z47" s="58"/>
      <c r="AA47" s="65"/>
      <c r="AB47" s="29"/>
      <c r="AC47" s="59"/>
      <c r="AD47" s="60"/>
      <c r="AE47" s="31" t="s">
        <v>26</v>
      </c>
      <c r="AF47" s="66"/>
      <c r="AG47" s="67"/>
      <c r="AH47" s="20"/>
    </row>
    <row r="48" s="12" customFormat="true" ht="33" hidden="false" customHeight="true" outlineLevel="0" collapsed="false">
      <c r="A48" s="13"/>
      <c r="B48" s="40" t="s">
        <v>58</v>
      </c>
      <c r="C48" s="41" t="s">
        <v>25</v>
      </c>
      <c r="D48" s="141"/>
      <c r="E48" s="47"/>
      <c r="F48" s="47"/>
      <c r="G48" s="43"/>
      <c r="H48" s="43"/>
      <c r="I48" s="43"/>
      <c r="J48" s="44"/>
      <c r="K48" s="45"/>
      <c r="L48" s="46"/>
      <c r="M48" s="43" t="n">
        <v>8</v>
      </c>
      <c r="N48" s="43" t="n">
        <v>0.805</v>
      </c>
      <c r="O48" s="43" t="n">
        <v>470.664</v>
      </c>
      <c r="P48" s="47"/>
      <c r="Q48" s="47"/>
      <c r="R48" s="47"/>
      <c r="S48" s="44" t="n">
        <f aca="false">+M48+P48</f>
        <v>8</v>
      </c>
      <c r="T48" s="45" t="n">
        <f aca="false">+N48+Q48</f>
        <v>0.805</v>
      </c>
      <c r="U48" s="46" t="n">
        <f aca="false">+O48+R48</f>
        <v>470.664</v>
      </c>
      <c r="V48" s="43" t="n">
        <v>25</v>
      </c>
      <c r="W48" s="43" t="n">
        <v>2.732</v>
      </c>
      <c r="X48" s="48" t="n">
        <v>1272.384</v>
      </c>
      <c r="Y48" s="49" t="n">
        <v>1</v>
      </c>
      <c r="Z48" s="43" t="n">
        <v>0.035</v>
      </c>
      <c r="AA48" s="50" t="n">
        <v>20.52</v>
      </c>
      <c r="AB48" s="51" t="n">
        <f aca="false">+J48+S48+V48+Y48</f>
        <v>34</v>
      </c>
      <c r="AC48" s="45" t="n">
        <f aca="false">+K48+T48+W48+Z48</f>
        <v>3.572</v>
      </c>
      <c r="AD48" s="46" t="n">
        <f aca="false">+L48+U48+X48+AA48</f>
        <v>1763.568</v>
      </c>
      <c r="AE48" s="52" t="s">
        <v>25</v>
      </c>
      <c r="AF48" s="53" t="s">
        <v>58</v>
      </c>
      <c r="AG48" s="54"/>
      <c r="AH48" s="20"/>
    </row>
    <row r="49" s="12" customFormat="true" ht="33" hidden="false" customHeight="true" outlineLevel="0" collapsed="false">
      <c r="A49" s="39" t="s">
        <v>59</v>
      </c>
      <c r="B49" s="55"/>
      <c r="C49" s="56" t="s">
        <v>26</v>
      </c>
      <c r="D49" s="142"/>
      <c r="E49" s="61"/>
      <c r="F49" s="61"/>
      <c r="G49" s="58"/>
      <c r="H49" s="58"/>
      <c r="I49" s="58"/>
      <c r="J49" s="28"/>
      <c r="K49" s="59"/>
      <c r="L49" s="60"/>
      <c r="M49" s="58"/>
      <c r="N49" s="58"/>
      <c r="O49" s="58"/>
      <c r="P49" s="61"/>
      <c r="Q49" s="61"/>
      <c r="R49" s="62"/>
      <c r="S49" s="28"/>
      <c r="T49" s="59"/>
      <c r="U49" s="60"/>
      <c r="V49" s="58"/>
      <c r="W49" s="58"/>
      <c r="X49" s="63"/>
      <c r="Y49" s="64"/>
      <c r="Z49" s="58"/>
      <c r="AA49" s="65"/>
      <c r="AB49" s="29"/>
      <c r="AC49" s="59"/>
      <c r="AD49" s="60"/>
      <c r="AE49" s="31" t="s">
        <v>26</v>
      </c>
      <c r="AF49" s="66"/>
      <c r="AG49" s="54" t="s">
        <v>59</v>
      </c>
      <c r="AH49" s="20"/>
    </row>
    <row r="50" s="12" customFormat="true" ht="33" hidden="false" customHeight="true" outlineLevel="0" collapsed="false">
      <c r="A50" s="13"/>
      <c r="B50" s="53" t="s">
        <v>60</v>
      </c>
      <c r="C50" s="41" t="s">
        <v>25</v>
      </c>
      <c r="D50" s="141"/>
      <c r="E50" s="47"/>
      <c r="F50" s="47"/>
      <c r="G50" s="43"/>
      <c r="H50" s="43"/>
      <c r="I50" s="43"/>
      <c r="J50" s="44"/>
      <c r="K50" s="45"/>
      <c r="L50" s="46"/>
      <c r="M50" s="43"/>
      <c r="N50" s="43"/>
      <c r="O50" s="43"/>
      <c r="P50" s="47"/>
      <c r="Q50" s="47"/>
      <c r="R50" s="47"/>
      <c r="S50" s="44"/>
      <c r="T50" s="45"/>
      <c r="U50" s="46"/>
      <c r="V50" s="43" t="n">
        <v>1</v>
      </c>
      <c r="W50" s="43" t="n">
        <v>83.1382</v>
      </c>
      <c r="X50" s="48" t="n">
        <v>24136.142</v>
      </c>
      <c r="Y50" s="49"/>
      <c r="Z50" s="43"/>
      <c r="AA50" s="50"/>
      <c r="AB50" s="51" t="n">
        <f aca="false">+J50+S50+V50+Y50</f>
        <v>1</v>
      </c>
      <c r="AC50" s="45" t="n">
        <f aca="false">+K50+T50+W50+Z50</f>
        <v>83.1382</v>
      </c>
      <c r="AD50" s="46" t="n">
        <f aca="false">+L50+U50+X50+AA50</f>
        <v>24136.142</v>
      </c>
      <c r="AE50" s="52" t="s">
        <v>25</v>
      </c>
      <c r="AF50" s="70" t="s">
        <v>60</v>
      </c>
      <c r="AG50" s="54"/>
      <c r="AH50" s="20"/>
    </row>
    <row r="51" s="12" customFormat="true" ht="33" hidden="false" customHeight="true" outlineLevel="0" collapsed="false">
      <c r="A51" s="13"/>
      <c r="B51" s="55"/>
      <c r="C51" s="56" t="s">
        <v>26</v>
      </c>
      <c r="D51" s="142"/>
      <c r="E51" s="61"/>
      <c r="F51" s="61"/>
      <c r="G51" s="58"/>
      <c r="H51" s="58"/>
      <c r="I51" s="58"/>
      <c r="J51" s="28"/>
      <c r="K51" s="59"/>
      <c r="L51" s="60"/>
      <c r="M51" s="58"/>
      <c r="N51" s="58"/>
      <c r="O51" s="58"/>
      <c r="P51" s="61"/>
      <c r="Q51" s="61"/>
      <c r="R51" s="62"/>
      <c r="S51" s="28"/>
      <c r="T51" s="59"/>
      <c r="U51" s="60"/>
      <c r="V51" s="58"/>
      <c r="W51" s="58"/>
      <c r="X51" s="63"/>
      <c r="Y51" s="64" t="n">
        <v>3</v>
      </c>
      <c r="Z51" s="58" t="n">
        <v>461.019</v>
      </c>
      <c r="AA51" s="65" t="n">
        <v>175526</v>
      </c>
      <c r="AB51" s="29" t="n">
        <f aca="false">+J51+S51+V51+Y51</f>
        <v>3</v>
      </c>
      <c r="AC51" s="59" t="n">
        <f aca="false">+K51+T51+W51+Z51</f>
        <v>461.019</v>
      </c>
      <c r="AD51" s="60" t="n">
        <f aca="false">+L51+U51+X51+AA51</f>
        <v>175526</v>
      </c>
      <c r="AE51" s="31" t="s">
        <v>26</v>
      </c>
      <c r="AF51" s="66"/>
      <c r="AG51" s="54"/>
      <c r="AH51" s="20"/>
    </row>
    <row r="52" s="12" customFormat="true" ht="33" hidden="false" customHeight="true" outlineLevel="0" collapsed="false">
      <c r="A52" s="13"/>
      <c r="B52" s="53" t="s">
        <v>61</v>
      </c>
      <c r="C52" s="41" t="s">
        <v>25</v>
      </c>
      <c r="D52" s="141"/>
      <c r="E52" s="47"/>
      <c r="F52" s="47"/>
      <c r="G52" s="43"/>
      <c r="H52" s="43"/>
      <c r="I52" s="43"/>
      <c r="J52" s="44"/>
      <c r="K52" s="45"/>
      <c r="L52" s="46"/>
      <c r="M52" s="43"/>
      <c r="N52" s="43"/>
      <c r="O52" s="43"/>
      <c r="P52" s="47"/>
      <c r="Q52" s="47"/>
      <c r="R52" s="47"/>
      <c r="S52" s="44"/>
      <c r="T52" s="45"/>
      <c r="U52" s="46"/>
      <c r="V52" s="43"/>
      <c r="W52" s="43"/>
      <c r="X52" s="48"/>
      <c r="Y52" s="49"/>
      <c r="Z52" s="43"/>
      <c r="AA52" s="50"/>
      <c r="AB52" s="51"/>
      <c r="AC52" s="45"/>
      <c r="AD52" s="46"/>
      <c r="AE52" s="52" t="s">
        <v>25</v>
      </c>
      <c r="AF52" s="53" t="s">
        <v>61</v>
      </c>
      <c r="AG52" s="54"/>
      <c r="AH52" s="20"/>
    </row>
    <row r="53" s="12" customFormat="true" ht="33" hidden="false" customHeight="true" outlineLevel="0" collapsed="false">
      <c r="A53" s="39" t="s">
        <v>29</v>
      </c>
      <c r="B53" s="55"/>
      <c r="C53" s="56" t="s">
        <v>26</v>
      </c>
      <c r="D53" s="142"/>
      <c r="E53" s="61"/>
      <c r="F53" s="61"/>
      <c r="G53" s="58"/>
      <c r="H53" s="58"/>
      <c r="I53" s="58"/>
      <c r="J53" s="28"/>
      <c r="K53" s="59"/>
      <c r="L53" s="60"/>
      <c r="M53" s="58"/>
      <c r="N53" s="58"/>
      <c r="O53" s="58"/>
      <c r="P53" s="61"/>
      <c r="Q53" s="61"/>
      <c r="R53" s="62"/>
      <c r="S53" s="28"/>
      <c r="T53" s="59"/>
      <c r="U53" s="60"/>
      <c r="V53" s="58" t="n">
        <v>233</v>
      </c>
      <c r="W53" s="58" t="n">
        <v>4923.0885</v>
      </c>
      <c r="X53" s="63" t="n">
        <v>1373482.925</v>
      </c>
      <c r="Y53" s="64"/>
      <c r="Z53" s="58"/>
      <c r="AA53" s="65"/>
      <c r="AB53" s="29" t="n">
        <f aca="false">+J53+S53+V53+Y53</f>
        <v>233</v>
      </c>
      <c r="AC53" s="59" t="n">
        <f aca="false">+K53+T53+W53+Z53</f>
        <v>4923.0885</v>
      </c>
      <c r="AD53" s="60" t="n">
        <f aca="false">+L53+U53+X53+AA53</f>
        <v>1373482.925</v>
      </c>
      <c r="AE53" s="31" t="s">
        <v>26</v>
      </c>
      <c r="AF53" s="66"/>
      <c r="AG53" s="54" t="s">
        <v>29</v>
      </c>
      <c r="AH53" s="20"/>
    </row>
    <row r="54" s="12" customFormat="true" ht="33" hidden="false" customHeight="true" outlineLevel="0" collapsed="false">
      <c r="A54" s="13"/>
      <c r="B54" s="40" t="s">
        <v>62</v>
      </c>
      <c r="C54" s="41" t="s">
        <v>25</v>
      </c>
      <c r="D54" s="141"/>
      <c r="E54" s="47"/>
      <c r="F54" s="47"/>
      <c r="G54" s="43"/>
      <c r="H54" s="43"/>
      <c r="I54" s="43"/>
      <c r="J54" s="44"/>
      <c r="K54" s="45"/>
      <c r="L54" s="46"/>
      <c r="M54" s="43"/>
      <c r="N54" s="43"/>
      <c r="O54" s="43"/>
      <c r="P54" s="47"/>
      <c r="Q54" s="47"/>
      <c r="R54" s="47"/>
      <c r="S54" s="44"/>
      <c r="T54" s="45"/>
      <c r="U54" s="46"/>
      <c r="V54" s="43"/>
      <c r="W54" s="43"/>
      <c r="X54" s="48"/>
      <c r="Y54" s="49"/>
      <c r="Z54" s="43"/>
      <c r="AA54" s="50"/>
      <c r="AB54" s="51"/>
      <c r="AC54" s="45"/>
      <c r="AD54" s="46"/>
      <c r="AE54" s="52" t="s">
        <v>25</v>
      </c>
      <c r="AF54" s="53" t="s">
        <v>62</v>
      </c>
      <c r="AG54" s="54"/>
      <c r="AH54" s="20"/>
    </row>
    <row r="55" s="12" customFormat="true" ht="33" hidden="false" customHeight="true" outlineLevel="0" collapsed="false">
      <c r="A55" s="28"/>
      <c r="B55" s="55"/>
      <c r="C55" s="56" t="s">
        <v>26</v>
      </c>
      <c r="D55" s="142"/>
      <c r="E55" s="61"/>
      <c r="F55" s="61"/>
      <c r="G55" s="58"/>
      <c r="H55" s="58"/>
      <c r="I55" s="58"/>
      <c r="J55" s="28"/>
      <c r="K55" s="59"/>
      <c r="L55" s="60"/>
      <c r="M55" s="58"/>
      <c r="N55" s="58"/>
      <c r="O55" s="58"/>
      <c r="P55" s="61"/>
      <c r="Q55" s="61"/>
      <c r="R55" s="62"/>
      <c r="S55" s="28"/>
      <c r="T55" s="59"/>
      <c r="U55" s="60"/>
      <c r="V55" s="58"/>
      <c r="W55" s="58"/>
      <c r="X55" s="63"/>
      <c r="Y55" s="64"/>
      <c r="Z55" s="58"/>
      <c r="AA55" s="65"/>
      <c r="AB55" s="29"/>
      <c r="AC55" s="59"/>
      <c r="AD55" s="60"/>
      <c r="AE55" s="31" t="s">
        <v>26</v>
      </c>
      <c r="AF55" s="66"/>
      <c r="AG55" s="67"/>
      <c r="AH55" s="20"/>
    </row>
    <row r="56" s="12" customFormat="true" ht="33" hidden="false" customHeight="true" outlineLevel="0" collapsed="false">
      <c r="A56" s="13"/>
      <c r="B56" s="71" t="s">
        <v>63</v>
      </c>
      <c r="C56" s="41" t="s">
        <v>25</v>
      </c>
      <c r="D56" s="141"/>
      <c r="E56" s="47"/>
      <c r="F56" s="47"/>
      <c r="G56" s="43"/>
      <c r="H56" s="43"/>
      <c r="I56" s="43"/>
      <c r="J56" s="44"/>
      <c r="K56" s="45"/>
      <c r="L56" s="46"/>
      <c r="M56" s="43"/>
      <c r="N56" s="43"/>
      <c r="O56" s="43"/>
      <c r="P56" s="47"/>
      <c r="Q56" s="47"/>
      <c r="R56" s="47"/>
      <c r="S56" s="44"/>
      <c r="T56" s="45"/>
      <c r="U56" s="46"/>
      <c r="V56" s="43" t="n">
        <v>73</v>
      </c>
      <c r="W56" s="43" t="n">
        <v>28.6217</v>
      </c>
      <c r="X56" s="48" t="n">
        <v>29458.45</v>
      </c>
      <c r="Y56" s="49"/>
      <c r="Z56" s="43"/>
      <c r="AA56" s="50"/>
      <c r="AB56" s="51" t="n">
        <f aca="false">+J56+S56+V56+Y56</f>
        <v>73</v>
      </c>
      <c r="AC56" s="45" t="n">
        <f aca="false">+K56+T56+W56+Z56</f>
        <v>28.6217</v>
      </c>
      <c r="AD56" s="46" t="n">
        <f aca="false">+L56+U56+X56+AA56</f>
        <v>29458.45</v>
      </c>
      <c r="AE56" s="52" t="s">
        <v>25</v>
      </c>
      <c r="AF56" s="53" t="s">
        <v>63</v>
      </c>
      <c r="AG56" s="72"/>
      <c r="AH56" s="20"/>
    </row>
    <row r="57" s="12" customFormat="true" ht="33" hidden="false" customHeight="true" outlineLevel="0" collapsed="false">
      <c r="A57" s="28"/>
      <c r="B57" s="37"/>
      <c r="C57" s="56" t="s">
        <v>26</v>
      </c>
      <c r="D57" s="142"/>
      <c r="E57" s="61"/>
      <c r="F57" s="61"/>
      <c r="G57" s="58"/>
      <c r="H57" s="58"/>
      <c r="I57" s="58"/>
      <c r="J57" s="28"/>
      <c r="K57" s="59"/>
      <c r="L57" s="60"/>
      <c r="M57" s="58"/>
      <c r="N57" s="58"/>
      <c r="O57" s="58"/>
      <c r="P57" s="61"/>
      <c r="Q57" s="61"/>
      <c r="R57" s="62"/>
      <c r="S57" s="28"/>
      <c r="T57" s="59"/>
      <c r="U57" s="60"/>
      <c r="V57" s="58" t="n">
        <v>20</v>
      </c>
      <c r="W57" s="58" t="n">
        <v>19.1138</v>
      </c>
      <c r="X57" s="63" t="n">
        <v>18290.751</v>
      </c>
      <c r="Y57" s="64"/>
      <c r="Z57" s="58"/>
      <c r="AA57" s="65"/>
      <c r="AB57" s="29" t="n">
        <f aca="false">+J57+S57+V57+Y57</f>
        <v>20</v>
      </c>
      <c r="AC57" s="59" t="n">
        <f aca="false">+K57+T57+W57+Z57</f>
        <v>19.1138</v>
      </c>
      <c r="AD57" s="60" t="n">
        <f aca="false">+L57+U57+X57+AA57</f>
        <v>18290.751</v>
      </c>
      <c r="AE57" s="31" t="s">
        <v>26</v>
      </c>
      <c r="AF57" s="66"/>
      <c r="AG57" s="73"/>
      <c r="AH57" s="20"/>
    </row>
    <row r="58" s="12" customFormat="true" ht="33" hidden="false" customHeight="true" outlineLevel="0" collapsed="false">
      <c r="A58" s="13"/>
      <c r="B58" s="4"/>
      <c r="C58" s="74" t="s">
        <v>25</v>
      </c>
      <c r="D58" s="162"/>
      <c r="E58" s="90"/>
      <c r="F58" s="90"/>
      <c r="G58" s="87"/>
      <c r="H58" s="87"/>
      <c r="I58" s="87"/>
      <c r="J58" s="13"/>
      <c r="K58" s="88"/>
      <c r="L58" s="89"/>
      <c r="M58" s="87" t="n">
        <v>6</v>
      </c>
      <c r="N58" s="87" t="n">
        <v>17.651</v>
      </c>
      <c r="O58" s="87" t="n">
        <v>3378.976</v>
      </c>
      <c r="P58" s="90"/>
      <c r="Q58" s="90"/>
      <c r="R58" s="90"/>
      <c r="S58" s="173" t="n">
        <f aca="false">+M58+P58</f>
        <v>6</v>
      </c>
      <c r="T58" s="174" t="n">
        <f aca="false">+N58+Q58</f>
        <v>17.651</v>
      </c>
      <c r="U58" s="175" t="n">
        <f aca="false">+O58+R58</f>
        <v>3378.976</v>
      </c>
      <c r="V58" s="87" t="n">
        <v>1010</v>
      </c>
      <c r="W58" s="87" t="n">
        <v>34.6041</v>
      </c>
      <c r="X58" s="40" t="n">
        <v>23358.238</v>
      </c>
      <c r="Y58" s="91" t="n">
        <v>123</v>
      </c>
      <c r="Z58" s="87" t="n">
        <v>13.7748</v>
      </c>
      <c r="AA58" s="92" t="n">
        <v>6548.022</v>
      </c>
      <c r="AB58" s="14" t="n">
        <f aca="false">+J58+S58+V58+Y58</f>
        <v>1139</v>
      </c>
      <c r="AC58" s="88" t="n">
        <f aca="false">+K58+T58+W58+Z58</f>
        <v>66.0299</v>
      </c>
      <c r="AD58" s="74" t="n">
        <f aca="false">+L58+U58+X58+AA58</f>
        <v>33285.236</v>
      </c>
      <c r="AE58" s="22" t="s">
        <v>25</v>
      </c>
      <c r="AF58" s="53"/>
      <c r="AG58" s="72"/>
      <c r="AH58" s="20"/>
    </row>
    <row r="59" s="12" customFormat="true" ht="33" hidden="false" customHeight="true" outlineLevel="0" collapsed="false">
      <c r="A59" s="76" t="s">
        <v>64</v>
      </c>
      <c r="B59" s="1"/>
      <c r="C59" s="143" t="s">
        <v>65</v>
      </c>
      <c r="D59" s="176"/>
      <c r="E59" s="177"/>
      <c r="F59" s="177"/>
      <c r="G59" s="178"/>
      <c r="H59" s="178"/>
      <c r="I59" s="179"/>
      <c r="J59" s="180"/>
      <c r="K59" s="181"/>
      <c r="L59" s="182"/>
      <c r="M59" s="123"/>
      <c r="N59" s="178"/>
      <c r="O59" s="178"/>
      <c r="P59" s="177"/>
      <c r="Q59" s="177"/>
      <c r="R59" s="183"/>
      <c r="S59" s="180"/>
      <c r="T59" s="181"/>
      <c r="U59" s="182"/>
      <c r="V59" s="123"/>
      <c r="W59" s="178"/>
      <c r="X59" s="184"/>
      <c r="Y59" s="123"/>
      <c r="Z59" s="178"/>
      <c r="AA59" s="179"/>
      <c r="AB59" s="185"/>
      <c r="AC59" s="181"/>
      <c r="AD59" s="143"/>
      <c r="AE59" s="188" t="s">
        <v>65</v>
      </c>
      <c r="AF59" s="53" t="s">
        <v>64</v>
      </c>
      <c r="AG59" s="72"/>
      <c r="AH59" s="20"/>
    </row>
    <row r="60" s="12" customFormat="true" ht="33" hidden="false" customHeight="true" outlineLevel="0" collapsed="false">
      <c r="A60" s="28"/>
      <c r="B60" s="37"/>
      <c r="C60" s="56" t="s">
        <v>26</v>
      </c>
      <c r="D60" s="142"/>
      <c r="E60" s="61"/>
      <c r="F60" s="61"/>
      <c r="G60" s="58"/>
      <c r="H60" s="58"/>
      <c r="I60" s="58"/>
      <c r="J60" s="28"/>
      <c r="K60" s="59"/>
      <c r="L60" s="60"/>
      <c r="M60" s="58" t="n">
        <v>28</v>
      </c>
      <c r="N60" s="58" t="n">
        <v>206.2816</v>
      </c>
      <c r="O60" s="58" t="n">
        <v>40130.522</v>
      </c>
      <c r="P60" s="61"/>
      <c r="Q60" s="61"/>
      <c r="R60" s="62"/>
      <c r="S60" s="28" t="n">
        <f aca="false">+M60+P60</f>
        <v>28</v>
      </c>
      <c r="T60" s="59" t="n">
        <f aca="false">+N60+Q60</f>
        <v>206.2816</v>
      </c>
      <c r="U60" s="60" t="n">
        <f aca="false">+O60+R60</f>
        <v>40130.522</v>
      </c>
      <c r="V60" s="58" t="n">
        <v>104</v>
      </c>
      <c r="W60" s="58" t="n">
        <v>2.6458</v>
      </c>
      <c r="X60" s="63" t="n">
        <v>2586.546</v>
      </c>
      <c r="Y60" s="191" t="n">
        <v>0</v>
      </c>
      <c r="Z60" s="58" t="n">
        <v>0.0415</v>
      </c>
      <c r="AA60" s="65" t="n">
        <v>17.123</v>
      </c>
      <c r="AB60" s="29" t="n">
        <f aca="false">+J60+S60+V60+Y60</f>
        <v>132</v>
      </c>
      <c r="AC60" s="59" t="n">
        <f aca="false">+K60+T60+W60+Z60</f>
        <v>208.9689</v>
      </c>
      <c r="AD60" s="56" t="n">
        <f aca="false">+L60+U60+X60+AA60</f>
        <v>42734.191</v>
      </c>
      <c r="AE60" s="189" t="s">
        <v>26</v>
      </c>
      <c r="AF60" s="66"/>
      <c r="AG60" s="73"/>
      <c r="AH60" s="20"/>
    </row>
    <row r="61" s="12" customFormat="true" ht="33" hidden="false" customHeight="true" outlineLevel="0" collapsed="false">
      <c r="A61" s="13"/>
      <c r="B61" s="4"/>
      <c r="C61" s="74" t="s">
        <v>25</v>
      </c>
      <c r="D61" s="162" t="n">
        <f aca="false">+D6+D8+D10+D12+D14+D16+D18+D20+D22+D24+D26+D28+D30+D32+D34+D36+D38+D40+D42+D44+D46+D48+D50+D52+D54+D56+D58</f>
        <v>59</v>
      </c>
      <c r="E61" s="90" t="n">
        <f aca="false">+E6+E8+E10+E12+E14+E16+E18+E20+E22+E24+E26+E28+E30+E32+E34+E36+E38+E40+E42+E44+E46+E48+E50+E52+E54+E56+E58</f>
        <v>13.6821</v>
      </c>
      <c r="F61" s="90" t="n">
        <f aca="false">+F6+F8+F10+F12+F14+F16+F18+F20+F22+F24+F26+F28+F30+F32+F34+F36+F38+F40+F42+F44+F46+F48+F50+F52+F54+F56+F58</f>
        <v>12379.4954790035</v>
      </c>
      <c r="G61" s="87" t="n">
        <f aca="false">+G6+G8+G10+G12+G14+G16+G18+G20+G22+G24+G26+G28+G30+G32+G34+G36+G38+G40+G42+G44+G46+G48+G50+G52+G54+G56+G58</f>
        <v>62</v>
      </c>
      <c r="H61" s="87" t="n">
        <f aca="false">+H6+H8+H10+H12+H14+H16+H18+H20+H22+H24+H26+H28+H30+H32+H34+H36+H38+H40+H42+H44+H46+H48+H50+H52+H54+H56+H58</f>
        <v>14.2606</v>
      </c>
      <c r="I61" s="87" t="n">
        <f aca="false">+I6+I8+I10+I12+I14+I16+I18+I20+I22+I24+I26+I28+I30+I32+I34+I36+I38+I40+I42+I44+I46+I48+I50+I52+I54+I56+I58</f>
        <v>14303.582</v>
      </c>
      <c r="J61" s="13" t="n">
        <f aca="false">+D61+G61</f>
        <v>121</v>
      </c>
      <c r="K61" s="88" t="n">
        <f aca="false">+E61+H61</f>
        <v>27.9427</v>
      </c>
      <c r="L61" s="89" t="n">
        <f aca="false">+F61+I61</f>
        <v>26683.0774790035</v>
      </c>
      <c r="M61" s="87" t="n">
        <f aca="false">+M6+M8+M10+M12+M14+M16+M18+M20+M22+M24+M26+M28+M30+M32+M34+M36+M38+M40+M42+M44+M46+M48+M50+M52+M54+M56+M58</f>
        <v>833</v>
      </c>
      <c r="N61" s="87" t="n">
        <f aca="false">+N6+N8+N10+N12+N14+N16+N18+N20+N22+N24+N26+N28+N30+N32+N34+N36+N38+N40+N42+N44+N46+N48+N50+N52+N54+N56+N58</f>
        <v>3076.3318</v>
      </c>
      <c r="O61" s="87" t="n">
        <f aca="false">+O6+O8+O10+O12+O14+O16+O18+O20+O22+O24+O26+O28+O30+O32+O34+O36+O38+O40+O42+O44+O46+O48+O50+O52+O54+O56+O58</f>
        <v>599176.588</v>
      </c>
      <c r="P61" s="90"/>
      <c r="Q61" s="90"/>
      <c r="R61" s="90"/>
      <c r="S61" s="173" t="n">
        <f aca="false">+M61+P61</f>
        <v>833</v>
      </c>
      <c r="T61" s="174" t="n">
        <f aca="false">+N61+Q61</f>
        <v>3076.3318</v>
      </c>
      <c r="U61" s="175" t="n">
        <f aca="false">+O61+R61</f>
        <v>599176.588</v>
      </c>
      <c r="V61" s="87" t="n">
        <f aca="false">+V6+V8+V10+V12+V14+V16+V18+V20+V22+V24+V26+V28+V30+V32+V34+V36+V38+V40+V42+V44+V46+V48+V50+V52+V54+V56+V58</f>
        <v>1357</v>
      </c>
      <c r="W61" s="87" t="n">
        <f aca="false">+W6+W8+W10+W12+W14+W16+W18+W20+W22+W24+W26+W28+W30+W32+W34+W36+W38+W40+W42+W44+W46+W48+W50+W52+W54+W56+W58</f>
        <v>2053.8766</v>
      </c>
      <c r="X61" s="40" t="n">
        <f aca="false">+X6+X8+X10+X12+X14+X16+X18+X20+X22+X24+X26+X28+X30+X32+X34+X36+X38+X40+X42+X44+X46+X48+X50+X52+X54+X56+X58</f>
        <v>519517.194</v>
      </c>
      <c r="Y61" s="91" t="n">
        <f aca="false">+Y6+Y8+Y10+Y12+Y14+Y16+Y18+Y20+Y22+Y24+Y26+Y28+Y30+Y32+Y34+Y36+Y38+Y40+Y42+Y44+Y46+Y48+Y50+Y52+Y54+Y56+Y58</f>
        <v>366</v>
      </c>
      <c r="Z61" s="87" t="n">
        <f aca="false">+Z6+Z8+Z10+Z12+Z14+Z16+Z18+Z20+Z22+Z24+Z26+Z28+Z30+Z32+Z34+Z36+Z38+Z40+Z42+Z44+Z46+Z48+Z50+Z52+Z54+Z56+Z58</f>
        <v>1262.4365</v>
      </c>
      <c r="AA61" s="92" t="n">
        <f aca="false">+AA6+AA8+AA10+AA12+AA14+AA16+AA18+AA20+AA22+AA24+AA26+AA28+AA30+AA32+AA34+AA36+AA38+AA40+AA42+AA44+AA46+AA48+AA50+AA52+AA54+AA56+AA58</f>
        <v>223969.705</v>
      </c>
      <c r="AB61" s="14" t="n">
        <f aca="false">+J61+S61+V61+Y61</f>
        <v>2677</v>
      </c>
      <c r="AC61" s="88" t="n">
        <f aca="false">+K61+T61+W61+Z61</f>
        <v>6420.5876</v>
      </c>
      <c r="AD61" s="74" t="n">
        <f aca="false">+L61+U61+X61+AA61</f>
        <v>1369346.564479</v>
      </c>
      <c r="AE61" s="190" t="s">
        <v>25</v>
      </c>
      <c r="AF61" s="53"/>
      <c r="AG61" s="72"/>
      <c r="AH61" s="20"/>
    </row>
    <row r="62" s="12" customFormat="true" ht="33" hidden="false" customHeight="true" outlineLevel="0" collapsed="false">
      <c r="A62" s="13"/>
      <c r="B62" s="71" t="s">
        <v>66</v>
      </c>
      <c r="C62" s="143" t="s">
        <v>65</v>
      </c>
      <c r="D62" s="176"/>
      <c r="E62" s="177"/>
      <c r="F62" s="177"/>
      <c r="G62" s="178"/>
      <c r="H62" s="178"/>
      <c r="I62" s="179"/>
      <c r="J62" s="180"/>
      <c r="K62" s="181"/>
      <c r="L62" s="182"/>
      <c r="M62" s="123"/>
      <c r="N62" s="178"/>
      <c r="O62" s="178"/>
      <c r="P62" s="177"/>
      <c r="Q62" s="177"/>
      <c r="R62" s="183"/>
      <c r="S62" s="180"/>
      <c r="T62" s="181"/>
      <c r="U62" s="182"/>
      <c r="V62" s="123"/>
      <c r="W62" s="178"/>
      <c r="X62" s="184"/>
      <c r="Y62" s="123"/>
      <c r="Z62" s="178"/>
      <c r="AA62" s="179"/>
      <c r="AB62" s="185"/>
      <c r="AC62" s="181"/>
      <c r="AD62" s="143"/>
      <c r="AE62" s="188" t="s">
        <v>65</v>
      </c>
      <c r="AF62" s="53" t="s">
        <v>66</v>
      </c>
      <c r="AG62" s="72"/>
      <c r="AH62" s="20"/>
    </row>
    <row r="63" s="12" customFormat="true" ht="33" hidden="false" customHeight="true" outlineLevel="0" collapsed="false">
      <c r="A63" s="28"/>
      <c r="B63" s="37"/>
      <c r="C63" s="56" t="s">
        <v>26</v>
      </c>
      <c r="D63" s="142" t="n">
        <f aca="false">+D7+D9+D11+D13+D15+D17+D19+D21+D23+D25+D27+D29+D31+D33+D35+D37+D39+D41+D43+D45+D47+D49+D51+D53+D55+D57+D60</f>
        <v>45</v>
      </c>
      <c r="E63" s="61" t="n">
        <f aca="false">+E7+E9+E11+E13+E15+E17+E19+E21+E23+E25+E27+E29+E31+E33+E35+E37+E39+E41+E43+E45+E47+E49+E51+E53+E55+E57+E60</f>
        <v>452.928</v>
      </c>
      <c r="F63" s="61" t="n">
        <f aca="false">+F7+F9+F11+F13+F15+F17+F19+F21+F23+F25+F27+F29+F31+F33+F35+F37+F39+F41+F43+F45+F47+F49+F51+F53+F55+F57+F60</f>
        <v>499992.204042003</v>
      </c>
      <c r="G63" s="58" t="n">
        <f aca="false">+G7+G9+G11+G13+G15+G17+G19+G21+G23+G25+G27+G29+G31+G33+G35+G37+G39+G41+G43+G45+G47+G49+G51+G53+G55+G57+G60</f>
        <v>18</v>
      </c>
      <c r="H63" s="58" t="n">
        <f aca="false">+H7+H9+H11+H13+H15+H17+H19+H21+H23+H25+H27+H29+H31+H33+H35+H37+H39+H41+H43+H45+H47+H49+H51+H53+H55+H57+H60</f>
        <v>146.4582</v>
      </c>
      <c r="I63" s="58" t="n">
        <f aca="false">+I7+I9+I11+I13+I15+I17+I19+I21+I23+I25+I27+I29+I31+I33+I35+I37+I39+I41+I43+I45+I47+I49+I51+I53+I55+I57+I60</f>
        <v>153641.456</v>
      </c>
      <c r="J63" s="28" t="n">
        <f aca="false">+D63+G63</f>
        <v>63</v>
      </c>
      <c r="K63" s="59" t="n">
        <f aca="false">+E63+H63</f>
        <v>599.3862</v>
      </c>
      <c r="L63" s="60" t="n">
        <f aca="false">+F63+I63</f>
        <v>653633.660042003</v>
      </c>
      <c r="M63" s="58" t="n">
        <f aca="false">+M7+M9+M11+M13+M15+M17+M19+M21+M23+M25+M27+M29+M31+M33+M35+M37+M39+M41+M43+M45+M47+M49+M51+M53+M55+M57+M60</f>
        <v>41</v>
      </c>
      <c r="N63" s="58" t="n">
        <f aca="false">+N7+N9+N11+N13+N15+N17+N19+N21+N23+N25+N27+N29+N31+N33+N35+N37+N39+N41+N43+N45+N47+N49+N51+N53+N55+N57+N60</f>
        <v>2032.9116</v>
      </c>
      <c r="O63" s="58" t="n">
        <f aca="false">+O7+O9+O11+O13+O15+O17+O19+O21+O23+O25+O27+O29+O31+O33+O35+O37+O39+O41+O43+O45+O47+O49+O51+O53+O55+O57+O60</f>
        <v>253506.477</v>
      </c>
      <c r="P63" s="61"/>
      <c r="Q63" s="61"/>
      <c r="R63" s="62"/>
      <c r="S63" s="28" t="n">
        <f aca="false">+M63+P63</f>
        <v>41</v>
      </c>
      <c r="T63" s="59" t="n">
        <f aca="false">+N63+Q63</f>
        <v>2032.9116</v>
      </c>
      <c r="U63" s="60" t="n">
        <f aca="false">+O63+R63</f>
        <v>253506.477</v>
      </c>
      <c r="V63" s="58" t="n">
        <f aca="false">+V7+V9+V11+V13+V15+V17+V19+V21+V23+V25+V27+V29+V31+V33+V35+V37+V39+V41+V43+V45+V47+V49+V51+V53+V55+V57+V60</f>
        <v>451</v>
      </c>
      <c r="W63" s="58" t="n">
        <f aca="false">+W7+W9+W11+W13+W15+W17+W19+W21+W23+W25+W27+W29+W31+W33+W35+W37+W39+W41+W43+W45+W47+W49+W51+W53+W55+W57+W60</f>
        <v>9690.0187</v>
      </c>
      <c r="X63" s="63" t="n">
        <f aca="false">+X7+X9+X11+X13+X15+X17+X19+X21+X23+X25+X27+X29+X31+X33+X35+X37+X39+X41+X43+X45+X47+X49+X51+X53+X55+X57+X60</f>
        <v>2314037.453</v>
      </c>
      <c r="Y63" s="64" t="n">
        <f aca="false">+Y7+Y9+Y11+Y13+Y15+Y17+Y19+Y21+Y23+Y25+Y27+Y29+Y31+Y33+Y35+Y37+Y39+Y41+Y43+Y45+Y47+Y49+Y51+Y53+Y55+Y57+Y60</f>
        <v>35</v>
      </c>
      <c r="Z63" s="58" t="n">
        <f aca="false">+Z7+Z9+Z11+Z13+Z15+Z17+Z19+Z21+Z23+Z25+Z27+Z29+Z31+Z33+Z35+Z37+Z39+Z41+Z43+Z45+Z47+Z49+Z51+Z53+Z55+Z57+Z60</f>
        <v>3819.4215</v>
      </c>
      <c r="AA63" s="65" t="n">
        <f aca="false">+AA7+AA9+AA11+AA13+AA15+AA17+AA19+AA21+AA23+AA25+AA27+AA29+AA31+AA33+AA35+AA37+AA39+AA41+AA43+AA45+AA47+AA49+AA51+AA53+AA55+AA57+AA60</f>
        <v>759112.184</v>
      </c>
      <c r="AB63" s="29" t="n">
        <f aca="false">+J63+S63+V63+Y63</f>
        <v>590</v>
      </c>
      <c r="AC63" s="59" t="n">
        <f aca="false">+K63+T63+W63+Z63</f>
        <v>16141.738</v>
      </c>
      <c r="AD63" s="80" t="n">
        <f aca="false">+L63+U63+X63+AA63</f>
        <v>3980289.774042</v>
      </c>
      <c r="AE63" s="189" t="s">
        <v>26</v>
      </c>
      <c r="AF63" s="66"/>
      <c r="AG63" s="73"/>
      <c r="AH63" s="20"/>
    </row>
    <row r="64" s="12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41"/>
      <c r="E64" s="47"/>
      <c r="F64" s="47"/>
      <c r="G64" s="43" t="n">
        <v>260</v>
      </c>
      <c r="H64" s="43" t="n">
        <v>628.807</v>
      </c>
      <c r="I64" s="43" t="n">
        <v>126253.105</v>
      </c>
      <c r="J64" s="44" t="n">
        <f aca="false">+D64+G64</f>
        <v>260</v>
      </c>
      <c r="K64" s="45" t="n">
        <f aca="false">+E64+H64</f>
        <v>628.807</v>
      </c>
      <c r="L64" s="46" t="n">
        <f aca="false">+F64+I64</f>
        <v>126253.105</v>
      </c>
      <c r="M64" s="43" t="n">
        <v>2247</v>
      </c>
      <c r="N64" s="43" t="n">
        <v>480.5838</v>
      </c>
      <c r="O64" s="43" t="n">
        <v>146403.35</v>
      </c>
      <c r="P64" s="47"/>
      <c r="Q64" s="47"/>
      <c r="R64" s="47"/>
      <c r="S64" s="44" t="n">
        <f aca="false">+M64+P64</f>
        <v>2247</v>
      </c>
      <c r="T64" s="45" t="n">
        <f aca="false">+N64+Q64</f>
        <v>480.5838</v>
      </c>
      <c r="U64" s="46" t="n">
        <f aca="false">+O64+R64</f>
        <v>146403.35</v>
      </c>
      <c r="V64" s="43" t="n">
        <v>358</v>
      </c>
      <c r="W64" s="43" t="n">
        <v>48.6717</v>
      </c>
      <c r="X64" s="48" t="n">
        <v>45875.207</v>
      </c>
      <c r="Y64" s="49" t="n">
        <v>44</v>
      </c>
      <c r="Z64" s="43" t="n">
        <v>203.0625</v>
      </c>
      <c r="AA64" s="50" t="n">
        <v>22095.687</v>
      </c>
      <c r="AB64" s="51" t="n">
        <f aca="false">+J64+S64+V64+Y64</f>
        <v>2909</v>
      </c>
      <c r="AC64" s="45" t="n">
        <f aca="false">+K64+T64+W64+Z64</f>
        <v>1361.125</v>
      </c>
      <c r="AD64" s="41" t="n">
        <f aca="false">+L64+U64+X64+AA64</f>
        <v>340627.349</v>
      </c>
      <c r="AE64" s="52" t="s">
        <v>25</v>
      </c>
      <c r="AF64" s="53" t="s">
        <v>68</v>
      </c>
      <c r="AG64" s="54" t="s">
        <v>67</v>
      </c>
      <c r="AH64" s="20"/>
    </row>
    <row r="65" s="12" customFormat="true" ht="33" hidden="false" customHeight="true" outlineLevel="0" collapsed="false">
      <c r="A65" s="13"/>
      <c r="B65" s="55"/>
      <c r="C65" s="56" t="s">
        <v>26</v>
      </c>
      <c r="D65" s="142" t="n">
        <v>303</v>
      </c>
      <c r="E65" s="61" t="n">
        <v>30.6213</v>
      </c>
      <c r="F65" s="61" t="n">
        <v>34552.7234789934</v>
      </c>
      <c r="G65" s="58" t="n">
        <v>100</v>
      </c>
      <c r="H65" s="58" t="n">
        <v>649.1359</v>
      </c>
      <c r="I65" s="58" t="n">
        <v>186086.233</v>
      </c>
      <c r="J65" s="28" t="n">
        <f aca="false">+D65+G65</f>
        <v>403</v>
      </c>
      <c r="K65" s="59" t="n">
        <f aca="false">+E65+H65</f>
        <v>679.7572</v>
      </c>
      <c r="L65" s="60" t="n">
        <f aca="false">+F65+I65</f>
        <v>220638.956478993</v>
      </c>
      <c r="M65" s="58" t="n">
        <v>61</v>
      </c>
      <c r="N65" s="58" t="n">
        <v>21.383</v>
      </c>
      <c r="O65" s="58" t="n">
        <v>5722.574</v>
      </c>
      <c r="P65" s="61"/>
      <c r="Q65" s="61"/>
      <c r="R65" s="62"/>
      <c r="S65" s="28" t="n">
        <f aca="false">+M65+P65</f>
        <v>61</v>
      </c>
      <c r="T65" s="59" t="n">
        <f aca="false">+N65+Q65</f>
        <v>21.383</v>
      </c>
      <c r="U65" s="60" t="n">
        <f aca="false">+O65+R65</f>
        <v>5722.574</v>
      </c>
      <c r="V65" s="58" t="n">
        <v>53</v>
      </c>
      <c r="W65" s="58" t="n">
        <v>8.9871</v>
      </c>
      <c r="X65" s="63" t="n">
        <v>1550.015</v>
      </c>
      <c r="Y65" s="64"/>
      <c r="Z65" s="58"/>
      <c r="AA65" s="65"/>
      <c r="AB65" s="29" t="n">
        <f aca="false">+J65+S65+V65+Y65</f>
        <v>517</v>
      </c>
      <c r="AC65" s="59" t="n">
        <f aca="false">+K65+T65+W65+Z65</f>
        <v>710.1273</v>
      </c>
      <c r="AD65" s="80" t="n">
        <f aca="false">+L65+U65+X65+AA65</f>
        <v>227911.545478993</v>
      </c>
      <c r="AE65" s="31" t="s">
        <v>26</v>
      </c>
      <c r="AF65" s="66"/>
      <c r="AG65" s="54"/>
      <c r="AH65" s="20"/>
    </row>
    <row r="66" s="12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41"/>
      <c r="E66" s="47"/>
      <c r="F66" s="47"/>
      <c r="G66" s="43"/>
      <c r="H66" s="43"/>
      <c r="I66" s="43"/>
      <c r="J66" s="44"/>
      <c r="K66" s="45"/>
      <c r="L66" s="46"/>
      <c r="M66" s="43"/>
      <c r="N66" s="43"/>
      <c r="O66" s="43"/>
      <c r="P66" s="47"/>
      <c r="Q66" s="47"/>
      <c r="R66" s="47"/>
      <c r="S66" s="44"/>
      <c r="T66" s="45"/>
      <c r="U66" s="46"/>
      <c r="V66" s="43"/>
      <c r="W66" s="43"/>
      <c r="X66" s="48"/>
      <c r="Y66" s="49"/>
      <c r="Z66" s="43"/>
      <c r="AA66" s="50"/>
      <c r="AB66" s="51"/>
      <c r="AC66" s="45"/>
      <c r="AD66" s="41"/>
      <c r="AE66" s="52" t="s">
        <v>25</v>
      </c>
      <c r="AF66" s="53" t="s">
        <v>70</v>
      </c>
      <c r="AG66" s="54" t="s">
        <v>69</v>
      </c>
      <c r="AH66" s="20"/>
    </row>
    <row r="67" s="12" customFormat="true" ht="33" hidden="false" customHeight="true" outlineLevel="0" collapsed="false">
      <c r="A67" s="68" t="s">
        <v>51</v>
      </c>
      <c r="B67" s="55"/>
      <c r="C67" s="56" t="s">
        <v>26</v>
      </c>
      <c r="D67" s="142"/>
      <c r="E67" s="61"/>
      <c r="F67" s="61"/>
      <c r="G67" s="58"/>
      <c r="H67" s="58"/>
      <c r="I67" s="58"/>
      <c r="J67" s="28"/>
      <c r="K67" s="59"/>
      <c r="L67" s="60"/>
      <c r="M67" s="58"/>
      <c r="N67" s="58"/>
      <c r="O67" s="58"/>
      <c r="P67" s="61"/>
      <c r="Q67" s="61"/>
      <c r="R67" s="62"/>
      <c r="S67" s="28"/>
      <c r="T67" s="59"/>
      <c r="U67" s="60"/>
      <c r="V67" s="58"/>
      <c r="W67" s="58"/>
      <c r="X67" s="63"/>
      <c r="Y67" s="64"/>
      <c r="Z67" s="58"/>
      <c r="AA67" s="65"/>
      <c r="AB67" s="29"/>
      <c r="AC67" s="59"/>
      <c r="AD67" s="80"/>
      <c r="AE67" s="31" t="s">
        <v>26</v>
      </c>
      <c r="AF67" s="66"/>
      <c r="AG67" s="69" t="s">
        <v>51</v>
      </c>
      <c r="AH67" s="20"/>
    </row>
    <row r="68" s="12" customFormat="true" ht="33" hidden="false" customHeight="true" outlineLevel="0" collapsed="false">
      <c r="A68" s="13"/>
      <c r="B68" s="71" t="s">
        <v>71</v>
      </c>
      <c r="C68" s="41" t="s">
        <v>25</v>
      </c>
      <c r="D68" s="141" t="n">
        <f aca="false">+D61+D64+D66</f>
        <v>59</v>
      </c>
      <c r="E68" s="47" t="n">
        <f aca="false">+E61+E64+E66</f>
        <v>13.6821</v>
      </c>
      <c r="F68" s="47" t="n">
        <f aca="false">+F61+F64+F66</f>
        <v>12379.4954790035</v>
      </c>
      <c r="G68" s="43" t="n">
        <f aca="false">+G61+G64+G66</f>
        <v>322</v>
      </c>
      <c r="H68" s="43" t="n">
        <f aca="false">+H61+H64+H66</f>
        <v>643.0676</v>
      </c>
      <c r="I68" s="43" t="n">
        <f aca="false">+I61+I64+I66</f>
        <v>140556.687</v>
      </c>
      <c r="J68" s="44" t="n">
        <f aca="false">+D68+G68</f>
        <v>381</v>
      </c>
      <c r="K68" s="45" t="n">
        <f aca="false">+E68+H68</f>
        <v>656.7497</v>
      </c>
      <c r="L68" s="46" t="n">
        <f aca="false">+F68+I68</f>
        <v>152936.182479003</v>
      </c>
      <c r="M68" s="43" t="n">
        <f aca="false">+M61+M64+M66</f>
        <v>3080</v>
      </c>
      <c r="N68" s="43" t="n">
        <f aca="false">+N61+N64+N66</f>
        <v>3556.9156</v>
      </c>
      <c r="O68" s="43" t="n">
        <f aca="false">+O61+O64+O66</f>
        <v>745579.938</v>
      </c>
      <c r="P68" s="47"/>
      <c r="Q68" s="47"/>
      <c r="R68" s="47"/>
      <c r="S68" s="44" t="n">
        <f aca="false">+M68+P68</f>
        <v>3080</v>
      </c>
      <c r="T68" s="45" t="n">
        <f aca="false">+N68+Q68</f>
        <v>3556.9156</v>
      </c>
      <c r="U68" s="46" t="n">
        <f aca="false">+O68+R68</f>
        <v>745579.938</v>
      </c>
      <c r="V68" s="43" t="n">
        <f aca="false">+V61+V64+V66</f>
        <v>1715</v>
      </c>
      <c r="W68" s="43" t="n">
        <f aca="false">+W61+W64+W66</f>
        <v>2102.5483</v>
      </c>
      <c r="X68" s="81" t="n">
        <f aca="false">+X61+X64+X66</f>
        <v>565392.401</v>
      </c>
      <c r="Y68" s="49" t="n">
        <f aca="false">+Y61+Y64+Y66</f>
        <v>410</v>
      </c>
      <c r="Z68" s="43" t="n">
        <f aca="false">+Z61+Z64+Z66</f>
        <v>1465.499</v>
      </c>
      <c r="AA68" s="50" t="n">
        <f aca="false">+AA61+AA64+AA66</f>
        <v>246065.392</v>
      </c>
      <c r="AB68" s="51" t="n">
        <f aca="false">+J68+S68+V68+Y68</f>
        <v>5586</v>
      </c>
      <c r="AC68" s="45" t="n">
        <f aca="false">+K68+T68+W68+Z68</f>
        <v>7781.7126</v>
      </c>
      <c r="AD68" s="41" t="n">
        <f aca="false">+L68+U68+X68+AA68</f>
        <v>1709973.913479</v>
      </c>
      <c r="AE68" s="52" t="s">
        <v>25</v>
      </c>
      <c r="AF68" s="53" t="s">
        <v>71</v>
      </c>
      <c r="AG68" s="72"/>
      <c r="AH68" s="20"/>
    </row>
    <row r="69" s="12" customFormat="true" ht="33" hidden="false" customHeight="true" outlineLevel="0" collapsed="false">
      <c r="A69" s="28"/>
      <c r="B69" s="37"/>
      <c r="C69" s="56" t="s">
        <v>26</v>
      </c>
      <c r="D69" s="142" t="n">
        <f aca="false">+D63+D65+D67</f>
        <v>348</v>
      </c>
      <c r="E69" s="61" t="n">
        <f aca="false">+E63+E65+E67</f>
        <v>483.5493</v>
      </c>
      <c r="F69" s="61" t="n">
        <f aca="false">+F63+F65+F67</f>
        <v>534544.927520997</v>
      </c>
      <c r="G69" s="58" t="n">
        <f aca="false">+G63+G65+G67</f>
        <v>118</v>
      </c>
      <c r="H69" s="58" t="n">
        <f aca="false">+H63+H65+H67</f>
        <v>795.5941</v>
      </c>
      <c r="I69" s="58" t="n">
        <f aca="false">+I63+I65+I67</f>
        <v>339727.689</v>
      </c>
      <c r="J69" s="28" t="n">
        <f aca="false">+D69+G69</f>
        <v>466</v>
      </c>
      <c r="K69" s="59" t="n">
        <f aca="false">+E69+H69</f>
        <v>1279.1434</v>
      </c>
      <c r="L69" s="60" t="n">
        <f aca="false">+F69+I69</f>
        <v>874272.616520997</v>
      </c>
      <c r="M69" s="58" t="n">
        <f aca="false">+M63+M65+M67</f>
        <v>102</v>
      </c>
      <c r="N69" s="58" t="n">
        <f aca="false">+N63+N65+N67</f>
        <v>2054.2946</v>
      </c>
      <c r="O69" s="58" t="n">
        <f aca="false">+O63+O65+O67</f>
        <v>259229.051</v>
      </c>
      <c r="P69" s="61"/>
      <c r="Q69" s="61"/>
      <c r="R69" s="62"/>
      <c r="S69" s="28" t="n">
        <f aca="false">+M69+P69</f>
        <v>102</v>
      </c>
      <c r="T69" s="59" t="n">
        <f aca="false">+N69+Q69</f>
        <v>2054.2946</v>
      </c>
      <c r="U69" s="60" t="n">
        <f aca="false">+O69+R69</f>
        <v>259229.051</v>
      </c>
      <c r="V69" s="58" t="n">
        <f aca="false">+V63+V65+V67</f>
        <v>504</v>
      </c>
      <c r="W69" s="58" t="n">
        <f aca="false">+W63+W65+W67</f>
        <v>9699.0058</v>
      </c>
      <c r="X69" s="82" t="n">
        <f aca="false">+X63+X65+X67</f>
        <v>2315587.468</v>
      </c>
      <c r="Y69" s="64" t="n">
        <f aca="false">+Y63+Y65+Y67</f>
        <v>35</v>
      </c>
      <c r="Z69" s="58" t="n">
        <f aca="false">+Z63+Z65+Z67</f>
        <v>3819.4215</v>
      </c>
      <c r="AA69" s="65" t="n">
        <f aca="false">+AA63+AA65+AA67</f>
        <v>759112.184</v>
      </c>
      <c r="AB69" s="29" t="n">
        <f aca="false">+J69+S69+V69+Y69</f>
        <v>1107</v>
      </c>
      <c r="AC69" s="59" t="n">
        <f aca="false">+K69+T69+W69+Z69</f>
        <v>16851.8653</v>
      </c>
      <c r="AD69" s="56" t="n">
        <f aca="false">+L69+U69+X69+AA69</f>
        <v>4208201.319521</v>
      </c>
      <c r="AE69" s="31" t="s">
        <v>26</v>
      </c>
      <c r="AF69" s="66"/>
      <c r="AG69" s="73"/>
      <c r="AH69" s="20"/>
    </row>
    <row r="70" s="12" customFormat="true" ht="33" hidden="false" customHeight="true" outlineLevel="0" collapsed="false">
      <c r="A70" s="83"/>
      <c r="B70" s="84" t="s">
        <v>72</v>
      </c>
      <c r="C70" s="85"/>
      <c r="D70" s="162"/>
      <c r="E70" s="90"/>
      <c r="F70" s="90"/>
      <c r="G70" s="87"/>
      <c r="H70" s="87"/>
      <c r="I70" s="87"/>
      <c r="J70" s="13"/>
      <c r="K70" s="88"/>
      <c r="L70" s="89"/>
      <c r="M70" s="87"/>
      <c r="N70" s="87"/>
      <c r="O70" s="87"/>
      <c r="P70" s="90"/>
      <c r="Q70" s="90"/>
      <c r="R70" s="90"/>
      <c r="S70" s="13"/>
      <c r="T70" s="88"/>
      <c r="U70" s="89"/>
      <c r="V70" s="87"/>
      <c r="W70" s="87"/>
      <c r="X70" s="40"/>
      <c r="Y70" s="91"/>
      <c r="Z70" s="87"/>
      <c r="AA70" s="92"/>
      <c r="AB70" s="8"/>
      <c r="AC70" s="93"/>
      <c r="AD70" s="94"/>
      <c r="AE70" s="10"/>
      <c r="AF70" s="84" t="s">
        <v>72</v>
      </c>
      <c r="AG70" s="95"/>
      <c r="AH70" s="20"/>
    </row>
    <row r="71" s="12" customFormat="true" ht="33" hidden="false" customHeight="true" outlineLevel="0" collapsed="false">
      <c r="A71" s="96"/>
      <c r="B71" s="97" t="s">
        <v>73</v>
      </c>
      <c r="C71" s="98"/>
      <c r="D71" s="163" t="n">
        <f aca="false">+D68+D69+D70</f>
        <v>407</v>
      </c>
      <c r="E71" s="109" t="n">
        <f aca="false">+E68+E69+E70</f>
        <v>497.2314</v>
      </c>
      <c r="F71" s="109" t="n">
        <f aca="false">+F68+F69+F70</f>
        <v>546924.423</v>
      </c>
      <c r="G71" s="100" t="n">
        <f aca="false">+G68+G69+G70</f>
        <v>440</v>
      </c>
      <c r="H71" s="101" t="n">
        <f aca="false">+H68+H69+H70</f>
        <v>1438.6617</v>
      </c>
      <c r="I71" s="102" t="n">
        <f aca="false">+I68+I69+I70</f>
        <v>480284.376</v>
      </c>
      <c r="J71" s="103" t="n">
        <f aca="false">+D71+G71</f>
        <v>847</v>
      </c>
      <c r="K71" s="104" t="n">
        <f aca="false">+E71+H71</f>
        <v>1935.8931</v>
      </c>
      <c r="L71" s="105" t="n">
        <f aca="false">+F71+I71</f>
        <v>1027208.799</v>
      </c>
      <c r="M71" s="106" t="n">
        <f aca="false">+M68+M69+M70</f>
        <v>3182</v>
      </c>
      <c r="N71" s="101" t="n">
        <f aca="false">+N68+N69+N70</f>
        <v>5611.2102</v>
      </c>
      <c r="O71" s="107" t="n">
        <f aca="false">+O68+O69+O70</f>
        <v>1004808.989</v>
      </c>
      <c r="P71" s="108"/>
      <c r="Q71" s="109"/>
      <c r="R71" s="110"/>
      <c r="S71" s="111" t="n">
        <f aca="false">+M71+P71</f>
        <v>3182</v>
      </c>
      <c r="T71" s="109" t="n">
        <f aca="false">+N71+Q71</f>
        <v>5611.2102</v>
      </c>
      <c r="U71" s="112" t="n">
        <f aca="false">+O71+R71</f>
        <v>1004808.989</v>
      </c>
      <c r="V71" s="101" t="n">
        <f aca="false">+V68+V69+V70</f>
        <v>2219</v>
      </c>
      <c r="W71" s="100" t="n">
        <f aca="false">+W68+W69+W70</f>
        <v>11801.5541</v>
      </c>
      <c r="X71" s="113" t="n">
        <f aca="false">+X68+X69+X70</f>
        <v>2880979.869</v>
      </c>
      <c r="Y71" s="106" t="n">
        <f aca="false">+Y68+Y69+Y70</f>
        <v>445</v>
      </c>
      <c r="Z71" s="101" t="n">
        <f aca="false">+Z68+Z69+Z70</f>
        <v>5284.9205</v>
      </c>
      <c r="AA71" s="114" t="n">
        <f aca="false">+AA68+AA69+AA70</f>
        <v>1005177.576</v>
      </c>
      <c r="AB71" s="104" t="n">
        <f aca="false">+J71+S71+V71+Y71</f>
        <v>6693</v>
      </c>
      <c r="AC71" s="115" t="n">
        <f aca="false">+K71+T71+W71+Z71</f>
        <v>24633.5779</v>
      </c>
      <c r="AD71" s="116" t="n">
        <f aca="false">+L71+U71+X71+AA71</f>
        <v>5918175.233</v>
      </c>
      <c r="AE71" s="117"/>
      <c r="AF71" s="97" t="s">
        <v>73</v>
      </c>
      <c r="AG71" s="118"/>
      <c r="AH71" s="20"/>
    </row>
    <row r="72" customFormat="false" ht="33" hidden="false" customHeight="true" outlineLevel="0" collapsed="false">
      <c r="A72" s="119"/>
      <c r="B72" s="120" t="s">
        <v>74</v>
      </c>
      <c r="C72" s="121"/>
      <c r="D72" s="42" t="n">
        <v>402</v>
      </c>
      <c r="E72" s="42" t="n">
        <v>4903.56915</v>
      </c>
      <c r="F72" s="42" t="n">
        <v>297718.064</v>
      </c>
      <c r="G72" s="42" t="n">
        <v>425</v>
      </c>
      <c r="H72" s="42" t="n">
        <v>3057.8113</v>
      </c>
      <c r="I72" s="122" t="n">
        <v>913558.146</v>
      </c>
      <c r="J72" s="123" t="n">
        <v>827</v>
      </c>
      <c r="K72" s="124" t="n">
        <v>3302.4561</v>
      </c>
      <c r="L72" s="125" t="n">
        <v>1211276.21</v>
      </c>
      <c r="M72" s="42" t="n">
        <v>2035</v>
      </c>
      <c r="N72" s="42" t="n">
        <v>5670.5952</v>
      </c>
      <c r="O72" s="42" t="n">
        <v>1115603.529</v>
      </c>
      <c r="P72" s="42"/>
      <c r="Q72" s="42"/>
      <c r="R72" s="122"/>
      <c r="S72" s="123" t="n">
        <v>2035</v>
      </c>
      <c r="T72" s="124" t="n">
        <v>5670.5952</v>
      </c>
      <c r="U72" s="125" t="n">
        <v>1115603.529</v>
      </c>
      <c r="V72" s="123" t="n">
        <v>1844</v>
      </c>
      <c r="W72" s="124" t="n">
        <v>7488.3297</v>
      </c>
      <c r="X72" s="125" t="n">
        <v>2237108.957</v>
      </c>
      <c r="Y72" s="123" t="n">
        <v>405</v>
      </c>
      <c r="Z72" s="124" t="n">
        <v>3314.0353</v>
      </c>
      <c r="AA72" s="125" t="n">
        <v>638670.475</v>
      </c>
      <c r="AB72" s="123" t="n">
        <v>5111</v>
      </c>
      <c r="AC72" s="124" t="n">
        <v>19775.4163</v>
      </c>
      <c r="AD72" s="125" t="n">
        <v>5202659.171</v>
      </c>
      <c r="AE72" s="154"/>
      <c r="AF72" s="120" t="s">
        <v>74</v>
      </c>
      <c r="AG72" s="127"/>
    </row>
    <row r="73" customFormat="false" ht="33" hidden="false" customHeight="true" outlineLevel="0" collapsed="false">
      <c r="A73" s="128"/>
      <c r="B73" s="120"/>
      <c r="C73" s="129"/>
      <c r="D73" s="130" t="n">
        <f aca="false">D71/D72</f>
        <v>1.01243781094527</v>
      </c>
      <c r="E73" s="131" t="n">
        <f aca="false">E71/E72</f>
        <v>0.101401934955888</v>
      </c>
      <c r="F73" s="130" t="n">
        <f aca="false">F71/F72</f>
        <v>1.83705488223247</v>
      </c>
      <c r="G73" s="131" t="n">
        <f aca="false">G71/G72</f>
        <v>1.03529411764706</v>
      </c>
      <c r="H73" s="130" t="n">
        <f aca="false">H71/H72</f>
        <v>0.470487403849937</v>
      </c>
      <c r="I73" s="132" t="n">
        <f aca="false">I71/I72</f>
        <v>0.525729400041932</v>
      </c>
      <c r="J73" s="133" t="n">
        <f aca="false">J71/J72</f>
        <v>1.02418379685611</v>
      </c>
      <c r="K73" s="130" t="n">
        <f aca="false">K71/K72</f>
        <v>0.586197981556818</v>
      </c>
      <c r="L73" s="134" t="n">
        <f aca="false">L71/L72</f>
        <v>0.848038449463149</v>
      </c>
      <c r="M73" s="133" t="n">
        <f aca="false">M71/M72</f>
        <v>1.56363636363636</v>
      </c>
      <c r="N73" s="130" t="n">
        <f aca="false">N71/N72</f>
        <v>0.989527554356199</v>
      </c>
      <c r="O73" s="131" t="n">
        <f aca="false">O71/O72</f>
        <v>0.900686456146913</v>
      </c>
      <c r="P73" s="130"/>
      <c r="Q73" s="131"/>
      <c r="R73" s="135"/>
      <c r="S73" s="136" t="n">
        <f aca="false">S71/S72</f>
        <v>1.56363636363636</v>
      </c>
      <c r="T73" s="131" t="n">
        <f aca="false">T71/T72</f>
        <v>0.989527554356199</v>
      </c>
      <c r="U73" s="135" t="n">
        <f aca="false">U71/U72</f>
        <v>0.900686456146913</v>
      </c>
      <c r="V73" s="130" t="n">
        <f aca="false">V71/V72</f>
        <v>1.20336225596529</v>
      </c>
      <c r="W73" s="131" t="n">
        <f aca="false">W71/W72</f>
        <v>1.57599285458812</v>
      </c>
      <c r="X73" s="130" t="n">
        <f aca="false">X71/X72</f>
        <v>1.28781383668654</v>
      </c>
      <c r="Y73" s="133" t="n">
        <f aca="false">Y71/Y72</f>
        <v>1.09876543209877</v>
      </c>
      <c r="Z73" s="130" t="n">
        <f aca="false">Z71/Z72</f>
        <v>1.59470857175239</v>
      </c>
      <c r="AA73" s="134" t="n">
        <f aca="false">AA71/AA72</f>
        <v>1.57385947111458</v>
      </c>
      <c r="AB73" s="130" t="n">
        <f aca="false">AB71/AB72</f>
        <v>1.30952846801017</v>
      </c>
      <c r="AC73" s="131" t="n">
        <f aca="false">AC71/AC72</f>
        <v>1.24566671701369</v>
      </c>
      <c r="AD73" s="137" t="n">
        <f aca="false">AD71/AD72</f>
        <v>1.13752891328887</v>
      </c>
      <c r="AE73" s="138"/>
      <c r="AF73" s="120"/>
      <c r="AG73" s="139"/>
    </row>
    <row r="74" customFormat="false" ht="33" hidden="false" customHeight="true" outlineLevel="0" collapsed="false">
      <c r="AB74" s="140" t="s">
        <v>75</v>
      </c>
      <c r="AC74" s="140"/>
      <c r="AD74" s="140"/>
      <c r="AE74" s="140"/>
      <c r="AF74" s="140"/>
      <c r="AG74" s="140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38:40Z</dcterms:created>
  <dc:creator>漁獲管理情報処理システム</dc:creator>
  <dc:description/>
  <dc:language>en-US</dc:language>
  <cp:lastModifiedBy>宮城県</cp:lastModifiedBy>
  <cp:lastPrinted>2015-02-11T06:41:41Z</cp:lastPrinted>
  <dcterms:modified xsi:type="dcterms:W3CDTF">2015-02-11T11:13:56Z</dcterms:modified>
  <cp:revision>0</cp:revision>
  <dc:subject/>
  <dc:title/>
</cp:coreProperties>
</file>