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～１２月" sheetId="13" state="visible" r:id="rId14"/>
  </sheets>
  <definedNames>
    <definedName function="false" hidden="false" localSheetId="12" name="_xlnm.Print_Area" vbProcedure="false">'１～１２月'!$A$1:$AG$74</definedName>
    <definedName function="false" hidden="false" localSheetId="9" name="_xlnm.Print_Area" vbProcedure="false">１０月!$A$1:$AG$74</definedName>
    <definedName function="false" hidden="false" localSheetId="10" name="_xlnm.Print_Area" vbProcedure="false">１１月!$A$1:$AG$74</definedName>
    <definedName function="false" hidden="false" localSheetId="11" name="_xlnm.Print_Area" vbProcedure="false">１２月!$A$1:$AG$74</definedName>
    <definedName function="false" hidden="false" localSheetId="0" name="_xlnm.Print_Area" vbProcedure="false">１月!$A$1:$AG$74</definedName>
    <definedName function="false" hidden="false" localSheetId="1" name="_xlnm.Print_Area" vbProcedure="false">２月!$A$1:$AG$74</definedName>
    <definedName function="false" hidden="false" localSheetId="2" name="_xlnm.Print_Area" vbProcedure="false">３月!$A$1:$AG$74</definedName>
    <definedName function="false" hidden="false" localSheetId="3" name="_xlnm.Print_Area" vbProcedure="false">４月!$A$1:$AG$74</definedName>
    <definedName function="false" hidden="false" localSheetId="4" name="_xlnm.Print_Area" vbProcedure="false">５月!$A$1:$AG$74</definedName>
    <definedName function="false" hidden="false" localSheetId="5" name="_xlnm.Print_Area" vbProcedure="false">６月!$A$1:$AG$74</definedName>
    <definedName function="false" hidden="false" localSheetId="6" name="_xlnm.Print_Area" vbProcedure="false">７月!$A$1:$AG$74</definedName>
    <definedName function="false" hidden="false" localSheetId="7" name="_xlnm.Print_Area" vbProcedure="false">８月!$A$1:$AG$74</definedName>
    <definedName function="false" hidden="false" localSheetId="8" name="_xlnm.Print_Area" vbProcedure="false">９月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94">
  <si>
    <t xml:space="preserve">漁業種別・魚市場別水揚高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１月</t>
    </r>
  </si>
  <si>
    <t xml:space="preserve">（株）    塩     釜</t>
  </si>
  <si>
    <t xml:space="preserve">機　船　漁　協　組</t>
  </si>
  <si>
    <t xml:space="preserve">塩 　釜 　合　 計</t>
  </si>
  <si>
    <t xml:space="preserve">石 　巻 　第 　一</t>
  </si>
  <si>
    <t xml:space="preserve">石 　巻　 第 　二</t>
  </si>
  <si>
    <t xml:space="preserve">石　巻　合　計</t>
  </si>
  <si>
    <t xml:space="preserve">気　仙　沼</t>
  </si>
  <si>
    <t xml:space="preserve">女        　　　川</t>
  </si>
  <si>
    <t xml:space="preserve"> 合              計</t>
  </si>
  <si>
    <t xml:space="preserve">操  業</t>
  </si>
  <si>
    <t xml:space="preserve">漁  獲</t>
  </si>
  <si>
    <t xml:space="preserve">漁　   獲</t>
  </si>
  <si>
    <t xml:space="preserve">操 業</t>
  </si>
  <si>
    <t xml:space="preserve">漁 獲</t>
  </si>
  <si>
    <t xml:space="preserve">漁   　獲</t>
  </si>
  <si>
    <t xml:space="preserve">隻  数</t>
  </si>
  <si>
    <t xml:space="preserve">数  量</t>
  </si>
  <si>
    <t xml:space="preserve">金　   額</t>
  </si>
  <si>
    <t xml:space="preserve">隻 数</t>
  </si>
  <si>
    <t xml:space="preserve">数 量</t>
  </si>
  <si>
    <t xml:space="preserve">金   　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　陸　　送</t>
  </si>
  <si>
    <t xml:space="preserve">入</t>
  </si>
  <si>
    <t xml:space="preserve">　海　　送</t>
  </si>
  <si>
    <t xml:space="preserve">漁船・搬入計</t>
  </si>
  <si>
    <t xml:space="preserve">輸  入  魚</t>
  </si>
  <si>
    <t xml:space="preserve">総   合   計</t>
  </si>
  <si>
    <t xml:space="preserve">前年度取扱高
（対前年比率）
</t>
  </si>
  <si>
    <t xml:space="preserve"> （単位：トン，千円　但し干のり＝千枚）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２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３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４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５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６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７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８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９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平成</t>
    </r>
    <r>
      <rPr>
        <sz val="20"/>
        <rFont val="明朝"/>
        <family val="1"/>
        <charset val="128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明朝"/>
        <family val="1"/>
        <charset val="128"/>
      </rPr>
      <t xml:space="preserve">1</t>
    </r>
    <r>
      <rPr>
        <sz val="20"/>
        <rFont val="Noto Sans"/>
        <family val="2"/>
      </rPr>
      <t xml:space="preserve">～</t>
    </r>
    <r>
      <rPr>
        <sz val="20"/>
        <rFont val="明朝"/>
        <family val="1"/>
        <charset val="128"/>
      </rPr>
      <t xml:space="preserve">12</t>
    </r>
    <r>
      <rPr>
        <sz val="20"/>
        <rFont val="Noto Sans"/>
        <family val="2"/>
      </rPr>
      <t xml:space="preserve">月</t>
    </r>
  </si>
  <si>
    <t xml:space="preserve"> （株）    塩     釜</t>
  </si>
  <si>
    <t xml:space="preserve"> 塩 　釜 　合　 計</t>
  </si>
  <si>
    <t xml:space="preserve"> 石 　巻 　第 　一</t>
  </si>
  <si>
    <t xml:space="preserve"> 石 　巻　 第 　二</t>
  </si>
  <si>
    <t xml:space="preserve"> 石　巻　合　計</t>
  </si>
  <si>
    <t xml:space="preserve">気　仙　沼　漁　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#,##0"/>
    <numFmt numFmtId="168" formatCode="[$-409]0%"/>
  </numFmts>
  <fonts count="23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明朝"/>
      <family val="1"/>
      <charset val="128"/>
    </font>
    <font>
      <sz val="14"/>
      <name val="ＭＳ 明朝"/>
      <family val="1"/>
      <charset val="128"/>
    </font>
    <font>
      <sz val="22"/>
      <color rgb="FF000000"/>
      <name val="明朝"/>
      <family val="1"/>
      <charset val="128"/>
    </font>
    <font>
      <sz val="22"/>
      <name val="明朝"/>
      <family val="1"/>
      <charset val="128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明朝"/>
      <family val="1"/>
      <charset val="128"/>
    </font>
    <font>
      <sz val="22"/>
      <color rgb="FF000000"/>
      <name val="Noto Sans"/>
      <family val="2"/>
    </font>
    <font>
      <sz val="14"/>
      <color rgb="FF000000"/>
      <name val="明朝"/>
      <family val="1"/>
      <charset val="128"/>
    </font>
    <font>
      <sz val="16"/>
      <name val="明朝"/>
      <family val="1"/>
      <charset val="128"/>
    </font>
    <font>
      <sz val="22"/>
      <name val="Noto Sans"/>
      <family val="2"/>
    </font>
    <font>
      <sz val="16"/>
      <color rgb="FF0000FF"/>
      <name val="明朝"/>
      <family val="1"/>
      <charset val="128"/>
    </font>
    <font>
      <sz val="20"/>
      <name val="Noto Sans"/>
      <family val="2"/>
    </font>
    <font>
      <sz val="20"/>
      <name val="明朝"/>
      <family val="1"/>
      <charset val="128"/>
    </font>
    <font>
      <sz val="18"/>
      <name val="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未定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58" colorId="22" zoomScale="40" zoomScaleNormal="40" zoomScalePageLayoutView="100" workbookViewId="0">
      <selection pane="topLeft" activeCell="I56" activeCellId="0" sqref="I5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6.62"/>
    <col collapsed="false" customWidth="true" hidden="false" outlineLevel="0" max="6" min="6" style="1" width="22.62"/>
    <col collapsed="false" customWidth="true" hidden="false" outlineLevel="0" max="8" min="7" style="1" width="16.62"/>
    <col collapsed="false" customWidth="true" hidden="false" outlineLevel="0" max="9" min="9" style="1" width="22.62"/>
    <col collapsed="false" customWidth="true" hidden="false" outlineLevel="0" max="11" min="10" style="1" width="16.62"/>
    <col collapsed="false" customWidth="true" hidden="false" outlineLevel="0" max="12" min="12" style="1" width="22.62"/>
    <col collapsed="false" customWidth="true" hidden="true" outlineLevel="0" max="14" min="13" style="1" width="16.62"/>
    <col collapsed="false" customWidth="true" hidden="true" outlineLevel="0" max="15" min="15" style="1" width="22.62"/>
    <col collapsed="false" customWidth="true" hidden="true" outlineLevel="0" max="17" min="16" style="1" width="16.62"/>
    <col collapsed="false" customWidth="true" hidden="true" outlineLevel="0" max="18" min="18" style="1" width="21.62"/>
    <col collapsed="false" customWidth="true" hidden="false" outlineLevel="0" max="20" min="19" style="1" width="16.62"/>
    <col collapsed="false" customWidth="true" hidden="false" outlineLevel="0" max="21" min="21" style="1" width="22.62"/>
    <col collapsed="false" customWidth="true" hidden="false" outlineLevel="0" max="23" min="22" style="1" width="16.62"/>
    <col collapsed="false" customWidth="true" hidden="false" outlineLevel="0" max="24" min="24" style="2" width="22.62"/>
    <col collapsed="false" customWidth="true" hidden="false" outlineLevel="0" max="26" min="25" style="1" width="16.62"/>
    <col collapsed="false" customWidth="true" hidden="false" outlineLevel="0" max="27" min="27" style="1" width="22.62"/>
    <col collapsed="false" customWidth="true" hidden="false" outlineLevel="0" max="29" min="28" style="1" width="16.62"/>
    <col collapsed="false" customWidth="true" hidden="false" outlineLevel="0" max="30" min="30" style="1" width="26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42"/>
      <c r="E6" s="43"/>
      <c r="F6" s="43"/>
      <c r="G6" s="43"/>
      <c r="H6" s="43"/>
      <c r="I6" s="43"/>
      <c r="J6" s="44"/>
      <c r="K6" s="45"/>
      <c r="L6" s="46"/>
      <c r="M6" s="47"/>
      <c r="N6" s="47"/>
      <c r="O6" s="47"/>
      <c r="P6" s="47"/>
      <c r="Q6" s="47"/>
      <c r="R6" s="47"/>
      <c r="S6" s="44"/>
      <c r="T6" s="45"/>
      <c r="U6" s="46"/>
      <c r="V6" s="43"/>
      <c r="W6" s="43"/>
      <c r="X6" s="48"/>
      <c r="Y6" s="49"/>
      <c r="Z6" s="43"/>
      <c r="AA6" s="50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57"/>
      <c r="E7" s="58"/>
      <c r="F7" s="58"/>
      <c r="G7" s="58"/>
      <c r="H7" s="58"/>
      <c r="I7" s="58"/>
      <c r="J7" s="28"/>
      <c r="K7" s="59"/>
      <c r="L7" s="60"/>
      <c r="M7" s="61"/>
      <c r="N7" s="61"/>
      <c r="O7" s="61"/>
      <c r="P7" s="61"/>
      <c r="Q7" s="61"/>
      <c r="R7" s="62"/>
      <c r="S7" s="28"/>
      <c r="T7" s="59"/>
      <c r="U7" s="60"/>
      <c r="V7" s="58"/>
      <c r="W7" s="58"/>
      <c r="X7" s="63"/>
      <c r="Y7" s="64"/>
      <c r="Z7" s="58"/>
      <c r="AA7" s="65"/>
      <c r="AB7" s="29"/>
      <c r="AC7" s="59"/>
      <c r="AD7" s="60"/>
      <c r="AE7" s="31" t="s">
        <v>26</v>
      </c>
      <c r="AF7" s="66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42"/>
      <c r="E8" s="43"/>
      <c r="F8" s="43"/>
      <c r="G8" s="43"/>
      <c r="H8" s="43"/>
      <c r="I8" s="43"/>
      <c r="J8" s="44"/>
      <c r="K8" s="45"/>
      <c r="L8" s="46"/>
      <c r="M8" s="47"/>
      <c r="N8" s="47"/>
      <c r="O8" s="47"/>
      <c r="P8" s="47"/>
      <c r="Q8" s="47"/>
      <c r="R8" s="47"/>
      <c r="S8" s="44"/>
      <c r="T8" s="45"/>
      <c r="U8" s="46"/>
      <c r="V8" s="43"/>
      <c r="W8" s="43"/>
      <c r="X8" s="48"/>
      <c r="Y8" s="49"/>
      <c r="Z8" s="43"/>
      <c r="AA8" s="50"/>
      <c r="AB8" s="51"/>
      <c r="AC8" s="45"/>
      <c r="AD8" s="46"/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57"/>
      <c r="E9" s="58"/>
      <c r="F9" s="58"/>
      <c r="G9" s="58"/>
      <c r="H9" s="58"/>
      <c r="I9" s="58"/>
      <c r="J9" s="28"/>
      <c r="K9" s="59"/>
      <c r="L9" s="60"/>
      <c r="M9" s="61" t="n">
        <v>6</v>
      </c>
      <c r="N9" s="61" t="n">
        <v>484.3</v>
      </c>
      <c r="O9" s="61" t="n">
        <v>59474.587</v>
      </c>
      <c r="P9" s="61"/>
      <c r="Q9" s="61"/>
      <c r="R9" s="62"/>
      <c r="S9" s="28" t="n">
        <v>6</v>
      </c>
      <c r="T9" s="59" t="n">
        <v>484.3</v>
      </c>
      <c r="U9" s="60" t="n">
        <v>59474.587</v>
      </c>
      <c r="V9" s="58"/>
      <c r="W9" s="58"/>
      <c r="X9" s="63"/>
      <c r="Y9" s="64"/>
      <c r="Z9" s="58"/>
      <c r="AA9" s="65"/>
      <c r="AB9" s="29" t="n">
        <v>6</v>
      </c>
      <c r="AC9" s="59" t="n">
        <v>484.3</v>
      </c>
      <c r="AD9" s="60" t="n">
        <v>59474.587</v>
      </c>
      <c r="AE9" s="31" t="s">
        <v>26</v>
      </c>
      <c r="AF9" s="66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42"/>
      <c r="E10" s="43"/>
      <c r="F10" s="43"/>
      <c r="G10" s="43"/>
      <c r="H10" s="43"/>
      <c r="I10" s="43"/>
      <c r="J10" s="44"/>
      <c r="K10" s="45"/>
      <c r="L10" s="46"/>
      <c r="M10" s="47"/>
      <c r="N10" s="47"/>
      <c r="O10" s="47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7"/>
      <c r="B11" s="55"/>
      <c r="C11" s="56" t="s">
        <v>26</v>
      </c>
      <c r="D11" s="57"/>
      <c r="E11" s="58"/>
      <c r="F11" s="58"/>
      <c r="G11" s="58"/>
      <c r="H11" s="58"/>
      <c r="I11" s="58"/>
      <c r="J11" s="28"/>
      <c r="K11" s="59"/>
      <c r="L11" s="60"/>
      <c r="M11" s="61"/>
      <c r="N11" s="61"/>
      <c r="O11" s="61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8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42"/>
      <c r="E12" s="43"/>
      <c r="F12" s="43"/>
      <c r="G12" s="43"/>
      <c r="H12" s="43"/>
      <c r="I12" s="43"/>
      <c r="J12" s="44"/>
      <c r="K12" s="45"/>
      <c r="L12" s="46"/>
      <c r="M12" s="47"/>
      <c r="N12" s="47"/>
      <c r="O12" s="47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57"/>
      <c r="E13" s="58"/>
      <c r="F13" s="58"/>
      <c r="G13" s="58"/>
      <c r="H13" s="58"/>
      <c r="I13" s="58"/>
      <c r="J13" s="28"/>
      <c r="K13" s="59"/>
      <c r="L13" s="60"/>
      <c r="M13" s="61"/>
      <c r="N13" s="61"/>
      <c r="O13" s="61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42"/>
      <c r="E14" s="43"/>
      <c r="F14" s="43"/>
      <c r="G14" s="43"/>
      <c r="H14" s="43"/>
      <c r="I14" s="43"/>
      <c r="J14" s="44"/>
      <c r="K14" s="45"/>
      <c r="L14" s="46"/>
      <c r="M14" s="47" t="n">
        <v>185</v>
      </c>
      <c r="N14" s="47" t="n">
        <v>1437.194</v>
      </c>
      <c r="O14" s="47" t="n">
        <v>159717.445</v>
      </c>
      <c r="P14" s="47"/>
      <c r="Q14" s="47"/>
      <c r="R14" s="47"/>
      <c r="S14" s="44" t="n">
        <v>185</v>
      </c>
      <c r="T14" s="45" t="n">
        <v>1437.194</v>
      </c>
      <c r="U14" s="46" t="n">
        <v>159717.445</v>
      </c>
      <c r="V14" s="43"/>
      <c r="W14" s="43"/>
      <c r="X14" s="48"/>
      <c r="Y14" s="49" t="n">
        <v>42</v>
      </c>
      <c r="Z14" s="43" t="n">
        <v>158.6694</v>
      </c>
      <c r="AA14" s="50" t="n">
        <v>18413.185</v>
      </c>
      <c r="AB14" s="51" t="n">
        <v>227</v>
      </c>
      <c r="AC14" s="45" t="n">
        <v>1595.8634</v>
      </c>
      <c r="AD14" s="46" t="n">
        <v>178130.63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57"/>
      <c r="E15" s="58"/>
      <c r="F15" s="58"/>
      <c r="G15" s="58"/>
      <c r="H15" s="58"/>
      <c r="I15" s="58"/>
      <c r="J15" s="28"/>
      <c r="K15" s="59"/>
      <c r="L15" s="60"/>
      <c r="M15" s="61"/>
      <c r="N15" s="61"/>
      <c r="O15" s="61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7" customFormat="true" ht="33" hidden="false" customHeight="true" outlineLevel="0" collapsed="false">
      <c r="A16" s="39"/>
      <c r="B16" s="69" t="s">
        <v>34</v>
      </c>
      <c r="C16" s="41" t="s">
        <v>25</v>
      </c>
      <c r="D16" s="42" t="n">
        <v>10</v>
      </c>
      <c r="E16" s="43" t="n">
        <v>8.8882</v>
      </c>
      <c r="F16" s="43" t="n">
        <v>4472.16912709926</v>
      </c>
      <c r="G16" s="43"/>
      <c r="H16" s="43"/>
      <c r="I16" s="43"/>
      <c r="J16" s="44" t="n">
        <v>10</v>
      </c>
      <c r="K16" s="45" t="n">
        <v>8.8882</v>
      </c>
      <c r="L16" s="46" t="n">
        <v>4472.16912709926</v>
      </c>
      <c r="M16" s="47" t="n">
        <v>184</v>
      </c>
      <c r="N16" s="47" t="n">
        <v>321.6932</v>
      </c>
      <c r="O16" s="47" t="n">
        <v>95730.612</v>
      </c>
      <c r="P16" s="47"/>
      <c r="Q16" s="47"/>
      <c r="R16" s="47"/>
      <c r="S16" s="44" t="n">
        <v>184</v>
      </c>
      <c r="T16" s="45" t="n">
        <v>321.6932</v>
      </c>
      <c r="U16" s="46" t="n">
        <v>95730.612</v>
      </c>
      <c r="V16" s="43"/>
      <c r="W16" s="43"/>
      <c r="X16" s="48"/>
      <c r="Y16" s="49"/>
      <c r="Z16" s="43"/>
      <c r="AA16" s="50"/>
      <c r="AB16" s="51" t="n">
        <v>194</v>
      </c>
      <c r="AC16" s="45" t="n">
        <v>330.5814</v>
      </c>
      <c r="AD16" s="46" t="n">
        <v>100202.781127099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57"/>
      <c r="E17" s="58"/>
      <c r="F17" s="58"/>
      <c r="G17" s="58"/>
      <c r="H17" s="58"/>
      <c r="I17" s="58"/>
      <c r="J17" s="28"/>
      <c r="K17" s="59"/>
      <c r="L17" s="60"/>
      <c r="M17" s="61"/>
      <c r="N17" s="61"/>
      <c r="O17" s="61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7" customFormat="true" ht="33" hidden="false" customHeight="true" outlineLevel="0" collapsed="false">
      <c r="A18" s="39"/>
      <c r="B18" s="69" t="s">
        <v>35</v>
      </c>
      <c r="C18" s="41" t="s">
        <v>25</v>
      </c>
      <c r="D18" s="42"/>
      <c r="E18" s="43"/>
      <c r="F18" s="43"/>
      <c r="G18" s="43"/>
      <c r="H18" s="43"/>
      <c r="I18" s="43"/>
      <c r="J18" s="44"/>
      <c r="K18" s="45"/>
      <c r="L18" s="46"/>
      <c r="M18" s="47"/>
      <c r="N18" s="47"/>
      <c r="O18" s="47"/>
      <c r="P18" s="47"/>
      <c r="Q18" s="47"/>
      <c r="R18" s="47"/>
      <c r="S18" s="44"/>
      <c r="T18" s="45"/>
      <c r="U18" s="46"/>
      <c r="V18" s="43"/>
      <c r="W18" s="43"/>
      <c r="X18" s="48"/>
      <c r="Y18" s="49"/>
      <c r="Z18" s="43"/>
      <c r="AA18" s="50"/>
      <c r="AB18" s="51"/>
      <c r="AC18" s="45"/>
      <c r="AD18" s="46"/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7"/>
      <c r="B19" s="55"/>
      <c r="C19" s="56" t="s">
        <v>26</v>
      </c>
      <c r="D19" s="57"/>
      <c r="E19" s="58"/>
      <c r="F19" s="58"/>
      <c r="G19" s="58"/>
      <c r="H19" s="58"/>
      <c r="I19" s="58"/>
      <c r="J19" s="28"/>
      <c r="K19" s="59"/>
      <c r="L19" s="60"/>
      <c r="M19" s="61"/>
      <c r="N19" s="61"/>
      <c r="O19" s="61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8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42"/>
      <c r="E20" s="43"/>
      <c r="F20" s="43"/>
      <c r="G20" s="43"/>
      <c r="H20" s="43"/>
      <c r="I20" s="43"/>
      <c r="J20" s="44"/>
      <c r="K20" s="45"/>
      <c r="L20" s="46"/>
      <c r="M20" s="47"/>
      <c r="N20" s="47"/>
      <c r="O20" s="47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57"/>
      <c r="E21" s="58"/>
      <c r="F21" s="58"/>
      <c r="G21" s="58"/>
      <c r="H21" s="58"/>
      <c r="I21" s="58"/>
      <c r="J21" s="28"/>
      <c r="K21" s="59"/>
      <c r="L21" s="60"/>
      <c r="M21" s="61"/>
      <c r="N21" s="61"/>
      <c r="O21" s="61"/>
      <c r="P21" s="61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42"/>
      <c r="E22" s="43"/>
      <c r="F22" s="43"/>
      <c r="G22" s="43"/>
      <c r="H22" s="43"/>
      <c r="I22" s="43"/>
      <c r="J22" s="44"/>
      <c r="K22" s="45"/>
      <c r="L22" s="46"/>
      <c r="M22" s="47"/>
      <c r="N22" s="47"/>
      <c r="O22" s="47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7"/>
      <c r="B23" s="55"/>
      <c r="C23" s="56" t="s">
        <v>26</v>
      </c>
      <c r="D23" s="57"/>
      <c r="E23" s="58"/>
      <c r="F23" s="58"/>
      <c r="G23" s="58"/>
      <c r="H23" s="58"/>
      <c r="I23" s="58"/>
      <c r="J23" s="28"/>
      <c r="K23" s="59"/>
      <c r="L23" s="60"/>
      <c r="M23" s="61"/>
      <c r="N23" s="61"/>
      <c r="O23" s="61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8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42"/>
      <c r="E24" s="43"/>
      <c r="F24" s="43"/>
      <c r="G24" s="43"/>
      <c r="H24" s="43"/>
      <c r="I24" s="43"/>
      <c r="J24" s="44"/>
      <c r="K24" s="45"/>
      <c r="L24" s="46"/>
      <c r="M24" s="47"/>
      <c r="N24" s="47"/>
      <c r="O24" s="47"/>
      <c r="P24" s="47"/>
      <c r="Q24" s="47"/>
      <c r="R24" s="47"/>
      <c r="S24" s="44"/>
      <c r="T24" s="45"/>
      <c r="U24" s="46"/>
      <c r="V24" s="49" t="n">
        <v>20</v>
      </c>
      <c r="W24" s="43" t="n">
        <v>75.0944</v>
      </c>
      <c r="X24" s="48" t="n">
        <v>14986.983</v>
      </c>
      <c r="Y24" s="49"/>
      <c r="Z24" s="43"/>
      <c r="AA24" s="50"/>
      <c r="AB24" s="51" t="n">
        <v>20</v>
      </c>
      <c r="AC24" s="45" t="n">
        <v>75.0944</v>
      </c>
      <c r="AD24" s="46" t="n">
        <v>14986.983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57"/>
      <c r="E25" s="58"/>
      <c r="F25" s="58"/>
      <c r="G25" s="58"/>
      <c r="H25" s="58"/>
      <c r="I25" s="58"/>
      <c r="J25" s="28"/>
      <c r="K25" s="59"/>
      <c r="L25" s="60"/>
      <c r="M25" s="61"/>
      <c r="N25" s="61"/>
      <c r="O25" s="61"/>
      <c r="P25" s="61"/>
      <c r="Q25" s="61"/>
      <c r="R25" s="62"/>
      <c r="S25" s="28"/>
      <c r="T25" s="59"/>
      <c r="U25" s="60"/>
      <c r="V25" s="64" t="n">
        <v>9</v>
      </c>
      <c r="W25" s="58" t="n">
        <v>45.0308</v>
      </c>
      <c r="X25" s="63" t="n">
        <v>10277.016</v>
      </c>
      <c r="Y25" s="64"/>
      <c r="Z25" s="58"/>
      <c r="AA25" s="65"/>
      <c r="AB25" s="29" t="n">
        <v>9</v>
      </c>
      <c r="AC25" s="59" t="n">
        <v>45.0308</v>
      </c>
      <c r="AD25" s="60" t="n">
        <v>10277.016</v>
      </c>
      <c r="AE25" s="31" t="s">
        <v>26</v>
      </c>
      <c r="AF25" s="66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42"/>
      <c r="E26" s="43"/>
      <c r="F26" s="43"/>
      <c r="G26" s="43"/>
      <c r="H26" s="43"/>
      <c r="I26" s="43"/>
      <c r="J26" s="44"/>
      <c r="K26" s="45"/>
      <c r="L26" s="46"/>
      <c r="M26" s="47"/>
      <c r="N26" s="47"/>
      <c r="O26" s="47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57"/>
      <c r="E27" s="58"/>
      <c r="F27" s="58"/>
      <c r="G27" s="58"/>
      <c r="H27" s="58"/>
      <c r="I27" s="58"/>
      <c r="J27" s="28"/>
      <c r="K27" s="59"/>
      <c r="L27" s="60"/>
      <c r="M27" s="61"/>
      <c r="N27" s="61"/>
      <c r="O27" s="61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42"/>
      <c r="E28" s="43"/>
      <c r="F28" s="43"/>
      <c r="G28" s="43" t="n">
        <v>9</v>
      </c>
      <c r="H28" s="43" t="n">
        <v>2.0405</v>
      </c>
      <c r="I28" s="43" t="n">
        <v>460.969</v>
      </c>
      <c r="J28" s="44" t="n">
        <v>9</v>
      </c>
      <c r="K28" s="45" t="n">
        <v>2.0405</v>
      </c>
      <c r="L28" s="46" t="n">
        <v>460.969</v>
      </c>
      <c r="M28" s="47"/>
      <c r="N28" s="47"/>
      <c r="O28" s="47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 t="n">
        <v>9</v>
      </c>
      <c r="AC28" s="45" t="n">
        <v>2.0405</v>
      </c>
      <c r="AD28" s="46" t="n">
        <v>460.969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57"/>
      <c r="E29" s="58"/>
      <c r="F29" s="58"/>
      <c r="G29" s="58"/>
      <c r="H29" s="58"/>
      <c r="I29" s="58"/>
      <c r="J29" s="28"/>
      <c r="K29" s="59"/>
      <c r="L29" s="60"/>
      <c r="M29" s="61"/>
      <c r="N29" s="61"/>
      <c r="O29" s="61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42" t="n">
        <v>2</v>
      </c>
      <c r="E30" s="43" t="n">
        <v>0.1723</v>
      </c>
      <c r="F30" s="43" t="n">
        <v>42.5775069223844</v>
      </c>
      <c r="G30" s="43"/>
      <c r="H30" s="43"/>
      <c r="I30" s="43"/>
      <c r="J30" s="44" t="n">
        <v>2</v>
      </c>
      <c r="K30" s="45" t="n">
        <v>0.1723</v>
      </c>
      <c r="L30" s="46" t="n">
        <v>42.5775069223844</v>
      </c>
      <c r="M30" s="47"/>
      <c r="N30" s="47"/>
      <c r="O30" s="47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192</v>
      </c>
      <c r="Z30" s="43" t="n">
        <v>18.7712</v>
      </c>
      <c r="AA30" s="50" t="n">
        <v>3672.161</v>
      </c>
      <c r="AB30" s="51" t="n">
        <v>194</v>
      </c>
      <c r="AC30" s="45" t="n">
        <v>18.9435</v>
      </c>
      <c r="AD30" s="46" t="n">
        <v>3714.73850692238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7"/>
      <c r="B31" s="55"/>
      <c r="C31" s="56" t="s">
        <v>26</v>
      </c>
      <c r="D31" s="57"/>
      <c r="E31" s="58"/>
      <c r="F31" s="58"/>
      <c r="G31" s="58"/>
      <c r="H31" s="58"/>
      <c r="I31" s="58"/>
      <c r="J31" s="28"/>
      <c r="K31" s="59"/>
      <c r="L31" s="60"/>
      <c r="M31" s="61"/>
      <c r="N31" s="61"/>
      <c r="O31" s="61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8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42"/>
      <c r="E32" s="43"/>
      <c r="F32" s="43"/>
      <c r="G32" s="43"/>
      <c r="H32" s="43"/>
      <c r="I32" s="43"/>
      <c r="J32" s="44"/>
      <c r="K32" s="45"/>
      <c r="L32" s="46"/>
      <c r="M32" s="47" t="n">
        <v>50</v>
      </c>
      <c r="N32" s="47" t="n">
        <v>526.5907</v>
      </c>
      <c r="O32" s="47" t="n">
        <v>47248.768</v>
      </c>
      <c r="P32" s="47"/>
      <c r="Q32" s="47"/>
      <c r="R32" s="47"/>
      <c r="S32" s="44" t="n">
        <v>50</v>
      </c>
      <c r="T32" s="45" t="n">
        <v>526.5907</v>
      </c>
      <c r="U32" s="46" t="n">
        <v>47248.768</v>
      </c>
      <c r="V32" s="43" t="n">
        <v>24</v>
      </c>
      <c r="W32" s="43" t="n">
        <v>6.2444</v>
      </c>
      <c r="X32" s="48" t="n">
        <v>2338.256</v>
      </c>
      <c r="Y32" s="49" t="n">
        <v>80</v>
      </c>
      <c r="Z32" s="43" t="n">
        <v>779.522</v>
      </c>
      <c r="AA32" s="50" t="n">
        <v>76044.28</v>
      </c>
      <c r="AB32" s="51" t="n">
        <v>154</v>
      </c>
      <c r="AC32" s="45" t="n">
        <v>1312.3571</v>
      </c>
      <c r="AD32" s="46" t="n">
        <v>125631.304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57"/>
      <c r="E33" s="58"/>
      <c r="F33" s="58"/>
      <c r="G33" s="58"/>
      <c r="H33" s="58"/>
      <c r="I33" s="58"/>
      <c r="J33" s="28"/>
      <c r="K33" s="59"/>
      <c r="L33" s="60"/>
      <c r="M33" s="61" t="n">
        <v>11</v>
      </c>
      <c r="N33" s="61" t="n">
        <v>168.6308</v>
      </c>
      <c r="O33" s="61" t="n">
        <v>12017.284</v>
      </c>
      <c r="P33" s="61"/>
      <c r="Q33" s="61"/>
      <c r="R33" s="62"/>
      <c r="S33" s="28" t="n">
        <v>11</v>
      </c>
      <c r="T33" s="59" t="n">
        <v>168.6308</v>
      </c>
      <c r="U33" s="60" t="n">
        <v>12017.284</v>
      </c>
      <c r="V33" s="58"/>
      <c r="W33" s="58"/>
      <c r="X33" s="63"/>
      <c r="Y33" s="64"/>
      <c r="Z33" s="58"/>
      <c r="AA33" s="65"/>
      <c r="AB33" s="29" t="n">
        <v>11</v>
      </c>
      <c r="AC33" s="59" t="n">
        <v>168.6308</v>
      </c>
      <c r="AD33" s="60" t="n">
        <v>12017.284</v>
      </c>
      <c r="AE33" s="31" t="s">
        <v>26</v>
      </c>
      <c r="AF33" s="66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42"/>
      <c r="E34" s="43"/>
      <c r="F34" s="43"/>
      <c r="G34" s="43"/>
      <c r="H34" s="43"/>
      <c r="I34" s="43"/>
      <c r="J34" s="44"/>
      <c r="K34" s="45"/>
      <c r="L34" s="46"/>
      <c r="M34" s="47"/>
      <c r="N34" s="47"/>
      <c r="O34" s="47"/>
      <c r="P34" s="47"/>
      <c r="Q34" s="47"/>
      <c r="R34" s="47"/>
      <c r="S34" s="44"/>
      <c r="T34" s="45"/>
      <c r="U34" s="46"/>
      <c r="V34" s="43" t="n">
        <v>17</v>
      </c>
      <c r="W34" s="43" t="n">
        <v>4.8136</v>
      </c>
      <c r="X34" s="48" t="n">
        <v>939.953</v>
      </c>
      <c r="Y34" s="49"/>
      <c r="Z34" s="43"/>
      <c r="AA34" s="50"/>
      <c r="AB34" s="51" t="n">
        <v>17</v>
      </c>
      <c r="AC34" s="45" t="n">
        <v>4.8136</v>
      </c>
      <c r="AD34" s="46" t="n">
        <v>939.953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70" t="s">
        <v>29</v>
      </c>
      <c r="B35" s="55"/>
      <c r="C35" s="56" t="s">
        <v>26</v>
      </c>
      <c r="D35" s="57"/>
      <c r="E35" s="58"/>
      <c r="F35" s="58"/>
      <c r="G35" s="58"/>
      <c r="H35" s="58"/>
      <c r="I35" s="58"/>
      <c r="J35" s="28"/>
      <c r="K35" s="59"/>
      <c r="L35" s="60"/>
      <c r="M35" s="61"/>
      <c r="N35" s="61"/>
      <c r="O35" s="61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71" t="s">
        <v>29</v>
      </c>
      <c r="AH35" s="20"/>
    </row>
    <row r="36" s="7" customFormat="true" ht="33" hidden="false" customHeight="true" outlineLevel="0" collapsed="false">
      <c r="A36" s="39" t="s">
        <v>48</v>
      </c>
      <c r="B36" s="69" t="s">
        <v>49</v>
      </c>
      <c r="C36" s="41" t="s">
        <v>25</v>
      </c>
      <c r="D36" s="42"/>
      <c r="E36" s="43"/>
      <c r="F36" s="43"/>
      <c r="G36" s="43"/>
      <c r="H36" s="43"/>
      <c r="I36" s="43"/>
      <c r="J36" s="44"/>
      <c r="K36" s="45"/>
      <c r="L36" s="46"/>
      <c r="M36" s="47"/>
      <c r="N36" s="47"/>
      <c r="O36" s="47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57"/>
      <c r="E37" s="58"/>
      <c r="F37" s="58"/>
      <c r="G37" s="58"/>
      <c r="H37" s="58"/>
      <c r="I37" s="58"/>
      <c r="J37" s="28"/>
      <c r="K37" s="59"/>
      <c r="L37" s="60"/>
      <c r="M37" s="61"/>
      <c r="N37" s="61"/>
      <c r="O37" s="61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42" t="n">
        <v>17</v>
      </c>
      <c r="E38" s="43" t="n">
        <v>2.0989</v>
      </c>
      <c r="F38" s="43" t="n">
        <v>1509.34899539469</v>
      </c>
      <c r="G38" s="43"/>
      <c r="H38" s="43"/>
      <c r="I38" s="43"/>
      <c r="J38" s="44" t="n">
        <v>17</v>
      </c>
      <c r="K38" s="45" t="n">
        <v>2.0989</v>
      </c>
      <c r="L38" s="46" t="n">
        <v>1509.34899539469</v>
      </c>
      <c r="M38" s="47"/>
      <c r="N38" s="47"/>
      <c r="O38" s="47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v>17</v>
      </c>
      <c r="AC38" s="45" t="n">
        <v>2.0989</v>
      </c>
      <c r="AD38" s="46" t="n">
        <v>1509.34899539469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70" t="s">
        <v>51</v>
      </c>
      <c r="B39" s="55"/>
      <c r="C39" s="56" t="s">
        <v>26</v>
      </c>
      <c r="D39" s="57"/>
      <c r="E39" s="58"/>
      <c r="F39" s="58"/>
      <c r="G39" s="58"/>
      <c r="H39" s="58"/>
      <c r="I39" s="58"/>
      <c r="J39" s="28"/>
      <c r="K39" s="59"/>
      <c r="L39" s="60"/>
      <c r="M39" s="61"/>
      <c r="N39" s="61"/>
      <c r="O39" s="61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71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42"/>
      <c r="E40" s="43"/>
      <c r="F40" s="43"/>
      <c r="G40" s="43"/>
      <c r="H40" s="43"/>
      <c r="I40" s="43"/>
      <c r="J40" s="44"/>
      <c r="K40" s="45"/>
      <c r="L40" s="46"/>
      <c r="M40" s="47"/>
      <c r="N40" s="47"/>
      <c r="O40" s="47"/>
      <c r="P40" s="47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57"/>
      <c r="E41" s="58"/>
      <c r="F41" s="58"/>
      <c r="G41" s="58"/>
      <c r="H41" s="58"/>
      <c r="I41" s="58"/>
      <c r="J41" s="28"/>
      <c r="K41" s="59"/>
      <c r="L41" s="60"/>
      <c r="M41" s="61"/>
      <c r="N41" s="61"/>
      <c r="O41" s="61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42"/>
      <c r="E42" s="43"/>
      <c r="F42" s="43"/>
      <c r="G42" s="43" t="n">
        <v>1</v>
      </c>
      <c r="H42" s="43" t="n">
        <v>21.8254</v>
      </c>
      <c r="I42" s="43" t="n">
        <v>5167.192</v>
      </c>
      <c r="J42" s="44" t="n">
        <v>1</v>
      </c>
      <c r="K42" s="45" t="n">
        <v>21.8254</v>
      </c>
      <c r="L42" s="46" t="n">
        <v>5167.192</v>
      </c>
      <c r="M42" s="47"/>
      <c r="N42" s="47"/>
      <c r="O42" s="47"/>
      <c r="P42" s="47"/>
      <c r="Q42" s="47"/>
      <c r="R42" s="47"/>
      <c r="S42" s="44"/>
      <c r="T42" s="45"/>
      <c r="U42" s="46"/>
      <c r="V42" s="43" t="n">
        <v>16</v>
      </c>
      <c r="W42" s="43" t="n">
        <v>525.415</v>
      </c>
      <c r="X42" s="48" t="n">
        <v>245457.444</v>
      </c>
      <c r="Y42" s="49"/>
      <c r="Z42" s="43"/>
      <c r="AA42" s="50"/>
      <c r="AB42" s="51" t="n">
        <v>17</v>
      </c>
      <c r="AC42" s="45" t="n">
        <v>547.2404</v>
      </c>
      <c r="AD42" s="46" t="n">
        <v>250624.636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13</v>
      </c>
      <c r="E43" s="58" t="n">
        <v>236.3492</v>
      </c>
      <c r="F43" s="58" t="n">
        <v>118433.463055283</v>
      </c>
      <c r="G43" s="58" t="n">
        <v>8</v>
      </c>
      <c r="H43" s="58" t="n">
        <v>207.0136</v>
      </c>
      <c r="I43" s="58" t="n">
        <v>98748.095</v>
      </c>
      <c r="J43" s="28" t="n">
        <v>21</v>
      </c>
      <c r="K43" s="59" t="n">
        <v>443.3628</v>
      </c>
      <c r="L43" s="60" t="n">
        <v>217181.558055283</v>
      </c>
      <c r="M43" s="61"/>
      <c r="N43" s="61"/>
      <c r="O43" s="61"/>
      <c r="P43" s="61"/>
      <c r="Q43" s="61"/>
      <c r="R43" s="62"/>
      <c r="S43" s="28"/>
      <c r="T43" s="59"/>
      <c r="U43" s="60"/>
      <c r="V43" s="58" t="n">
        <v>5</v>
      </c>
      <c r="W43" s="58" t="n">
        <v>90.8493</v>
      </c>
      <c r="X43" s="63" t="n">
        <v>43045.561</v>
      </c>
      <c r="Y43" s="64"/>
      <c r="Z43" s="58"/>
      <c r="AA43" s="65"/>
      <c r="AB43" s="29" t="n">
        <v>26</v>
      </c>
      <c r="AC43" s="59" t="n">
        <v>534.2121</v>
      </c>
      <c r="AD43" s="60" t="n">
        <v>260227.119055283</v>
      </c>
      <c r="AE43" s="31" t="s">
        <v>26</v>
      </c>
      <c r="AF43" s="66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42"/>
      <c r="E44" s="43"/>
      <c r="F44" s="43"/>
      <c r="G44" s="43"/>
      <c r="H44" s="43"/>
      <c r="I44" s="43"/>
      <c r="J44" s="44"/>
      <c r="K44" s="45"/>
      <c r="L44" s="46"/>
      <c r="M44" s="47"/>
      <c r="N44" s="47"/>
      <c r="O44" s="47"/>
      <c r="P44" s="47"/>
      <c r="Q44" s="47"/>
      <c r="R44" s="47"/>
      <c r="S44" s="44"/>
      <c r="T44" s="45"/>
      <c r="U44" s="46"/>
      <c r="V44" s="43"/>
      <c r="W44" s="43"/>
      <c r="X44" s="48"/>
      <c r="Y44" s="49"/>
      <c r="Z44" s="43"/>
      <c r="AA44" s="50"/>
      <c r="AB44" s="51"/>
      <c r="AC44" s="45"/>
      <c r="AD44" s="46"/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57"/>
      <c r="E45" s="58"/>
      <c r="F45" s="58"/>
      <c r="G45" s="58"/>
      <c r="H45" s="58"/>
      <c r="I45" s="58"/>
      <c r="J45" s="28"/>
      <c r="K45" s="59"/>
      <c r="L45" s="60"/>
      <c r="M45" s="61"/>
      <c r="N45" s="61"/>
      <c r="O45" s="61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42"/>
      <c r="E46" s="43"/>
      <c r="F46" s="43"/>
      <c r="G46" s="43"/>
      <c r="H46" s="43"/>
      <c r="I46" s="43"/>
      <c r="J46" s="44"/>
      <c r="K46" s="45"/>
      <c r="L46" s="46"/>
      <c r="M46" s="47"/>
      <c r="N46" s="47"/>
      <c r="O46" s="47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70"/>
      <c r="B47" s="55"/>
      <c r="C47" s="56" t="s">
        <v>26</v>
      </c>
      <c r="D47" s="57"/>
      <c r="E47" s="58"/>
      <c r="F47" s="58"/>
      <c r="G47" s="58"/>
      <c r="H47" s="58"/>
      <c r="I47" s="58"/>
      <c r="J47" s="28"/>
      <c r="K47" s="59"/>
      <c r="L47" s="60"/>
      <c r="M47" s="61"/>
      <c r="N47" s="61"/>
      <c r="O47" s="61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8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42"/>
      <c r="E48" s="43"/>
      <c r="F48" s="43"/>
      <c r="G48" s="43"/>
      <c r="H48" s="43"/>
      <c r="I48" s="43"/>
      <c r="J48" s="44"/>
      <c r="K48" s="45"/>
      <c r="L48" s="46"/>
      <c r="M48" s="47" t="n">
        <v>1</v>
      </c>
      <c r="N48" s="47" t="n">
        <v>0.52</v>
      </c>
      <c r="O48" s="47" t="n">
        <v>219.555</v>
      </c>
      <c r="P48" s="47"/>
      <c r="Q48" s="47"/>
      <c r="R48" s="47"/>
      <c r="S48" s="44" t="n">
        <v>1</v>
      </c>
      <c r="T48" s="45" t="n">
        <v>0.52</v>
      </c>
      <c r="U48" s="46" t="n">
        <v>219.555</v>
      </c>
      <c r="V48" s="43" t="n">
        <v>27</v>
      </c>
      <c r="W48" s="43" t="n">
        <v>8.235</v>
      </c>
      <c r="X48" s="48" t="n">
        <v>4649.815</v>
      </c>
      <c r="Y48" s="49"/>
      <c r="Z48" s="43"/>
      <c r="AA48" s="50"/>
      <c r="AB48" s="51" t="n">
        <v>28</v>
      </c>
      <c r="AC48" s="45" t="n">
        <v>8.755</v>
      </c>
      <c r="AD48" s="46" t="n">
        <v>4869.37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57"/>
      <c r="E49" s="58"/>
      <c r="F49" s="58"/>
      <c r="G49" s="58"/>
      <c r="H49" s="58"/>
      <c r="I49" s="58"/>
      <c r="J49" s="28"/>
      <c r="K49" s="59"/>
      <c r="L49" s="60"/>
      <c r="M49" s="61"/>
      <c r="N49" s="61"/>
      <c r="O49" s="61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7" customFormat="true" ht="33" hidden="false" customHeight="true" outlineLevel="0" collapsed="false">
      <c r="A50" s="39"/>
      <c r="B50" s="69" t="s">
        <v>60</v>
      </c>
      <c r="C50" s="41" t="s">
        <v>25</v>
      </c>
      <c r="D50" s="42"/>
      <c r="E50" s="43"/>
      <c r="F50" s="43"/>
      <c r="G50" s="43"/>
      <c r="H50" s="43"/>
      <c r="I50" s="43"/>
      <c r="J50" s="44"/>
      <c r="K50" s="45"/>
      <c r="L50" s="46"/>
      <c r="M50" s="47"/>
      <c r="N50" s="47"/>
      <c r="O50" s="47"/>
      <c r="P50" s="47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57"/>
      <c r="E51" s="58"/>
      <c r="F51" s="58"/>
      <c r="G51" s="58"/>
      <c r="H51" s="58"/>
      <c r="I51" s="58"/>
      <c r="J51" s="28"/>
      <c r="K51" s="59"/>
      <c r="L51" s="60"/>
      <c r="M51" s="61"/>
      <c r="N51" s="61"/>
      <c r="O51" s="61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7" customFormat="true" ht="33" hidden="false" customHeight="true" outlineLevel="0" collapsed="false">
      <c r="A52" s="39"/>
      <c r="B52" s="69" t="s">
        <v>61</v>
      </c>
      <c r="C52" s="41" t="s">
        <v>25</v>
      </c>
      <c r="D52" s="42"/>
      <c r="E52" s="43"/>
      <c r="F52" s="43"/>
      <c r="G52" s="43"/>
      <c r="H52" s="43"/>
      <c r="I52" s="43"/>
      <c r="J52" s="44"/>
      <c r="K52" s="45"/>
      <c r="L52" s="46"/>
      <c r="M52" s="47"/>
      <c r="N52" s="47"/>
      <c r="O52" s="47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57"/>
      <c r="E53" s="58"/>
      <c r="F53" s="58"/>
      <c r="G53" s="58"/>
      <c r="H53" s="58"/>
      <c r="I53" s="58"/>
      <c r="J53" s="28"/>
      <c r="K53" s="59"/>
      <c r="L53" s="60"/>
      <c r="M53" s="61"/>
      <c r="N53" s="61"/>
      <c r="O53" s="61"/>
      <c r="P53" s="61"/>
      <c r="Q53" s="61"/>
      <c r="R53" s="62"/>
      <c r="S53" s="28"/>
      <c r="T53" s="59"/>
      <c r="U53" s="60"/>
      <c r="V53" s="58"/>
      <c r="W53" s="58"/>
      <c r="X53" s="63"/>
      <c r="Y53" s="64"/>
      <c r="Z53" s="58"/>
      <c r="AA53" s="65"/>
      <c r="AB53" s="29"/>
      <c r="AC53" s="59"/>
      <c r="AD53" s="60"/>
      <c r="AE53" s="31" t="s">
        <v>26</v>
      </c>
      <c r="AF53" s="66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42"/>
      <c r="E54" s="43"/>
      <c r="F54" s="43"/>
      <c r="G54" s="43"/>
      <c r="H54" s="43"/>
      <c r="I54" s="43"/>
      <c r="J54" s="44"/>
      <c r="K54" s="45"/>
      <c r="L54" s="46"/>
      <c r="M54" s="47"/>
      <c r="N54" s="47"/>
      <c r="O54" s="47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70"/>
      <c r="B55" s="55"/>
      <c r="C55" s="56" t="s">
        <v>26</v>
      </c>
      <c r="D55" s="57"/>
      <c r="E55" s="58"/>
      <c r="F55" s="58"/>
      <c r="G55" s="58"/>
      <c r="H55" s="58"/>
      <c r="I55" s="58"/>
      <c r="J55" s="28"/>
      <c r="K55" s="59"/>
      <c r="L55" s="60"/>
      <c r="M55" s="61"/>
      <c r="N55" s="61"/>
      <c r="O55" s="61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8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42"/>
      <c r="E56" s="43"/>
      <c r="F56" s="43"/>
      <c r="G56" s="43"/>
      <c r="H56" s="43"/>
      <c r="I56" s="43"/>
      <c r="J56" s="44"/>
      <c r="K56" s="45"/>
      <c r="L56" s="46"/>
      <c r="M56" s="47"/>
      <c r="N56" s="47"/>
      <c r="O56" s="47"/>
      <c r="P56" s="47"/>
      <c r="Q56" s="47"/>
      <c r="R56" s="47"/>
      <c r="S56" s="44"/>
      <c r="T56" s="45"/>
      <c r="U56" s="46"/>
      <c r="V56" s="43"/>
      <c r="W56" s="43"/>
      <c r="X56" s="48"/>
      <c r="Y56" s="49"/>
      <c r="Z56" s="43"/>
      <c r="AA56" s="50"/>
      <c r="AB56" s="51"/>
      <c r="AC56" s="45"/>
      <c r="AD56" s="46"/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70"/>
      <c r="B57" s="74"/>
      <c r="C57" s="56" t="s">
        <v>26</v>
      </c>
      <c r="D57" s="57"/>
      <c r="E57" s="58"/>
      <c r="F57" s="58"/>
      <c r="G57" s="58"/>
      <c r="H57" s="58"/>
      <c r="I57" s="58"/>
      <c r="J57" s="28"/>
      <c r="K57" s="59"/>
      <c r="L57" s="60"/>
      <c r="M57" s="61"/>
      <c r="N57" s="61"/>
      <c r="O57" s="61"/>
      <c r="P57" s="61"/>
      <c r="Q57" s="61"/>
      <c r="R57" s="62"/>
      <c r="S57" s="28"/>
      <c r="T57" s="59"/>
      <c r="U57" s="60"/>
      <c r="V57" s="58"/>
      <c r="W57" s="58"/>
      <c r="X57" s="63"/>
      <c r="Y57" s="64"/>
      <c r="Z57" s="58"/>
      <c r="AA57" s="65"/>
      <c r="AB57" s="29"/>
      <c r="AC57" s="59"/>
      <c r="AD57" s="60"/>
      <c r="AE57" s="31" t="s">
        <v>26</v>
      </c>
      <c r="AF57" s="66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77"/>
      <c r="E58" s="78"/>
      <c r="F58" s="78"/>
      <c r="G58" s="78"/>
      <c r="H58" s="78"/>
      <c r="I58" s="78"/>
      <c r="J58" s="13"/>
      <c r="K58" s="79"/>
      <c r="L58" s="80"/>
      <c r="M58" s="81"/>
      <c r="N58" s="81"/>
      <c r="O58" s="81"/>
      <c r="P58" s="81"/>
      <c r="Q58" s="81"/>
      <c r="R58" s="81"/>
      <c r="S58" s="82"/>
      <c r="T58" s="83"/>
      <c r="U58" s="84"/>
      <c r="V58" s="78" t="n">
        <v>1233</v>
      </c>
      <c r="W58" s="78" t="n">
        <v>42.1881</v>
      </c>
      <c r="X58" s="85" t="n">
        <v>16544.961</v>
      </c>
      <c r="Y58" s="86" t="n">
        <v>109</v>
      </c>
      <c r="Z58" s="78" t="n">
        <v>6.4911</v>
      </c>
      <c r="AA58" s="87" t="n">
        <v>2965.174</v>
      </c>
      <c r="AB58" s="14" t="n">
        <v>1342</v>
      </c>
      <c r="AC58" s="79" t="n">
        <v>48.6792</v>
      </c>
      <c r="AD58" s="88" t="n">
        <v>19510.135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42"/>
      <c r="E59" s="43"/>
      <c r="F59" s="43"/>
      <c r="G59" s="43"/>
      <c r="H59" s="43"/>
      <c r="I59" s="50"/>
      <c r="J59" s="44"/>
      <c r="K59" s="45"/>
      <c r="L59" s="46"/>
      <c r="M59" s="91"/>
      <c r="N59" s="47"/>
      <c r="O59" s="47"/>
      <c r="P59" s="47"/>
      <c r="Q59" s="47"/>
      <c r="R59" s="92"/>
      <c r="S59" s="44"/>
      <c r="T59" s="45"/>
      <c r="U59" s="46"/>
      <c r="V59" s="49"/>
      <c r="W59" s="43"/>
      <c r="X59" s="93"/>
      <c r="Y59" s="49"/>
      <c r="Z59" s="43"/>
      <c r="AA59" s="50"/>
      <c r="AB59" s="51"/>
      <c r="AC59" s="45"/>
      <c r="AD59" s="94"/>
      <c r="AE59" s="95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70"/>
      <c r="B60" s="74"/>
      <c r="C60" s="56" t="s">
        <v>26</v>
      </c>
      <c r="D60" s="57"/>
      <c r="E60" s="58"/>
      <c r="F60" s="58"/>
      <c r="G60" s="58"/>
      <c r="H60" s="58"/>
      <c r="I60" s="58"/>
      <c r="J60" s="28"/>
      <c r="K60" s="59"/>
      <c r="L60" s="60"/>
      <c r="M60" s="61" t="n">
        <v>8</v>
      </c>
      <c r="N60" s="61" t="n">
        <v>30.4806</v>
      </c>
      <c r="O60" s="61" t="n">
        <v>7930.413</v>
      </c>
      <c r="P60" s="61"/>
      <c r="Q60" s="61"/>
      <c r="R60" s="62"/>
      <c r="S60" s="28" t="n">
        <v>8</v>
      </c>
      <c r="T60" s="59" t="n">
        <v>30.4806</v>
      </c>
      <c r="U60" s="60" t="n">
        <v>7930.413</v>
      </c>
      <c r="V60" s="58" t="n">
        <v>105</v>
      </c>
      <c r="W60" s="58" t="n">
        <v>4.1564</v>
      </c>
      <c r="X60" s="63" t="n">
        <v>1481.488</v>
      </c>
      <c r="Y60" s="64"/>
      <c r="Z60" s="58"/>
      <c r="AA60" s="65"/>
      <c r="AB60" s="29" t="n">
        <v>113</v>
      </c>
      <c r="AC60" s="59" t="n">
        <v>34.637</v>
      </c>
      <c r="AD60" s="96" t="n">
        <v>9411.901</v>
      </c>
      <c r="AE60" s="31" t="s">
        <v>26</v>
      </c>
      <c r="AF60" s="66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77" t="n">
        <v>29</v>
      </c>
      <c r="E61" s="78" t="n">
        <v>11.1594</v>
      </c>
      <c r="F61" s="78" t="n">
        <v>6024.09562941633</v>
      </c>
      <c r="G61" s="78" t="n">
        <v>10</v>
      </c>
      <c r="H61" s="78" t="n">
        <v>23.8659</v>
      </c>
      <c r="I61" s="78" t="n">
        <v>5628.161</v>
      </c>
      <c r="J61" s="13" t="n">
        <v>39</v>
      </c>
      <c r="K61" s="79" t="n">
        <v>35.0253</v>
      </c>
      <c r="L61" s="80" t="n">
        <v>11652.2566294163</v>
      </c>
      <c r="M61" s="81" t="n">
        <v>420</v>
      </c>
      <c r="N61" s="81" t="n">
        <v>2285.9979</v>
      </c>
      <c r="O61" s="81" t="n">
        <v>302916.38</v>
      </c>
      <c r="P61" s="81"/>
      <c r="Q61" s="81"/>
      <c r="R61" s="81"/>
      <c r="S61" s="82" t="n">
        <v>420</v>
      </c>
      <c r="T61" s="83" t="n">
        <v>2285.9979</v>
      </c>
      <c r="U61" s="84" t="n">
        <v>302916.38</v>
      </c>
      <c r="V61" s="78" t="n">
        <v>1337</v>
      </c>
      <c r="W61" s="78" t="n">
        <v>661.9905</v>
      </c>
      <c r="X61" s="85" t="n">
        <v>284917.412</v>
      </c>
      <c r="Y61" s="86" t="n">
        <v>423</v>
      </c>
      <c r="Z61" s="78" t="n">
        <v>963.4537</v>
      </c>
      <c r="AA61" s="87" t="n">
        <v>101094.8</v>
      </c>
      <c r="AB61" s="14" t="n">
        <v>2219</v>
      </c>
      <c r="AC61" s="79" t="n">
        <v>3946.4674</v>
      </c>
      <c r="AD61" s="88" t="n">
        <v>700580.848629416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42"/>
      <c r="E62" s="43"/>
      <c r="F62" s="43"/>
      <c r="G62" s="43"/>
      <c r="H62" s="43"/>
      <c r="I62" s="50"/>
      <c r="J62" s="44"/>
      <c r="K62" s="45"/>
      <c r="L62" s="46"/>
      <c r="M62" s="91"/>
      <c r="N62" s="47"/>
      <c r="O62" s="47"/>
      <c r="P62" s="47"/>
      <c r="Q62" s="47"/>
      <c r="R62" s="92"/>
      <c r="S62" s="44"/>
      <c r="T62" s="45"/>
      <c r="U62" s="46"/>
      <c r="V62" s="49"/>
      <c r="W62" s="43"/>
      <c r="X62" s="93"/>
      <c r="Y62" s="49"/>
      <c r="Z62" s="43"/>
      <c r="AA62" s="50"/>
      <c r="AB62" s="51"/>
      <c r="AC62" s="45"/>
      <c r="AD62" s="94"/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70"/>
      <c r="B63" s="74"/>
      <c r="C63" s="56" t="s">
        <v>26</v>
      </c>
      <c r="D63" s="57" t="n">
        <v>13</v>
      </c>
      <c r="E63" s="58" t="n">
        <v>236.3492</v>
      </c>
      <c r="F63" s="58" t="n">
        <v>118433.463055283</v>
      </c>
      <c r="G63" s="58" t="n">
        <v>8</v>
      </c>
      <c r="H63" s="58" t="n">
        <v>207.0136</v>
      </c>
      <c r="I63" s="58" t="n">
        <v>98748.095</v>
      </c>
      <c r="J63" s="28" t="n">
        <v>21</v>
      </c>
      <c r="K63" s="59" t="n">
        <v>443.3628</v>
      </c>
      <c r="L63" s="60" t="n">
        <v>217181.558055283</v>
      </c>
      <c r="M63" s="61" t="n">
        <v>25</v>
      </c>
      <c r="N63" s="61" t="n">
        <v>683.4114</v>
      </c>
      <c r="O63" s="61" t="n">
        <v>79422.284</v>
      </c>
      <c r="P63" s="61"/>
      <c r="Q63" s="61"/>
      <c r="R63" s="62"/>
      <c r="S63" s="28" t="n">
        <v>25</v>
      </c>
      <c r="T63" s="59" t="n">
        <v>683.4114</v>
      </c>
      <c r="U63" s="60" t="n">
        <v>79422.284</v>
      </c>
      <c r="V63" s="58" t="n">
        <v>119</v>
      </c>
      <c r="W63" s="58" t="n">
        <v>140.0365</v>
      </c>
      <c r="X63" s="63" t="n">
        <v>54804.065</v>
      </c>
      <c r="Y63" s="64"/>
      <c r="Z63" s="58"/>
      <c r="AA63" s="65"/>
      <c r="AB63" s="29" t="n">
        <v>165</v>
      </c>
      <c r="AC63" s="59" t="n">
        <v>1266.8107</v>
      </c>
      <c r="AD63" s="97" t="n">
        <v>351407.907055283</v>
      </c>
      <c r="AE63" s="31" t="s">
        <v>26</v>
      </c>
      <c r="AF63" s="66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42"/>
      <c r="E64" s="43"/>
      <c r="F64" s="43"/>
      <c r="G64" s="43" t="n">
        <v>163</v>
      </c>
      <c r="H64" s="43" t="n">
        <v>165.81436</v>
      </c>
      <c r="I64" s="43" t="n">
        <v>69506.477</v>
      </c>
      <c r="J64" s="44" t="n">
        <v>163</v>
      </c>
      <c r="K64" s="45" t="n">
        <v>165.81436</v>
      </c>
      <c r="L64" s="46" t="n">
        <v>69506.477</v>
      </c>
      <c r="M64" s="47" t="n">
        <v>1032</v>
      </c>
      <c r="N64" s="47" t="n">
        <v>93.1704</v>
      </c>
      <c r="O64" s="47" t="n">
        <v>46876.517</v>
      </c>
      <c r="P64" s="47"/>
      <c r="Q64" s="47"/>
      <c r="R64" s="47"/>
      <c r="S64" s="44" t="n">
        <v>1032</v>
      </c>
      <c r="T64" s="45" t="n">
        <v>93.1704</v>
      </c>
      <c r="U64" s="46" t="n">
        <v>46876.517</v>
      </c>
      <c r="V64" s="43" t="n">
        <v>696</v>
      </c>
      <c r="W64" s="43" t="n">
        <v>72.65</v>
      </c>
      <c r="X64" s="48" t="n">
        <v>60130.395</v>
      </c>
      <c r="Y64" s="49" t="n">
        <v>23</v>
      </c>
      <c r="Z64" s="43" t="n">
        <v>419.053</v>
      </c>
      <c r="AA64" s="50" t="n">
        <v>22853.332</v>
      </c>
      <c r="AB64" s="51" t="n">
        <v>1914</v>
      </c>
      <c r="AC64" s="45" t="n">
        <v>750.68776</v>
      </c>
      <c r="AD64" s="94" t="n">
        <v>199366.721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57" t="n">
        <v>398</v>
      </c>
      <c r="E65" s="58" t="n">
        <v>38.3705</v>
      </c>
      <c r="F65" s="58" t="n">
        <v>52375.0543153004</v>
      </c>
      <c r="G65" s="58" t="n">
        <v>42</v>
      </c>
      <c r="H65" s="58" t="n">
        <v>4.4691</v>
      </c>
      <c r="I65" s="58" t="n">
        <v>8268.293</v>
      </c>
      <c r="J65" s="28" t="n">
        <v>440</v>
      </c>
      <c r="K65" s="59" t="n">
        <v>42.8396</v>
      </c>
      <c r="L65" s="60" t="n">
        <v>60643.3473153004</v>
      </c>
      <c r="M65" s="61" t="n">
        <v>40</v>
      </c>
      <c r="N65" s="61" t="n">
        <v>106.8972</v>
      </c>
      <c r="O65" s="61" t="n">
        <v>11809.281</v>
      </c>
      <c r="P65" s="61"/>
      <c r="Q65" s="61"/>
      <c r="R65" s="62"/>
      <c r="S65" s="28" t="n">
        <v>40</v>
      </c>
      <c r="T65" s="59" t="n">
        <v>106.8972</v>
      </c>
      <c r="U65" s="60" t="n">
        <v>11809.281</v>
      </c>
      <c r="V65" s="58" t="n">
        <v>7</v>
      </c>
      <c r="W65" s="58" t="n">
        <v>2.0535</v>
      </c>
      <c r="X65" s="63" t="n">
        <v>596.871</v>
      </c>
      <c r="Y65" s="64"/>
      <c r="Z65" s="58"/>
      <c r="AA65" s="65"/>
      <c r="AB65" s="29" t="n">
        <v>487</v>
      </c>
      <c r="AC65" s="59" t="n">
        <v>151.7903</v>
      </c>
      <c r="AD65" s="97" t="n">
        <v>73049.4993153004</v>
      </c>
      <c r="AE65" s="31" t="s">
        <v>26</v>
      </c>
      <c r="AF65" s="66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42"/>
      <c r="E66" s="43"/>
      <c r="F66" s="43"/>
      <c r="G66" s="43"/>
      <c r="H66" s="43"/>
      <c r="I66" s="43"/>
      <c r="J66" s="44"/>
      <c r="K66" s="45"/>
      <c r="L66" s="46"/>
      <c r="M66" s="47"/>
      <c r="N66" s="47"/>
      <c r="O66" s="47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94"/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70" t="s">
        <v>51</v>
      </c>
      <c r="B67" s="55"/>
      <c r="C67" s="56" t="s">
        <v>26</v>
      </c>
      <c r="D67" s="57"/>
      <c r="E67" s="58"/>
      <c r="F67" s="58"/>
      <c r="G67" s="58"/>
      <c r="H67" s="58"/>
      <c r="I67" s="58"/>
      <c r="J67" s="28"/>
      <c r="K67" s="59"/>
      <c r="L67" s="60"/>
      <c r="M67" s="61"/>
      <c r="N67" s="61"/>
      <c r="O67" s="61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97"/>
      <c r="AE67" s="31" t="s">
        <v>26</v>
      </c>
      <c r="AF67" s="66"/>
      <c r="AG67" s="71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42" t="n">
        <v>29</v>
      </c>
      <c r="E68" s="43" t="n">
        <v>11.1594</v>
      </c>
      <c r="F68" s="43" t="n">
        <v>6024.09562941633</v>
      </c>
      <c r="G68" s="43" t="n">
        <v>173</v>
      </c>
      <c r="H68" s="43" t="n">
        <v>189.68026</v>
      </c>
      <c r="I68" s="43" t="n">
        <v>75134.638</v>
      </c>
      <c r="J68" s="44" t="n">
        <v>202</v>
      </c>
      <c r="K68" s="45" t="n">
        <v>200.83966</v>
      </c>
      <c r="L68" s="46" t="n">
        <v>81158.7336294163</v>
      </c>
      <c r="M68" s="47" t="n">
        <v>1452</v>
      </c>
      <c r="N68" s="47" t="n">
        <v>2379.1683</v>
      </c>
      <c r="O68" s="47" t="n">
        <v>349792.897</v>
      </c>
      <c r="P68" s="47"/>
      <c r="Q68" s="47"/>
      <c r="R68" s="47"/>
      <c r="S68" s="44" t="n">
        <v>1452</v>
      </c>
      <c r="T68" s="45" t="n">
        <v>2379.1683</v>
      </c>
      <c r="U68" s="46" t="n">
        <v>349792.897</v>
      </c>
      <c r="V68" s="43" t="n">
        <v>2033</v>
      </c>
      <c r="W68" s="43" t="n">
        <v>734.6405</v>
      </c>
      <c r="X68" s="98" t="n">
        <v>345047.807</v>
      </c>
      <c r="Y68" s="49" t="n">
        <v>446</v>
      </c>
      <c r="Z68" s="43" t="n">
        <v>1382.5067</v>
      </c>
      <c r="AA68" s="50" t="n">
        <v>123948.132</v>
      </c>
      <c r="AB68" s="51" t="n">
        <v>4133</v>
      </c>
      <c r="AC68" s="45" t="n">
        <v>4697.15516</v>
      </c>
      <c r="AD68" s="94" t="n">
        <v>899947.569629416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70"/>
      <c r="B69" s="74"/>
      <c r="C69" s="56" t="s">
        <v>26</v>
      </c>
      <c r="D69" s="57" t="n">
        <v>411</v>
      </c>
      <c r="E69" s="58" t="n">
        <v>274.7197</v>
      </c>
      <c r="F69" s="58" t="n">
        <v>170808.517370584</v>
      </c>
      <c r="G69" s="58" t="n">
        <v>50</v>
      </c>
      <c r="H69" s="58" t="n">
        <v>211.4827</v>
      </c>
      <c r="I69" s="58" t="n">
        <v>107016.388</v>
      </c>
      <c r="J69" s="28" t="n">
        <v>461</v>
      </c>
      <c r="K69" s="59" t="n">
        <v>486.2024</v>
      </c>
      <c r="L69" s="60" t="n">
        <v>277824.905370584</v>
      </c>
      <c r="M69" s="61" t="n">
        <v>65</v>
      </c>
      <c r="N69" s="61" t="n">
        <v>790.3086</v>
      </c>
      <c r="O69" s="61" t="n">
        <v>91231.565</v>
      </c>
      <c r="P69" s="61"/>
      <c r="Q69" s="61"/>
      <c r="R69" s="62"/>
      <c r="S69" s="28" t="n">
        <v>65</v>
      </c>
      <c r="T69" s="59" t="n">
        <v>790.3086</v>
      </c>
      <c r="U69" s="60" t="n">
        <v>91231.565</v>
      </c>
      <c r="V69" s="58" t="n">
        <v>126</v>
      </c>
      <c r="W69" s="58" t="n">
        <v>142.09</v>
      </c>
      <c r="X69" s="99" t="n">
        <v>55400.936</v>
      </c>
      <c r="Y69" s="64"/>
      <c r="Z69" s="58"/>
      <c r="AA69" s="65"/>
      <c r="AB69" s="29" t="n">
        <v>652</v>
      </c>
      <c r="AC69" s="59" t="n">
        <v>1418.601</v>
      </c>
      <c r="AD69" s="96" t="n">
        <v>424457.406370584</v>
      </c>
      <c r="AE69" s="31" t="s">
        <v>26</v>
      </c>
      <c r="AF69" s="66"/>
      <c r="AG69" s="75"/>
      <c r="AH69" s="20"/>
    </row>
    <row r="70" s="7" customFormat="true" ht="33" hidden="false" customHeight="true" outlineLevel="0" collapsed="false">
      <c r="A70" s="100"/>
      <c r="B70" s="101" t="s">
        <v>72</v>
      </c>
      <c r="C70" s="102"/>
      <c r="D70" s="77"/>
      <c r="E70" s="78"/>
      <c r="F70" s="78"/>
      <c r="G70" s="78"/>
      <c r="H70" s="78"/>
      <c r="I70" s="78"/>
      <c r="J70" s="13"/>
      <c r="K70" s="79"/>
      <c r="L70" s="80"/>
      <c r="M70" s="81"/>
      <c r="N70" s="81"/>
      <c r="O70" s="81"/>
      <c r="P70" s="81"/>
      <c r="Q70" s="81"/>
      <c r="R70" s="81"/>
      <c r="S70" s="13"/>
      <c r="T70" s="79"/>
      <c r="U70" s="80"/>
      <c r="V70" s="78"/>
      <c r="W70" s="78"/>
      <c r="X70" s="85"/>
      <c r="Y70" s="86"/>
      <c r="Z70" s="78"/>
      <c r="AA70" s="87"/>
      <c r="AB70" s="8"/>
      <c r="AC70" s="103"/>
      <c r="AD70" s="104"/>
      <c r="AE70" s="11"/>
      <c r="AF70" s="101" t="s">
        <v>72</v>
      </c>
      <c r="AG70" s="105"/>
      <c r="AH70" s="20"/>
    </row>
    <row r="71" s="7" customFormat="true" ht="33" hidden="false" customHeight="true" outlineLevel="0" collapsed="false">
      <c r="A71" s="106"/>
      <c r="B71" s="107" t="s">
        <v>73</v>
      </c>
      <c r="C71" s="108"/>
      <c r="D71" s="109" t="n">
        <v>440</v>
      </c>
      <c r="E71" s="110" t="n">
        <v>285.8791</v>
      </c>
      <c r="F71" s="110" t="n">
        <v>176832.613</v>
      </c>
      <c r="G71" s="110" t="n">
        <v>223</v>
      </c>
      <c r="H71" s="111" t="n">
        <v>401.16296</v>
      </c>
      <c r="I71" s="112" t="n">
        <v>182151.026</v>
      </c>
      <c r="J71" s="113" t="n">
        <v>663</v>
      </c>
      <c r="K71" s="114" t="n">
        <v>687.04206</v>
      </c>
      <c r="L71" s="115" t="n">
        <v>358983.639</v>
      </c>
      <c r="M71" s="116" t="n">
        <v>1517</v>
      </c>
      <c r="N71" s="117" t="n">
        <v>3169.4769</v>
      </c>
      <c r="O71" s="118" t="n">
        <v>441024.462</v>
      </c>
      <c r="P71" s="117"/>
      <c r="Q71" s="119"/>
      <c r="R71" s="120"/>
      <c r="S71" s="121" t="n">
        <v>1517</v>
      </c>
      <c r="T71" s="119" t="n">
        <v>3169.4769</v>
      </c>
      <c r="U71" s="122" t="n">
        <v>441024.462</v>
      </c>
      <c r="V71" s="111" t="n">
        <v>2159</v>
      </c>
      <c r="W71" s="110" t="n">
        <v>876.7305</v>
      </c>
      <c r="X71" s="123" t="n">
        <v>400448.743</v>
      </c>
      <c r="Y71" s="124" t="n">
        <v>446</v>
      </c>
      <c r="Z71" s="111" t="n">
        <v>1382.5067</v>
      </c>
      <c r="AA71" s="125" t="n">
        <v>123948.132</v>
      </c>
      <c r="AB71" s="114" t="n">
        <v>4785</v>
      </c>
      <c r="AC71" s="126" t="n">
        <v>6115.75616</v>
      </c>
      <c r="AD71" s="127" t="n">
        <v>1324404.976</v>
      </c>
      <c r="AE71" s="128"/>
      <c r="AF71" s="107" t="s">
        <v>73</v>
      </c>
      <c r="AG71" s="129"/>
      <c r="AH71" s="20"/>
    </row>
    <row r="72" customFormat="false" ht="33" hidden="false" customHeight="true" outlineLevel="0" collapsed="false">
      <c r="A72" s="130"/>
      <c r="B72" s="131" t="s">
        <v>74</v>
      </c>
      <c r="C72" s="132"/>
      <c r="D72" s="133" t="n">
        <v>459</v>
      </c>
      <c r="E72" s="134" t="n">
        <v>372.804</v>
      </c>
      <c r="F72" s="134" t="n">
        <v>212798.714</v>
      </c>
      <c r="G72" s="134" t="n">
        <v>290</v>
      </c>
      <c r="H72" s="134" t="n">
        <v>852.2974</v>
      </c>
      <c r="I72" s="135" t="n">
        <v>339854.456</v>
      </c>
      <c r="J72" s="133" t="n">
        <v>749</v>
      </c>
      <c r="K72" s="134" t="n">
        <v>1225.1014</v>
      </c>
      <c r="L72" s="136" t="n">
        <v>552653.17</v>
      </c>
      <c r="M72" s="137" t="n">
        <v>1472</v>
      </c>
      <c r="N72" s="134" t="n">
        <v>2615.7985</v>
      </c>
      <c r="O72" s="134" t="n">
        <v>410549.387</v>
      </c>
      <c r="P72" s="134"/>
      <c r="Q72" s="134"/>
      <c r="R72" s="135"/>
      <c r="S72" s="133" t="n">
        <v>1472</v>
      </c>
      <c r="T72" s="134" t="n">
        <v>2615.7985</v>
      </c>
      <c r="U72" s="136" t="n">
        <v>410549.387</v>
      </c>
      <c r="V72" s="137" t="n">
        <v>1853</v>
      </c>
      <c r="W72" s="134" t="n">
        <v>906.9645</v>
      </c>
      <c r="X72" s="135" t="n">
        <v>401401.8</v>
      </c>
      <c r="Y72" s="133" t="n">
        <v>317</v>
      </c>
      <c r="Z72" s="134" t="n">
        <v>2668.4516</v>
      </c>
      <c r="AA72" s="136" t="n">
        <v>137073.476</v>
      </c>
      <c r="AB72" s="137" t="n">
        <v>4391</v>
      </c>
      <c r="AC72" s="134" t="n">
        <v>7416.316</v>
      </c>
      <c r="AD72" s="136" t="n">
        <v>1501677.833</v>
      </c>
      <c r="AE72" s="138"/>
      <c r="AF72" s="131" t="s">
        <v>74</v>
      </c>
      <c r="AG72" s="139"/>
    </row>
    <row r="73" customFormat="false" ht="26.25" hidden="false" customHeight="false" outlineLevel="0" collapsed="false">
      <c r="A73" s="140"/>
      <c r="B73" s="131"/>
      <c r="C73" s="141"/>
      <c r="D73" s="142" t="n">
        <v>0.958605664488017</v>
      </c>
      <c r="E73" s="143" t="n">
        <v>0.766834851557387</v>
      </c>
      <c r="F73" s="142" t="n">
        <v>0.830985346086255</v>
      </c>
      <c r="G73" s="143" t="n">
        <v>0.768965517241379</v>
      </c>
      <c r="H73" s="142" t="n">
        <v>0.470684247071503</v>
      </c>
      <c r="I73" s="144" t="n">
        <v>0.535967743792066</v>
      </c>
      <c r="J73" s="145" t="n">
        <v>0.885180240320427</v>
      </c>
      <c r="K73" s="142" t="n">
        <v>0.560804240367369</v>
      </c>
      <c r="L73" s="146" t="n">
        <v>0.649564063841342</v>
      </c>
      <c r="M73" s="145" t="n">
        <v>1.03057065217391</v>
      </c>
      <c r="N73" s="142" t="n">
        <v>1.21166706839231</v>
      </c>
      <c r="O73" s="143" t="n">
        <v>1.07422998539272</v>
      </c>
      <c r="P73" s="142"/>
      <c r="Q73" s="143"/>
      <c r="R73" s="147"/>
      <c r="S73" s="148" t="n">
        <v>1.03057065217391</v>
      </c>
      <c r="T73" s="143" t="n">
        <v>1.21166706839231</v>
      </c>
      <c r="U73" s="147" t="n">
        <v>1.07422998539272</v>
      </c>
      <c r="V73" s="142" t="n">
        <v>1.1651376146789</v>
      </c>
      <c r="W73" s="143" t="n">
        <v>0.96666462689554</v>
      </c>
      <c r="X73" s="142" t="n">
        <v>0.997625678310361</v>
      </c>
      <c r="Y73" s="145" t="n">
        <v>1.40694006309148</v>
      </c>
      <c r="Z73" s="142" t="n">
        <v>0.518093226798642</v>
      </c>
      <c r="AA73" s="146" t="n">
        <v>0.904245924280785</v>
      </c>
      <c r="AB73" s="142" t="n">
        <v>1.0897289911182</v>
      </c>
      <c r="AC73" s="143" t="n">
        <v>0.824635325679218</v>
      </c>
      <c r="AD73" s="149" t="n">
        <v>0.881950140633128</v>
      </c>
      <c r="AE73" s="150"/>
      <c r="AF73" s="131"/>
      <c r="AG73" s="151"/>
    </row>
    <row r="74" customFormat="false" ht="25.5" hidden="false" customHeight="false" outlineLevel="0" collapsed="false">
      <c r="AB74" s="152" t="s">
        <v>75</v>
      </c>
      <c r="AC74" s="152"/>
      <c r="AD74" s="152"/>
      <c r="AE74" s="152"/>
      <c r="AF74" s="152"/>
      <c r="AG74" s="152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25" zoomScalePageLayoutView="40" workbookViewId="0">
      <pane xSplit="3" ySplit="5" topLeftCell="J51" activePane="bottomRight" state="frozen"/>
      <selection pane="topLeft" activeCell="A1" activeCellId="0" sqref="A1"/>
      <selection pane="topRight" activeCell="J1" activeCellId="0" sqref="J1"/>
      <selection pane="bottomLeft" activeCell="A51" activeCellId="0" sqref="A51"/>
      <selection pane="bottomRight" activeCell="I56" activeCellId="0" sqref="I5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7.62"/>
    <col collapsed="false" customWidth="true" hidden="false" outlineLevel="0" max="6" min="6" style="1" width="22.62"/>
    <col collapsed="false" customWidth="true" hidden="false" outlineLevel="0" max="8" min="7" style="1" width="17.62"/>
    <col collapsed="false" customWidth="true" hidden="false" outlineLevel="0" max="9" min="9" style="1" width="22.62"/>
    <col collapsed="false" customWidth="true" hidden="false" outlineLevel="0" max="11" min="10" style="1" width="17.62"/>
    <col collapsed="false" customWidth="true" hidden="false" outlineLevel="0" max="12" min="12" style="1" width="26.74"/>
    <col collapsed="false" customWidth="true" hidden="true" outlineLevel="0" max="13" min="13" style="1" width="17.62"/>
    <col collapsed="false" customWidth="true" hidden="true" outlineLevel="0" max="14" min="14" style="1" width="19.74"/>
    <col collapsed="false" customWidth="true" hidden="true" outlineLevel="0" max="15" min="15" style="1" width="26.74"/>
    <col collapsed="false" customWidth="true" hidden="true" outlineLevel="0" max="17" min="16" style="1" width="19.24"/>
    <col collapsed="false" customWidth="true" hidden="true" outlineLevel="0" max="18" min="18" style="1" width="22.62"/>
    <col collapsed="false" customWidth="true" hidden="false" outlineLevel="0" max="19" min="19" style="1" width="17.62"/>
    <col collapsed="false" customWidth="true" hidden="false" outlineLevel="0" max="20" min="20" style="1" width="19.74"/>
    <col collapsed="false" customWidth="true" hidden="false" outlineLevel="0" max="21" min="21" style="1" width="26.74"/>
    <col collapsed="false" customWidth="true" hidden="false" outlineLevel="0" max="22" min="22" style="1" width="17.62"/>
    <col collapsed="false" customWidth="true" hidden="false" outlineLevel="0" max="23" min="23" style="1" width="19.74"/>
    <col collapsed="false" customWidth="true" hidden="false" outlineLevel="0" max="24" min="24" style="2" width="26.74"/>
    <col collapsed="false" customWidth="true" hidden="false" outlineLevel="0" max="26" min="25" style="1" width="17.62"/>
    <col collapsed="false" customWidth="true" hidden="false" outlineLevel="0" max="27" min="27" style="1" width="26.74"/>
    <col collapsed="false" customWidth="true" hidden="false" outlineLevel="0" max="28" min="28" style="1" width="17.24"/>
    <col collapsed="false" customWidth="true" hidden="false" outlineLevel="0" max="29" min="29" style="1" width="19.74"/>
    <col collapsed="false" customWidth="true" hidden="false" outlineLevel="0" max="30" min="30" style="1" width="26.74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3"/>
      <c r="E6" s="47"/>
      <c r="F6" s="47"/>
      <c r="G6" s="43"/>
      <c r="H6" s="43"/>
      <c r="I6" s="43"/>
      <c r="J6" s="44"/>
      <c r="K6" s="45"/>
      <c r="L6" s="46"/>
      <c r="M6" s="43"/>
      <c r="N6" s="43"/>
      <c r="O6" s="43"/>
      <c r="P6" s="47"/>
      <c r="Q6" s="47"/>
      <c r="R6" s="47"/>
      <c r="S6" s="44"/>
      <c r="T6" s="45"/>
      <c r="U6" s="46"/>
      <c r="V6" s="43"/>
      <c r="W6" s="43"/>
      <c r="X6" s="48"/>
      <c r="Y6" s="49"/>
      <c r="Z6" s="43"/>
      <c r="AA6" s="50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4"/>
      <c r="E7" s="61"/>
      <c r="F7" s="61"/>
      <c r="G7" s="58"/>
      <c r="H7" s="58"/>
      <c r="I7" s="58"/>
      <c r="J7" s="28"/>
      <c r="K7" s="59"/>
      <c r="L7" s="60"/>
      <c r="M7" s="58"/>
      <c r="N7" s="58"/>
      <c r="O7" s="58"/>
      <c r="P7" s="61"/>
      <c r="Q7" s="61"/>
      <c r="R7" s="62"/>
      <c r="S7" s="28"/>
      <c r="T7" s="59"/>
      <c r="U7" s="60"/>
      <c r="V7" s="58"/>
      <c r="W7" s="58"/>
      <c r="X7" s="63"/>
      <c r="Y7" s="64"/>
      <c r="Z7" s="58"/>
      <c r="AA7" s="65"/>
      <c r="AB7" s="29"/>
      <c r="AC7" s="59"/>
      <c r="AD7" s="60"/>
      <c r="AE7" s="31" t="s">
        <v>26</v>
      </c>
      <c r="AF7" s="66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3"/>
      <c r="E8" s="47"/>
      <c r="F8" s="47"/>
      <c r="G8" s="43"/>
      <c r="H8" s="43"/>
      <c r="I8" s="43"/>
      <c r="J8" s="44"/>
      <c r="K8" s="45"/>
      <c r="L8" s="46"/>
      <c r="M8" s="43" t="n">
        <v>22</v>
      </c>
      <c r="N8" s="43" t="n">
        <v>2294.459</v>
      </c>
      <c r="O8" s="43" t="n">
        <v>260511.111</v>
      </c>
      <c r="P8" s="47"/>
      <c r="Q8" s="47"/>
      <c r="R8" s="47"/>
      <c r="S8" s="44" t="n">
        <v>22</v>
      </c>
      <c r="T8" s="45" t="n">
        <v>2294.459</v>
      </c>
      <c r="U8" s="46" t="n">
        <v>260511.111</v>
      </c>
      <c r="V8" s="43" t="n">
        <v>9</v>
      </c>
      <c r="W8" s="43" t="n">
        <v>861.975</v>
      </c>
      <c r="X8" s="48" t="n">
        <v>126814.349</v>
      </c>
      <c r="Y8" s="49" t="n">
        <v>1</v>
      </c>
      <c r="Z8" s="43" t="n">
        <v>111.733</v>
      </c>
      <c r="AA8" s="50" t="n">
        <v>8207.321</v>
      </c>
      <c r="AB8" s="51" t="n">
        <v>32</v>
      </c>
      <c r="AC8" s="45" t="n">
        <v>3268.167</v>
      </c>
      <c r="AD8" s="46" t="n">
        <v>395532.781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4" t="n">
        <v>2</v>
      </c>
      <c r="E9" s="61" t="n">
        <v>98.474</v>
      </c>
      <c r="F9" s="61" t="n">
        <v>11132.8251047848</v>
      </c>
      <c r="G9" s="58"/>
      <c r="H9" s="58"/>
      <c r="I9" s="58"/>
      <c r="J9" s="28" t="n">
        <v>2</v>
      </c>
      <c r="K9" s="59" t="n">
        <v>98.474</v>
      </c>
      <c r="L9" s="60" t="n">
        <v>11132.8251047848</v>
      </c>
      <c r="M9" s="58" t="n">
        <v>62</v>
      </c>
      <c r="N9" s="58" t="n">
        <v>6263.521</v>
      </c>
      <c r="O9" s="58" t="n">
        <v>841317.612</v>
      </c>
      <c r="P9" s="61"/>
      <c r="Q9" s="61"/>
      <c r="R9" s="62"/>
      <c r="S9" s="28" t="n">
        <v>62</v>
      </c>
      <c r="T9" s="59" t="n">
        <v>6263.521</v>
      </c>
      <c r="U9" s="60" t="n">
        <v>841317.612</v>
      </c>
      <c r="V9" s="58" t="n">
        <v>2</v>
      </c>
      <c r="W9" s="58" t="n">
        <v>174.053</v>
      </c>
      <c r="X9" s="63" t="n">
        <v>17016.491</v>
      </c>
      <c r="Y9" s="64" t="n">
        <v>1</v>
      </c>
      <c r="Z9" s="58" t="n">
        <v>189.799</v>
      </c>
      <c r="AA9" s="65" t="n">
        <v>17521.84</v>
      </c>
      <c r="AB9" s="29" t="n">
        <v>67</v>
      </c>
      <c r="AC9" s="59" t="n">
        <v>6725.847</v>
      </c>
      <c r="AD9" s="60" t="n">
        <v>886988.768104785</v>
      </c>
      <c r="AE9" s="31" t="s">
        <v>26</v>
      </c>
      <c r="AF9" s="66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3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70"/>
      <c r="B11" s="55"/>
      <c r="C11" s="56" t="s">
        <v>26</v>
      </c>
      <c r="D11" s="154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8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3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4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3"/>
      <c r="E14" s="47"/>
      <c r="F14" s="47"/>
      <c r="G14" s="43"/>
      <c r="H14" s="43"/>
      <c r="I14" s="43"/>
      <c r="J14" s="44"/>
      <c r="K14" s="45"/>
      <c r="L14" s="46"/>
      <c r="M14" s="43" t="n">
        <v>205</v>
      </c>
      <c r="N14" s="43" t="n">
        <v>1442.7024</v>
      </c>
      <c r="O14" s="43" t="n">
        <v>260126.244</v>
      </c>
      <c r="P14" s="47"/>
      <c r="Q14" s="47"/>
      <c r="R14" s="47"/>
      <c r="S14" s="44" t="n">
        <v>205</v>
      </c>
      <c r="T14" s="45" t="n">
        <v>1442.7024</v>
      </c>
      <c r="U14" s="46" t="n">
        <v>260126.244</v>
      </c>
      <c r="V14" s="43"/>
      <c r="W14" s="43"/>
      <c r="X14" s="48"/>
      <c r="Y14" s="49" t="n">
        <v>40</v>
      </c>
      <c r="Z14" s="43" t="n">
        <v>191.5274</v>
      </c>
      <c r="AA14" s="50" t="n">
        <v>23626.571</v>
      </c>
      <c r="AB14" s="51" t="n">
        <v>245</v>
      </c>
      <c r="AC14" s="45" t="n">
        <v>1634.2298</v>
      </c>
      <c r="AD14" s="46" t="n">
        <v>283752.815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4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7" customFormat="true" ht="33" hidden="false" customHeight="true" outlineLevel="0" collapsed="false">
      <c r="A16" s="39"/>
      <c r="B16" s="69" t="s">
        <v>34</v>
      </c>
      <c r="C16" s="41" t="s">
        <v>25</v>
      </c>
      <c r="D16" s="153"/>
      <c r="E16" s="47"/>
      <c r="F16" s="47"/>
      <c r="G16" s="43"/>
      <c r="H16" s="43"/>
      <c r="I16" s="43"/>
      <c r="J16" s="44"/>
      <c r="K16" s="45"/>
      <c r="L16" s="46"/>
      <c r="M16" s="43" t="n">
        <v>175</v>
      </c>
      <c r="N16" s="43" t="n">
        <v>431.2209</v>
      </c>
      <c r="O16" s="43" t="n">
        <v>109472.543</v>
      </c>
      <c r="P16" s="47"/>
      <c r="Q16" s="47"/>
      <c r="R16" s="47"/>
      <c r="S16" s="44" t="n">
        <v>175</v>
      </c>
      <c r="T16" s="45" t="n">
        <v>431.2209</v>
      </c>
      <c r="U16" s="46" t="n">
        <v>109472.543</v>
      </c>
      <c r="V16" s="43"/>
      <c r="W16" s="43"/>
      <c r="X16" s="48"/>
      <c r="Y16" s="49"/>
      <c r="Z16" s="43"/>
      <c r="AA16" s="50"/>
      <c r="AB16" s="51" t="n">
        <v>175</v>
      </c>
      <c r="AC16" s="45" t="n">
        <v>431.2209</v>
      </c>
      <c r="AD16" s="46" t="n">
        <v>109472.543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4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7" customFormat="true" ht="33" hidden="false" customHeight="true" outlineLevel="0" collapsed="false">
      <c r="A18" s="39"/>
      <c r="B18" s="69" t="s">
        <v>35</v>
      </c>
      <c r="C18" s="41" t="s">
        <v>25</v>
      </c>
      <c r="D18" s="153"/>
      <c r="E18" s="47"/>
      <c r="F18" s="47"/>
      <c r="G18" s="43"/>
      <c r="H18" s="43"/>
      <c r="I18" s="43"/>
      <c r="J18" s="44"/>
      <c r="K18" s="45"/>
      <c r="L18" s="46"/>
      <c r="M18" s="43" t="n">
        <v>30</v>
      </c>
      <c r="N18" s="43" t="n">
        <v>56.9389</v>
      </c>
      <c r="O18" s="43" t="n">
        <v>15936.715</v>
      </c>
      <c r="P18" s="47"/>
      <c r="Q18" s="47"/>
      <c r="R18" s="47"/>
      <c r="S18" s="44" t="n">
        <v>30</v>
      </c>
      <c r="T18" s="45" t="n">
        <v>56.9389</v>
      </c>
      <c r="U18" s="46" t="n">
        <v>15936.715</v>
      </c>
      <c r="V18" s="43"/>
      <c r="W18" s="43"/>
      <c r="X18" s="48"/>
      <c r="Y18" s="49"/>
      <c r="Z18" s="43"/>
      <c r="AA18" s="50"/>
      <c r="AB18" s="51" t="n">
        <v>30</v>
      </c>
      <c r="AC18" s="45" t="n">
        <v>56.9389</v>
      </c>
      <c r="AD18" s="46" t="n">
        <v>15936.715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70"/>
      <c r="B19" s="55"/>
      <c r="C19" s="56" t="s">
        <v>26</v>
      </c>
      <c r="D19" s="154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8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3"/>
      <c r="E20" s="47"/>
      <c r="F20" s="47"/>
      <c r="G20" s="43"/>
      <c r="H20" s="43"/>
      <c r="I20" s="43"/>
      <c r="J20" s="44"/>
      <c r="K20" s="45"/>
      <c r="L20" s="46"/>
      <c r="M20" s="43" t="n">
        <v>1</v>
      </c>
      <c r="N20" s="43" t="n">
        <v>43.38</v>
      </c>
      <c r="O20" s="43" t="n">
        <v>7062.42</v>
      </c>
      <c r="P20" s="47"/>
      <c r="Q20" s="47"/>
      <c r="R20" s="47"/>
      <c r="S20" s="44" t="n">
        <v>1</v>
      </c>
      <c r="T20" s="45" t="n">
        <v>43.38</v>
      </c>
      <c r="U20" s="46" t="n">
        <v>7062.42</v>
      </c>
      <c r="V20" s="43" t="n">
        <v>14</v>
      </c>
      <c r="W20" s="43" t="n">
        <v>810.201</v>
      </c>
      <c r="X20" s="48" t="n">
        <v>126788.304</v>
      </c>
      <c r="Y20" s="49" t="n">
        <v>16</v>
      </c>
      <c r="Z20" s="43" t="n">
        <v>1163.183</v>
      </c>
      <c r="AA20" s="50" t="n">
        <v>192523.694</v>
      </c>
      <c r="AB20" s="51" t="n">
        <v>31</v>
      </c>
      <c r="AC20" s="45" t="n">
        <v>2016.764</v>
      </c>
      <c r="AD20" s="46" t="n">
        <v>326374.418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4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 t="n">
        <v>51</v>
      </c>
      <c r="W21" s="58" t="n">
        <v>3942.2639</v>
      </c>
      <c r="X21" s="63" t="n">
        <v>615086.782</v>
      </c>
      <c r="Y21" s="64" t="n">
        <v>39</v>
      </c>
      <c r="Z21" s="58" t="n">
        <v>3532.728</v>
      </c>
      <c r="AA21" s="65" t="n">
        <v>580393.621</v>
      </c>
      <c r="AB21" s="29" t="n">
        <v>90</v>
      </c>
      <c r="AC21" s="59" t="n">
        <v>7474.9919</v>
      </c>
      <c r="AD21" s="60" t="n">
        <v>1195480.403</v>
      </c>
      <c r="AE21" s="31" t="s">
        <v>26</v>
      </c>
      <c r="AF21" s="66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3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70"/>
      <c r="B23" s="55"/>
      <c r="C23" s="56" t="s">
        <v>26</v>
      </c>
      <c r="D23" s="154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8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3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16</v>
      </c>
      <c r="W24" s="43" t="n">
        <v>79.6848</v>
      </c>
      <c r="X24" s="48" t="n">
        <v>32068.239</v>
      </c>
      <c r="Y24" s="49"/>
      <c r="Z24" s="43"/>
      <c r="AA24" s="50"/>
      <c r="AB24" s="51" t="n">
        <v>16</v>
      </c>
      <c r="AC24" s="45" t="n">
        <v>79.6848</v>
      </c>
      <c r="AD24" s="46" t="n">
        <v>32068.239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4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28</v>
      </c>
      <c r="W25" s="58" t="n">
        <v>137.81</v>
      </c>
      <c r="X25" s="63" t="n">
        <v>56775.127</v>
      </c>
      <c r="Y25" s="64"/>
      <c r="Z25" s="58"/>
      <c r="AA25" s="65"/>
      <c r="AB25" s="29" t="n">
        <v>28</v>
      </c>
      <c r="AC25" s="59" t="n">
        <v>137.81</v>
      </c>
      <c r="AD25" s="60" t="n">
        <v>56775.127</v>
      </c>
      <c r="AE25" s="31" t="s">
        <v>26</v>
      </c>
      <c r="AF25" s="66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3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4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3"/>
      <c r="E28" s="47"/>
      <c r="F28" s="47"/>
      <c r="G28" s="43" t="n">
        <v>31</v>
      </c>
      <c r="H28" s="43" t="n">
        <v>3.1935</v>
      </c>
      <c r="I28" s="43" t="n">
        <v>6336.035</v>
      </c>
      <c r="J28" s="44" t="n">
        <v>31</v>
      </c>
      <c r="K28" s="45" t="n">
        <v>3.1935</v>
      </c>
      <c r="L28" s="46" t="n">
        <v>6336.035</v>
      </c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 t="n">
        <v>31</v>
      </c>
      <c r="AC28" s="45" t="n">
        <v>3.1935</v>
      </c>
      <c r="AD28" s="46" t="n">
        <v>6336.035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4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3" t="n">
        <v>20</v>
      </c>
      <c r="E30" s="47" t="n">
        <v>1.6494</v>
      </c>
      <c r="F30" s="47" t="n">
        <v>2754.49139963629</v>
      </c>
      <c r="G30" s="43"/>
      <c r="H30" s="43"/>
      <c r="I30" s="43"/>
      <c r="J30" s="44" t="n">
        <v>20</v>
      </c>
      <c r="K30" s="45" t="n">
        <v>1.6494</v>
      </c>
      <c r="L30" s="46" t="n">
        <v>2754.49139963629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78</v>
      </c>
      <c r="Z30" s="43" t="n">
        <v>33.5389</v>
      </c>
      <c r="AA30" s="50" t="n">
        <v>10036.177</v>
      </c>
      <c r="AB30" s="51" t="n">
        <v>98</v>
      </c>
      <c r="AC30" s="45" t="n">
        <v>35.1883</v>
      </c>
      <c r="AD30" s="46" t="n">
        <v>12790.6683996363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70"/>
      <c r="B31" s="55"/>
      <c r="C31" s="56" t="s">
        <v>26</v>
      </c>
      <c r="D31" s="154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8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3"/>
      <c r="E32" s="47"/>
      <c r="F32" s="47"/>
      <c r="G32" s="43"/>
      <c r="H32" s="43"/>
      <c r="I32" s="43"/>
      <c r="J32" s="44"/>
      <c r="K32" s="45"/>
      <c r="L32" s="46"/>
      <c r="M32" s="43" t="n">
        <v>135</v>
      </c>
      <c r="N32" s="43" t="n">
        <v>558.1316</v>
      </c>
      <c r="O32" s="43" t="n">
        <v>128406.663</v>
      </c>
      <c r="P32" s="47"/>
      <c r="Q32" s="47"/>
      <c r="R32" s="47"/>
      <c r="S32" s="44" t="n">
        <v>135</v>
      </c>
      <c r="T32" s="45" t="n">
        <v>558.1316</v>
      </c>
      <c r="U32" s="46" t="n">
        <v>128406.663</v>
      </c>
      <c r="V32" s="43" t="n">
        <v>126</v>
      </c>
      <c r="W32" s="43" t="n">
        <v>389.9249</v>
      </c>
      <c r="X32" s="48" t="n">
        <v>126465.668</v>
      </c>
      <c r="Y32" s="49" t="n">
        <v>180</v>
      </c>
      <c r="Z32" s="43" t="n">
        <v>325.6887</v>
      </c>
      <c r="AA32" s="50" t="n">
        <v>73071.116</v>
      </c>
      <c r="AB32" s="51" t="n">
        <v>441</v>
      </c>
      <c r="AC32" s="45" t="n">
        <v>1273.7452</v>
      </c>
      <c r="AD32" s="46" t="n">
        <v>327943.447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4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3"/>
      <c r="E34" s="47"/>
      <c r="F34" s="47"/>
      <c r="G34" s="43" t="n">
        <v>8</v>
      </c>
      <c r="H34" s="43" t="n">
        <v>0.5922</v>
      </c>
      <c r="I34" s="43" t="n">
        <v>274.021</v>
      </c>
      <c r="J34" s="44" t="n">
        <v>8</v>
      </c>
      <c r="K34" s="45" t="n">
        <v>0.5922</v>
      </c>
      <c r="L34" s="46" t="n">
        <v>274.021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218</v>
      </c>
      <c r="W34" s="43" t="n">
        <v>77.4011</v>
      </c>
      <c r="X34" s="48" t="n">
        <v>27097.017</v>
      </c>
      <c r="Y34" s="49"/>
      <c r="Z34" s="43"/>
      <c r="AA34" s="50"/>
      <c r="AB34" s="51" t="n">
        <v>226</v>
      </c>
      <c r="AC34" s="45" t="n">
        <v>77.9933</v>
      </c>
      <c r="AD34" s="46" t="n">
        <v>27371.038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70" t="s">
        <v>29</v>
      </c>
      <c r="B35" s="55"/>
      <c r="C35" s="56" t="s">
        <v>26</v>
      </c>
      <c r="D35" s="154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71" t="s">
        <v>29</v>
      </c>
      <c r="AH35" s="20"/>
    </row>
    <row r="36" s="7" customFormat="true" ht="33" hidden="false" customHeight="true" outlineLevel="0" collapsed="false">
      <c r="A36" s="39" t="s">
        <v>48</v>
      </c>
      <c r="B36" s="69" t="s">
        <v>49</v>
      </c>
      <c r="C36" s="41" t="s">
        <v>25</v>
      </c>
      <c r="D36" s="153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4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3" t="n">
        <v>12</v>
      </c>
      <c r="E38" s="47" t="n">
        <v>1.1372</v>
      </c>
      <c r="F38" s="47" t="n">
        <v>1012.47305500206</v>
      </c>
      <c r="G38" s="43"/>
      <c r="H38" s="43"/>
      <c r="I38" s="43"/>
      <c r="J38" s="44" t="n">
        <v>12</v>
      </c>
      <c r="K38" s="45" t="n">
        <v>1.1372</v>
      </c>
      <c r="L38" s="46" t="n">
        <v>1012.47305500206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v>12</v>
      </c>
      <c r="AC38" s="45" t="n">
        <v>1.1372</v>
      </c>
      <c r="AD38" s="46" t="n">
        <v>1012.47305500206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70" t="s">
        <v>51</v>
      </c>
      <c r="B39" s="55"/>
      <c r="C39" s="56" t="s">
        <v>26</v>
      </c>
      <c r="D39" s="154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71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3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4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3" t="n">
        <v>2</v>
      </c>
      <c r="E42" s="47" t="n">
        <v>27.1384</v>
      </c>
      <c r="F42" s="47" t="n">
        <v>19006.959282543</v>
      </c>
      <c r="G42" s="43" t="n">
        <v>1</v>
      </c>
      <c r="H42" s="43" t="n">
        <v>10.3244</v>
      </c>
      <c r="I42" s="43" t="n">
        <v>6552.775</v>
      </c>
      <c r="J42" s="44" t="n">
        <v>3</v>
      </c>
      <c r="K42" s="45" t="n">
        <v>37.4628</v>
      </c>
      <c r="L42" s="46" t="n">
        <v>25559.734282543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8</v>
      </c>
      <c r="W42" s="43" t="n">
        <v>1009.6404</v>
      </c>
      <c r="X42" s="48" t="n">
        <v>189887.117</v>
      </c>
      <c r="Y42" s="49"/>
      <c r="Z42" s="43"/>
      <c r="AA42" s="50"/>
      <c r="AB42" s="51" t="n">
        <v>21</v>
      </c>
      <c r="AC42" s="45" t="n">
        <v>1047.1032</v>
      </c>
      <c r="AD42" s="46" t="n">
        <v>215446.851282543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52</v>
      </c>
      <c r="E43" s="61" t="n">
        <v>360.8242</v>
      </c>
      <c r="F43" s="61" t="n">
        <v>484601.568225724</v>
      </c>
      <c r="G43" s="58" t="n">
        <v>34</v>
      </c>
      <c r="H43" s="58" t="n">
        <v>277.4546</v>
      </c>
      <c r="I43" s="58" t="n">
        <v>324374.609</v>
      </c>
      <c r="J43" s="28" t="n">
        <v>86</v>
      </c>
      <c r="K43" s="59" t="n">
        <v>638.2788</v>
      </c>
      <c r="L43" s="60" t="n">
        <v>808976.177225724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14</v>
      </c>
      <c r="W43" s="58" t="n">
        <v>194.1526</v>
      </c>
      <c r="X43" s="63" t="n">
        <v>76642.916</v>
      </c>
      <c r="Y43" s="64"/>
      <c r="Z43" s="58"/>
      <c r="AA43" s="65"/>
      <c r="AB43" s="29" t="n">
        <v>100</v>
      </c>
      <c r="AC43" s="59" t="n">
        <v>832.4314</v>
      </c>
      <c r="AD43" s="60" t="n">
        <v>885619.093225724</v>
      </c>
      <c r="AE43" s="31" t="s">
        <v>26</v>
      </c>
      <c r="AF43" s="66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3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3</v>
      </c>
      <c r="W44" s="43" t="n">
        <v>0.7455</v>
      </c>
      <c r="X44" s="48" t="n">
        <v>371.504</v>
      </c>
      <c r="Y44" s="49"/>
      <c r="Z44" s="43"/>
      <c r="AA44" s="50"/>
      <c r="AB44" s="51" t="n">
        <v>3</v>
      </c>
      <c r="AC44" s="45" t="n">
        <v>0.7455</v>
      </c>
      <c r="AD44" s="46" t="n">
        <v>371.504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4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3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70"/>
      <c r="B47" s="55"/>
      <c r="C47" s="56" t="s">
        <v>26</v>
      </c>
      <c r="D47" s="154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8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3"/>
      <c r="E48" s="47"/>
      <c r="F48" s="47"/>
      <c r="G48" s="43"/>
      <c r="H48" s="43"/>
      <c r="I48" s="43"/>
      <c r="J48" s="44"/>
      <c r="K48" s="45"/>
      <c r="L48" s="46"/>
      <c r="M48" s="43" t="n">
        <v>16</v>
      </c>
      <c r="N48" s="43" t="n">
        <v>5.117</v>
      </c>
      <c r="O48" s="43" t="n">
        <v>2111.834</v>
      </c>
      <c r="P48" s="47"/>
      <c r="Q48" s="47"/>
      <c r="R48" s="47"/>
      <c r="S48" s="44" t="n">
        <v>16</v>
      </c>
      <c r="T48" s="45" t="n">
        <v>5.117</v>
      </c>
      <c r="U48" s="46" t="n">
        <v>2111.834</v>
      </c>
      <c r="V48" s="43" t="n">
        <v>91</v>
      </c>
      <c r="W48" s="43" t="n">
        <v>36.9133</v>
      </c>
      <c r="X48" s="48" t="n">
        <v>14503.332</v>
      </c>
      <c r="Y48" s="49" t="n">
        <v>23</v>
      </c>
      <c r="Z48" s="43" t="n">
        <v>10.397</v>
      </c>
      <c r="AA48" s="50" t="n">
        <v>3492.525</v>
      </c>
      <c r="AB48" s="51" t="n">
        <v>130</v>
      </c>
      <c r="AC48" s="45" t="n">
        <v>52.4273</v>
      </c>
      <c r="AD48" s="46" t="n">
        <v>20107.691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4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7" customFormat="true" ht="33" hidden="false" customHeight="true" outlineLevel="0" collapsed="false">
      <c r="A50" s="39"/>
      <c r="B50" s="69" t="s">
        <v>60</v>
      </c>
      <c r="C50" s="41" t="s">
        <v>25</v>
      </c>
      <c r="D50" s="153" t="n">
        <v>1</v>
      </c>
      <c r="E50" s="47" t="n">
        <v>253.577</v>
      </c>
      <c r="F50" s="47" t="n">
        <v>73673.7685022885</v>
      </c>
      <c r="G50" s="43"/>
      <c r="H50" s="43"/>
      <c r="I50" s="43"/>
      <c r="J50" s="44" t="n">
        <v>1</v>
      </c>
      <c r="K50" s="45" t="n">
        <v>253.577</v>
      </c>
      <c r="L50" s="46" t="n">
        <v>73673.7685022885</v>
      </c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 t="n">
        <v>1</v>
      </c>
      <c r="AC50" s="45" t="n">
        <v>253.577</v>
      </c>
      <c r="AD50" s="46" t="n">
        <v>73673.7685022885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4" t="n">
        <v>1</v>
      </c>
      <c r="E51" s="61" t="n">
        <v>82.274</v>
      </c>
      <c r="F51" s="61" t="n">
        <v>22501.6975723928</v>
      </c>
      <c r="G51" s="58"/>
      <c r="H51" s="58"/>
      <c r="I51" s="58"/>
      <c r="J51" s="28" t="n">
        <v>1</v>
      </c>
      <c r="K51" s="59" t="n">
        <v>82.274</v>
      </c>
      <c r="L51" s="60" t="n">
        <v>22501.6975723928</v>
      </c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 t="n">
        <v>1</v>
      </c>
      <c r="Z51" s="58" t="n">
        <v>355.651</v>
      </c>
      <c r="AA51" s="65" t="n">
        <v>109427.766</v>
      </c>
      <c r="AB51" s="29" t="n">
        <v>2</v>
      </c>
      <c r="AC51" s="59" t="n">
        <v>437.925</v>
      </c>
      <c r="AD51" s="60" t="n">
        <v>131929.463572393</v>
      </c>
      <c r="AE51" s="31" t="s">
        <v>26</v>
      </c>
      <c r="AF51" s="66"/>
      <c r="AG51" s="54"/>
      <c r="AH51" s="20"/>
    </row>
    <row r="52" s="7" customFormat="true" ht="33" hidden="false" customHeight="true" outlineLevel="0" collapsed="false">
      <c r="A52" s="39"/>
      <c r="B52" s="69" t="s">
        <v>61</v>
      </c>
      <c r="C52" s="41" t="s">
        <v>25</v>
      </c>
      <c r="D52" s="153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4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 t="n">
        <v>235</v>
      </c>
      <c r="W53" s="58" t="n">
        <v>3261.7225</v>
      </c>
      <c r="X53" s="63" t="n">
        <v>1070559.142</v>
      </c>
      <c r="Y53" s="64"/>
      <c r="Z53" s="58"/>
      <c r="AA53" s="65"/>
      <c r="AB53" s="29" t="n">
        <v>235</v>
      </c>
      <c r="AC53" s="59" t="n">
        <v>3261.7225</v>
      </c>
      <c r="AD53" s="60" t="n">
        <v>1070559.142</v>
      </c>
      <c r="AE53" s="31" t="s">
        <v>26</v>
      </c>
      <c r="AF53" s="66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3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70"/>
      <c r="B55" s="55"/>
      <c r="C55" s="56" t="s">
        <v>26</v>
      </c>
      <c r="D55" s="154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8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3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1</v>
      </c>
      <c r="W56" s="43" t="n">
        <v>0.0604</v>
      </c>
      <c r="X56" s="48" t="n">
        <v>47.565</v>
      </c>
      <c r="Y56" s="49"/>
      <c r="Z56" s="43"/>
      <c r="AA56" s="50"/>
      <c r="AB56" s="51" t="n">
        <v>1</v>
      </c>
      <c r="AC56" s="45" t="n">
        <v>0.0604</v>
      </c>
      <c r="AD56" s="46" t="n">
        <v>47.565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70"/>
      <c r="B57" s="74"/>
      <c r="C57" s="56" t="s">
        <v>26</v>
      </c>
      <c r="D57" s="154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 t="n">
        <v>1</v>
      </c>
      <c r="W57" s="58" t="n">
        <v>0.1532</v>
      </c>
      <c r="X57" s="63" t="n">
        <v>160.86</v>
      </c>
      <c r="Y57" s="64"/>
      <c r="Z57" s="58"/>
      <c r="AA57" s="65"/>
      <c r="AB57" s="29" t="n">
        <v>1</v>
      </c>
      <c r="AC57" s="59" t="n">
        <v>0.1532</v>
      </c>
      <c r="AD57" s="60" t="n">
        <v>160.86</v>
      </c>
      <c r="AE57" s="31" t="s">
        <v>26</v>
      </c>
      <c r="AF57" s="66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56"/>
      <c r="E58" s="81"/>
      <c r="F58" s="81"/>
      <c r="G58" s="78"/>
      <c r="H58" s="78"/>
      <c r="I58" s="78"/>
      <c r="J58" s="13"/>
      <c r="K58" s="79"/>
      <c r="L58" s="80"/>
      <c r="M58" s="78" t="n">
        <v>13</v>
      </c>
      <c r="N58" s="78" t="n">
        <v>27.845</v>
      </c>
      <c r="O58" s="78" t="n">
        <v>6273.75</v>
      </c>
      <c r="P58" s="81"/>
      <c r="Q58" s="81"/>
      <c r="R58" s="81"/>
      <c r="S58" s="82" t="n">
        <v>13</v>
      </c>
      <c r="T58" s="83" t="n">
        <v>27.845</v>
      </c>
      <c r="U58" s="84" t="n">
        <v>6273.75</v>
      </c>
      <c r="V58" s="78" t="n">
        <v>1973</v>
      </c>
      <c r="W58" s="78" t="n">
        <v>157.5492</v>
      </c>
      <c r="X58" s="85" t="n">
        <v>50485.354</v>
      </c>
      <c r="Y58" s="86" t="n">
        <v>249</v>
      </c>
      <c r="Z58" s="78" t="n">
        <v>10.8775</v>
      </c>
      <c r="AA58" s="87" t="n">
        <v>7392.917</v>
      </c>
      <c r="AB58" s="14" t="n">
        <v>2235</v>
      </c>
      <c r="AC58" s="79" t="n">
        <v>196.2717</v>
      </c>
      <c r="AD58" s="88" t="n">
        <v>64152.021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3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92"/>
      <c r="S59" s="44"/>
      <c r="T59" s="45"/>
      <c r="U59" s="46"/>
      <c r="V59" s="49"/>
      <c r="W59" s="43"/>
      <c r="X59" s="93"/>
      <c r="Y59" s="49"/>
      <c r="Z59" s="43"/>
      <c r="AA59" s="50"/>
      <c r="AB59" s="51"/>
      <c r="AC59" s="45"/>
      <c r="AD59" s="94"/>
      <c r="AE59" s="95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70"/>
      <c r="B60" s="74"/>
      <c r="C60" s="56" t="s">
        <v>26</v>
      </c>
      <c r="D60" s="154"/>
      <c r="E60" s="61"/>
      <c r="F60" s="61"/>
      <c r="G60" s="58"/>
      <c r="H60" s="58"/>
      <c r="I60" s="58"/>
      <c r="J60" s="28"/>
      <c r="K60" s="59"/>
      <c r="L60" s="60"/>
      <c r="M60" s="58" t="n">
        <v>12</v>
      </c>
      <c r="N60" s="58" t="n">
        <v>85.9994</v>
      </c>
      <c r="O60" s="58" t="n">
        <v>18831.447</v>
      </c>
      <c r="P60" s="61"/>
      <c r="Q60" s="61"/>
      <c r="R60" s="62"/>
      <c r="S60" s="28" t="n">
        <v>12</v>
      </c>
      <c r="T60" s="59" t="n">
        <v>85.9994</v>
      </c>
      <c r="U60" s="60" t="n">
        <v>18831.447</v>
      </c>
      <c r="V60" s="58" t="n">
        <v>47</v>
      </c>
      <c r="W60" s="58" t="n">
        <v>2.8252</v>
      </c>
      <c r="X60" s="63" t="n">
        <v>2679.109</v>
      </c>
      <c r="Y60" s="64"/>
      <c r="Z60" s="58"/>
      <c r="AA60" s="65"/>
      <c r="AB60" s="29" t="n">
        <v>59</v>
      </c>
      <c r="AC60" s="59" t="n">
        <v>88.8246</v>
      </c>
      <c r="AD60" s="96" t="n">
        <v>21510.556</v>
      </c>
      <c r="AE60" s="31" t="s">
        <v>26</v>
      </c>
      <c r="AF60" s="66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56" t="n">
        <v>35</v>
      </c>
      <c r="E61" s="81" t="n">
        <v>283.502</v>
      </c>
      <c r="F61" s="81" t="n">
        <v>96447.6922394699</v>
      </c>
      <c r="G61" s="78" t="n">
        <v>40</v>
      </c>
      <c r="H61" s="78" t="n">
        <v>14.1101</v>
      </c>
      <c r="I61" s="78" t="n">
        <v>13162.831</v>
      </c>
      <c r="J61" s="13" t="n">
        <v>75</v>
      </c>
      <c r="K61" s="79" t="n">
        <v>297.6121</v>
      </c>
      <c r="L61" s="80" t="n">
        <v>109610.52323947</v>
      </c>
      <c r="M61" s="78" t="n">
        <v>597</v>
      </c>
      <c r="N61" s="78" t="n">
        <v>4859.7948</v>
      </c>
      <c r="O61" s="78" t="n">
        <v>789901.28</v>
      </c>
      <c r="P61" s="81" t="n">
        <v>0</v>
      </c>
      <c r="Q61" s="81" t="n">
        <v>0</v>
      </c>
      <c r="R61" s="81" t="n">
        <v>0</v>
      </c>
      <c r="S61" s="82" t="n">
        <v>597</v>
      </c>
      <c r="T61" s="83" t="n">
        <v>4859.7948</v>
      </c>
      <c r="U61" s="84" t="n">
        <v>789901.28</v>
      </c>
      <c r="V61" s="78" t="n">
        <v>2469</v>
      </c>
      <c r="W61" s="78" t="n">
        <v>3424.0956</v>
      </c>
      <c r="X61" s="85" t="n">
        <v>694528.449</v>
      </c>
      <c r="Y61" s="86" t="n">
        <v>587</v>
      </c>
      <c r="Z61" s="78" t="n">
        <v>1846.9455</v>
      </c>
      <c r="AA61" s="87" t="n">
        <v>318350.321</v>
      </c>
      <c r="AB61" s="14" t="n">
        <v>3728</v>
      </c>
      <c r="AC61" s="79" t="n">
        <v>10428.448</v>
      </c>
      <c r="AD61" s="88" t="n">
        <v>1912390.57323947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3"/>
      <c r="E62" s="47"/>
      <c r="F62" s="47"/>
      <c r="G62" s="43"/>
      <c r="H62" s="43"/>
      <c r="I62" s="50"/>
      <c r="J62" s="44"/>
      <c r="K62" s="45"/>
      <c r="L62" s="46"/>
      <c r="M62" s="49" t="n">
        <v>0</v>
      </c>
      <c r="N62" s="43" t="n">
        <v>0</v>
      </c>
      <c r="O62" s="43" t="n">
        <v>0</v>
      </c>
      <c r="P62" s="47" t="n">
        <v>0</v>
      </c>
      <c r="Q62" s="47" t="n">
        <v>0</v>
      </c>
      <c r="R62" s="92" t="n">
        <v>0</v>
      </c>
      <c r="S62" s="44"/>
      <c r="T62" s="45"/>
      <c r="U62" s="46"/>
      <c r="V62" s="49"/>
      <c r="W62" s="43"/>
      <c r="X62" s="93"/>
      <c r="Y62" s="49"/>
      <c r="Z62" s="43"/>
      <c r="AA62" s="50"/>
      <c r="AB62" s="51"/>
      <c r="AC62" s="45"/>
      <c r="AD62" s="94"/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70"/>
      <c r="B63" s="74"/>
      <c r="C63" s="56" t="s">
        <v>26</v>
      </c>
      <c r="D63" s="154" t="n">
        <v>55</v>
      </c>
      <c r="E63" s="61" t="n">
        <v>541.5722</v>
      </c>
      <c r="F63" s="61" t="n">
        <v>518236.090902902</v>
      </c>
      <c r="G63" s="58" t="n">
        <v>34</v>
      </c>
      <c r="H63" s="58" t="n">
        <v>277.4546</v>
      </c>
      <c r="I63" s="58" t="n">
        <v>324374.609</v>
      </c>
      <c r="J63" s="28" t="n">
        <v>89</v>
      </c>
      <c r="K63" s="59" t="n">
        <v>819.0268</v>
      </c>
      <c r="L63" s="60" t="n">
        <v>842610.699902901</v>
      </c>
      <c r="M63" s="58" t="n">
        <v>74</v>
      </c>
      <c r="N63" s="58" t="n">
        <v>6349.5204</v>
      </c>
      <c r="O63" s="58" t="n">
        <v>860149.059</v>
      </c>
      <c r="P63" s="61" t="n">
        <v>0</v>
      </c>
      <c r="Q63" s="61" t="n">
        <v>0</v>
      </c>
      <c r="R63" s="62" t="n">
        <v>0</v>
      </c>
      <c r="S63" s="28" t="n">
        <v>74</v>
      </c>
      <c r="T63" s="59" t="n">
        <v>6349.5204</v>
      </c>
      <c r="U63" s="60" t="n">
        <v>860149.059</v>
      </c>
      <c r="V63" s="58" t="n">
        <v>378</v>
      </c>
      <c r="W63" s="58" t="n">
        <v>7712.9804</v>
      </c>
      <c r="X63" s="63" t="n">
        <v>1838920.427</v>
      </c>
      <c r="Y63" s="64" t="n">
        <v>41</v>
      </c>
      <c r="Z63" s="58" t="n">
        <v>4078.178</v>
      </c>
      <c r="AA63" s="65" t="n">
        <v>707343.227</v>
      </c>
      <c r="AB63" s="29" t="n">
        <v>582</v>
      </c>
      <c r="AC63" s="59" t="n">
        <v>18959.7056</v>
      </c>
      <c r="AD63" s="97" t="n">
        <v>4249023.4129029</v>
      </c>
      <c r="AE63" s="31" t="s">
        <v>26</v>
      </c>
      <c r="AF63" s="66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3" t="n">
        <v>0</v>
      </c>
      <c r="E64" s="47" t="n">
        <v>0</v>
      </c>
      <c r="F64" s="47" t="n">
        <v>0</v>
      </c>
      <c r="G64" s="43" t="n">
        <v>234</v>
      </c>
      <c r="H64" s="43" t="n">
        <v>290.0864</v>
      </c>
      <c r="I64" s="43" t="n">
        <v>86279.959</v>
      </c>
      <c r="J64" s="44" t="n">
        <v>234</v>
      </c>
      <c r="K64" s="45" t="n">
        <v>290.0864</v>
      </c>
      <c r="L64" s="46" t="n">
        <v>86279.959</v>
      </c>
      <c r="M64" s="43" t="n">
        <v>2374</v>
      </c>
      <c r="N64" s="43" t="n">
        <v>908.0845</v>
      </c>
      <c r="O64" s="43" t="n">
        <v>313535.351</v>
      </c>
      <c r="P64" s="47"/>
      <c r="Q64" s="47"/>
      <c r="R64" s="47"/>
      <c r="S64" s="44" t="n">
        <v>2374</v>
      </c>
      <c r="T64" s="45" t="n">
        <v>908.0845</v>
      </c>
      <c r="U64" s="46" t="n">
        <v>313535.351</v>
      </c>
      <c r="V64" s="43" t="n">
        <v>434</v>
      </c>
      <c r="W64" s="43" t="n">
        <v>50.0303</v>
      </c>
      <c r="X64" s="48" t="n">
        <v>42457.548</v>
      </c>
      <c r="Y64" s="49" t="n">
        <v>76</v>
      </c>
      <c r="Z64" s="43" t="n">
        <v>301.0625</v>
      </c>
      <c r="AA64" s="50" t="n">
        <v>34572.091</v>
      </c>
      <c r="AB64" s="51" t="n">
        <v>3118</v>
      </c>
      <c r="AC64" s="45" t="n">
        <v>1549.2637</v>
      </c>
      <c r="AD64" s="94" t="n">
        <v>476844.949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4" t="n">
        <v>304</v>
      </c>
      <c r="E65" s="61" t="n">
        <v>23.2531</v>
      </c>
      <c r="F65" s="61" t="n">
        <v>26831.8988576287</v>
      </c>
      <c r="G65" s="58" t="n">
        <v>62</v>
      </c>
      <c r="H65" s="58" t="n">
        <v>520.5495</v>
      </c>
      <c r="I65" s="58" t="n">
        <v>189811.794</v>
      </c>
      <c r="J65" s="28" t="n">
        <v>366</v>
      </c>
      <c r="K65" s="59" t="n">
        <v>543.8026</v>
      </c>
      <c r="L65" s="60" t="n">
        <v>216643.692857629</v>
      </c>
      <c r="M65" s="58" t="n">
        <v>91</v>
      </c>
      <c r="N65" s="58" t="n">
        <v>405.1902</v>
      </c>
      <c r="O65" s="58" t="n">
        <v>58259.182</v>
      </c>
      <c r="P65" s="61"/>
      <c r="Q65" s="61"/>
      <c r="R65" s="62"/>
      <c r="S65" s="28" t="n">
        <v>91</v>
      </c>
      <c r="T65" s="59" t="n">
        <v>405.1902</v>
      </c>
      <c r="U65" s="60" t="n">
        <v>58259.182</v>
      </c>
      <c r="V65" s="58" t="n">
        <v>44</v>
      </c>
      <c r="W65" s="58" t="n">
        <v>5.9998</v>
      </c>
      <c r="X65" s="63" t="n">
        <v>1502.51</v>
      </c>
      <c r="Y65" s="64" t="n">
        <v>1</v>
      </c>
      <c r="Z65" s="58"/>
      <c r="AA65" s="65"/>
      <c r="AB65" s="29" t="n">
        <v>502</v>
      </c>
      <c r="AC65" s="59" t="n">
        <v>954.9926</v>
      </c>
      <c r="AD65" s="97" t="n">
        <v>276405.384857629</v>
      </c>
      <c r="AE65" s="31" t="s">
        <v>26</v>
      </c>
      <c r="AF65" s="66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3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94"/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70" t="s">
        <v>51</v>
      </c>
      <c r="B67" s="55"/>
      <c r="C67" s="56" t="s">
        <v>26</v>
      </c>
      <c r="D67" s="154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97"/>
      <c r="AE67" s="31" t="s">
        <v>26</v>
      </c>
      <c r="AF67" s="66"/>
      <c r="AG67" s="71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3" t="n">
        <v>35</v>
      </c>
      <c r="E68" s="47" t="n">
        <v>283.502</v>
      </c>
      <c r="F68" s="47" t="n">
        <v>96447.6922394699</v>
      </c>
      <c r="G68" s="43" t="n">
        <v>274</v>
      </c>
      <c r="H68" s="43" t="n">
        <v>304.1965</v>
      </c>
      <c r="I68" s="43" t="n">
        <v>99442.79</v>
      </c>
      <c r="J68" s="44" t="n">
        <v>309</v>
      </c>
      <c r="K68" s="45" t="n">
        <v>587.6985</v>
      </c>
      <c r="L68" s="46" t="n">
        <v>195890.48223947</v>
      </c>
      <c r="M68" s="43" t="n">
        <v>2971</v>
      </c>
      <c r="N68" s="43" t="n">
        <v>5767.8793</v>
      </c>
      <c r="O68" s="43" t="n">
        <v>1103436.631</v>
      </c>
      <c r="P68" s="47" t="n">
        <v>0</v>
      </c>
      <c r="Q68" s="47" t="n">
        <v>0</v>
      </c>
      <c r="R68" s="47" t="n">
        <v>0</v>
      </c>
      <c r="S68" s="44" t="n">
        <v>2971</v>
      </c>
      <c r="T68" s="45" t="n">
        <v>5767.8793</v>
      </c>
      <c r="U68" s="46" t="n">
        <v>1103436.631</v>
      </c>
      <c r="V68" s="43" t="n">
        <v>2903</v>
      </c>
      <c r="W68" s="43" t="n">
        <v>3474.1259</v>
      </c>
      <c r="X68" s="98" t="n">
        <v>736985.997</v>
      </c>
      <c r="Y68" s="49" t="n">
        <v>663</v>
      </c>
      <c r="Z68" s="43" t="n">
        <v>2148.008</v>
      </c>
      <c r="AA68" s="50" t="n">
        <v>352922.412</v>
      </c>
      <c r="AB68" s="51" t="n">
        <v>6846</v>
      </c>
      <c r="AC68" s="45" t="n">
        <v>11977.7117</v>
      </c>
      <c r="AD68" s="94" t="n">
        <v>2389235.52223947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70"/>
      <c r="B69" s="74"/>
      <c r="C69" s="56" t="s">
        <v>26</v>
      </c>
      <c r="D69" s="154" t="n">
        <v>359</v>
      </c>
      <c r="E69" s="61" t="n">
        <v>564.8253</v>
      </c>
      <c r="F69" s="61" t="n">
        <v>545067.98976053</v>
      </c>
      <c r="G69" s="58" t="n">
        <v>96</v>
      </c>
      <c r="H69" s="58" t="n">
        <v>798.0041</v>
      </c>
      <c r="I69" s="58" t="n">
        <v>514186.403</v>
      </c>
      <c r="J69" s="28" t="n">
        <v>455</v>
      </c>
      <c r="K69" s="59" t="n">
        <v>1362.8294</v>
      </c>
      <c r="L69" s="60" t="n">
        <v>1059254.39276053</v>
      </c>
      <c r="M69" s="58" t="n">
        <v>165</v>
      </c>
      <c r="N69" s="58" t="n">
        <v>6754.7106</v>
      </c>
      <c r="O69" s="58" t="n">
        <v>918408.241</v>
      </c>
      <c r="P69" s="61" t="n">
        <v>0</v>
      </c>
      <c r="Q69" s="61" t="n">
        <v>0</v>
      </c>
      <c r="R69" s="62" t="n">
        <v>0</v>
      </c>
      <c r="S69" s="28" t="n">
        <v>165</v>
      </c>
      <c r="T69" s="59" t="n">
        <v>6754.7106</v>
      </c>
      <c r="U69" s="60" t="n">
        <v>918408.241</v>
      </c>
      <c r="V69" s="58" t="n">
        <v>422</v>
      </c>
      <c r="W69" s="58" t="n">
        <v>7718.9802</v>
      </c>
      <c r="X69" s="99" t="n">
        <v>1840422.937</v>
      </c>
      <c r="Y69" s="64" t="n">
        <v>42</v>
      </c>
      <c r="Z69" s="58" t="n">
        <v>4078.178</v>
      </c>
      <c r="AA69" s="65" t="n">
        <v>707343.227</v>
      </c>
      <c r="AB69" s="29" t="n">
        <v>1084</v>
      </c>
      <c r="AC69" s="59" t="n">
        <v>19914.6982</v>
      </c>
      <c r="AD69" s="96" t="n">
        <v>4525428.79776053</v>
      </c>
      <c r="AE69" s="31" t="s">
        <v>26</v>
      </c>
      <c r="AF69" s="66"/>
      <c r="AG69" s="75"/>
      <c r="AH69" s="20"/>
    </row>
    <row r="70" s="7" customFormat="true" ht="33" hidden="false" customHeight="true" outlineLevel="0" collapsed="false">
      <c r="A70" s="100"/>
      <c r="B70" s="101" t="s">
        <v>72</v>
      </c>
      <c r="C70" s="102"/>
      <c r="D70" s="156"/>
      <c r="E70" s="81"/>
      <c r="F70" s="81"/>
      <c r="G70" s="78"/>
      <c r="H70" s="78"/>
      <c r="I70" s="78"/>
      <c r="J70" s="13"/>
      <c r="K70" s="79"/>
      <c r="L70" s="80"/>
      <c r="M70" s="78"/>
      <c r="N70" s="78"/>
      <c r="O70" s="78"/>
      <c r="P70" s="81"/>
      <c r="Q70" s="81"/>
      <c r="R70" s="81"/>
      <c r="S70" s="13"/>
      <c r="T70" s="79"/>
      <c r="U70" s="80"/>
      <c r="V70" s="78"/>
      <c r="W70" s="78"/>
      <c r="X70" s="85"/>
      <c r="Y70" s="86"/>
      <c r="Z70" s="78"/>
      <c r="AA70" s="87"/>
      <c r="AB70" s="8"/>
      <c r="AC70" s="103"/>
      <c r="AD70" s="104"/>
      <c r="AE70" s="11"/>
      <c r="AF70" s="101" t="s">
        <v>72</v>
      </c>
      <c r="AG70" s="105"/>
      <c r="AH70" s="20"/>
    </row>
    <row r="71" s="7" customFormat="true" ht="33" hidden="false" customHeight="true" outlineLevel="0" collapsed="false">
      <c r="A71" s="106"/>
      <c r="B71" s="107" t="s">
        <v>73</v>
      </c>
      <c r="C71" s="108"/>
      <c r="D71" s="157" t="n">
        <v>394</v>
      </c>
      <c r="E71" s="119" t="n">
        <v>848.3273</v>
      </c>
      <c r="F71" s="119" t="n">
        <v>641515.682</v>
      </c>
      <c r="G71" s="110" t="n">
        <v>370</v>
      </c>
      <c r="H71" s="111" t="n">
        <v>1102.2006</v>
      </c>
      <c r="I71" s="112" t="n">
        <v>613629.193</v>
      </c>
      <c r="J71" s="113" t="n">
        <v>764</v>
      </c>
      <c r="K71" s="114" t="n">
        <v>1950.5279</v>
      </c>
      <c r="L71" s="115" t="n">
        <v>1255144.875</v>
      </c>
      <c r="M71" s="124" t="n">
        <v>3136</v>
      </c>
      <c r="N71" s="111" t="n">
        <v>12522.5899</v>
      </c>
      <c r="O71" s="118" t="n">
        <v>2021844.872</v>
      </c>
      <c r="P71" s="117" t="n">
        <v>0</v>
      </c>
      <c r="Q71" s="119" t="n">
        <v>0</v>
      </c>
      <c r="R71" s="120" t="n">
        <v>0</v>
      </c>
      <c r="S71" s="121" t="n">
        <v>3136</v>
      </c>
      <c r="T71" s="119" t="n">
        <v>12522.5899</v>
      </c>
      <c r="U71" s="122" t="n">
        <v>2021844.872</v>
      </c>
      <c r="V71" s="111" t="n">
        <v>3325</v>
      </c>
      <c r="W71" s="110" t="n">
        <v>11193.1061</v>
      </c>
      <c r="X71" s="123" t="n">
        <v>2577408.934</v>
      </c>
      <c r="Y71" s="124" t="n">
        <v>705</v>
      </c>
      <c r="Z71" s="111" t="n">
        <v>6226.186</v>
      </c>
      <c r="AA71" s="125" t="n">
        <v>1060265.639</v>
      </c>
      <c r="AB71" s="114" t="n">
        <v>7930</v>
      </c>
      <c r="AC71" s="126" t="n">
        <v>31892.4099</v>
      </c>
      <c r="AD71" s="127" t="n">
        <v>6914664.32</v>
      </c>
      <c r="AE71" s="128"/>
      <c r="AF71" s="107" t="s">
        <v>73</v>
      </c>
      <c r="AG71" s="129"/>
      <c r="AH71" s="20"/>
    </row>
    <row r="72" customFormat="false" ht="33" hidden="false" customHeight="true" outlineLevel="0" collapsed="false">
      <c r="A72" s="130"/>
      <c r="B72" s="131" t="s">
        <v>74</v>
      </c>
      <c r="C72" s="132"/>
      <c r="D72" s="133" t="n">
        <v>424</v>
      </c>
      <c r="E72" s="134" t="n">
        <v>495.94425</v>
      </c>
      <c r="F72" s="134" t="n">
        <v>575913.723</v>
      </c>
      <c r="G72" s="134" t="n">
        <v>317</v>
      </c>
      <c r="H72" s="134" t="n">
        <v>1181.39265</v>
      </c>
      <c r="I72" s="135" t="n">
        <v>711305.783</v>
      </c>
      <c r="J72" s="133" t="n">
        <v>741</v>
      </c>
      <c r="K72" s="134" t="n">
        <v>1677.3369</v>
      </c>
      <c r="L72" s="136" t="n">
        <v>1287219.506</v>
      </c>
      <c r="M72" s="137" t="n">
        <v>2729</v>
      </c>
      <c r="N72" s="134" t="n">
        <v>3836.4058</v>
      </c>
      <c r="O72" s="134" t="n">
        <v>715697.234</v>
      </c>
      <c r="P72" s="134" t="n">
        <v>0</v>
      </c>
      <c r="Q72" s="134" t="n">
        <v>0</v>
      </c>
      <c r="R72" s="135" t="n">
        <v>0</v>
      </c>
      <c r="S72" s="133" t="n">
        <v>2729</v>
      </c>
      <c r="T72" s="134" t="n">
        <v>3836.4058</v>
      </c>
      <c r="U72" s="136" t="n">
        <v>715697.234</v>
      </c>
      <c r="V72" s="137" t="n">
        <v>2555</v>
      </c>
      <c r="W72" s="134" t="n">
        <v>10953.6278</v>
      </c>
      <c r="X72" s="135" t="n">
        <v>2353866.516</v>
      </c>
      <c r="Y72" s="133" t="n">
        <v>705</v>
      </c>
      <c r="Z72" s="134" t="n">
        <v>6879.0233</v>
      </c>
      <c r="AA72" s="136" t="n">
        <v>671304.989</v>
      </c>
      <c r="AB72" s="137" t="n">
        <v>6730</v>
      </c>
      <c r="AC72" s="134" t="n">
        <v>23346.3938</v>
      </c>
      <c r="AD72" s="136" t="n">
        <v>5028088.245</v>
      </c>
      <c r="AE72" s="138"/>
      <c r="AF72" s="131" t="s">
        <v>74</v>
      </c>
      <c r="AG72" s="139"/>
    </row>
    <row r="73" customFormat="false" ht="26.25" hidden="false" customHeight="false" outlineLevel="0" collapsed="false">
      <c r="A73" s="140"/>
      <c r="B73" s="131"/>
      <c r="C73" s="141"/>
      <c r="D73" s="142" t="n">
        <v>0.929245283018868</v>
      </c>
      <c r="E73" s="143" t="n">
        <v>1.71052956053024</v>
      </c>
      <c r="F73" s="142" t="n">
        <v>1.11390935200896</v>
      </c>
      <c r="G73" s="143" t="n">
        <v>1.16719242902208</v>
      </c>
      <c r="H73" s="142" t="n">
        <v>0.932967206118982</v>
      </c>
      <c r="I73" s="144" t="n">
        <v>0.862679887701686</v>
      </c>
      <c r="J73" s="145" t="n">
        <v>1.03103913630229</v>
      </c>
      <c r="K73" s="142" t="n">
        <v>1.16287187147674</v>
      </c>
      <c r="L73" s="146" t="n">
        <v>0.975082236673315</v>
      </c>
      <c r="M73" s="145" t="n">
        <v>1.14913887871015</v>
      </c>
      <c r="N73" s="142" t="n">
        <v>3.26414632675198</v>
      </c>
      <c r="O73" s="143" t="n">
        <v>2.82500025981657</v>
      </c>
      <c r="P73" s="142" t="e">
        <f aca="false"/>
        <v>#DIV/0!</v>
      </c>
      <c r="Q73" s="143" t="e">
        <f aca="false"/>
        <v>#DIV/0!</v>
      </c>
      <c r="R73" s="147" t="e">
        <f aca="false"/>
        <v>#DIV/0!</v>
      </c>
      <c r="S73" s="148" t="n">
        <v>1.14913887871015</v>
      </c>
      <c r="T73" s="143" t="n">
        <v>3.26414632675198</v>
      </c>
      <c r="U73" s="147" t="n">
        <v>2.82500025981657</v>
      </c>
      <c r="V73" s="142" t="n">
        <v>1.3013698630137</v>
      </c>
      <c r="W73" s="143" t="n">
        <v>1.02186292106803</v>
      </c>
      <c r="X73" s="142" t="n">
        <v>1.09496817958049</v>
      </c>
      <c r="Y73" s="145" t="n">
        <v>1</v>
      </c>
      <c r="Z73" s="142" t="n">
        <v>0.905097384973242</v>
      </c>
      <c r="AA73" s="146" t="n">
        <v>1.57940974128527</v>
      </c>
      <c r="AB73" s="142" t="n">
        <v>1.17830609212481</v>
      </c>
      <c r="AC73" s="143" t="n">
        <v>1.36605294047597</v>
      </c>
      <c r="AD73" s="149" t="n">
        <v>1.37520743134849</v>
      </c>
      <c r="AE73" s="150"/>
      <c r="AF73" s="131"/>
      <c r="AG73" s="151"/>
    </row>
    <row r="74" customFormat="false" ht="25.5" hidden="false" customHeight="false" outlineLevel="0" collapsed="false">
      <c r="AB74" s="152" t="s">
        <v>75</v>
      </c>
      <c r="AC74" s="152"/>
      <c r="AD74" s="152"/>
      <c r="AE74" s="152"/>
      <c r="AF74" s="152"/>
      <c r="AG74" s="152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true" showOutlineSymbols="true" defaultGridColor="false" view="pageBreakPreview" topLeftCell="A1" colorId="22" zoomScale="40" zoomScaleNormal="25" zoomScalePageLayoutView="4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I56" activeCellId="0" sqref="I5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7.36"/>
    <col collapsed="false" customWidth="true" hidden="false" outlineLevel="0" max="6" min="6" style="1" width="22.37"/>
    <col collapsed="false" customWidth="true" hidden="false" outlineLevel="0" max="8" min="7" style="1" width="17.36"/>
    <col collapsed="false" customWidth="true" hidden="false" outlineLevel="0" max="9" min="9" style="1" width="24.5"/>
    <col collapsed="false" customWidth="true" hidden="false" outlineLevel="0" max="11" min="10" style="1" width="17.36"/>
    <col collapsed="false" customWidth="true" hidden="false" outlineLevel="0" max="12" min="12" style="1" width="24.5"/>
    <col collapsed="false" customWidth="true" hidden="true" outlineLevel="0" max="14" min="13" style="1" width="17.36"/>
    <col collapsed="false" customWidth="true" hidden="true" outlineLevel="0" max="15" min="15" style="1" width="24.5"/>
    <col collapsed="false" customWidth="true" hidden="true" outlineLevel="0" max="17" min="16" style="1" width="17.62"/>
    <col collapsed="false" customWidth="true" hidden="true" outlineLevel="0" max="18" min="18" style="1" width="22.37"/>
    <col collapsed="false" customWidth="true" hidden="false" outlineLevel="0" max="20" min="19" style="1" width="17.36"/>
    <col collapsed="false" customWidth="true" hidden="false" outlineLevel="0" max="21" min="21" style="1" width="24.5"/>
    <col collapsed="false" customWidth="true" hidden="false" outlineLevel="0" max="23" min="22" style="1" width="17.36"/>
    <col collapsed="false" customWidth="true" hidden="false" outlineLevel="0" max="24" min="24" style="2" width="24.5"/>
    <col collapsed="false" customWidth="true" hidden="false" outlineLevel="0" max="25" min="25" style="1" width="17.36"/>
    <col collapsed="false" customWidth="true" hidden="false" outlineLevel="0" max="26" min="26" style="1" width="18.24"/>
    <col collapsed="false" customWidth="true" hidden="false" outlineLevel="0" max="27" min="27" style="1" width="24.5"/>
    <col collapsed="false" customWidth="true" hidden="false" outlineLevel="0" max="28" min="28" style="1" width="15.75"/>
    <col collapsed="false" customWidth="true" hidden="false" outlineLevel="0" max="29" min="29" style="1" width="18.24"/>
    <col collapsed="false" customWidth="true" hidden="false" outlineLevel="0" max="30" min="30" style="1" width="24.5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3"/>
      <c r="E6" s="47"/>
      <c r="F6" s="47"/>
      <c r="G6" s="43"/>
      <c r="H6" s="43"/>
      <c r="I6" s="43"/>
      <c r="J6" s="44"/>
      <c r="K6" s="45"/>
      <c r="L6" s="46"/>
      <c r="M6" s="43"/>
      <c r="N6" s="43"/>
      <c r="O6" s="43"/>
      <c r="P6" s="47"/>
      <c r="Q6" s="47"/>
      <c r="R6" s="47"/>
      <c r="S6" s="44"/>
      <c r="T6" s="45"/>
      <c r="U6" s="46"/>
      <c r="V6" s="43"/>
      <c r="W6" s="43"/>
      <c r="X6" s="48"/>
      <c r="Y6" s="49"/>
      <c r="Z6" s="43"/>
      <c r="AA6" s="50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4"/>
      <c r="E7" s="61"/>
      <c r="F7" s="61"/>
      <c r="G7" s="58"/>
      <c r="H7" s="58"/>
      <c r="I7" s="58"/>
      <c r="J7" s="28"/>
      <c r="K7" s="59"/>
      <c r="L7" s="60"/>
      <c r="M7" s="58"/>
      <c r="N7" s="58"/>
      <c r="O7" s="58"/>
      <c r="P7" s="61"/>
      <c r="Q7" s="61"/>
      <c r="R7" s="62"/>
      <c r="S7" s="28"/>
      <c r="T7" s="59"/>
      <c r="U7" s="60"/>
      <c r="V7" s="58" t="n">
        <v>4</v>
      </c>
      <c r="W7" s="58" t="n">
        <v>146.404</v>
      </c>
      <c r="X7" s="63" t="n">
        <v>23654.917</v>
      </c>
      <c r="Y7" s="64"/>
      <c r="Z7" s="58"/>
      <c r="AA7" s="65"/>
      <c r="AB7" s="29" t="n">
        <v>4</v>
      </c>
      <c r="AC7" s="59" t="n">
        <v>146.404</v>
      </c>
      <c r="AD7" s="60" t="n">
        <v>23654.917</v>
      </c>
      <c r="AE7" s="31" t="s">
        <v>26</v>
      </c>
      <c r="AF7" s="66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3"/>
      <c r="E8" s="47"/>
      <c r="F8" s="47"/>
      <c r="G8" s="43"/>
      <c r="H8" s="43"/>
      <c r="I8" s="43"/>
      <c r="J8" s="44"/>
      <c r="K8" s="45"/>
      <c r="L8" s="46"/>
      <c r="M8" s="43" t="n">
        <v>18</v>
      </c>
      <c r="N8" s="43" t="n">
        <v>760.757</v>
      </c>
      <c r="O8" s="43" t="n">
        <v>107230.399</v>
      </c>
      <c r="P8" s="47"/>
      <c r="Q8" s="47"/>
      <c r="R8" s="47"/>
      <c r="S8" s="44" t="n">
        <v>18</v>
      </c>
      <c r="T8" s="45" t="n">
        <v>760.757</v>
      </c>
      <c r="U8" s="46" t="n">
        <v>107230.399</v>
      </c>
      <c r="V8" s="43" t="n">
        <v>3</v>
      </c>
      <c r="W8" s="43" t="n">
        <v>94.239</v>
      </c>
      <c r="X8" s="48" t="n">
        <v>17026.937</v>
      </c>
      <c r="Y8" s="49"/>
      <c r="Z8" s="43"/>
      <c r="AA8" s="50"/>
      <c r="AB8" s="51" t="n">
        <v>21</v>
      </c>
      <c r="AC8" s="45" t="n">
        <v>854.996</v>
      </c>
      <c r="AD8" s="46" t="n">
        <v>124257.336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4" t="n">
        <v>3</v>
      </c>
      <c r="E9" s="61" t="n">
        <v>21.0688</v>
      </c>
      <c r="F9" s="61" t="n">
        <v>2503.78196176082</v>
      </c>
      <c r="G9" s="58"/>
      <c r="H9" s="58"/>
      <c r="I9" s="58"/>
      <c r="J9" s="28" t="n">
        <v>3</v>
      </c>
      <c r="K9" s="59" t="n">
        <v>21.0688</v>
      </c>
      <c r="L9" s="60" t="n">
        <v>2503.78196176082</v>
      </c>
      <c r="M9" s="58" t="n">
        <v>69</v>
      </c>
      <c r="N9" s="58" t="n">
        <v>4200.039</v>
      </c>
      <c r="O9" s="58" t="n">
        <v>711074.762</v>
      </c>
      <c r="P9" s="61"/>
      <c r="Q9" s="61"/>
      <c r="R9" s="62"/>
      <c r="S9" s="28" t="n">
        <v>69</v>
      </c>
      <c r="T9" s="59" t="n">
        <v>4200.039</v>
      </c>
      <c r="U9" s="60" t="n">
        <v>711074.762</v>
      </c>
      <c r="V9" s="58" t="n">
        <v>7</v>
      </c>
      <c r="W9" s="58" t="n">
        <v>353.675</v>
      </c>
      <c r="X9" s="63" t="n">
        <v>74454.716</v>
      </c>
      <c r="Y9" s="64"/>
      <c r="Z9" s="58"/>
      <c r="AA9" s="65"/>
      <c r="AB9" s="29" t="n">
        <v>79</v>
      </c>
      <c r="AC9" s="59" t="n">
        <v>4574.7828</v>
      </c>
      <c r="AD9" s="60" t="n">
        <v>788033.259961761</v>
      </c>
      <c r="AE9" s="31" t="s">
        <v>26</v>
      </c>
      <c r="AF9" s="66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3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70"/>
      <c r="B11" s="55"/>
      <c r="C11" s="56" t="s">
        <v>26</v>
      </c>
      <c r="D11" s="154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8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3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4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3"/>
      <c r="E14" s="47"/>
      <c r="F14" s="47"/>
      <c r="G14" s="43"/>
      <c r="H14" s="43"/>
      <c r="I14" s="43"/>
      <c r="J14" s="44"/>
      <c r="K14" s="45"/>
      <c r="L14" s="46"/>
      <c r="M14" s="43" t="n">
        <v>219</v>
      </c>
      <c r="N14" s="43" t="n">
        <v>1585.0422</v>
      </c>
      <c r="O14" s="43" t="n">
        <v>359930.837</v>
      </c>
      <c r="P14" s="47"/>
      <c r="Q14" s="47"/>
      <c r="R14" s="47"/>
      <c r="S14" s="44" t="n">
        <v>219</v>
      </c>
      <c r="T14" s="45" t="n">
        <v>1585.0422</v>
      </c>
      <c r="U14" s="46" t="n">
        <v>359930.837</v>
      </c>
      <c r="V14" s="43"/>
      <c r="W14" s="43"/>
      <c r="X14" s="48"/>
      <c r="Y14" s="49" t="n">
        <v>40</v>
      </c>
      <c r="Z14" s="43" t="n">
        <v>225.8787</v>
      </c>
      <c r="AA14" s="50" t="n">
        <v>31367.229</v>
      </c>
      <c r="AB14" s="51" t="n">
        <v>259</v>
      </c>
      <c r="AC14" s="45" t="n">
        <v>1810.9209</v>
      </c>
      <c r="AD14" s="46" t="n">
        <v>391298.066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4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7" customFormat="true" ht="33" hidden="false" customHeight="true" outlineLevel="0" collapsed="false">
      <c r="A16" s="39"/>
      <c r="B16" s="69" t="s">
        <v>34</v>
      </c>
      <c r="C16" s="41" t="s">
        <v>25</v>
      </c>
      <c r="D16" s="153"/>
      <c r="E16" s="47"/>
      <c r="F16" s="47"/>
      <c r="G16" s="43"/>
      <c r="H16" s="43"/>
      <c r="I16" s="43"/>
      <c r="J16" s="44"/>
      <c r="K16" s="45"/>
      <c r="L16" s="46"/>
      <c r="M16" s="43" t="n">
        <v>187</v>
      </c>
      <c r="N16" s="43" t="n">
        <v>454.6924</v>
      </c>
      <c r="O16" s="43" t="n">
        <v>123924.811</v>
      </c>
      <c r="P16" s="47"/>
      <c r="Q16" s="47"/>
      <c r="R16" s="47"/>
      <c r="S16" s="44" t="n">
        <v>187</v>
      </c>
      <c r="T16" s="45" t="n">
        <v>454.6924</v>
      </c>
      <c r="U16" s="46" t="n">
        <v>123924.811</v>
      </c>
      <c r="V16" s="43"/>
      <c r="W16" s="43"/>
      <c r="X16" s="48"/>
      <c r="Y16" s="49"/>
      <c r="Z16" s="43"/>
      <c r="AA16" s="50"/>
      <c r="AB16" s="51" t="n">
        <v>187</v>
      </c>
      <c r="AC16" s="45" t="n">
        <v>454.6924</v>
      </c>
      <c r="AD16" s="46" t="n">
        <v>123924.811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4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7" customFormat="true" ht="33" hidden="false" customHeight="true" outlineLevel="0" collapsed="false">
      <c r="A18" s="39"/>
      <c r="B18" s="69" t="s">
        <v>35</v>
      </c>
      <c r="C18" s="41" t="s">
        <v>25</v>
      </c>
      <c r="D18" s="153"/>
      <c r="E18" s="47"/>
      <c r="F18" s="47"/>
      <c r="G18" s="43"/>
      <c r="H18" s="43"/>
      <c r="I18" s="43"/>
      <c r="J18" s="44"/>
      <c r="K18" s="45"/>
      <c r="L18" s="46"/>
      <c r="M18" s="43" t="n">
        <v>41</v>
      </c>
      <c r="N18" s="43" t="n">
        <v>68.4474</v>
      </c>
      <c r="O18" s="43" t="n">
        <v>20614.511</v>
      </c>
      <c r="P18" s="47"/>
      <c r="Q18" s="47"/>
      <c r="R18" s="47"/>
      <c r="S18" s="44" t="n">
        <v>41</v>
      </c>
      <c r="T18" s="45" t="n">
        <v>68.4474</v>
      </c>
      <c r="U18" s="46" t="n">
        <v>20614.511</v>
      </c>
      <c r="V18" s="43"/>
      <c r="W18" s="43"/>
      <c r="X18" s="48"/>
      <c r="Y18" s="49"/>
      <c r="Z18" s="43"/>
      <c r="AA18" s="50"/>
      <c r="AB18" s="51" t="n">
        <v>41</v>
      </c>
      <c r="AC18" s="45" t="n">
        <v>68.4474</v>
      </c>
      <c r="AD18" s="46" t="n">
        <v>20614.511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70"/>
      <c r="B19" s="55"/>
      <c r="C19" s="56" t="s">
        <v>26</v>
      </c>
      <c r="D19" s="154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8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3"/>
      <c r="E20" s="47"/>
      <c r="F20" s="47"/>
      <c r="G20" s="43"/>
      <c r="H20" s="43"/>
      <c r="I20" s="43"/>
      <c r="J20" s="44"/>
      <c r="K20" s="45"/>
      <c r="L20" s="46"/>
      <c r="M20" s="43" t="n">
        <v>2</v>
      </c>
      <c r="N20" s="43" t="n">
        <v>124.398</v>
      </c>
      <c r="O20" s="43" t="n">
        <v>11902.676</v>
      </c>
      <c r="P20" s="47"/>
      <c r="Q20" s="47"/>
      <c r="R20" s="47"/>
      <c r="S20" s="44" t="n">
        <v>2</v>
      </c>
      <c r="T20" s="45" t="n">
        <v>124.398</v>
      </c>
      <c r="U20" s="46" t="n">
        <v>11902.676</v>
      </c>
      <c r="V20" s="43" t="n">
        <v>20</v>
      </c>
      <c r="W20" s="43" t="n">
        <v>434.419</v>
      </c>
      <c r="X20" s="48" t="n">
        <v>53909.575</v>
      </c>
      <c r="Y20" s="49" t="n">
        <v>90</v>
      </c>
      <c r="Z20" s="43" t="n">
        <v>2334.453</v>
      </c>
      <c r="AA20" s="50" t="n">
        <v>264190.185</v>
      </c>
      <c r="AB20" s="51" t="n">
        <v>112</v>
      </c>
      <c r="AC20" s="45" t="n">
        <v>2893.27</v>
      </c>
      <c r="AD20" s="46" t="n">
        <v>330002.436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4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 t="n">
        <v>96</v>
      </c>
      <c r="W21" s="58" t="n">
        <v>4084.167</v>
      </c>
      <c r="X21" s="63" t="n">
        <v>575326.649</v>
      </c>
      <c r="Y21" s="64" t="n">
        <v>72</v>
      </c>
      <c r="Z21" s="58" t="n">
        <v>3643.371</v>
      </c>
      <c r="AA21" s="65" t="n">
        <v>508567.672</v>
      </c>
      <c r="AB21" s="29" t="n">
        <v>168</v>
      </c>
      <c r="AC21" s="59" t="n">
        <v>7727.538</v>
      </c>
      <c r="AD21" s="60" t="n">
        <v>1083894.321</v>
      </c>
      <c r="AE21" s="31" t="s">
        <v>26</v>
      </c>
      <c r="AF21" s="66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3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70"/>
      <c r="B23" s="55"/>
      <c r="C23" s="56" t="s">
        <v>26</v>
      </c>
      <c r="D23" s="154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8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3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23</v>
      </c>
      <c r="W24" s="43" t="n">
        <v>140.2456</v>
      </c>
      <c r="X24" s="48" t="n">
        <v>39674.783</v>
      </c>
      <c r="Y24" s="49"/>
      <c r="Z24" s="43"/>
      <c r="AA24" s="50"/>
      <c r="AB24" s="51" t="n">
        <v>23</v>
      </c>
      <c r="AC24" s="45" t="n">
        <v>140.2456</v>
      </c>
      <c r="AD24" s="46" t="n">
        <v>39674.783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4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22</v>
      </c>
      <c r="W25" s="58" t="n">
        <v>97.8708</v>
      </c>
      <c r="X25" s="63" t="n">
        <v>34635.272</v>
      </c>
      <c r="Y25" s="64"/>
      <c r="Z25" s="58"/>
      <c r="AA25" s="65"/>
      <c r="AB25" s="29" t="n">
        <v>22</v>
      </c>
      <c r="AC25" s="59" t="n">
        <v>97.8708</v>
      </c>
      <c r="AD25" s="60" t="n">
        <v>34635.272</v>
      </c>
      <c r="AE25" s="31" t="s">
        <v>26</v>
      </c>
      <c r="AF25" s="66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3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4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3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4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3" t="n">
        <v>24</v>
      </c>
      <c r="E30" s="47" t="n">
        <v>2.2568</v>
      </c>
      <c r="F30" s="47" t="n">
        <v>2568.30551850651</v>
      </c>
      <c r="G30" s="43" t="n">
        <v>31</v>
      </c>
      <c r="H30" s="43" t="n">
        <v>2.8193</v>
      </c>
      <c r="I30" s="43" t="n">
        <v>4248.802</v>
      </c>
      <c r="J30" s="44" t="n">
        <v>55</v>
      </c>
      <c r="K30" s="45" t="n">
        <v>5.0761</v>
      </c>
      <c r="L30" s="46" t="n">
        <v>6817.10751850651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77</v>
      </c>
      <c r="Z30" s="43" t="n">
        <v>16.3298</v>
      </c>
      <c r="AA30" s="50" t="n">
        <v>4384.195</v>
      </c>
      <c r="AB30" s="51" t="n">
        <v>132</v>
      </c>
      <c r="AC30" s="45" t="n">
        <v>21.4059</v>
      </c>
      <c r="AD30" s="46" t="n">
        <v>11201.3025185065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70"/>
      <c r="B31" s="55"/>
      <c r="C31" s="56" t="s">
        <v>26</v>
      </c>
      <c r="D31" s="154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8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3"/>
      <c r="E32" s="47"/>
      <c r="F32" s="47"/>
      <c r="G32" s="43"/>
      <c r="H32" s="43"/>
      <c r="I32" s="43"/>
      <c r="J32" s="44"/>
      <c r="K32" s="45"/>
      <c r="L32" s="46"/>
      <c r="M32" s="43" t="n">
        <v>156</v>
      </c>
      <c r="N32" s="43" t="n">
        <v>1038.9238</v>
      </c>
      <c r="O32" s="43" t="n">
        <v>154572.178</v>
      </c>
      <c r="P32" s="47"/>
      <c r="Q32" s="47"/>
      <c r="R32" s="47"/>
      <c r="S32" s="44" t="n">
        <v>156</v>
      </c>
      <c r="T32" s="45" t="n">
        <v>1038.9238</v>
      </c>
      <c r="U32" s="46" t="n">
        <v>154572.178</v>
      </c>
      <c r="V32" s="43" t="n">
        <v>120</v>
      </c>
      <c r="W32" s="43" t="n">
        <v>570.3955</v>
      </c>
      <c r="X32" s="48" t="n">
        <v>190035.511</v>
      </c>
      <c r="Y32" s="49" t="n">
        <v>282</v>
      </c>
      <c r="Z32" s="43" t="n">
        <v>854.9109</v>
      </c>
      <c r="AA32" s="50" t="n">
        <v>150917.001</v>
      </c>
      <c r="AB32" s="51" t="n">
        <v>558</v>
      </c>
      <c r="AC32" s="45" t="n">
        <v>2464.2302</v>
      </c>
      <c r="AD32" s="46" t="n">
        <v>495524.69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4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3"/>
      <c r="E34" s="47"/>
      <c r="F34" s="47"/>
      <c r="G34" s="43" t="n">
        <v>9</v>
      </c>
      <c r="H34" s="43" t="n">
        <v>0.4229</v>
      </c>
      <c r="I34" s="43" t="n">
        <v>295.066</v>
      </c>
      <c r="J34" s="44" t="n">
        <v>9</v>
      </c>
      <c r="K34" s="45" t="n">
        <v>0.4229</v>
      </c>
      <c r="L34" s="46" t="n">
        <v>295.066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183</v>
      </c>
      <c r="W34" s="43" t="n">
        <v>40.299</v>
      </c>
      <c r="X34" s="48" t="n">
        <v>12250.013</v>
      </c>
      <c r="Y34" s="49"/>
      <c r="Z34" s="43"/>
      <c r="AA34" s="50"/>
      <c r="AB34" s="51" t="n">
        <v>192</v>
      </c>
      <c r="AC34" s="45" t="n">
        <v>40.7219</v>
      </c>
      <c r="AD34" s="46" t="n">
        <v>12545.079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70" t="s">
        <v>29</v>
      </c>
      <c r="B35" s="55"/>
      <c r="C35" s="56" t="s">
        <v>26</v>
      </c>
      <c r="D35" s="154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71" t="s">
        <v>29</v>
      </c>
      <c r="AH35" s="20"/>
    </row>
    <row r="36" s="7" customFormat="true" ht="33" hidden="false" customHeight="true" outlineLevel="0" collapsed="false">
      <c r="A36" s="39" t="s">
        <v>48</v>
      </c>
      <c r="B36" s="69" t="s">
        <v>49</v>
      </c>
      <c r="C36" s="41" t="s">
        <v>25</v>
      </c>
      <c r="D36" s="153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4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3" t="n">
        <v>12</v>
      </c>
      <c r="E38" s="47" t="n">
        <v>1.2347</v>
      </c>
      <c r="F38" s="47" t="n">
        <v>1009.391355528</v>
      </c>
      <c r="G38" s="43"/>
      <c r="H38" s="43"/>
      <c r="I38" s="43"/>
      <c r="J38" s="44" t="n">
        <v>12</v>
      </c>
      <c r="K38" s="45" t="n">
        <v>1.2347</v>
      </c>
      <c r="L38" s="46" t="n">
        <v>1009.391355528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v>12</v>
      </c>
      <c r="AC38" s="45" t="n">
        <v>1.2347</v>
      </c>
      <c r="AD38" s="46" t="n">
        <v>1009.391355528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70" t="s">
        <v>51</v>
      </c>
      <c r="B39" s="55"/>
      <c r="C39" s="56" t="s">
        <v>26</v>
      </c>
      <c r="D39" s="154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71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3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 t="n">
        <v>1</v>
      </c>
      <c r="W40" s="43" t="n">
        <v>4.3123</v>
      </c>
      <c r="X40" s="48" t="n">
        <v>2420.253</v>
      </c>
      <c r="Y40" s="49"/>
      <c r="Z40" s="43"/>
      <c r="AA40" s="50"/>
      <c r="AB40" s="51" t="n">
        <v>1</v>
      </c>
      <c r="AC40" s="45" t="n">
        <v>4.3123</v>
      </c>
      <c r="AD40" s="46" t="n">
        <v>2420.253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4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3" t="n">
        <v>2</v>
      </c>
      <c r="E42" s="47" t="n">
        <v>29.7368</v>
      </c>
      <c r="F42" s="47" t="n">
        <v>20688.5217629058</v>
      </c>
      <c r="G42" s="43" t="n">
        <v>2</v>
      </c>
      <c r="H42" s="43" t="n">
        <v>27.8888</v>
      </c>
      <c r="I42" s="43" t="n">
        <v>19886.059</v>
      </c>
      <c r="J42" s="44" t="n">
        <v>4</v>
      </c>
      <c r="K42" s="45" t="n">
        <v>57.6256</v>
      </c>
      <c r="L42" s="46" t="n">
        <v>40574.5807629058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7</v>
      </c>
      <c r="W42" s="43" t="n">
        <v>617.9208</v>
      </c>
      <c r="X42" s="48" t="n">
        <v>201029.171</v>
      </c>
      <c r="Y42" s="49"/>
      <c r="Z42" s="43"/>
      <c r="AA42" s="50"/>
      <c r="AB42" s="51" t="n">
        <v>21</v>
      </c>
      <c r="AC42" s="45" t="n">
        <v>675.5464</v>
      </c>
      <c r="AD42" s="46" t="n">
        <v>241603.751762906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43</v>
      </c>
      <c r="E43" s="61" t="n">
        <v>397.7988</v>
      </c>
      <c r="F43" s="61" t="n">
        <v>397949.821104131</v>
      </c>
      <c r="G43" s="58" t="n">
        <v>32</v>
      </c>
      <c r="H43" s="58" t="n">
        <v>349.8766</v>
      </c>
      <c r="I43" s="58" t="n">
        <v>342640.468</v>
      </c>
      <c r="J43" s="28" t="n">
        <v>75</v>
      </c>
      <c r="K43" s="59" t="n">
        <v>747.6754</v>
      </c>
      <c r="L43" s="60" t="n">
        <v>740590.289104131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12</v>
      </c>
      <c r="W43" s="58" t="n">
        <v>198.0926</v>
      </c>
      <c r="X43" s="63" t="n">
        <v>93244.331</v>
      </c>
      <c r="Y43" s="64"/>
      <c r="Z43" s="58"/>
      <c r="AA43" s="65"/>
      <c r="AB43" s="29" t="n">
        <v>87</v>
      </c>
      <c r="AC43" s="59" t="n">
        <v>945.768</v>
      </c>
      <c r="AD43" s="60" t="n">
        <v>833834.620104131</v>
      </c>
      <c r="AE43" s="31" t="s">
        <v>26</v>
      </c>
      <c r="AF43" s="66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3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12</v>
      </c>
      <c r="W44" s="43" t="n">
        <v>3.779</v>
      </c>
      <c r="X44" s="48" t="n">
        <v>1945.979</v>
      </c>
      <c r="Y44" s="49"/>
      <c r="Z44" s="43"/>
      <c r="AA44" s="50"/>
      <c r="AB44" s="51" t="n">
        <v>12</v>
      </c>
      <c r="AC44" s="45" t="n">
        <v>3.779</v>
      </c>
      <c r="AD44" s="46" t="n">
        <v>1945.979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4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3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70"/>
      <c r="B47" s="55"/>
      <c r="C47" s="56" t="s">
        <v>26</v>
      </c>
      <c r="D47" s="154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8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3"/>
      <c r="E48" s="47"/>
      <c r="F48" s="47"/>
      <c r="G48" s="43"/>
      <c r="H48" s="43"/>
      <c r="I48" s="43"/>
      <c r="J48" s="44"/>
      <c r="K48" s="45"/>
      <c r="L48" s="46"/>
      <c r="M48" s="43" t="n">
        <v>9</v>
      </c>
      <c r="N48" s="43" t="n">
        <v>4.662</v>
      </c>
      <c r="O48" s="43" t="n">
        <v>1763.801</v>
      </c>
      <c r="P48" s="47"/>
      <c r="Q48" s="47"/>
      <c r="R48" s="47"/>
      <c r="S48" s="44" t="n">
        <v>9</v>
      </c>
      <c r="T48" s="45" t="n">
        <v>4.662</v>
      </c>
      <c r="U48" s="46" t="n">
        <v>1763.801</v>
      </c>
      <c r="V48" s="43" t="n">
        <v>123</v>
      </c>
      <c r="W48" s="43" t="n">
        <v>68.733</v>
      </c>
      <c r="X48" s="48" t="n">
        <v>25233.135</v>
      </c>
      <c r="Y48" s="49" t="n">
        <v>14</v>
      </c>
      <c r="Z48" s="43" t="n">
        <v>10.764</v>
      </c>
      <c r="AA48" s="50" t="n">
        <v>3165.735</v>
      </c>
      <c r="AB48" s="51" t="n">
        <v>146</v>
      </c>
      <c r="AC48" s="45" t="n">
        <v>84.159</v>
      </c>
      <c r="AD48" s="46" t="n">
        <v>30162.671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4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7" customFormat="true" ht="33" hidden="false" customHeight="true" outlineLevel="0" collapsed="false">
      <c r="A50" s="39"/>
      <c r="B50" s="69" t="s">
        <v>60</v>
      </c>
      <c r="C50" s="41" t="s">
        <v>25</v>
      </c>
      <c r="D50" s="153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4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7" customFormat="true" ht="33" hidden="false" customHeight="true" outlineLevel="0" collapsed="false">
      <c r="A52" s="39"/>
      <c r="B52" s="69" t="s">
        <v>61</v>
      </c>
      <c r="C52" s="41" t="s">
        <v>25</v>
      </c>
      <c r="D52" s="153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4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 t="n">
        <v>66</v>
      </c>
      <c r="W53" s="58" t="n">
        <v>241.6795</v>
      </c>
      <c r="X53" s="63" t="n">
        <v>143122.171</v>
      </c>
      <c r="Y53" s="64"/>
      <c r="Z53" s="58"/>
      <c r="AA53" s="65"/>
      <c r="AB53" s="29" t="n">
        <v>66</v>
      </c>
      <c r="AC53" s="59" t="n">
        <v>241.6795</v>
      </c>
      <c r="AD53" s="60" t="n">
        <v>143122.171</v>
      </c>
      <c r="AE53" s="31" t="s">
        <v>26</v>
      </c>
      <c r="AF53" s="66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3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70"/>
      <c r="B55" s="55"/>
      <c r="C55" s="56" t="s">
        <v>26</v>
      </c>
      <c r="D55" s="154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8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3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-1</v>
      </c>
      <c r="W56" s="43" t="n">
        <v>-0.3566</v>
      </c>
      <c r="X56" s="48" t="n">
        <v>-309.45</v>
      </c>
      <c r="Y56" s="49"/>
      <c r="Z56" s="43"/>
      <c r="AA56" s="50"/>
      <c r="AB56" s="51" t="n">
        <v>-1</v>
      </c>
      <c r="AC56" s="45" t="n">
        <v>-0.3566</v>
      </c>
      <c r="AD56" s="46" t="n">
        <v>-309.45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70"/>
      <c r="B57" s="74"/>
      <c r="C57" s="56" t="s">
        <v>26</v>
      </c>
      <c r="D57" s="154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/>
      <c r="W57" s="58"/>
      <c r="X57" s="63"/>
      <c r="Y57" s="64"/>
      <c r="Z57" s="58"/>
      <c r="AA57" s="65"/>
      <c r="AB57" s="29"/>
      <c r="AC57" s="59"/>
      <c r="AD57" s="60"/>
      <c r="AE57" s="31" t="s">
        <v>26</v>
      </c>
      <c r="AF57" s="66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56"/>
      <c r="E58" s="81"/>
      <c r="F58" s="81"/>
      <c r="G58" s="78"/>
      <c r="H58" s="78"/>
      <c r="I58" s="78"/>
      <c r="J58" s="13"/>
      <c r="K58" s="79"/>
      <c r="L58" s="80"/>
      <c r="M58" s="78" t="n">
        <v>12</v>
      </c>
      <c r="N58" s="78" t="n">
        <v>22.4528</v>
      </c>
      <c r="O58" s="78" t="n">
        <v>6014.507</v>
      </c>
      <c r="P58" s="81"/>
      <c r="Q58" s="81"/>
      <c r="R58" s="81"/>
      <c r="S58" s="82" t="n">
        <v>12</v>
      </c>
      <c r="T58" s="83" t="n">
        <v>22.4528</v>
      </c>
      <c r="U58" s="84" t="n">
        <v>6014.507</v>
      </c>
      <c r="V58" s="78" t="n">
        <v>2637</v>
      </c>
      <c r="W58" s="78" t="n">
        <v>162.1331</v>
      </c>
      <c r="X58" s="85" t="n">
        <v>48579.164</v>
      </c>
      <c r="Y58" s="86" t="n">
        <v>364</v>
      </c>
      <c r="Z58" s="78" t="n">
        <v>26.0849</v>
      </c>
      <c r="AA58" s="87" t="n">
        <v>10978.923</v>
      </c>
      <c r="AB58" s="14" t="n">
        <v>3013</v>
      </c>
      <c r="AC58" s="79" t="n">
        <v>210.6708</v>
      </c>
      <c r="AD58" s="88" t="n">
        <v>65572.594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3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92"/>
      <c r="S59" s="44"/>
      <c r="T59" s="45"/>
      <c r="U59" s="46"/>
      <c r="V59" s="49"/>
      <c r="W59" s="43"/>
      <c r="X59" s="93"/>
      <c r="Y59" s="49"/>
      <c r="Z59" s="43"/>
      <c r="AA59" s="50"/>
      <c r="AB59" s="51"/>
      <c r="AC59" s="45"/>
      <c r="AD59" s="94"/>
      <c r="AE59" s="95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70"/>
      <c r="B60" s="74"/>
      <c r="C60" s="56" t="s">
        <v>26</v>
      </c>
      <c r="D60" s="154"/>
      <c r="E60" s="61"/>
      <c r="F60" s="61"/>
      <c r="G60" s="58"/>
      <c r="H60" s="58"/>
      <c r="I60" s="58"/>
      <c r="J60" s="28"/>
      <c r="K60" s="59"/>
      <c r="L60" s="60"/>
      <c r="M60" s="58" t="n">
        <v>11</v>
      </c>
      <c r="N60" s="58" t="n">
        <v>97.5506</v>
      </c>
      <c r="O60" s="58" t="n">
        <v>28018.789</v>
      </c>
      <c r="P60" s="61"/>
      <c r="Q60" s="61"/>
      <c r="R60" s="62"/>
      <c r="S60" s="28" t="n">
        <v>11</v>
      </c>
      <c r="T60" s="59" t="n">
        <v>97.5506</v>
      </c>
      <c r="U60" s="60" t="n">
        <v>28018.789</v>
      </c>
      <c r="V60" s="58" t="n">
        <v>64</v>
      </c>
      <c r="W60" s="58" t="n">
        <v>3.8514</v>
      </c>
      <c r="X60" s="63" t="n">
        <v>1882.317</v>
      </c>
      <c r="Y60" s="64"/>
      <c r="Z60" s="58"/>
      <c r="AA60" s="65"/>
      <c r="AB60" s="29" t="n">
        <v>75</v>
      </c>
      <c r="AC60" s="59" t="n">
        <v>101.402</v>
      </c>
      <c r="AD60" s="96" t="n">
        <v>29901.106</v>
      </c>
      <c r="AE60" s="31" t="s">
        <v>26</v>
      </c>
      <c r="AF60" s="66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56" t="n">
        <v>38</v>
      </c>
      <c r="E61" s="81" t="n">
        <v>33.2283</v>
      </c>
      <c r="F61" s="81" t="n">
        <v>24266.2186369403</v>
      </c>
      <c r="G61" s="78" t="n">
        <v>42</v>
      </c>
      <c r="H61" s="78" t="n">
        <v>31.131</v>
      </c>
      <c r="I61" s="78" t="n">
        <v>24429.927</v>
      </c>
      <c r="J61" s="13" t="n">
        <v>80</v>
      </c>
      <c r="K61" s="79" t="n">
        <v>64.3593</v>
      </c>
      <c r="L61" s="80" t="n">
        <v>48696.1456369403</v>
      </c>
      <c r="M61" s="78" t="n">
        <v>644</v>
      </c>
      <c r="N61" s="78" t="n">
        <v>4059.3756</v>
      </c>
      <c r="O61" s="78" t="n">
        <v>785953.72</v>
      </c>
      <c r="P61" s="81" t="n">
        <v>0</v>
      </c>
      <c r="Q61" s="81" t="n">
        <v>0</v>
      </c>
      <c r="R61" s="81" t="n">
        <v>0</v>
      </c>
      <c r="S61" s="82" t="n">
        <v>644</v>
      </c>
      <c r="T61" s="83" t="n">
        <v>4059.3756</v>
      </c>
      <c r="U61" s="84" t="n">
        <v>785953.72</v>
      </c>
      <c r="V61" s="78" t="n">
        <v>3138</v>
      </c>
      <c r="W61" s="78" t="n">
        <v>2136.1197</v>
      </c>
      <c r="X61" s="85" t="n">
        <v>591795.071</v>
      </c>
      <c r="Y61" s="86" t="n">
        <v>867</v>
      </c>
      <c r="Z61" s="78" t="n">
        <v>3468.4213</v>
      </c>
      <c r="AA61" s="87" t="n">
        <v>465003.268</v>
      </c>
      <c r="AB61" s="14" t="n">
        <v>4729</v>
      </c>
      <c r="AC61" s="79" t="n">
        <v>9728.2759</v>
      </c>
      <c r="AD61" s="88" t="n">
        <v>1891448.20463694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3"/>
      <c r="E62" s="47"/>
      <c r="F62" s="47"/>
      <c r="G62" s="43"/>
      <c r="H62" s="43"/>
      <c r="I62" s="50"/>
      <c r="J62" s="44"/>
      <c r="K62" s="45"/>
      <c r="L62" s="46"/>
      <c r="M62" s="49" t="n">
        <v>0</v>
      </c>
      <c r="N62" s="43" t="n">
        <v>0</v>
      </c>
      <c r="O62" s="43" t="n">
        <v>0</v>
      </c>
      <c r="P62" s="47" t="n">
        <v>0</v>
      </c>
      <c r="Q62" s="47" t="n">
        <v>0</v>
      </c>
      <c r="R62" s="92" t="n">
        <v>0</v>
      </c>
      <c r="S62" s="44"/>
      <c r="T62" s="45"/>
      <c r="U62" s="46"/>
      <c r="V62" s="49"/>
      <c r="W62" s="43"/>
      <c r="X62" s="93"/>
      <c r="Y62" s="49"/>
      <c r="Z62" s="43"/>
      <c r="AA62" s="50"/>
      <c r="AB62" s="51"/>
      <c r="AC62" s="45"/>
      <c r="AD62" s="94"/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70"/>
      <c r="B63" s="74"/>
      <c r="C63" s="56" t="s">
        <v>26</v>
      </c>
      <c r="D63" s="154" t="n">
        <v>46</v>
      </c>
      <c r="E63" s="61" t="n">
        <v>418.8676</v>
      </c>
      <c r="F63" s="61" t="n">
        <v>400453.603065892</v>
      </c>
      <c r="G63" s="58" t="n">
        <v>32</v>
      </c>
      <c r="H63" s="58" t="n">
        <v>349.8766</v>
      </c>
      <c r="I63" s="58" t="n">
        <v>342640.468</v>
      </c>
      <c r="J63" s="28" t="n">
        <v>78</v>
      </c>
      <c r="K63" s="59" t="n">
        <v>768.7442</v>
      </c>
      <c r="L63" s="60" t="n">
        <v>743094.071065892</v>
      </c>
      <c r="M63" s="58" t="n">
        <v>80</v>
      </c>
      <c r="N63" s="58" t="n">
        <v>4297.5896</v>
      </c>
      <c r="O63" s="58" t="n">
        <v>739093.551</v>
      </c>
      <c r="P63" s="61" t="n">
        <v>0</v>
      </c>
      <c r="Q63" s="61" t="n">
        <v>0</v>
      </c>
      <c r="R63" s="62" t="n">
        <v>0</v>
      </c>
      <c r="S63" s="28" t="n">
        <v>80</v>
      </c>
      <c r="T63" s="59" t="n">
        <v>4297.5896</v>
      </c>
      <c r="U63" s="60" t="n">
        <v>739093.551</v>
      </c>
      <c r="V63" s="58" t="n">
        <v>271</v>
      </c>
      <c r="W63" s="58" t="n">
        <v>5125.7403</v>
      </c>
      <c r="X63" s="63" t="n">
        <v>946320.373</v>
      </c>
      <c r="Y63" s="64" t="n">
        <v>72</v>
      </c>
      <c r="Z63" s="58" t="n">
        <v>3643.371</v>
      </c>
      <c r="AA63" s="65" t="n">
        <v>508567.672</v>
      </c>
      <c r="AB63" s="29" t="n">
        <v>501</v>
      </c>
      <c r="AC63" s="59" t="n">
        <v>13835.4451</v>
      </c>
      <c r="AD63" s="97" t="n">
        <v>2937075.66706589</v>
      </c>
      <c r="AE63" s="31" t="s">
        <v>26</v>
      </c>
      <c r="AF63" s="66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3"/>
      <c r="E64" s="47"/>
      <c r="F64" s="47"/>
      <c r="G64" s="43" t="n">
        <v>247</v>
      </c>
      <c r="H64" s="43" t="n">
        <v>608.1687</v>
      </c>
      <c r="I64" s="43" t="n">
        <v>189308.16</v>
      </c>
      <c r="J64" s="44" t="n">
        <v>247</v>
      </c>
      <c r="K64" s="45" t="n">
        <v>608.1687</v>
      </c>
      <c r="L64" s="46" t="n">
        <v>189308.16</v>
      </c>
      <c r="M64" s="43" t="n">
        <v>2774</v>
      </c>
      <c r="N64" s="43" t="n">
        <v>592.2626</v>
      </c>
      <c r="O64" s="43" t="n">
        <v>213953.429</v>
      </c>
      <c r="P64" s="47"/>
      <c r="Q64" s="47"/>
      <c r="R64" s="47"/>
      <c r="S64" s="44" t="n">
        <v>2774</v>
      </c>
      <c r="T64" s="45" t="n">
        <v>592.2626</v>
      </c>
      <c r="U64" s="46" t="n">
        <v>213953.429</v>
      </c>
      <c r="V64" s="43" t="n">
        <v>522</v>
      </c>
      <c r="W64" s="43" t="n">
        <v>50.9633</v>
      </c>
      <c r="X64" s="48" t="n">
        <v>31865.344</v>
      </c>
      <c r="Y64" s="49" t="n">
        <v>107</v>
      </c>
      <c r="Z64" s="43" t="n">
        <v>1193.609</v>
      </c>
      <c r="AA64" s="50" t="n">
        <v>109732.859</v>
      </c>
      <c r="AB64" s="51" t="n">
        <v>3650</v>
      </c>
      <c r="AC64" s="45" t="n">
        <v>2445.0036</v>
      </c>
      <c r="AD64" s="94" t="n">
        <v>544859.792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4" t="n">
        <v>283</v>
      </c>
      <c r="E65" s="61" t="n">
        <v>27.3655</v>
      </c>
      <c r="F65" s="61" t="n">
        <v>26755.336297168</v>
      </c>
      <c r="G65" s="58" t="n">
        <v>43</v>
      </c>
      <c r="H65" s="58" t="n">
        <v>2.2132</v>
      </c>
      <c r="I65" s="58" t="n">
        <v>3326.098</v>
      </c>
      <c r="J65" s="28" t="n">
        <v>326</v>
      </c>
      <c r="K65" s="59" t="n">
        <v>29.5787</v>
      </c>
      <c r="L65" s="60" t="n">
        <v>30081.434297168</v>
      </c>
      <c r="M65" s="58" t="n">
        <v>67</v>
      </c>
      <c r="N65" s="58" t="n">
        <v>305.7094</v>
      </c>
      <c r="O65" s="58" t="n">
        <v>62367.368</v>
      </c>
      <c r="P65" s="61"/>
      <c r="Q65" s="61"/>
      <c r="R65" s="62"/>
      <c r="S65" s="28" t="n">
        <v>67</v>
      </c>
      <c r="T65" s="59" t="n">
        <v>305.7094</v>
      </c>
      <c r="U65" s="60" t="n">
        <v>62367.368</v>
      </c>
      <c r="V65" s="58" t="n">
        <v>52</v>
      </c>
      <c r="W65" s="58" t="n">
        <v>5.524</v>
      </c>
      <c r="X65" s="63" t="n">
        <v>1667.437</v>
      </c>
      <c r="Y65" s="64"/>
      <c r="Z65" s="58"/>
      <c r="AA65" s="65"/>
      <c r="AB65" s="29" t="n">
        <v>445</v>
      </c>
      <c r="AC65" s="59" t="n">
        <v>340.8121</v>
      </c>
      <c r="AD65" s="97" t="n">
        <v>94116.239297168</v>
      </c>
      <c r="AE65" s="31" t="s">
        <v>26</v>
      </c>
      <c r="AF65" s="66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3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94"/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70" t="s">
        <v>51</v>
      </c>
      <c r="B67" s="55"/>
      <c r="C67" s="56" t="s">
        <v>26</v>
      </c>
      <c r="D67" s="154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97"/>
      <c r="AE67" s="31" t="s">
        <v>26</v>
      </c>
      <c r="AF67" s="66"/>
      <c r="AG67" s="71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3" t="n">
        <v>38</v>
      </c>
      <c r="E68" s="47" t="n">
        <v>33.2283</v>
      </c>
      <c r="F68" s="47" t="n">
        <v>24266.2186369403</v>
      </c>
      <c r="G68" s="43" t="n">
        <v>289</v>
      </c>
      <c r="H68" s="43" t="n">
        <v>639.2997</v>
      </c>
      <c r="I68" s="43" t="n">
        <v>213738.087</v>
      </c>
      <c r="J68" s="44" t="n">
        <v>327</v>
      </c>
      <c r="K68" s="45" t="n">
        <v>672.528</v>
      </c>
      <c r="L68" s="46" t="n">
        <v>238004.30563694</v>
      </c>
      <c r="M68" s="43" t="n">
        <v>3418</v>
      </c>
      <c r="N68" s="43" t="n">
        <v>4651.6382</v>
      </c>
      <c r="O68" s="43" t="n">
        <v>999907.149</v>
      </c>
      <c r="P68" s="47" t="n">
        <v>0</v>
      </c>
      <c r="Q68" s="47" t="n">
        <v>0</v>
      </c>
      <c r="R68" s="47" t="n">
        <v>0</v>
      </c>
      <c r="S68" s="44" t="n">
        <v>3418</v>
      </c>
      <c r="T68" s="45" t="n">
        <v>4651.6382</v>
      </c>
      <c r="U68" s="46" t="n">
        <v>999907.149</v>
      </c>
      <c r="V68" s="43" t="n">
        <v>3660</v>
      </c>
      <c r="W68" s="43" t="n">
        <v>2187.083</v>
      </c>
      <c r="X68" s="98" t="n">
        <v>623660.415</v>
      </c>
      <c r="Y68" s="49" t="n">
        <v>974</v>
      </c>
      <c r="Z68" s="43" t="n">
        <v>4662.0303</v>
      </c>
      <c r="AA68" s="50" t="n">
        <v>574736.127</v>
      </c>
      <c r="AB68" s="51" t="n">
        <v>8379</v>
      </c>
      <c r="AC68" s="45" t="n">
        <v>12173.2795</v>
      </c>
      <c r="AD68" s="94" t="n">
        <v>2436307.99663694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70"/>
      <c r="B69" s="74"/>
      <c r="C69" s="56" t="s">
        <v>26</v>
      </c>
      <c r="D69" s="154" t="n">
        <v>329</v>
      </c>
      <c r="E69" s="61" t="n">
        <v>446.2331</v>
      </c>
      <c r="F69" s="61" t="n">
        <v>427208.93936306</v>
      </c>
      <c r="G69" s="58" t="n">
        <v>75</v>
      </c>
      <c r="H69" s="58" t="n">
        <v>352.0898</v>
      </c>
      <c r="I69" s="58" t="n">
        <v>345966.566</v>
      </c>
      <c r="J69" s="28" t="n">
        <v>404</v>
      </c>
      <c r="K69" s="59" t="n">
        <v>798.3229</v>
      </c>
      <c r="L69" s="60" t="n">
        <v>773175.50536306</v>
      </c>
      <c r="M69" s="58" t="n">
        <v>147</v>
      </c>
      <c r="N69" s="58" t="n">
        <v>4603.299</v>
      </c>
      <c r="O69" s="58" t="n">
        <v>801460.919</v>
      </c>
      <c r="P69" s="61" t="n">
        <v>0</v>
      </c>
      <c r="Q69" s="61" t="n">
        <v>0</v>
      </c>
      <c r="R69" s="62" t="n">
        <v>0</v>
      </c>
      <c r="S69" s="28" t="n">
        <v>147</v>
      </c>
      <c r="T69" s="59" t="n">
        <v>4603.299</v>
      </c>
      <c r="U69" s="60" t="n">
        <v>801460.919</v>
      </c>
      <c r="V69" s="58" t="n">
        <v>323</v>
      </c>
      <c r="W69" s="58" t="n">
        <v>5131.2643</v>
      </c>
      <c r="X69" s="99" t="n">
        <v>947987.81</v>
      </c>
      <c r="Y69" s="64" t="n">
        <v>72</v>
      </c>
      <c r="Z69" s="58" t="n">
        <v>3643.371</v>
      </c>
      <c r="AA69" s="65" t="n">
        <v>508567.672</v>
      </c>
      <c r="AB69" s="29" t="n">
        <v>946</v>
      </c>
      <c r="AC69" s="59" t="n">
        <v>14176.2572</v>
      </c>
      <c r="AD69" s="96" t="n">
        <v>3031191.90636306</v>
      </c>
      <c r="AE69" s="31" t="s">
        <v>26</v>
      </c>
      <c r="AF69" s="66"/>
      <c r="AG69" s="75"/>
      <c r="AH69" s="20"/>
    </row>
    <row r="70" s="7" customFormat="true" ht="33" hidden="false" customHeight="true" outlineLevel="0" collapsed="false">
      <c r="A70" s="100"/>
      <c r="B70" s="101" t="s">
        <v>72</v>
      </c>
      <c r="C70" s="102"/>
      <c r="D70" s="156"/>
      <c r="E70" s="81"/>
      <c r="F70" s="81"/>
      <c r="G70" s="78"/>
      <c r="H70" s="78"/>
      <c r="I70" s="78"/>
      <c r="J70" s="13"/>
      <c r="K70" s="79"/>
      <c r="L70" s="80"/>
      <c r="M70" s="78"/>
      <c r="N70" s="78"/>
      <c r="O70" s="78"/>
      <c r="P70" s="81"/>
      <c r="Q70" s="81"/>
      <c r="R70" s="81"/>
      <c r="S70" s="13"/>
      <c r="T70" s="79"/>
      <c r="U70" s="80"/>
      <c r="V70" s="78"/>
      <c r="W70" s="78"/>
      <c r="X70" s="85"/>
      <c r="Y70" s="86"/>
      <c r="Z70" s="78"/>
      <c r="AA70" s="87"/>
      <c r="AB70" s="8"/>
      <c r="AC70" s="103"/>
      <c r="AD70" s="104"/>
      <c r="AE70" s="11"/>
      <c r="AF70" s="101" t="s">
        <v>72</v>
      </c>
      <c r="AG70" s="105"/>
      <c r="AH70" s="20"/>
    </row>
    <row r="71" s="7" customFormat="true" ht="33" hidden="false" customHeight="true" outlineLevel="0" collapsed="false">
      <c r="A71" s="106"/>
      <c r="B71" s="107" t="s">
        <v>73</v>
      </c>
      <c r="C71" s="108"/>
      <c r="D71" s="157" t="n">
        <v>367</v>
      </c>
      <c r="E71" s="119" t="n">
        <v>479.4614</v>
      </c>
      <c r="F71" s="119" t="n">
        <v>451475.158</v>
      </c>
      <c r="G71" s="110" t="n">
        <v>364</v>
      </c>
      <c r="H71" s="111" t="n">
        <v>991.3895</v>
      </c>
      <c r="I71" s="112" t="n">
        <v>559704.653</v>
      </c>
      <c r="J71" s="113" t="n">
        <v>731</v>
      </c>
      <c r="K71" s="114" t="n">
        <v>1470.8509</v>
      </c>
      <c r="L71" s="115" t="n">
        <v>1011179.811</v>
      </c>
      <c r="M71" s="124" t="n">
        <v>3565</v>
      </c>
      <c r="N71" s="111" t="n">
        <v>9254.9372</v>
      </c>
      <c r="O71" s="118" t="n">
        <v>1801368.068</v>
      </c>
      <c r="P71" s="117" t="n">
        <v>0</v>
      </c>
      <c r="Q71" s="119" t="n">
        <v>0</v>
      </c>
      <c r="R71" s="120" t="n">
        <v>0</v>
      </c>
      <c r="S71" s="121" t="n">
        <v>3565</v>
      </c>
      <c r="T71" s="119" t="n">
        <v>9254.9372</v>
      </c>
      <c r="U71" s="122" t="n">
        <v>1801368.068</v>
      </c>
      <c r="V71" s="111" t="n">
        <v>3983</v>
      </c>
      <c r="W71" s="110" t="n">
        <v>7318.3473</v>
      </c>
      <c r="X71" s="123" t="n">
        <v>1571648.225</v>
      </c>
      <c r="Y71" s="124" t="n">
        <v>1046</v>
      </c>
      <c r="Z71" s="111" t="n">
        <v>8305.4013</v>
      </c>
      <c r="AA71" s="125" t="n">
        <v>1083303.799</v>
      </c>
      <c r="AB71" s="114" t="n">
        <v>9325</v>
      </c>
      <c r="AC71" s="126" t="n">
        <v>26349.5367</v>
      </c>
      <c r="AD71" s="127" t="n">
        <v>5467499.903</v>
      </c>
      <c r="AE71" s="128"/>
      <c r="AF71" s="107" t="s">
        <v>73</v>
      </c>
      <c r="AG71" s="129"/>
      <c r="AH71" s="20"/>
    </row>
    <row r="72" customFormat="false" ht="33" hidden="false" customHeight="true" outlineLevel="0" collapsed="false">
      <c r="A72" s="130"/>
      <c r="B72" s="131" t="s">
        <v>74</v>
      </c>
      <c r="C72" s="132"/>
      <c r="D72" s="133" t="n">
        <v>378</v>
      </c>
      <c r="E72" s="134" t="n">
        <v>666.67153</v>
      </c>
      <c r="F72" s="134" t="n">
        <v>534128.662</v>
      </c>
      <c r="G72" s="134" t="n">
        <v>307</v>
      </c>
      <c r="H72" s="134" t="n">
        <v>1933.90345</v>
      </c>
      <c r="I72" s="135" t="n">
        <v>1061219.98</v>
      </c>
      <c r="J72" s="133" t="n">
        <v>685</v>
      </c>
      <c r="K72" s="134" t="n">
        <v>2600.57498</v>
      </c>
      <c r="L72" s="136" t="n">
        <v>1595348.642</v>
      </c>
      <c r="M72" s="137" t="n">
        <v>2623</v>
      </c>
      <c r="N72" s="134" t="n">
        <v>4762.4746</v>
      </c>
      <c r="O72" s="134" t="n">
        <v>752278.557</v>
      </c>
      <c r="P72" s="134" t="n">
        <v>0</v>
      </c>
      <c r="Q72" s="134" t="n">
        <v>0</v>
      </c>
      <c r="R72" s="135" t="n">
        <v>0</v>
      </c>
      <c r="S72" s="133" t="n">
        <v>2623</v>
      </c>
      <c r="T72" s="134" t="n">
        <v>4762.4746</v>
      </c>
      <c r="U72" s="136" t="n">
        <v>752278.557</v>
      </c>
      <c r="V72" s="137" t="n">
        <v>2714</v>
      </c>
      <c r="W72" s="134" t="n">
        <v>9585.2434</v>
      </c>
      <c r="X72" s="135" t="n">
        <v>1626854.913</v>
      </c>
      <c r="Y72" s="133" t="n">
        <v>936</v>
      </c>
      <c r="Z72" s="134" t="n">
        <v>10021.5726</v>
      </c>
      <c r="AA72" s="136" t="n">
        <v>568430.535</v>
      </c>
      <c r="AB72" s="137" t="n">
        <v>6958</v>
      </c>
      <c r="AC72" s="134" t="n">
        <v>26969.86558</v>
      </c>
      <c r="AD72" s="136" t="n">
        <v>4542912.647</v>
      </c>
      <c r="AE72" s="138"/>
      <c r="AF72" s="131" t="s">
        <v>74</v>
      </c>
      <c r="AG72" s="139"/>
    </row>
    <row r="73" customFormat="false" ht="26.25" hidden="false" customHeight="false" outlineLevel="0" collapsed="false">
      <c r="A73" s="140"/>
      <c r="B73" s="131"/>
      <c r="C73" s="141"/>
      <c r="D73" s="142" t="n">
        <v>0.970899470899471</v>
      </c>
      <c r="E73" s="143" t="n">
        <v>0.719186853531904</v>
      </c>
      <c r="F73" s="142" t="n">
        <v>0.845255441468895</v>
      </c>
      <c r="G73" s="143" t="n">
        <v>1.185667752443</v>
      </c>
      <c r="H73" s="142" t="n">
        <v>0.512636502096317</v>
      </c>
      <c r="I73" s="144" t="n">
        <v>0.527416241258481</v>
      </c>
      <c r="J73" s="145" t="n">
        <v>1.06715328467153</v>
      </c>
      <c r="K73" s="142" t="n">
        <v>0.565586807268291</v>
      </c>
      <c r="L73" s="146" t="n">
        <v>0.63382998824153</v>
      </c>
      <c r="M73" s="145" t="n">
        <v>1.35913076629813</v>
      </c>
      <c r="N73" s="142" t="n">
        <v>1.94330426455188</v>
      </c>
      <c r="O73" s="143" t="n">
        <v>2.39454926800472</v>
      </c>
      <c r="P73" s="142" t="e">
        <f aca="false"/>
        <v>#DIV/0!</v>
      </c>
      <c r="Q73" s="143" t="e">
        <f aca="false"/>
        <v>#DIV/0!</v>
      </c>
      <c r="R73" s="147" t="e">
        <f aca="false"/>
        <v>#DIV/0!</v>
      </c>
      <c r="S73" s="148" t="n">
        <v>1.35913076629813</v>
      </c>
      <c r="T73" s="143" t="n">
        <v>1.94330426455188</v>
      </c>
      <c r="U73" s="147" t="n">
        <v>2.39454926800472</v>
      </c>
      <c r="V73" s="142" t="n">
        <v>1.46757553426677</v>
      </c>
      <c r="W73" s="143" t="n">
        <v>0.763501456833115</v>
      </c>
      <c r="X73" s="142" t="n">
        <v>0.966065389384849</v>
      </c>
      <c r="Y73" s="145" t="n">
        <v>1.11752136752137</v>
      </c>
      <c r="Z73" s="142" t="n">
        <v>0.828752295822315</v>
      </c>
      <c r="AA73" s="146" t="n">
        <v>1.90578044685794</v>
      </c>
      <c r="AB73" s="142" t="n">
        <v>1.34018396090831</v>
      </c>
      <c r="AC73" s="143" t="n">
        <v>0.976999185325565</v>
      </c>
      <c r="AD73" s="149" t="n">
        <v>1.2035230099814</v>
      </c>
      <c r="AE73" s="150"/>
      <c r="AF73" s="131"/>
      <c r="AG73" s="151"/>
    </row>
    <row r="74" customFormat="false" ht="25.5" hidden="false" customHeight="false" outlineLevel="0" collapsed="false">
      <c r="AB74" s="152" t="s">
        <v>75</v>
      </c>
      <c r="AC74" s="152"/>
      <c r="AD74" s="152"/>
      <c r="AE74" s="152"/>
      <c r="AF74" s="152"/>
      <c r="AG74" s="152"/>
    </row>
    <row r="75" customFormat="false" ht="25.5" hidden="false" customHeight="false" outlineLevel="0" collapsed="false">
      <c r="Z75" s="5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25" zoomScalePageLayoutView="40" workbookViewId="0">
      <pane xSplit="3" ySplit="5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I56" activeCellId="0" sqref="I5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7.36"/>
    <col collapsed="false" customWidth="true" hidden="false" outlineLevel="0" max="6" min="6" style="1" width="22.37"/>
    <col collapsed="false" customWidth="true" hidden="false" outlineLevel="0" max="8" min="7" style="1" width="17.36"/>
    <col collapsed="false" customWidth="true" hidden="false" outlineLevel="0" max="9" min="9" style="1" width="22.37"/>
    <col collapsed="false" customWidth="true" hidden="false" outlineLevel="0" max="11" min="10" style="1" width="17.36"/>
    <col collapsed="false" customWidth="true" hidden="false" outlineLevel="0" max="12" min="12" style="1" width="24.5"/>
    <col collapsed="false" customWidth="true" hidden="true" outlineLevel="0" max="14" min="13" style="1" width="17.36"/>
    <col collapsed="false" customWidth="true" hidden="true" outlineLevel="0" max="15" min="15" style="1" width="24.5"/>
    <col collapsed="false" customWidth="true" hidden="true" outlineLevel="0" max="17" min="16" style="1" width="17.62"/>
    <col collapsed="false" customWidth="true" hidden="true" outlineLevel="0" max="18" min="18" style="1" width="22.37"/>
    <col collapsed="false" customWidth="true" hidden="false" outlineLevel="0" max="20" min="19" style="1" width="17.36"/>
    <col collapsed="false" customWidth="true" hidden="false" outlineLevel="0" max="21" min="21" style="1" width="24.5"/>
    <col collapsed="false" customWidth="true" hidden="false" outlineLevel="0" max="23" min="22" style="1" width="17.36"/>
    <col collapsed="false" customWidth="true" hidden="false" outlineLevel="0" max="24" min="24" style="2" width="20.74"/>
    <col collapsed="false" customWidth="true" hidden="false" outlineLevel="0" max="26" min="25" style="1" width="17.36"/>
    <col collapsed="false" customWidth="true" hidden="false" outlineLevel="0" max="27" min="27" style="1" width="22.37"/>
    <col collapsed="false" customWidth="true" hidden="false" outlineLevel="0" max="28" min="28" style="1" width="15.75"/>
    <col collapsed="false" customWidth="true" hidden="false" outlineLevel="0" max="29" min="29" style="1" width="18.24"/>
    <col collapsed="false" customWidth="true" hidden="false" outlineLevel="0" max="30" min="30" style="1" width="24.5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42"/>
      <c r="E6" s="43"/>
      <c r="F6" s="43"/>
      <c r="G6" s="47"/>
      <c r="H6" s="47"/>
      <c r="I6" s="47"/>
      <c r="J6" s="44"/>
      <c r="K6" s="45"/>
      <c r="L6" s="46"/>
      <c r="M6" s="43"/>
      <c r="N6" s="43"/>
      <c r="O6" s="43"/>
      <c r="P6" s="43"/>
      <c r="Q6" s="47"/>
      <c r="R6" s="47"/>
      <c r="S6" s="44"/>
      <c r="T6" s="45"/>
      <c r="U6" s="46"/>
      <c r="V6" s="43"/>
      <c r="W6" s="43"/>
      <c r="X6" s="48"/>
      <c r="Y6" s="49"/>
      <c r="Z6" s="43"/>
      <c r="AA6" s="50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57"/>
      <c r="E7" s="58"/>
      <c r="F7" s="58"/>
      <c r="G7" s="61"/>
      <c r="H7" s="61"/>
      <c r="I7" s="61"/>
      <c r="J7" s="28"/>
      <c r="K7" s="59"/>
      <c r="L7" s="60"/>
      <c r="M7" s="58"/>
      <c r="N7" s="58"/>
      <c r="O7" s="58"/>
      <c r="P7" s="58"/>
      <c r="Q7" s="61"/>
      <c r="R7" s="62"/>
      <c r="S7" s="28"/>
      <c r="T7" s="59"/>
      <c r="U7" s="60"/>
      <c r="V7" s="58"/>
      <c r="W7" s="58"/>
      <c r="X7" s="63"/>
      <c r="Y7" s="64"/>
      <c r="Z7" s="58"/>
      <c r="AA7" s="65"/>
      <c r="AB7" s="29"/>
      <c r="AC7" s="59"/>
      <c r="AD7" s="60"/>
      <c r="AE7" s="31" t="s">
        <v>26</v>
      </c>
      <c r="AF7" s="66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42"/>
      <c r="E8" s="43"/>
      <c r="F8" s="43"/>
      <c r="G8" s="47"/>
      <c r="H8" s="47"/>
      <c r="I8" s="47"/>
      <c r="J8" s="44"/>
      <c r="K8" s="45"/>
      <c r="L8" s="46"/>
      <c r="M8" s="43" t="n">
        <v>7</v>
      </c>
      <c r="N8" s="43" t="n">
        <v>415.827</v>
      </c>
      <c r="O8" s="43" t="n">
        <v>61047.273</v>
      </c>
      <c r="P8" s="43"/>
      <c r="Q8" s="47"/>
      <c r="R8" s="47"/>
      <c r="S8" s="44" t="n">
        <v>7</v>
      </c>
      <c r="T8" s="45" t="n">
        <v>415.827</v>
      </c>
      <c r="U8" s="46" t="n">
        <v>61047.273</v>
      </c>
      <c r="V8" s="43" t="n">
        <v>1</v>
      </c>
      <c r="W8" s="43" t="n">
        <v>35.517</v>
      </c>
      <c r="X8" s="48" t="n">
        <v>6596.851</v>
      </c>
      <c r="Y8" s="49"/>
      <c r="Z8" s="43"/>
      <c r="AA8" s="50"/>
      <c r="AB8" s="51" t="n">
        <v>8</v>
      </c>
      <c r="AC8" s="45" t="n">
        <v>451.344</v>
      </c>
      <c r="AD8" s="46" t="n">
        <v>67644.124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57"/>
      <c r="E9" s="58"/>
      <c r="F9" s="58"/>
      <c r="G9" s="61"/>
      <c r="H9" s="61"/>
      <c r="I9" s="61"/>
      <c r="J9" s="28"/>
      <c r="K9" s="59"/>
      <c r="L9" s="60"/>
      <c r="M9" s="58" t="n">
        <v>36</v>
      </c>
      <c r="N9" s="58" t="n">
        <v>3940.387</v>
      </c>
      <c r="O9" s="58" t="n">
        <v>624370.258</v>
      </c>
      <c r="P9" s="58"/>
      <c r="Q9" s="61"/>
      <c r="R9" s="62"/>
      <c r="S9" s="28" t="n">
        <v>36</v>
      </c>
      <c r="T9" s="59" t="n">
        <v>3940.387</v>
      </c>
      <c r="U9" s="60" t="n">
        <v>624370.258</v>
      </c>
      <c r="V9" s="58" t="n">
        <v>7</v>
      </c>
      <c r="W9" s="58" t="n">
        <v>396.639</v>
      </c>
      <c r="X9" s="63" t="n">
        <v>82858.507</v>
      </c>
      <c r="Y9" s="64"/>
      <c r="Z9" s="58"/>
      <c r="AA9" s="65"/>
      <c r="AB9" s="29" t="n">
        <v>43</v>
      </c>
      <c r="AC9" s="59" t="n">
        <v>4337.026</v>
      </c>
      <c r="AD9" s="60" t="n">
        <v>707228.765</v>
      </c>
      <c r="AE9" s="31" t="s">
        <v>26</v>
      </c>
      <c r="AF9" s="66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42"/>
      <c r="E10" s="43"/>
      <c r="F10" s="43"/>
      <c r="G10" s="47"/>
      <c r="H10" s="47"/>
      <c r="I10" s="47"/>
      <c r="J10" s="44"/>
      <c r="K10" s="45"/>
      <c r="L10" s="46"/>
      <c r="M10" s="43"/>
      <c r="N10" s="43"/>
      <c r="O10" s="43"/>
      <c r="P10" s="43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70"/>
      <c r="B11" s="55"/>
      <c r="C11" s="56" t="s">
        <v>26</v>
      </c>
      <c r="D11" s="57"/>
      <c r="E11" s="58"/>
      <c r="F11" s="58"/>
      <c r="G11" s="61"/>
      <c r="H11" s="61"/>
      <c r="I11" s="61"/>
      <c r="J11" s="28"/>
      <c r="K11" s="59"/>
      <c r="L11" s="60"/>
      <c r="M11" s="58"/>
      <c r="N11" s="58"/>
      <c r="O11" s="58"/>
      <c r="P11" s="58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8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42"/>
      <c r="E12" s="43"/>
      <c r="F12" s="43"/>
      <c r="G12" s="47"/>
      <c r="H12" s="47"/>
      <c r="I12" s="47"/>
      <c r="J12" s="44"/>
      <c r="K12" s="45"/>
      <c r="L12" s="46"/>
      <c r="M12" s="43"/>
      <c r="N12" s="43"/>
      <c r="O12" s="43"/>
      <c r="P12" s="43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57"/>
      <c r="E13" s="58"/>
      <c r="F13" s="58"/>
      <c r="G13" s="61"/>
      <c r="H13" s="61"/>
      <c r="I13" s="61"/>
      <c r="J13" s="28"/>
      <c r="K13" s="59"/>
      <c r="L13" s="60"/>
      <c r="M13" s="58"/>
      <c r="N13" s="58"/>
      <c r="O13" s="58"/>
      <c r="P13" s="58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42"/>
      <c r="E14" s="43"/>
      <c r="F14" s="43"/>
      <c r="G14" s="47"/>
      <c r="H14" s="47"/>
      <c r="I14" s="47"/>
      <c r="J14" s="44"/>
      <c r="K14" s="45"/>
      <c r="L14" s="46"/>
      <c r="M14" s="43" t="n">
        <v>179</v>
      </c>
      <c r="N14" s="43" t="n">
        <v>1573.3066</v>
      </c>
      <c r="O14" s="43" t="n">
        <v>385977.214</v>
      </c>
      <c r="P14" s="43"/>
      <c r="Q14" s="47"/>
      <c r="R14" s="47"/>
      <c r="S14" s="44" t="n">
        <v>179</v>
      </c>
      <c r="T14" s="45" t="n">
        <v>1573.3066</v>
      </c>
      <c r="U14" s="46" t="n">
        <v>385977.214</v>
      </c>
      <c r="V14" s="43"/>
      <c r="W14" s="43"/>
      <c r="X14" s="48"/>
      <c r="Y14" s="49" t="n">
        <v>35</v>
      </c>
      <c r="Z14" s="43" t="n">
        <v>152.6391</v>
      </c>
      <c r="AA14" s="50" t="n">
        <v>33499.742</v>
      </c>
      <c r="AB14" s="51" t="n">
        <v>214</v>
      </c>
      <c r="AC14" s="45" t="n">
        <v>1725.9457</v>
      </c>
      <c r="AD14" s="46" t="n">
        <v>419476.956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57"/>
      <c r="E15" s="58"/>
      <c r="F15" s="58"/>
      <c r="G15" s="61"/>
      <c r="H15" s="61"/>
      <c r="I15" s="61"/>
      <c r="J15" s="28"/>
      <c r="K15" s="59"/>
      <c r="L15" s="60"/>
      <c r="M15" s="58"/>
      <c r="N15" s="58"/>
      <c r="O15" s="58"/>
      <c r="P15" s="58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7" customFormat="true" ht="33" hidden="false" customHeight="true" outlineLevel="0" collapsed="false">
      <c r="A16" s="39"/>
      <c r="B16" s="69" t="s">
        <v>34</v>
      </c>
      <c r="C16" s="41" t="s">
        <v>25</v>
      </c>
      <c r="D16" s="42" t="n">
        <v>1</v>
      </c>
      <c r="E16" s="43" t="n">
        <v>0.5252</v>
      </c>
      <c r="F16" s="43" t="n">
        <v>304.216529790726</v>
      </c>
      <c r="G16" s="47"/>
      <c r="H16" s="47"/>
      <c r="I16" s="47"/>
      <c r="J16" s="44" t="n">
        <v>1</v>
      </c>
      <c r="K16" s="45" t="n">
        <v>0.5252</v>
      </c>
      <c r="L16" s="46" t="n">
        <v>304.216529790726</v>
      </c>
      <c r="M16" s="43" t="n">
        <v>189</v>
      </c>
      <c r="N16" s="43" t="n">
        <v>346.879</v>
      </c>
      <c r="O16" s="43" t="n">
        <v>135578.984</v>
      </c>
      <c r="P16" s="43"/>
      <c r="Q16" s="47"/>
      <c r="R16" s="47"/>
      <c r="S16" s="44" t="n">
        <v>189</v>
      </c>
      <c r="T16" s="45" t="n">
        <v>346.879</v>
      </c>
      <c r="U16" s="46" t="n">
        <v>135578.984</v>
      </c>
      <c r="V16" s="43"/>
      <c r="W16" s="43"/>
      <c r="X16" s="48"/>
      <c r="Y16" s="49"/>
      <c r="Z16" s="43"/>
      <c r="AA16" s="50"/>
      <c r="AB16" s="51" t="n">
        <v>190</v>
      </c>
      <c r="AC16" s="45" t="n">
        <v>347.4042</v>
      </c>
      <c r="AD16" s="46" t="n">
        <v>135883.200529791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57"/>
      <c r="E17" s="58"/>
      <c r="F17" s="58"/>
      <c r="G17" s="61"/>
      <c r="H17" s="61"/>
      <c r="I17" s="61"/>
      <c r="J17" s="28"/>
      <c r="K17" s="59"/>
      <c r="L17" s="60"/>
      <c r="M17" s="58"/>
      <c r="N17" s="58"/>
      <c r="O17" s="58"/>
      <c r="P17" s="58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7" customFormat="true" ht="33" hidden="false" customHeight="true" outlineLevel="0" collapsed="false">
      <c r="A18" s="39"/>
      <c r="B18" s="69" t="s">
        <v>35</v>
      </c>
      <c r="C18" s="41" t="s">
        <v>25</v>
      </c>
      <c r="D18" s="42"/>
      <c r="E18" s="43"/>
      <c r="F18" s="43"/>
      <c r="G18" s="47"/>
      <c r="H18" s="47"/>
      <c r="I18" s="47"/>
      <c r="J18" s="44"/>
      <c r="K18" s="45"/>
      <c r="L18" s="46"/>
      <c r="M18" s="43" t="n">
        <v>59</v>
      </c>
      <c r="N18" s="43" t="n">
        <v>98.4398</v>
      </c>
      <c r="O18" s="43" t="n">
        <v>38140.981</v>
      </c>
      <c r="P18" s="43"/>
      <c r="Q18" s="47"/>
      <c r="R18" s="47"/>
      <c r="S18" s="44" t="n">
        <v>59</v>
      </c>
      <c r="T18" s="45" t="n">
        <v>98.4398</v>
      </c>
      <c r="U18" s="46" t="n">
        <v>38140.981</v>
      </c>
      <c r="V18" s="43"/>
      <c r="W18" s="43"/>
      <c r="X18" s="48"/>
      <c r="Y18" s="49"/>
      <c r="Z18" s="43"/>
      <c r="AA18" s="50"/>
      <c r="AB18" s="51" t="n">
        <v>59</v>
      </c>
      <c r="AC18" s="45" t="n">
        <v>98.4398</v>
      </c>
      <c r="AD18" s="46" t="n">
        <v>38140.981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70"/>
      <c r="B19" s="55"/>
      <c r="C19" s="56" t="s">
        <v>26</v>
      </c>
      <c r="D19" s="57"/>
      <c r="E19" s="58"/>
      <c r="F19" s="58"/>
      <c r="G19" s="61"/>
      <c r="H19" s="61"/>
      <c r="I19" s="61"/>
      <c r="J19" s="28"/>
      <c r="K19" s="59"/>
      <c r="L19" s="60"/>
      <c r="M19" s="58"/>
      <c r="N19" s="58"/>
      <c r="O19" s="58"/>
      <c r="P19" s="58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8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42"/>
      <c r="E20" s="43"/>
      <c r="F20" s="43"/>
      <c r="G20" s="47"/>
      <c r="H20" s="47"/>
      <c r="I20" s="47"/>
      <c r="J20" s="44"/>
      <c r="K20" s="45"/>
      <c r="L20" s="46"/>
      <c r="M20" s="43"/>
      <c r="N20" s="43"/>
      <c r="O20" s="43"/>
      <c r="P20" s="43"/>
      <c r="Q20" s="47"/>
      <c r="R20" s="47"/>
      <c r="S20" s="44"/>
      <c r="T20" s="45"/>
      <c r="U20" s="46"/>
      <c r="V20" s="43" t="n">
        <v>2</v>
      </c>
      <c r="W20" s="43" t="n">
        <v>7.593</v>
      </c>
      <c r="X20" s="48" t="n">
        <v>727.907</v>
      </c>
      <c r="Y20" s="49" t="n">
        <v>18</v>
      </c>
      <c r="Z20" s="43" t="n">
        <v>126.072</v>
      </c>
      <c r="AA20" s="50" t="n">
        <v>17732.375</v>
      </c>
      <c r="AB20" s="51" t="n">
        <v>20</v>
      </c>
      <c r="AC20" s="45" t="n">
        <v>133.665</v>
      </c>
      <c r="AD20" s="46" t="n">
        <v>18460.282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57"/>
      <c r="E21" s="58"/>
      <c r="F21" s="58"/>
      <c r="G21" s="61"/>
      <c r="H21" s="61"/>
      <c r="I21" s="61"/>
      <c r="J21" s="28"/>
      <c r="K21" s="59"/>
      <c r="L21" s="60"/>
      <c r="M21" s="58"/>
      <c r="N21" s="58"/>
      <c r="O21" s="58"/>
      <c r="P21" s="58"/>
      <c r="Q21" s="61"/>
      <c r="R21" s="62"/>
      <c r="S21" s="28"/>
      <c r="T21" s="59"/>
      <c r="U21" s="60"/>
      <c r="V21" s="58" t="n">
        <v>23</v>
      </c>
      <c r="W21" s="58" t="n">
        <v>152.18</v>
      </c>
      <c r="X21" s="63" t="n">
        <v>21661.49</v>
      </c>
      <c r="Y21" s="64" t="n">
        <v>15</v>
      </c>
      <c r="Z21" s="58" t="n">
        <v>198.723</v>
      </c>
      <c r="AA21" s="65" t="n">
        <v>31572.244</v>
      </c>
      <c r="AB21" s="29" t="n">
        <v>38</v>
      </c>
      <c r="AC21" s="59" t="n">
        <v>350.903</v>
      </c>
      <c r="AD21" s="60" t="n">
        <v>53233.734</v>
      </c>
      <c r="AE21" s="31" t="s">
        <v>26</v>
      </c>
      <c r="AF21" s="66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42"/>
      <c r="E22" s="43"/>
      <c r="F22" s="43"/>
      <c r="G22" s="47"/>
      <c r="H22" s="47"/>
      <c r="I22" s="47"/>
      <c r="J22" s="44"/>
      <c r="K22" s="45"/>
      <c r="L22" s="46"/>
      <c r="M22" s="43"/>
      <c r="N22" s="43"/>
      <c r="O22" s="43"/>
      <c r="P22" s="43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70"/>
      <c r="B23" s="55"/>
      <c r="C23" s="56" t="s">
        <v>26</v>
      </c>
      <c r="D23" s="57"/>
      <c r="E23" s="58"/>
      <c r="F23" s="58"/>
      <c r="G23" s="61"/>
      <c r="H23" s="61"/>
      <c r="I23" s="61"/>
      <c r="J23" s="28"/>
      <c r="K23" s="59"/>
      <c r="L23" s="60"/>
      <c r="M23" s="58"/>
      <c r="N23" s="58"/>
      <c r="O23" s="58"/>
      <c r="P23" s="58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8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42"/>
      <c r="E24" s="43"/>
      <c r="F24" s="43"/>
      <c r="G24" s="47"/>
      <c r="H24" s="47"/>
      <c r="I24" s="47"/>
      <c r="J24" s="44"/>
      <c r="K24" s="45"/>
      <c r="L24" s="46"/>
      <c r="M24" s="43"/>
      <c r="N24" s="43"/>
      <c r="O24" s="43"/>
      <c r="P24" s="43"/>
      <c r="Q24" s="47"/>
      <c r="R24" s="47"/>
      <c r="S24" s="44"/>
      <c r="T24" s="45"/>
      <c r="U24" s="46"/>
      <c r="V24" s="43" t="n">
        <v>17</v>
      </c>
      <c r="W24" s="43" t="n">
        <v>83.2864</v>
      </c>
      <c r="X24" s="48" t="n">
        <v>23236.594</v>
      </c>
      <c r="Y24" s="49"/>
      <c r="Z24" s="43"/>
      <c r="AA24" s="50"/>
      <c r="AB24" s="51" t="n">
        <v>17</v>
      </c>
      <c r="AC24" s="45" t="n">
        <v>83.2864</v>
      </c>
      <c r="AD24" s="46" t="n">
        <v>23236.594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57"/>
      <c r="E25" s="58"/>
      <c r="F25" s="58"/>
      <c r="G25" s="61"/>
      <c r="H25" s="61"/>
      <c r="I25" s="61"/>
      <c r="J25" s="28"/>
      <c r="K25" s="59"/>
      <c r="L25" s="60"/>
      <c r="M25" s="58"/>
      <c r="N25" s="58"/>
      <c r="O25" s="58"/>
      <c r="P25" s="58"/>
      <c r="Q25" s="61"/>
      <c r="R25" s="62"/>
      <c r="S25" s="28"/>
      <c r="T25" s="59"/>
      <c r="U25" s="60"/>
      <c r="V25" s="58" t="n">
        <v>12</v>
      </c>
      <c r="W25" s="58" t="n">
        <v>60.1705</v>
      </c>
      <c r="X25" s="63" t="n">
        <v>15967.34</v>
      </c>
      <c r="Y25" s="64"/>
      <c r="Z25" s="58"/>
      <c r="AA25" s="65"/>
      <c r="AB25" s="29" t="n">
        <v>12</v>
      </c>
      <c r="AC25" s="59" t="n">
        <v>60.1705</v>
      </c>
      <c r="AD25" s="60" t="n">
        <v>15967.34</v>
      </c>
      <c r="AE25" s="31" t="s">
        <v>26</v>
      </c>
      <c r="AF25" s="66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42"/>
      <c r="E26" s="43"/>
      <c r="F26" s="43"/>
      <c r="G26" s="47"/>
      <c r="H26" s="47"/>
      <c r="I26" s="47"/>
      <c r="J26" s="44"/>
      <c r="K26" s="45"/>
      <c r="L26" s="46"/>
      <c r="M26" s="43"/>
      <c r="N26" s="43"/>
      <c r="O26" s="43"/>
      <c r="P26" s="43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57"/>
      <c r="E27" s="58"/>
      <c r="F27" s="58"/>
      <c r="G27" s="61"/>
      <c r="H27" s="61"/>
      <c r="I27" s="61"/>
      <c r="J27" s="28"/>
      <c r="K27" s="59"/>
      <c r="L27" s="60"/>
      <c r="M27" s="58"/>
      <c r="N27" s="58"/>
      <c r="O27" s="58"/>
      <c r="P27" s="58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42"/>
      <c r="E28" s="43"/>
      <c r="F28" s="43"/>
      <c r="G28" s="47"/>
      <c r="H28" s="47"/>
      <c r="I28" s="47"/>
      <c r="J28" s="44"/>
      <c r="K28" s="45"/>
      <c r="L28" s="46"/>
      <c r="M28" s="43"/>
      <c r="N28" s="43"/>
      <c r="O28" s="43"/>
      <c r="P28" s="43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57"/>
      <c r="E29" s="58"/>
      <c r="F29" s="58"/>
      <c r="G29" s="61"/>
      <c r="H29" s="61"/>
      <c r="I29" s="61"/>
      <c r="J29" s="28"/>
      <c r="K29" s="59"/>
      <c r="L29" s="60"/>
      <c r="M29" s="58"/>
      <c r="N29" s="58"/>
      <c r="O29" s="58"/>
      <c r="P29" s="58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42" t="n">
        <v>23</v>
      </c>
      <c r="E30" s="43" t="n">
        <v>2.8607</v>
      </c>
      <c r="F30" s="43" t="n">
        <v>3347.24282778229</v>
      </c>
      <c r="G30" s="47" t="n">
        <v>33</v>
      </c>
      <c r="H30" s="47" t="n">
        <v>7.5078</v>
      </c>
      <c r="I30" s="47" t="n">
        <v>7593.805</v>
      </c>
      <c r="J30" s="44" t="n">
        <v>56</v>
      </c>
      <c r="K30" s="45" t="n">
        <v>10.3685</v>
      </c>
      <c r="L30" s="46" t="n">
        <v>10941.0478277823</v>
      </c>
      <c r="M30" s="43"/>
      <c r="N30" s="43"/>
      <c r="O30" s="43"/>
      <c r="P30" s="43"/>
      <c r="Q30" s="47"/>
      <c r="R30" s="47"/>
      <c r="S30" s="44"/>
      <c r="T30" s="45"/>
      <c r="U30" s="46"/>
      <c r="V30" s="43"/>
      <c r="W30" s="43"/>
      <c r="X30" s="48"/>
      <c r="Y30" s="49" t="n">
        <v>27</v>
      </c>
      <c r="Z30" s="43" t="n">
        <v>0.6209</v>
      </c>
      <c r="AA30" s="50" t="n">
        <v>395.061</v>
      </c>
      <c r="AB30" s="51" t="n">
        <v>83</v>
      </c>
      <c r="AC30" s="45" t="n">
        <v>10.9894</v>
      </c>
      <c r="AD30" s="46" t="n">
        <v>11336.1088277823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70"/>
      <c r="B31" s="55"/>
      <c r="C31" s="56" t="s">
        <v>26</v>
      </c>
      <c r="D31" s="57"/>
      <c r="E31" s="58"/>
      <c r="F31" s="58"/>
      <c r="G31" s="61"/>
      <c r="H31" s="61"/>
      <c r="I31" s="61"/>
      <c r="J31" s="28"/>
      <c r="K31" s="59"/>
      <c r="L31" s="60"/>
      <c r="M31" s="58"/>
      <c r="N31" s="58"/>
      <c r="O31" s="58"/>
      <c r="P31" s="58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8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42"/>
      <c r="E32" s="43"/>
      <c r="F32" s="43"/>
      <c r="G32" s="47"/>
      <c r="H32" s="47"/>
      <c r="I32" s="47"/>
      <c r="J32" s="44"/>
      <c r="K32" s="45"/>
      <c r="L32" s="46"/>
      <c r="M32" s="43" t="n">
        <v>119</v>
      </c>
      <c r="N32" s="43" t="n">
        <v>790.5384</v>
      </c>
      <c r="O32" s="43" t="n">
        <v>63397.342</v>
      </c>
      <c r="P32" s="43"/>
      <c r="Q32" s="47"/>
      <c r="R32" s="47"/>
      <c r="S32" s="44" t="n">
        <v>119</v>
      </c>
      <c r="T32" s="45" t="n">
        <v>790.5384</v>
      </c>
      <c r="U32" s="46" t="n">
        <v>63397.342</v>
      </c>
      <c r="V32" s="43" t="n">
        <v>74</v>
      </c>
      <c r="W32" s="43" t="n">
        <v>143.5601</v>
      </c>
      <c r="X32" s="48" t="n">
        <v>55690.878</v>
      </c>
      <c r="Y32" s="49" t="n">
        <v>128</v>
      </c>
      <c r="Z32" s="43" t="n">
        <v>673.1623</v>
      </c>
      <c r="AA32" s="50" t="n">
        <v>78314.628</v>
      </c>
      <c r="AB32" s="51" t="n">
        <v>321</v>
      </c>
      <c r="AC32" s="45" t="n">
        <v>1607.2608</v>
      </c>
      <c r="AD32" s="46" t="n">
        <v>197402.848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57"/>
      <c r="E33" s="58"/>
      <c r="F33" s="58"/>
      <c r="G33" s="61"/>
      <c r="H33" s="61"/>
      <c r="I33" s="61"/>
      <c r="J33" s="28"/>
      <c r="K33" s="59"/>
      <c r="L33" s="60"/>
      <c r="M33" s="58"/>
      <c r="N33" s="58"/>
      <c r="O33" s="58"/>
      <c r="P33" s="58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42"/>
      <c r="E34" s="43"/>
      <c r="F34" s="43"/>
      <c r="G34" s="47" t="n">
        <v>4</v>
      </c>
      <c r="H34" s="47" t="n">
        <v>0.237</v>
      </c>
      <c r="I34" s="47" t="n">
        <v>268.564</v>
      </c>
      <c r="J34" s="44" t="n">
        <v>4</v>
      </c>
      <c r="K34" s="45" t="n">
        <v>0.237</v>
      </c>
      <c r="L34" s="46" t="n">
        <v>268.564</v>
      </c>
      <c r="M34" s="43"/>
      <c r="N34" s="43"/>
      <c r="O34" s="43"/>
      <c r="P34" s="43"/>
      <c r="Q34" s="47"/>
      <c r="R34" s="47"/>
      <c r="S34" s="44"/>
      <c r="T34" s="45"/>
      <c r="U34" s="46"/>
      <c r="V34" s="43" t="n">
        <v>60</v>
      </c>
      <c r="W34" s="43" t="n">
        <v>11.2246</v>
      </c>
      <c r="X34" s="48" t="n">
        <v>4713.082</v>
      </c>
      <c r="Y34" s="49"/>
      <c r="Z34" s="43"/>
      <c r="AA34" s="50"/>
      <c r="AB34" s="51" t="n">
        <v>64</v>
      </c>
      <c r="AC34" s="45" t="n">
        <v>11.4616</v>
      </c>
      <c r="AD34" s="46" t="n">
        <v>4981.646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70" t="s">
        <v>29</v>
      </c>
      <c r="B35" s="55"/>
      <c r="C35" s="56" t="s">
        <v>26</v>
      </c>
      <c r="D35" s="57"/>
      <c r="E35" s="58"/>
      <c r="F35" s="58"/>
      <c r="G35" s="61"/>
      <c r="H35" s="61"/>
      <c r="I35" s="61"/>
      <c r="J35" s="28"/>
      <c r="K35" s="59"/>
      <c r="L35" s="60"/>
      <c r="M35" s="58"/>
      <c r="N35" s="58"/>
      <c r="O35" s="58"/>
      <c r="P35" s="58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71" t="s">
        <v>29</v>
      </c>
      <c r="AH35" s="20"/>
    </row>
    <row r="36" s="7" customFormat="true" ht="33" hidden="false" customHeight="true" outlineLevel="0" collapsed="false">
      <c r="A36" s="39" t="s">
        <v>48</v>
      </c>
      <c r="B36" s="69" t="s">
        <v>49</v>
      </c>
      <c r="C36" s="41" t="s">
        <v>25</v>
      </c>
      <c r="D36" s="42"/>
      <c r="E36" s="43"/>
      <c r="F36" s="43"/>
      <c r="G36" s="47"/>
      <c r="H36" s="47"/>
      <c r="I36" s="47"/>
      <c r="J36" s="44"/>
      <c r="K36" s="45"/>
      <c r="L36" s="46"/>
      <c r="M36" s="43"/>
      <c r="N36" s="43"/>
      <c r="O36" s="43"/>
      <c r="P36" s="43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57"/>
      <c r="E37" s="58"/>
      <c r="F37" s="58"/>
      <c r="G37" s="61"/>
      <c r="H37" s="61"/>
      <c r="I37" s="61"/>
      <c r="J37" s="28"/>
      <c r="K37" s="59"/>
      <c r="L37" s="60"/>
      <c r="M37" s="58"/>
      <c r="N37" s="58"/>
      <c r="O37" s="58"/>
      <c r="P37" s="58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42" t="n">
        <v>13</v>
      </c>
      <c r="E38" s="43" t="n">
        <v>1.8372</v>
      </c>
      <c r="F38" s="43" t="n">
        <v>1334.30338066307</v>
      </c>
      <c r="G38" s="47"/>
      <c r="H38" s="47"/>
      <c r="I38" s="47"/>
      <c r="J38" s="44" t="n">
        <v>13</v>
      </c>
      <c r="K38" s="45" t="n">
        <v>1.8372</v>
      </c>
      <c r="L38" s="46" t="n">
        <v>1334.30338066307</v>
      </c>
      <c r="M38" s="43"/>
      <c r="N38" s="43"/>
      <c r="O38" s="43"/>
      <c r="P38" s="43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v>13</v>
      </c>
      <c r="AC38" s="45" t="n">
        <v>1.8372</v>
      </c>
      <c r="AD38" s="46" t="n">
        <v>1334.30338066307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70" t="s">
        <v>51</v>
      </c>
      <c r="B39" s="55"/>
      <c r="C39" s="56" t="s">
        <v>26</v>
      </c>
      <c r="D39" s="57"/>
      <c r="E39" s="58"/>
      <c r="F39" s="58"/>
      <c r="G39" s="61"/>
      <c r="H39" s="61"/>
      <c r="I39" s="61"/>
      <c r="J39" s="28"/>
      <c r="K39" s="59"/>
      <c r="L39" s="60"/>
      <c r="M39" s="58"/>
      <c r="N39" s="58"/>
      <c r="O39" s="58"/>
      <c r="P39" s="58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71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42"/>
      <c r="E40" s="43"/>
      <c r="F40" s="43"/>
      <c r="G40" s="47"/>
      <c r="H40" s="47"/>
      <c r="I40" s="47"/>
      <c r="J40" s="44"/>
      <c r="K40" s="45"/>
      <c r="L40" s="46"/>
      <c r="M40" s="43"/>
      <c r="N40" s="43"/>
      <c r="O40" s="43"/>
      <c r="P40" s="43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57"/>
      <c r="E41" s="58"/>
      <c r="F41" s="58"/>
      <c r="G41" s="61"/>
      <c r="H41" s="61"/>
      <c r="I41" s="61"/>
      <c r="J41" s="28"/>
      <c r="K41" s="59"/>
      <c r="L41" s="60"/>
      <c r="M41" s="58"/>
      <c r="N41" s="58"/>
      <c r="O41" s="58"/>
      <c r="P41" s="58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42" t="n">
        <v>2</v>
      </c>
      <c r="E42" s="43" t="n">
        <v>15.3008</v>
      </c>
      <c r="F42" s="43" t="n">
        <v>9430.53707349532</v>
      </c>
      <c r="G42" s="47" t="n">
        <v>1</v>
      </c>
      <c r="H42" s="47" t="n">
        <v>21.9668</v>
      </c>
      <c r="I42" s="47" t="n">
        <v>14406.804</v>
      </c>
      <c r="J42" s="44" t="n">
        <v>3</v>
      </c>
      <c r="K42" s="45" t="n">
        <v>37.2676</v>
      </c>
      <c r="L42" s="46" t="n">
        <v>23837.3410734953</v>
      </c>
      <c r="M42" s="43"/>
      <c r="N42" s="43"/>
      <c r="O42" s="43"/>
      <c r="P42" s="43"/>
      <c r="Q42" s="47"/>
      <c r="R42" s="47"/>
      <c r="S42" s="44"/>
      <c r="T42" s="45"/>
      <c r="U42" s="46"/>
      <c r="V42" s="43" t="n">
        <v>18</v>
      </c>
      <c r="W42" s="43" t="n">
        <v>548.5884</v>
      </c>
      <c r="X42" s="48" t="n">
        <v>256989.617</v>
      </c>
      <c r="Y42" s="49"/>
      <c r="Z42" s="43"/>
      <c r="AA42" s="50"/>
      <c r="AB42" s="51" t="n">
        <v>21</v>
      </c>
      <c r="AC42" s="45" t="n">
        <v>585.856</v>
      </c>
      <c r="AD42" s="46" t="n">
        <v>280826.958073495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27</v>
      </c>
      <c r="E43" s="58" t="n">
        <v>365.8088</v>
      </c>
      <c r="F43" s="58" t="n">
        <v>266746.1557714</v>
      </c>
      <c r="G43" s="61" t="n">
        <v>23</v>
      </c>
      <c r="H43" s="61" t="n">
        <v>318.7596</v>
      </c>
      <c r="I43" s="61" t="n">
        <v>238625.81</v>
      </c>
      <c r="J43" s="28" t="n">
        <v>50</v>
      </c>
      <c r="K43" s="59" t="n">
        <v>684.5684</v>
      </c>
      <c r="L43" s="60" t="n">
        <v>505371.9657714</v>
      </c>
      <c r="M43" s="58"/>
      <c r="N43" s="58"/>
      <c r="O43" s="58"/>
      <c r="P43" s="58"/>
      <c r="Q43" s="61"/>
      <c r="R43" s="62"/>
      <c r="S43" s="28"/>
      <c r="T43" s="59"/>
      <c r="U43" s="60"/>
      <c r="V43" s="58" t="n">
        <v>6</v>
      </c>
      <c r="W43" s="58" t="n">
        <v>116.8696</v>
      </c>
      <c r="X43" s="63" t="n">
        <v>54053.783</v>
      </c>
      <c r="Y43" s="64"/>
      <c r="Z43" s="58"/>
      <c r="AA43" s="65"/>
      <c r="AB43" s="29" t="n">
        <v>56</v>
      </c>
      <c r="AC43" s="59" t="n">
        <v>801.438</v>
      </c>
      <c r="AD43" s="60" t="n">
        <v>559425.7487714</v>
      </c>
      <c r="AE43" s="31" t="s">
        <v>26</v>
      </c>
      <c r="AF43" s="66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42"/>
      <c r="E44" s="43"/>
      <c r="F44" s="43"/>
      <c r="G44" s="47"/>
      <c r="H44" s="47"/>
      <c r="I44" s="47"/>
      <c r="J44" s="44"/>
      <c r="K44" s="45"/>
      <c r="L44" s="46"/>
      <c r="M44" s="43"/>
      <c r="N44" s="43"/>
      <c r="O44" s="43"/>
      <c r="P44" s="43"/>
      <c r="Q44" s="47"/>
      <c r="R44" s="47"/>
      <c r="S44" s="44"/>
      <c r="T44" s="45"/>
      <c r="U44" s="46"/>
      <c r="V44" s="43" t="n">
        <v>115</v>
      </c>
      <c r="W44" s="43" t="n">
        <v>6.0947</v>
      </c>
      <c r="X44" s="48" t="n">
        <v>4106.768</v>
      </c>
      <c r="Y44" s="49"/>
      <c r="Z44" s="43"/>
      <c r="AA44" s="50"/>
      <c r="AB44" s="51" t="n">
        <v>115</v>
      </c>
      <c r="AC44" s="45" t="n">
        <v>6.0947</v>
      </c>
      <c r="AD44" s="46" t="n">
        <v>4106.768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57"/>
      <c r="E45" s="58"/>
      <c r="F45" s="58"/>
      <c r="G45" s="61"/>
      <c r="H45" s="61"/>
      <c r="I45" s="61"/>
      <c r="J45" s="28"/>
      <c r="K45" s="59"/>
      <c r="L45" s="60"/>
      <c r="M45" s="58"/>
      <c r="N45" s="58"/>
      <c r="O45" s="58"/>
      <c r="P45" s="58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42"/>
      <c r="E46" s="43"/>
      <c r="F46" s="43"/>
      <c r="G46" s="47"/>
      <c r="H46" s="47"/>
      <c r="I46" s="47"/>
      <c r="J46" s="44"/>
      <c r="K46" s="45"/>
      <c r="L46" s="46"/>
      <c r="M46" s="43"/>
      <c r="N46" s="43"/>
      <c r="O46" s="43"/>
      <c r="P46" s="43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70"/>
      <c r="B47" s="55"/>
      <c r="C47" s="56" t="s">
        <v>26</v>
      </c>
      <c r="D47" s="57"/>
      <c r="E47" s="58"/>
      <c r="F47" s="58"/>
      <c r="G47" s="61"/>
      <c r="H47" s="61"/>
      <c r="I47" s="61"/>
      <c r="J47" s="28"/>
      <c r="K47" s="59"/>
      <c r="L47" s="60"/>
      <c r="M47" s="58"/>
      <c r="N47" s="58"/>
      <c r="O47" s="58"/>
      <c r="P47" s="58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8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42"/>
      <c r="E48" s="43"/>
      <c r="F48" s="43"/>
      <c r="G48" s="47"/>
      <c r="H48" s="47"/>
      <c r="I48" s="47"/>
      <c r="J48" s="44"/>
      <c r="K48" s="45"/>
      <c r="L48" s="46"/>
      <c r="M48" s="43" t="n">
        <v>9</v>
      </c>
      <c r="N48" s="43" t="n">
        <v>2.435</v>
      </c>
      <c r="O48" s="43" t="n">
        <v>1188.18</v>
      </c>
      <c r="P48" s="43"/>
      <c r="Q48" s="47"/>
      <c r="R48" s="47"/>
      <c r="S48" s="44" t="n">
        <v>9</v>
      </c>
      <c r="T48" s="45" t="n">
        <v>2.435</v>
      </c>
      <c r="U48" s="46" t="n">
        <v>1188.18</v>
      </c>
      <c r="V48" s="43" t="n">
        <v>107</v>
      </c>
      <c r="W48" s="43" t="n">
        <v>41.121</v>
      </c>
      <c r="X48" s="48" t="n">
        <v>17177.334</v>
      </c>
      <c r="Y48" s="49" t="n">
        <v>14</v>
      </c>
      <c r="Z48" s="43" t="n">
        <v>6.331</v>
      </c>
      <c r="AA48" s="50" t="n">
        <v>2399.933</v>
      </c>
      <c r="AB48" s="51" t="n">
        <v>130</v>
      </c>
      <c r="AC48" s="45" t="n">
        <v>49.887</v>
      </c>
      <c r="AD48" s="46" t="n">
        <v>20765.447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57"/>
      <c r="E49" s="58"/>
      <c r="F49" s="58"/>
      <c r="G49" s="61"/>
      <c r="H49" s="61"/>
      <c r="I49" s="61"/>
      <c r="J49" s="28"/>
      <c r="K49" s="59"/>
      <c r="L49" s="60"/>
      <c r="M49" s="58"/>
      <c r="N49" s="58"/>
      <c r="O49" s="58"/>
      <c r="P49" s="58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7" customFormat="true" ht="33" hidden="false" customHeight="true" outlineLevel="0" collapsed="false">
      <c r="A50" s="39"/>
      <c r="B50" s="69" t="s">
        <v>60</v>
      </c>
      <c r="C50" s="41" t="s">
        <v>25</v>
      </c>
      <c r="D50" s="42"/>
      <c r="E50" s="43"/>
      <c r="F50" s="43"/>
      <c r="G50" s="47"/>
      <c r="H50" s="47"/>
      <c r="I50" s="47"/>
      <c r="J50" s="44"/>
      <c r="K50" s="45"/>
      <c r="L50" s="46"/>
      <c r="M50" s="43"/>
      <c r="N50" s="43"/>
      <c r="O50" s="43"/>
      <c r="P50" s="43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57"/>
      <c r="E51" s="58"/>
      <c r="F51" s="58"/>
      <c r="G51" s="61"/>
      <c r="H51" s="61"/>
      <c r="I51" s="61"/>
      <c r="J51" s="28"/>
      <c r="K51" s="59"/>
      <c r="L51" s="60"/>
      <c r="M51" s="58"/>
      <c r="N51" s="58"/>
      <c r="O51" s="58"/>
      <c r="P51" s="58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7" customFormat="true" ht="33" hidden="false" customHeight="true" outlineLevel="0" collapsed="false">
      <c r="A52" s="39"/>
      <c r="B52" s="69" t="s">
        <v>61</v>
      </c>
      <c r="C52" s="41" t="s">
        <v>25</v>
      </c>
      <c r="D52" s="42"/>
      <c r="E52" s="43"/>
      <c r="F52" s="43"/>
      <c r="G52" s="47"/>
      <c r="H52" s="47"/>
      <c r="I52" s="47"/>
      <c r="J52" s="44"/>
      <c r="K52" s="45"/>
      <c r="L52" s="46"/>
      <c r="M52" s="43"/>
      <c r="N52" s="43"/>
      <c r="O52" s="43"/>
      <c r="P52" s="43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57"/>
      <c r="E53" s="58"/>
      <c r="F53" s="58"/>
      <c r="G53" s="61"/>
      <c r="H53" s="61"/>
      <c r="I53" s="61"/>
      <c r="J53" s="28"/>
      <c r="K53" s="59"/>
      <c r="L53" s="60"/>
      <c r="M53" s="58"/>
      <c r="N53" s="58"/>
      <c r="O53" s="58"/>
      <c r="P53" s="58"/>
      <c r="Q53" s="61"/>
      <c r="R53" s="62"/>
      <c r="S53" s="28"/>
      <c r="T53" s="59"/>
      <c r="U53" s="60"/>
      <c r="V53" s="58"/>
      <c r="W53" s="58"/>
      <c r="X53" s="63"/>
      <c r="Y53" s="64"/>
      <c r="Z53" s="58"/>
      <c r="AA53" s="65"/>
      <c r="AB53" s="29"/>
      <c r="AC53" s="59"/>
      <c r="AD53" s="60"/>
      <c r="AE53" s="31" t="s">
        <v>26</v>
      </c>
      <c r="AF53" s="66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42"/>
      <c r="E54" s="43"/>
      <c r="F54" s="43"/>
      <c r="G54" s="47"/>
      <c r="H54" s="47"/>
      <c r="I54" s="47"/>
      <c r="J54" s="44"/>
      <c r="K54" s="45"/>
      <c r="L54" s="46"/>
      <c r="M54" s="43"/>
      <c r="N54" s="43"/>
      <c r="O54" s="43"/>
      <c r="P54" s="43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70"/>
      <c r="B55" s="55"/>
      <c r="C55" s="56" t="s">
        <v>26</v>
      </c>
      <c r="D55" s="57"/>
      <c r="E55" s="58"/>
      <c r="F55" s="58"/>
      <c r="G55" s="61"/>
      <c r="H55" s="61"/>
      <c r="I55" s="61"/>
      <c r="J55" s="28"/>
      <c r="K55" s="59"/>
      <c r="L55" s="60"/>
      <c r="M55" s="58"/>
      <c r="N55" s="58"/>
      <c r="O55" s="58"/>
      <c r="P55" s="58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8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42"/>
      <c r="E56" s="43"/>
      <c r="F56" s="43"/>
      <c r="G56" s="47"/>
      <c r="H56" s="47"/>
      <c r="I56" s="47"/>
      <c r="J56" s="44"/>
      <c r="K56" s="45"/>
      <c r="L56" s="46"/>
      <c r="M56" s="43"/>
      <c r="N56" s="43"/>
      <c r="O56" s="43"/>
      <c r="P56" s="43"/>
      <c r="Q56" s="47"/>
      <c r="R56" s="47"/>
      <c r="S56" s="44"/>
      <c r="T56" s="45"/>
      <c r="U56" s="46"/>
      <c r="V56" s="43"/>
      <c r="W56" s="43"/>
      <c r="X56" s="48"/>
      <c r="Y56" s="49"/>
      <c r="Z56" s="43"/>
      <c r="AA56" s="50"/>
      <c r="AB56" s="51"/>
      <c r="AC56" s="45"/>
      <c r="AD56" s="46"/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70"/>
      <c r="B57" s="74"/>
      <c r="C57" s="56" t="s">
        <v>26</v>
      </c>
      <c r="D57" s="57"/>
      <c r="E57" s="58"/>
      <c r="F57" s="58"/>
      <c r="G57" s="61"/>
      <c r="H57" s="61"/>
      <c r="I57" s="61"/>
      <c r="J57" s="28"/>
      <c r="K57" s="59"/>
      <c r="L57" s="60"/>
      <c r="M57" s="58"/>
      <c r="N57" s="58"/>
      <c r="O57" s="58"/>
      <c r="P57" s="58"/>
      <c r="Q57" s="61"/>
      <c r="R57" s="62"/>
      <c r="S57" s="28"/>
      <c r="T57" s="59"/>
      <c r="U57" s="60"/>
      <c r="V57" s="58"/>
      <c r="W57" s="58"/>
      <c r="X57" s="63"/>
      <c r="Y57" s="64"/>
      <c r="Z57" s="58"/>
      <c r="AA57" s="65"/>
      <c r="AB57" s="29"/>
      <c r="AC57" s="59"/>
      <c r="AD57" s="60"/>
      <c r="AE57" s="31" t="s">
        <v>26</v>
      </c>
      <c r="AF57" s="66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77"/>
      <c r="E58" s="78"/>
      <c r="F58" s="78"/>
      <c r="G58" s="81"/>
      <c r="H58" s="81"/>
      <c r="I58" s="81"/>
      <c r="J58" s="13"/>
      <c r="K58" s="79"/>
      <c r="L58" s="80"/>
      <c r="M58" s="78" t="n">
        <v>28</v>
      </c>
      <c r="N58" s="78" t="n">
        <v>55.9544</v>
      </c>
      <c r="O58" s="78" t="n">
        <v>19629.845</v>
      </c>
      <c r="P58" s="78"/>
      <c r="Q58" s="81"/>
      <c r="R58" s="81"/>
      <c r="S58" s="82" t="n">
        <v>28</v>
      </c>
      <c r="T58" s="83" t="n">
        <v>55.9544</v>
      </c>
      <c r="U58" s="84" t="n">
        <v>19629.845</v>
      </c>
      <c r="V58" s="78" t="n">
        <v>1513</v>
      </c>
      <c r="W58" s="78" t="n">
        <v>56.7787</v>
      </c>
      <c r="X58" s="85" t="n">
        <v>26467.328</v>
      </c>
      <c r="Y58" s="86" t="n">
        <v>253</v>
      </c>
      <c r="Z58" s="78" t="n">
        <v>19.8698</v>
      </c>
      <c r="AA58" s="87" t="n">
        <v>8479.77</v>
      </c>
      <c r="AB58" s="14" t="n">
        <v>1794</v>
      </c>
      <c r="AC58" s="79" t="n">
        <v>132.6029</v>
      </c>
      <c r="AD58" s="88" t="n">
        <v>54576.943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42"/>
      <c r="E59" s="43"/>
      <c r="F59" s="43"/>
      <c r="G59" s="47"/>
      <c r="H59" s="47"/>
      <c r="I59" s="92"/>
      <c r="J59" s="44"/>
      <c r="K59" s="45"/>
      <c r="L59" s="46"/>
      <c r="M59" s="49"/>
      <c r="N59" s="43"/>
      <c r="O59" s="43"/>
      <c r="P59" s="43"/>
      <c r="Q59" s="47"/>
      <c r="R59" s="92"/>
      <c r="S59" s="44"/>
      <c r="T59" s="45"/>
      <c r="U59" s="46"/>
      <c r="V59" s="49"/>
      <c r="W59" s="43"/>
      <c r="X59" s="93"/>
      <c r="Y59" s="49"/>
      <c r="Z59" s="43"/>
      <c r="AA59" s="50"/>
      <c r="AB59" s="51"/>
      <c r="AC59" s="45"/>
      <c r="AD59" s="94"/>
      <c r="AE59" s="95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70"/>
      <c r="B60" s="74"/>
      <c r="C60" s="56" t="s">
        <v>26</v>
      </c>
      <c r="D60" s="57"/>
      <c r="E60" s="58"/>
      <c r="F60" s="58"/>
      <c r="G60" s="61"/>
      <c r="H60" s="61"/>
      <c r="I60" s="61"/>
      <c r="J60" s="28"/>
      <c r="K60" s="59"/>
      <c r="L60" s="60"/>
      <c r="M60" s="58" t="n">
        <v>28</v>
      </c>
      <c r="N60" s="58" t="n">
        <v>157.4116</v>
      </c>
      <c r="O60" s="58" t="n">
        <v>61108.892</v>
      </c>
      <c r="P60" s="58"/>
      <c r="Q60" s="61"/>
      <c r="R60" s="62"/>
      <c r="S60" s="28" t="n">
        <v>28</v>
      </c>
      <c r="T60" s="59" t="n">
        <v>157.4116</v>
      </c>
      <c r="U60" s="60" t="n">
        <v>61108.892</v>
      </c>
      <c r="V60" s="58" t="n">
        <v>78</v>
      </c>
      <c r="W60" s="58" t="n">
        <v>2.3785</v>
      </c>
      <c r="X60" s="63" t="n">
        <v>1771.08</v>
      </c>
      <c r="Y60" s="64" t="n">
        <v>2</v>
      </c>
      <c r="Z60" s="58" t="n">
        <v>0.1</v>
      </c>
      <c r="AA60" s="65" t="n">
        <v>8.4</v>
      </c>
      <c r="AB60" s="29" t="n">
        <v>108</v>
      </c>
      <c r="AC60" s="59" t="n">
        <v>159.8901</v>
      </c>
      <c r="AD60" s="96" t="n">
        <v>62888.372</v>
      </c>
      <c r="AE60" s="31" t="s">
        <v>26</v>
      </c>
      <c r="AF60" s="66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77" t="n">
        <v>39</v>
      </c>
      <c r="E61" s="78" t="n">
        <v>20.5239</v>
      </c>
      <c r="F61" s="78" t="n">
        <v>14416.2998117314</v>
      </c>
      <c r="G61" s="81" t="n">
        <v>38</v>
      </c>
      <c r="H61" s="81" t="n">
        <v>29.7116</v>
      </c>
      <c r="I61" s="81" t="n">
        <v>22269.173</v>
      </c>
      <c r="J61" s="13" t="n">
        <v>77</v>
      </c>
      <c r="K61" s="79" t="n">
        <v>50.2355</v>
      </c>
      <c r="L61" s="80" t="n">
        <v>36685.4728117314</v>
      </c>
      <c r="M61" s="78" t="n">
        <v>590</v>
      </c>
      <c r="N61" s="78" t="n">
        <v>3283.3802</v>
      </c>
      <c r="O61" s="78" t="n">
        <v>704959.819</v>
      </c>
      <c r="P61" s="78" t="n">
        <v>0</v>
      </c>
      <c r="Q61" s="81" t="n">
        <v>0</v>
      </c>
      <c r="R61" s="81" t="n">
        <v>0</v>
      </c>
      <c r="S61" s="82" t="n">
        <v>590</v>
      </c>
      <c r="T61" s="83" t="n">
        <v>3283.3802</v>
      </c>
      <c r="U61" s="84" t="n">
        <v>704959.819</v>
      </c>
      <c r="V61" s="78" t="n">
        <v>1907</v>
      </c>
      <c r="W61" s="78" t="n">
        <v>933.7639</v>
      </c>
      <c r="X61" s="85" t="n">
        <v>395706.359</v>
      </c>
      <c r="Y61" s="86" t="n">
        <v>475</v>
      </c>
      <c r="Z61" s="78" t="n">
        <v>978.6951</v>
      </c>
      <c r="AA61" s="87" t="n">
        <v>140821.509</v>
      </c>
      <c r="AB61" s="14" t="n">
        <v>3049</v>
      </c>
      <c r="AC61" s="79" t="n">
        <v>5246.0747</v>
      </c>
      <c r="AD61" s="88" t="n">
        <v>1278173.15981173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42"/>
      <c r="E62" s="43"/>
      <c r="F62" s="43"/>
      <c r="G62" s="47"/>
      <c r="H62" s="47"/>
      <c r="I62" s="92"/>
      <c r="J62" s="44"/>
      <c r="K62" s="45"/>
      <c r="L62" s="46"/>
      <c r="M62" s="49" t="n">
        <v>0</v>
      </c>
      <c r="N62" s="43" t="n">
        <v>0</v>
      </c>
      <c r="O62" s="43" t="n">
        <v>0</v>
      </c>
      <c r="P62" s="43" t="n">
        <v>0</v>
      </c>
      <c r="Q62" s="47" t="n">
        <v>0</v>
      </c>
      <c r="R62" s="92" t="n">
        <v>0</v>
      </c>
      <c r="S62" s="44"/>
      <c r="T62" s="45"/>
      <c r="U62" s="46"/>
      <c r="V62" s="49"/>
      <c r="W62" s="43"/>
      <c r="X62" s="93"/>
      <c r="Y62" s="49"/>
      <c r="Z62" s="43"/>
      <c r="AA62" s="50"/>
      <c r="AB62" s="51"/>
      <c r="AC62" s="45"/>
      <c r="AD62" s="94"/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70"/>
      <c r="B63" s="74"/>
      <c r="C63" s="56" t="s">
        <v>26</v>
      </c>
      <c r="D63" s="57" t="n">
        <v>27</v>
      </c>
      <c r="E63" s="58" t="n">
        <v>365.8088</v>
      </c>
      <c r="F63" s="58" t="n">
        <v>266746.1557714</v>
      </c>
      <c r="G63" s="61" t="n">
        <v>23</v>
      </c>
      <c r="H63" s="61" t="n">
        <v>318.7596</v>
      </c>
      <c r="I63" s="61" t="n">
        <v>238625.81</v>
      </c>
      <c r="J63" s="28" t="n">
        <v>50</v>
      </c>
      <c r="K63" s="59" t="n">
        <v>684.5684</v>
      </c>
      <c r="L63" s="60" t="n">
        <v>505371.9657714</v>
      </c>
      <c r="M63" s="58" t="n">
        <v>64</v>
      </c>
      <c r="N63" s="58" t="n">
        <v>4097.7986</v>
      </c>
      <c r="O63" s="58" t="n">
        <v>685479.15</v>
      </c>
      <c r="P63" s="58" t="n">
        <v>0</v>
      </c>
      <c r="Q63" s="61" t="n">
        <v>0</v>
      </c>
      <c r="R63" s="62" t="n">
        <v>0</v>
      </c>
      <c r="S63" s="28" t="n">
        <v>64</v>
      </c>
      <c r="T63" s="59" t="n">
        <v>4097.7986</v>
      </c>
      <c r="U63" s="60" t="n">
        <v>685479.15</v>
      </c>
      <c r="V63" s="58" t="n">
        <v>126</v>
      </c>
      <c r="W63" s="58" t="n">
        <v>728.2376</v>
      </c>
      <c r="X63" s="63" t="n">
        <v>176312.2</v>
      </c>
      <c r="Y63" s="64" t="n">
        <v>17</v>
      </c>
      <c r="Z63" s="58" t="n">
        <v>198.823</v>
      </c>
      <c r="AA63" s="65" t="n">
        <v>31580.644</v>
      </c>
      <c r="AB63" s="29" t="n">
        <v>257</v>
      </c>
      <c r="AC63" s="59" t="n">
        <v>5709.4276</v>
      </c>
      <c r="AD63" s="97" t="n">
        <v>1398743.9597714</v>
      </c>
      <c r="AE63" s="31" t="s">
        <v>26</v>
      </c>
      <c r="AF63" s="66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42"/>
      <c r="E64" s="43"/>
      <c r="F64" s="43"/>
      <c r="G64" s="47" t="n">
        <v>304</v>
      </c>
      <c r="H64" s="47" t="n">
        <v>634.25863</v>
      </c>
      <c r="I64" s="47" t="n">
        <v>247870.368</v>
      </c>
      <c r="J64" s="44" t="n">
        <v>304</v>
      </c>
      <c r="K64" s="45" t="n">
        <v>634.25863</v>
      </c>
      <c r="L64" s="46" t="n">
        <v>247870.368</v>
      </c>
      <c r="M64" s="43" t="n">
        <v>1536</v>
      </c>
      <c r="N64" s="43" t="n">
        <v>168.0315</v>
      </c>
      <c r="O64" s="43" t="n">
        <v>104310.897</v>
      </c>
      <c r="P64" s="43"/>
      <c r="Q64" s="47"/>
      <c r="R64" s="47"/>
      <c r="S64" s="44" t="n">
        <v>1536</v>
      </c>
      <c r="T64" s="45" t="n">
        <v>168.0315</v>
      </c>
      <c r="U64" s="46" t="n">
        <v>104310.897</v>
      </c>
      <c r="V64" s="43" t="n">
        <v>833</v>
      </c>
      <c r="W64" s="43" t="n">
        <v>62.9302</v>
      </c>
      <c r="X64" s="48" t="n">
        <v>80070.777</v>
      </c>
      <c r="Y64" s="49" t="n">
        <v>39</v>
      </c>
      <c r="Z64" s="43" t="n">
        <v>821.2955</v>
      </c>
      <c r="AA64" s="50" t="n">
        <v>67777.603</v>
      </c>
      <c r="AB64" s="51" t="n">
        <v>2712</v>
      </c>
      <c r="AC64" s="45" t="n">
        <v>1686.51583</v>
      </c>
      <c r="AD64" s="94" t="n">
        <v>500029.645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57" t="n">
        <v>442</v>
      </c>
      <c r="E65" s="58" t="n">
        <v>71.33712</v>
      </c>
      <c r="F65" s="58" t="n">
        <v>80845.3774168691</v>
      </c>
      <c r="G65" s="61" t="n">
        <v>96</v>
      </c>
      <c r="H65" s="61" t="n">
        <v>1071.4602</v>
      </c>
      <c r="I65" s="61" t="n">
        <v>362487.934</v>
      </c>
      <c r="J65" s="28" t="n">
        <v>538</v>
      </c>
      <c r="K65" s="59" t="n">
        <v>1142.79732</v>
      </c>
      <c r="L65" s="60" t="n">
        <v>443333.311416869</v>
      </c>
      <c r="M65" s="58" t="n">
        <v>51</v>
      </c>
      <c r="N65" s="58" t="n">
        <v>200.2326</v>
      </c>
      <c r="O65" s="58" t="n">
        <v>47744.007</v>
      </c>
      <c r="P65" s="58"/>
      <c r="Q65" s="61"/>
      <c r="R65" s="62"/>
      <c r="S65" s="28" t="n">
        <v>51</v>
      </c>
      <c r="T65" s="59" t="n">
        <v>200.2326</v>
      </c>
      <c r="U65" s="60" t="n">
        <v>47744.007</v>
      </c>
      <c r="V65" s="58" t="n">
        <v>27</v>
      </c>
      <c r="W65" s="58" t="n">
        <v>0.3665</v>
      </c>
      <c r="X65" s="63" t="n">
        <v>630.255</v>
      </c>
      <c r="Y65" s="64"/>
      <c r="Z65" s="58"/>
      <c r="AA65" s="65"/>
      <c r="AB65" s="29" t="n">
        <v>616</v>
      </c>
      <c r="AC65" s="59" t="n">
        <v>1343.39642</v>
      </c>
      <c r="AD65" s="97" t="n">
        <v>491707.573416869</v>
      </c>
      <c r="AE65" s="31" t="s">
        <v>26</v>
      </c>
      <c r="AF65" s="66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42"/>
      <c r="E66" s="43"/>
      <c r="F66" s="43"/>
      <c r="G66" s="47"/>
      <c r="H66" s="47"/>
      <c r="I66" s="47"/>
      <c r="J66" s="44"/>
      <c r="K66" s="45"/>
      <c r="L66" s="46"/>
      <c r="M66" s="43"/>
      <c r="N66" s="43"/>
      <c r="O66" s="43"/>
      <c r="P66" s="43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94"/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70" t="s">
        <v>51</v>
      </c>
      <c r="B67" s="55"/>
      <c r="C67" s="56" t="s">
        <v>26</v>
      </c>
      <c r="D67" s="57"/>
      <c r="E67" s="58"/>
      <c r="F67" s="58"/>
      <c r="G67" s="61"/>
      <c r="H67" s="61"/>
      <c r="I67" s="61"/>
      <c r="J67" s="28"/>
      <c r="K67" s="59"/>
      <c r="L67" s="60"/>
      <c r="M67" s="58"/>
      <c r="N67" s="58"/>
      <c r="O67" s="58"/>
      <c r="P67" s="58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97"/>
      <c r="AE67" s="31" t="s">
        <v>26</v>
      </c>
      <c r="AF67" s="66"/>
      <c r="AG67" s="71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42" t="n">
        <v>39</v>
      </c>
      <c r="E68" s="43" t="n">
        <v>20.5239</v>
      </c>
      <c r="F68" s="43" t="n">
        <v>14416.2998117314</v>
      </c>
      <c r="G68" s="47" t="n">
        <v>342</v>
      </c>
      <c r="H68" s="47" t="n">
        <v>663.97023</v>
      </c>
      <c r="I68" s="47" t="n">
        <v>270139.541</v>
      </c>
      <c r="J68" s="44" t="n">
        <v>381</v>
      </c>
      <c r="K68" s="45" t="n">
        <v>684.49413</v>
      </c>
      <c r="L68" s="46" t="n">
        <v>284555.840811731</v>
      </c>
      <c r="M68" s="43" t="n">
        <v>2126</v>
      </c>
      <c r="N68" s="43" t="n">
        <v>3451.4117</v>
      </c>
      <c r="O68" s="43" t="n">
        <v>809270.716</v>
      </c>
      <c r="P68" s="43" t="n">
        <v>0</v>
      </c>
      <c r="Q68" s="47" t="n">
        <v>0</v>
      </c>
      <c r="R68" s="47" t="n">
        <v>0</v>
      </c>
      <c r="S68" s="44" t="n">
        <v>2126</v>
      </c>
      <c r="T68" s="45" t="n">
        <v>3451.4117</v>
      </c>
      <c r="U68" s="46" t="n">
        <v>809270.716</v>
      </c>
      <c r="V68" s="43" t="n">
        <v>2740</v>
      </c>
      <c r="W68" s="43" t="n">
        <v>996.6941</v>
      </c>
      <c r="X68" s="98" t="n">
        <v>475777.136</v>
      </c>
      <c r="Y68" s="49" t="n">
        <v>514</v>
      </c>
      <c r="Z68" s="43" t="n">
        <v>1799.9906</v>
      </c>
      <c r="AA68" s="50" t="n">
        <v>208599.112</v>
      </c>
      <c r="AB68" s="51" t="n">
        <v>5761</v>
      </c>
      <c r="AC68" s="45" t="n">
        <v>6932.59053</v>
      </c>
      <c r="AD68" s="94" t="n">
        <v>1778202.80481173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70"/>
      <c r="B69" s="74"/>
      <c r="C69" s="56" t="s">
        <v>26</v>
      </c>
      <c r="D69" s="57" t="n">
        <v>469</v>
      </c>
      <c r="E69" s="58" t="n">
        <v>437.14592</v>
      </c>
      <c r="F69" s="58" t="n">
        <v>347591.533188269</v>
      </c>
      <c r="G69" s="61" t="n">
        <v>119</v>
      </c>
      <c r="H69" s="61" t="n">
        <v>1390.2198</v>
      </c>
      <c r="I69" s="61" t="n">
        <v>601113.744</v>
      </c>
      <c r="J69" s="28" t="n">
        <v>588</v>
      </c>
      <c r="K69" s="59" t="n">
        <v>1827.36572</v>
      </c>
      <c r="L69" s="60" t="n">
        <v>948705.277188269</v>
      </c>
      <c r="M69" s="58" t="n">
        <v>115</v>
      </c>
      <c r="N69" s="58" t="n">
        <v>4298.0312</v>
      </c>
      <c r="O69" s="58" t="n">
        <v>733223.157</v>
      </c>
      <c r="P69" s="58" t="n">
        <v>0</v>
      </c>
      <c r="Q69" s="61" t="n">
        <v>0</v>
      </c>
      <c r="R69" s="62" t="n">
        <v>0</v>
      </c>
      <c r="S69" s="28" t="n">
        <v>115</v>
      </c>
      <c r="T69" s="59" t="n">
        <v>4298.0312</v>
      </c>
      <c r="U69" s="60" t="n">
        <v>733223.157</v>
      </c>
      <c r="V69" s="58" t="n">
        <v>153</v>
      </c>
      <c r="W69" s="58" t="n">
        <v>728.6041</v>
      </c>
      <c r="X69" s="99" t="n">
        <v>176942.455</v>
      </c>
      <c r="Y69" s="64" t="n">
        <v>17</v>
      </c>
      <c r="Z69" s="58" t="n">
        <v>198.823</v>
      </c>
      <c r="AA69" s="65" t="n">
        <v>31580.644</v>
      </c>
      <c r="AB69" s="29" t="n">
        <v>873</v>
      </c>
      <c r="AC69" s="59" t="n">
        <v>7052.82402</v>
      </c>
      <c r="AD69" s="96" t="n">
        <v>1890451.53318827</v>
      </c>
      <c r="AE69" s="31" t="s">
        <v>26</v>
      </c>
      <c r="AF69" s="66"/>
      <c r="AG69" s="75"/>
      <c r="AH69" s="20"/>
    </row>
    <row r="70" s="7" customFormat="true" ht="33" hidden="false" customHeight="true" outlineLevel="0" collapsed="false">
      <c r="A70" s="100"/>
      <c r="B70" s="101" t="s">
        <v>72</v>
      </c>
      <c r="C70" s="102"/>
      <c r="D70" s="77"/>
      <c r="E70" s="78"/>
      <c r="F70" s="78"/>
      <c r="G70" s="81"/>
      <c r="H70" s="81"/>
      <c r="I70" s="81"/>
      <c r="J70" s="13"/>
      <c r="K70" s="79"/>
      <c r="L70" s="80"/>
      <c r="M70" s="78"/>
      <c r="N70" s="78"/>
      <c r="O70" s="78"/>
      <c r="P70" s="78"/>
      <c r="Q70" s="81"/>
      <c r="R70" s="81"/>
      <c r="S70" s="13"/>
      <c r="T70" s="79"/>
      <c r="U70" s="80"/>
      <c r="V70" s="78"/>
      <c r="W70" s="78"/>
      <c r="X70" s="85"/>
      <c r="Y70" s="86"/>
      <c r="Z70" s="78"/>
      <c r="AA70" s="87"/>
      <c r="AB70" s="8"/>
      <c r="AC70" s="103"/>
      <c r="AD70" s="104"/>
      <c r="AE70" s="11"/>
      <c r="AF70" s="101" t="s">
        <v>72</v>
      </c>
      <c r="AG70" s="105"/>
      <c r="AH70" s="20"/>
    </row>
    <row r="71" s="7" customFormat="true" ht="33" hidden="false" customHeight="true" outlineLevel="0" collapsed="false">
      <c r="A71" s="106"/>
      <c r="B71" s="107" t="s">
        <v>73</v>
      </c>
      <c r="C71" s="108"/>
      <c r="D71" s="109" t="n">
        <v>508</v>
      </c>
      <c r="E71" s="110" t="n">
        <v>457.66982</v>
      </c>
      <c r="F71" s="110" t="n">
        <v>362007.833</v>
      </c>
      <c r="G71" s="119" t="n">
        <v>461</v>
      </c>
      <c r="H71" s="117" t="n">
        <v>2054.19003</v>
      </c>
      <c r="I71" s="161" t="n">
        <v>871253.285</v>
      </c>
      <c r="J71" s="113" t="n">
        <v>969</v>
      </c>
      <c r="K71" s="114" t="n">
        <v>2511.85985</v>
      </c>
      <c r="L71" s="115" t="n">
        <v>1233261.118</v>
      </c>
      <c r="M71" s="110" t="n">
        <v>2241</v>
      </c>
      <c r="N71" s="111" t="n">
        <v>7749.4429</v>
      </c>
      <c r="O71" s="112" t="n">
        <v>1542493.873</v>
      </c>
      <c r="P71" s="110" t="n">
        <v>0</v>
      </c>
      <c r="Q71" s="117" t="n">
        <v>0</v>
      </c>
      <c r="R71" s="161" t="n">
        <v>0</v>
      </c>
      <c r="S71" s="121" t="n">
        <v>2241</v>
      </c>
      <c r="T71" s="110" t="n">
        <v>7749.4429</v>
      </c>
      <c r="U71" s="168" t="n">
        <v>1542493.873</v>
      </c>
      <c r="V71" s="110" t="n">
        <v>2893</v>
      </c>
      <c r="W71" s="111" t="n">
        <v>1725.2982</v>
      </c>
      <c r="X71" s="112" t="n">
        <v>652719.591</v>
      </c>
      <c r="Y71" s="124" t="n">
        <v>531</v>
      </c>
      <c r="Z71" s="111" t="n">
        <v>1998.8136</v>
      </c>
      <c r="AA71" s="125" t="n">
        <v>240179.756</v>
      </c>
      <c r="AB71" s="114" t="n">
        <v>6634</v>
      </c>
      <c r="AC71" s="126" t="n">
        <v>13985.41455</v>
      </c>
      <c r="AD71" s="127" t="n">
        <v>3668654.338</v>
      </c>
      <c r="AE71" s="128"/>
      <c r="AF71" s="107" t="s">
        <v>73</v>
      </c>
      <c r="AG71" s="129"/>
      <c r="AH71" s="20"/>
    </row>
    <row r="72" customFormat="false" ht="33" hidden="false" customHeight="true" outlineLevel="0" collapsed="false">
      <c r="A72" s="130"/>
      <c r="B72" s="131" t="s">
        <v>74</v>
      </c>
      <c r="C72" s="132"/>
      <c r="D72" s="133" t="n">
        <v>613</v>
      </c>
      <c r="E72" s="134" t="n">
        <v>531.54075</v>
      </c>
      <c r="F72" s="134" t="n">
        <v>400295.616</v>
      </c>
      <c r="G72" s="134" t="n">
        <v>258</v>
      </c>
      <c r="H72" s="134" t="n">
        <v>642.64413</v>
      </c>
      <c r="I72" s="135" t="n">
        <v>348213.303</v>
      </c>
      <c r="J72" s="133" t="n">
        <v>871</v>
      </c>
      <c r="K72" s="134" t="n">
        <v>1174.18488</v>
      </c>
      <c r="L72" s="136" t="n">
        <v>748508.919</v>
      </c>
      <c r="M72" s="137" t="n">
        <v>1946</v>
      </c>
      <c r="N72" s="134" t="n">
        <v>5291.5781</v>
      </c>
      <c r="O72" s="134" t="n">
        <v>821542.923</v>
      </c>
      <c r="P72" s="134" t="n">
        <v>0</v>
      </c>
      <c r="Q72" s="134" t="n">
        <v>0</v>
      </c>
      <c r="R72" s="135" t="n">
        <v>0</v>
      </c>
      <c r="S72" s="133" t="n">
        <v>1946</v>
      </c>
      <c r="T72" s="134" t="n">
        <v>5291.5781</v>
      </c>
      <c r="U72" s="136" t="n">
        <v>821542.923</v>
      </c>
      <c r="V72" s="137" t="n">
        <v>2268</v>
      </c>
      <c r="W72" s="134" t="n">
        <v>2444.7949</v>
      </c>
      <c r="X72" s="135" t="n">
        <v>646375.127</v>
      </c>
      <c r="Y72" s="133" t="n">
        <v>582</v>
      </c>
      <c r="Z72" s="134" t="n">
        <v>4816.9266</v>
      </c>
      <c r="AA72" s="136" t="n">
        <v>289487.773</v>
      </c>
      <c r="AB72" s="137" t="n">
        <v>5667</v>
      </c>
      <c r="AC72" s="134" t="n">
        <v>13727.48448</v>
      </c>
      <c r="AD72" s="136" t="n">
        <v>2505914.742</v>
      </c>
      <c r="AE72" s="138"/>
      <c r="AF72" s="131" t="s">
        <v>74</v>
      </c>
      <c r="AG72" s="139"/>
    </row>
    <row r="73" customFormat="false" ht="26.25" hidden="false" customHeight="false" outlineLevel="0" collapsed="false">
      <c r="A73" s="140"/>
      <c r="B73" s="131"/>
      <c r="C73" s="141"/>
      <c r="D73" s="142" t="n">
        <v>0.828711256117455</v>
      </c>
      <c r="E73" s="143" t="n">
        <v>0.861024897902936</v>
      </c>
      <c r="F73" s="142" t="n">
        <v>0.904351230766415</v>
      </c>
      <c r="G73" s="143" t="n">
        <v>1.78682170542636</v>
      </c>
      <c r="H73" s="142" t="n">
        <v>3.19646587295522</v>
      </c>
      <c r="I73" s="144" t="n">
        <v>2.50206777711764</v>
      </c>
      <c r="J73" s="145" t="n">
        <v>1.11251435132032</v>
      </c>
      <c r="K73" s="142" t="n">
        <v>2.13923709356571</v>
      </c>
      <c r="L73" s="146" t="n">
        <v>1.6476238114138</v>
      </c>
      <c r="M73" s="145" t="n">
        <v>1.15159301130524</v>
      </c>
      <c r="N73" s="142" t="n">
        <v>1.46448616151012</v>
      </c>
      <c r="O73" s="143" t="n">
        <v>1.87755725211207</v>
      </c>
      <c r="P73" s="142" t="e">
        <f aca="false"/>
        <v>#DIV/0!</v>
      </c>
      <c r="Q73" s="143" t="e">
        <f aca="false"/>
        <v>#DIV/0!</v>
      </c>
      <c r="R73" s="147" t="e">
        <f aca="false"/>
        <v>#DIV/0!</v>
      </c>
      <c r="S73" s="148" t="n">
        <v>1.15159301130524</v>
      </c>
      <c r="T73" s="143" t="n">
        <v>1.46448616151012</v>
      </c>
      <c r="U73" s="147" t="n">
        <v>1.87755725211207</v>
      </c>
      <c r="V73" s="142" t="n">
        <v>1.27557319223986</v>
      </c>
      <c r="W73" s="143" t="n">
        <v>0.705702633787399</v>
      </c>
      <c r="X73" s="142" t="n">
        <v>1.00981545194885</v>
      </c>
      <c r="Y73" s="145" t="n">
        <v>0.912371134020619</v>
      </c>
      <c r="Z73" s="142" t="n">
        <v>0.414956208799196</v>
      </c>
      <c r="AA73" s="146" t="n">
        <v>0.829671503949841</v>
      </c>
      <c r="AB73" s="142" t="n">
        <v>1.17063702135169</v>
      </c>
      <c r="AC73" s="143" t="n">
        <v>1.01878931791005</v>
      </c>
      <c r="AD73" s="149" t="n">
        <v>1.46399806685841</v>
      </c>
      <c r="AE73" s="150"/>
      <c r="AF73" s="131"/>
      <c r="AG73" s="151"/>
    </row>
    <row r="74" customFormat="false" ht="25.5" hidden="false" customHeight="false" outlineLevel="0" collapsed="false">
      <c r="AB74" s="152" t="s">
        <v>75</v>
      </c>
      <c r="AC74" s="152"/>
      <c r="AD74" s="152"/>
      <c r="AE74" s="152"/>
      <c r="AF74" s="152"/>
      <c r="AG74" s="152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5" topLeftCell="A49" activePane="bottomLeft" state="frozen"/>
      <selection pane="topLeft" activeCell="A1" activeCellId="0" sqref="A1"/>
      <selection pane="bottomLeft" activeCell="I56" activeCellId="0" sqref="I56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69" width="4.75"/>
    <col collapsed="false" customWidth="true" hidden="false" outlineLevel="0" max="2" min="2" style="169" width="22.99"/>
    <col collapsed="false" customWidth="true" hidden="false" outlineLevel="0" max="3" min="3" style="169" width="8.5"/>
    <col collapsed="false" customWidth="true" hidden="false" outlineLevel="0" max="5" min="4" style="169" width="14.24"/>
    <col collapsed="false" customWidth="true" hidden="false" outlineLevel="0" max="6" min="6" style="169" width="20.12"/>
    <col collapsed="false" customWidth="true" hidden="false" outlineLevel="0" max="7" min="7" style="169" width="14.24"/>
    <col collapsed="false" customWidth="true" hidden="false" outlineLevel="0" max="8" min="8" style="169" width="14.87"/>
    <col collapsed="false" customWidth="true" hidden="false" outlineLevel="0" max="9" min="9" style="169" width="22.37"/>
    <col collapsed="false" customWidth="true" hidden="false" outlineLevel="0" max="10" min="10" style="169" width="14.24"/>
    <col collapsed="false" customWidth="true" hidden="false" outlineLevel="0" max="11" min="11" style="169" width="14.87"/>
    <col collapsed="false" customWidth="true" hidden="false" outlineLevel="0" max="12" min="12" style="169" width="22.37"/>
    <col collapsed="false" customWidth="true" hidden="true" outlineLevel="0" max="14" min="13" style="169" width="14.87"/>
    <col collapsed="false" customWidth="true" hidden="true" outlineLevel="0" max="15" min="15" style="169" width="22.37"/>
    <col collapsed="false" customWidth="true" hidden="true" outlineLevel="0" max="17" min="16" style="169" width="14.5"/>
    <col collapsed="false" customWidth="true" hidden="true" outlineLevel="0" max="18" min="18" style="169" width="18.24"/>
    <col collapsed="false" customWidth="true" hidden="false" outlineLevel="0" max="20" min="19" style="169" width="14.87"/>
    <col collapsed="false" customWidth="true" hidden="false" outlineLevel="0" max="21" min="21" style="169" width="22.37"/>
    <col collapsed="false" customWidth="true" hidden="false" outlineLevel="0" max="23" min="22" style="169" width="14.87"/>
    <col collapsed="false" customWidth="true" hidden="false" outlineLevel="0" max="24" min="24" style="169" width="22.37"/>
    <col collapsed="false" customWidth="true" hidden="false" outlineLevel="0" max="25" min="25" style="169" width="14.24"/>
    <col collapsed="false" customWidth="true" hidden="false" outlineLevel="0" max="26" min="26" style="169" width="14.87"/>
    <col collapsed="false" customWidth="true" hidden="false" outlineLevel="0" max="27" min="27" style="169" width="20.12"/>
    <col collapsed="false" customWidth="true" hidden="false" outlineLevel="0" max="28" min="28" style="169" width="14.87"/>
    <col collapsed="false" customWidth="true" hidden="false" outlineLevel="0" max="29" min="29" style="169" width="16.99"/>
    <col collapsed="false" customWidth="true" hidden="false" outlineLevel="0" max="30" min="30" style="169" width="22.37"/>
    <col collapsed="false" customWidth="true" hidden="false" outlineLevel="0" max="31" min="31" style="170" width="10.12"/>
    <col collapsed="false" customWidth="true" hidden="false" outlineLevel="0" max="32" min="32" style="171" width="29.87"/>
    <col collapsed="false" customWidth="true" hidden="false" outlineLevel="0" max="33" min="33" style="170" width="6.36"/>
    <col collapsed="false" customWidth="false" hidden="false" outlineLevel="0" max="257" min="34" style="169" width="10.62"/>
  </cols>
  <sheetData>
    <row r="1" s="173" customFormat="true" ht="26.1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</row>
    <row r="2" s="173" customFormat="true" ht="26.1" hidden="false" customHeight="true" outlineLevel="0" collapsed="false">
      <c r="A2" s="174"/>
      <c r="B2" s="175" t="s">
        <v>87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6"/>
      <c r="Z2" s="176"/>
      <c r="AA2" s="176"/>
      <c r="AB2" s="174"/>
      <c r="AC2" s="174"/>
      <c r="AD2" s="174"/>
      <c r="AE2" s="177"/>
      <c r="AF2" s="178"/>
      <c r="AG2" s="177"/>
    </row>
    <row r="3" s="173" customFormat="true" ht="26.1" hidden="false" customHeight="true" outlineLevel="0" collapsed="false">
      <c r="A3" s="179"/>
      <c r="B3" s="180"/>
      <c r="C3" s="181"/>
      <c r="D3" s="182" t="s">
        <v>88</v>
      </c>
      <c r="E3" s="182"/>
      <c r="F3" s="182"/>
      <c r="G3" s="183" t="s">
        <v>3</v>
      </c>
      <c r="H3" s="183"/>
      <c r="I3" s="183"/>
      <c r="J3" s="184" t="s">
        <v>89</v>
      </c>
      <c r="K3" s="184"/>
      <c r="L3" s="184"/>
      <c r="M3" s="182" t="s">
        <v>90</v>
      </c>
      <c r="N3" s="182"/>
      <c r="O3" s="182"/>
      <c r="P3" s="183" t="s">
        <v>91</v>
      </c>
      <c r="Q3" s="183"/>
      <c r="R3" s="183"/>
      <c r="S3" s="184" t="s">
        <v>92</v>
      </c>
      <c r="T3" s="184"/>
      <c r="U3" s="184"/>
      <c r="V3" s="185" t="s">
        <v>93</v>
      </c>
      <c r="W3" s="185"/>
      <c r="X3" s="185"/>
      <c r="Y3" s="184" t="s">
        <v>9</v>
      </c>
      <c r="Z3" s="184"/>
      <c r="AA3" s="184"/>
      <c r="AB3" s="186" t="s">
        <v>10</v>
      </c>
      <c r="AC3" s="186"/>
      <c r="AD3" s="186"/>
      <c r="AE3" s="187"/>
      <c r="AF3" s="188"/>
      <c r="AG3" s="189"/>
      <c r="AH3" s="190"/>
    </row>
    <row r="4" s="173" customFormat="true" ht="26.1" hidden="false" customHeight="true" outlineLevel="0" collapsed="false">
      <c r="A4" s="179"/>
      <c r="B4" s="180"/>
      <c r="C4" s="191"/>
      <c r="D4" s="192" t="s">
        <v>11</v>
      </c>
      <c r="E4" s="193" t="s">
        <v>12</v>
      </c>
      <c r="F4" s="193" t="s">
        <v>13</v>
      </c>
      <c r="G4" s="193" t="s">
        <v>11</v>
      </c>
      <c r="H4" s="193" t="s">
        <v>12</v>
      </c>
      <c r="I4" s="193" t="s">
        <v>13</v>
      </c>
      <c r="J4" s="194" t="s">
        <v>11</v>
      </c>
      <c r="K4" s="193" t="s">
        <v>12</v>
      </c>
      <c r="L4" s="195" t="s">
        <v>13</v>
      </c>
      <c r="M4" s="193" t="s">
        <v>11</v>
      </c>
      <c r="N4" s="193" t="s">
        <v>12</v>
      </c>
      <c r="O4" s="193" t="s">
        <v>13</v>
      </c>
      <c r="P4" s="193" t="s">
        <v>11</v>
      </c>
      <c r="Q4" s="193" t="s">
        <v>12</v>
      </c>
      <c r="R4" s="193" t="s">
        <v>13</v>
      </c>
      <c r="S4" s="194" t="s">
        <v>11</v>
      </c>
      <c r="T4" s="193" t="s">
        <v>12</v>
      </c>
      <c r="U4" s="195" t="s">
        <v>13</v>
      </c>
      <c r="V4" s="193" t="s">
        <v>11</v>
      </c>
      <c r="W4" s="193" t="s">
        <v>12</v>
      </c>
      <c r="X4" s="196" t="s">
        <v>13</v>
      </c>
      <c r="Y4" s="194" t="s">
        <v>11</v>
      </c>
      <c r="Z4" s="193" t="s">
        <v>12</v>
      </c>
      <c r="AA4" s="195" t="s">
        <v>13</v>
      </c>
      <c r="AB4" s="197" t="s">
        <v>14</v>
      </c>
      <c r="AC4" s="193" t="s">
        <v>15</v>
      </c>
      <c r="AD4" s="195" t="s">
        <v>16</v>
      </c>
      <c r="AE4" s="187"/>
      <c r="AF4" s="188"/>
      <c r="AG4" s="189"/>
      <c r="AH4" s="190"/>
    </row>
    <row r="5" s="173" customFormat="true" ht="26.1" hidden="false" customHeight="true" outlineLevel="0" collapsed="false">
      <c r="A5" s="198"/>
      <c r="B5" s="199"/>
      <c r="C5" s="200"/>
      <c r="D5" s="201" t="s">
        <v>17</v>
      </c>
      <c r="E5" s="202" t="s">
        <v>18</v>
      </c>
      <c r="F5" s="202" t="s">
        <v>19</v>
      </c>
      <c r="G5" s="202" t="s">
        <v>17</v>
      </c>
      <c r="H5" s="202" t="s">
        <v>18</v>
      </c>
      <c r="I5" s="202" t="s">
        <v>19</v>
      </c>
      <c r="J5" s="203" t="s">
        <v>17</v>
      </c>
      <c r="K5" s="202" t="s">
        <v>18</v>
      </c>
      <c r="L5" s="204" t="s">
        <v>19</v>
      </c>
      <c r="M5" s="202" t="s">
        <v>17</v>
      </c>
      <c r="N5" s="202" t="s">
        <v>18</v>
      </c>
      <c r="O5" s="202" t="s">
        <v>19</v>
      </c>
      <c r="P5" s="202" t="s">
        <v>17</v>
      </c>
      <c r="Q5" s="202" t="s">
        <v>18</v>
      </c>
      <c r="R5" s="202" t="s">
        <v>19</v>
      </c>
      <c r="S5" s="203" t="s">
        <v>17</v>
      </c>
      <c r="T5" s="202" t="s">
        <v>18</v>
      </c>
      <c r="U5" s="204" t="s">
        <v>19</v>
      </c>
      <c r="V5" s="202" t="s">
        <v>17</v>
      </c>
      <c r="W5" s="202" t="s">
        <v>18</v>
      </c>
      <c r="X5" s="205" t="s">
        <v>19</v>
      </c>
      <c r="Y5" s="203" t="s">
        <v>17</v>
      </c>
      <c r="Z5" s="202" t="s">
        <v>18</v>
      </c>
      <c r="AA5" s="204" t="s">
        <v>19</v>
      </c>
      <c r="AB5" s="206" t="s">
        <v>20</v>
      </c>
      <c r="AC5" s="202" t="s">
        <v>21</v>
      </c>
      <c r="AD5" s="204" t="s">
        <v>22</v>
      </c>
      <c r="AE5" s="206"/>
      <c r="AF5" s="207"/>
      <c r="AG5" s="208"/>
      <c r="AH5" s="190"/>
    </row>
    <row r="6" s="173" customFormat="true" ht="26.1" hidden="false" customHeight="true" outlineLevel="0" collapsed="false">
      <c r="A6" s="209" t="s">
        <v>23</v>
      </c>
      <c r="B6" s="210" t="s">
        <v>24</v>
      </c>
      <c r="C6" s="211" t="s">
        <v>25</v>
      </c>
      <c r="D6" s="212"/>
      <c r="E6" s="213"/>
      <c r="F6" s="213"/>
      <c r="G6" s="213"/>
      <c r="H6" s="213"/>
      <c r="I6" s="213"/>
      <c r="J6" s="214"/>
      <c r="K6" s="215"/>
      <c r="L6" s="216"/>
      <c r="M6" s="213" t="n">
        <v>34</v>
      </c>
      <c r="N6" s="213" t="n">
        <v>3275.509</v>
      </c>
      <c r="O6" s="213" t="n">
        <v>643018.357</v>
      </c>
      <c r="P6" s="213" t="n">
        <v>0</v>
      </c>
      <c r="Q6" s="213" t="n">
        <v>0</v>
      </c>
      <c r="R6" s="213" t="n">
        <v>0</v>
      </c>
      <c r="S6" s="217" t="n">
        <v>34</v>
      </c>
      <c r="T6" s="218" t="n">
        <v>3275.509</v>
      </c>
      <c r="U6" s="216" t="n">
        <v>643018.357</v>
      </c>
      <c r="V6" s="213" t="n">
        <v>38</v>
      </c>
      <c r="W6" s="213" t="n">
        <v>1318.4025</v>
      </c>
      <c r="X6" s="219" t="n">
        <v>374382.729</v>
      </c>
      <c r="Y6" s="212" t="n">
        <v>4</v>
      </c>
      <c r="Z6" s="213" t="n">
        <v>458.006</v>
      </c>
      <c r="AA6" s="220" t="n">
        <v>86940.518</v>
      </c>
      <c r="AB6" s="221" t="n">
        <v>76</v>
      </c>
      <c r="AC6" s="215" t="n">
        <v>5051.9175</v>
      </c>
      <c r="AD6" s="222" t="n">
        <v>1104341.604</v>
      </c>
      <c r="AE6" s="223" t="s">
        <v>25</v>
      </c>
      <c r="AF6" s="210" t="s">
        <v>24</v>
      </c>
      <c r="AG6" s="224" t="s">
        <v>23</v>
      </c>
      <c r="AH6" s="190"/>
    </row>
    <row r="7" s="173" customFormat="true" ht="26.1" hidden="false" customHeight="true" outlineLevel="0" collapsed="false">
      <c r="A7" s="209"/>
      <c r="B7" s="225"/>
      <c r="C7" s="226" t="s">
        <v>26</v>
      </c>
      <c r="D7" s="227" t="n">
        <v>27</v>
      </c>
      <c r="E7" s="228" t="n">
        <v>664.686</v>
      </c>
      <c r="F7" s="228" t="n">
        <v>419020.022126341</v>
      </c>
      <c r="G7" s="228" t="n">
        <v>13</v>
      </c>
      <c r="H7" s="228" t="n">
        <v>308.845</v>
      </c>
      <c r="I7" s="228" t="n">
        <v>197814.079</v>
      </c>
      <c r="J7" s="229" t="n">
        <v>40</v>
      </c>
      <c r="K7" s="230" t="n">
        <v>973.531</v>
      </c>
      <c r="L7" s="231" t="n">
        <v>616834.101126341</v>
      </c>
      <c r="M7" s="228" t="n">
        <v>69</v>
      </c>
      <c r="N7" s="228" t="n">
        <v>7465.386</v>
      </c>
      <c r="O7" s="228" t="n">
        <v>1445958.433</v>
      </c>
      <c r="P7" s="228" t="n">
        <v>0</v>
      </c>
      <c r="Q7" s="228" t="n">
        <v>0</v>
      </c>
      <c r="R7" s="228" t="n">
        <v>0</v>
      </c>
      <c r="S7" s="232" t="n">
        <v>69</v>
      </c>
      <c r="T7" s="233" t="n">
        <v>7465.386</v>
      </c>
      <c r="U7" s="231" t="n">
        <v>1445958.433</v>
      </c>
      <c r="V7" s="228" t="n">
        <v>138</v>
      </c>
      <c r="W7" s="228" t="n">
        <v>6694.543</v>
      </c>
      <c r="X7" s="234" t="n">
        <v>2033630.647</v>
      </c>
      <c r="Y7" s="227" t="n">
        <v>19</v>
      </c>
      <c r="Z7" s="228" t="n">
        <v>4211.945</v>
      </c>
      <c r="AA7" s="235" t="n">
        <v>770729.899</v>
      </c>
      <c r="AB7" s="236" t="n">
        <v>266</v>
      </c>
      <c r="AC7" s="230" t="n">
        <v>19345.405</v>
      </c>
      <c r="AD7" s="237" t="n">
        <v>4867153.08012634</v>
      </c>
      <c r="AE7" s="238" t="s">
        <v>26</v>
      </c>
      <c r="AF7" s="225"/>
      <c r="AG7" s="224"/>
      <c r="AH7" s="190"/>
    </row>
    <row r="8" s="173" customFormat="true" ht="26.1" hidden="false" customHeight="true" outlineLevel="0" collapsed="false">
      <c r="A8" s="209" t="s">
        <v>27</v>
      </c>
      <c r="B8" s="210" t="s">
        <v>28</v>
      </c>
      <c r="C8" s="211" t="s">
        <v>25</v>
      </c>
      <c r="D8" s="212"/>
      <c r="E8" s="213"/>
      <c r="F8" s="213"/>
      <c r="G8" s="213"/>
      <c r="H8" s="213"/>
      <c r="I8" s="213"/>
      <c r="J8" s="214"/>
      <c r="K8" s="215"/>
      <c r="L8" s="216"/>
      <c r="M8" s="213" t="n">
        <v>51</v>
      </c>
      <c r="N8" s="213" t="n">
        <v>3672.215</v>
      </c>
      <c r="O8" s="213" t="n">
        <v>447488.912</v>
      </c>
      <c r="P8" s="213" t="n">
        <v>0</v>
      </c>
      <c r="Q8" s="213" t="n">
        <v>0</v>
      </c>
      <c r="R8" s="213" t="n">
        <v>0</v>
      </c>
      <c r="S8" s="217" t="n">
        <v>51</v>
      </c>
      <c r="T8" s="218" t="n">
        <v>3672.215</v>
      </c>
      <c r="U8" s="216" t="n">
        <v>447488.912</v>
      </c>
      <c r="V8" s="213" t="n">
        <v>13</v>
      </c>
      <c r="W8" s="213" t="n">
        <v>991.731</v>
      </c>
      <c r="X8" s="219" t="n">
        <v>150438.137</v>
      </c>
      <c r="Y8" s="212" t="n">
        <v>1</v>
      </c>
      <c r="Z8" s="213" t="n">
        <v>111.733</v>
      </c>
      <c r="AA8" s="220" t="n">
        <v>8207.321</v>
      </c>
      <c r="AB8" s="221" t="n">
        <v>65</v>
      </c>
      <c r="AC8" s="215" t="n">
        <v>4775.679</v>
      </c>
      <c r="AD8" s="222" t="n">
        <v>606134.37</v>
      </c>
      <c r="AE8" s="223" t="s">
        <v>25</v>
      </c>
      <c r="AF8" s="210" t="s">
        <v>28</v>
      </c>
      <c r="AG8" s="224" t="s">
        <v>27</v>
      </c>
      <c r="AH8" s="190"/>
    </row>
    <row r="9" s="173" customFormat="true" ht="26.1" hidden="false" customHeight="true" outlineLevel="0" collapsed="false">
      <c r="A9" s="209"/>
      <c r="B9" s="225"/>
      <c r="C9" s="226" t="s">
        <v>26</v>
      </c>
      <c r="D9" s="227" t="n">
        <v>5</v>
      </c>
      <c r="E9" s="228" t="n">
        <v>119.5428</v>
      </c>
      <c r="F9" s="228" t="n">
        <v>13636.6070665457</v>
      </c>
      <c r="G9" s="228"/>
      <c r="H9" s="228"/>
      <c r="I9" s="228"/>
      <c r="J9" s="229" t="n">
        <v>5</v>
      </c>
      <c r="K9" s="230" t="n">
        <v>119.5428</v>
      </c>
      <c r="L9" s="231" t="n">
        <v>13636.6070665457</v>
      </c>
      <c r="M9" s="228" t="n">
        <v>257</v>
      </c>
      <c r="N9" s="228" t="n">
        <v>23441.964</v>
      </c>
      <c r="O9" s="228" t="n">
        <v>2899943.082</v>
      </c>
      <c r="P9" s="228" t="n">
        <v>0</v>
      </c>
      <c r="Q9" s="228" t="n">
        <v>0</v>
      </c>
      <c r="R9" s="228" t="n">
        <v>0</v>
      </c>
      <c r="S9" s="232" t="n">
        <v>257</v>
      </c>
      <c r="T9" s="233" t="n">
        <v>23441.964</v>
      </c>
      <c r="U9" s="231" t="n">
        <v>2899943.082</v>
      </c>
      <c r="V9" s="228" t="n">
        <v>22</v>
      </c>
      <c r="W9" s="228" t="n">
        <v>1170.606</v>
      </c>
      <c r="X9" s="234" t="n">
        <v>191140.567</v>
      </c>
      <c r="Y9" s="227" t="n">
        <v>5</v>
      </c>
      <c r="Z9" s="228" t="n">
        <v>848.295</v>
      </c>
      <c r="AA9" s="235" t="n">
        <v>52840.286</v>
      </c>
      <c r="AB9" s="236" t="n">
        <v>289</v>
      </c>
      <c r="AC9" s="230" t="n">
        <v>25580.4078</v>
      </c>
      <c r="AD9" s="237" t="n">
        <v>3157560.54206655</v>
      </c>
      <c r="AE9" s="238" t="s">
        <v>26</v>
      </c>
      <c r="AF9" s="225"/>
      <c r="AG9" s="224"/>
      <c r="AH9" s="190"/>
    </row>
    <row r="10" s="173" customFormat="true" ht="26.1" hidden="false" customHeight="true" outlineLevel="0" collapsed="false">
      <c r="A10" s="209" t="s">
        <v>29</v>
      </c>
      <c r="B10" s="210" t="s">
        <v>30</v>
      </c>
      <c r="C10" s="211" t="s">
        <v>25</v>
      </c>
      <c r="D10" s="212"/>
      <c r="E10" s="213"/>
      <c r="F10" s="213"/>
      <c r="G10" s="213"/>
      <c r="H10" s="213"/>
      <c r="I10" s="213"/>
      <c r="J10" s="214"/>
      <c r="K10" s="215"/>
      <c r="L10" s="216"/>
      <c r="M10" s="213" t="n">
        <v>0</v>
      </c>
      <c r="N10" s="213" t="n">
        <v>0</v>
      </c>
      <c r="O10" s="213" t="n">
        <v>0</v>
      </c>
      <c r="P10" s="213" t="n">
        <v>0</v>
      </c>
      <c r="Q10" s="213" t="n">
        <v>0</v>
      </c>
      <c r="R10" s="213" t="n">
        <v>0</v>
      </c>
      <c r="S10" s="217"/>
      <c r="T10" s="218"/>
      <c r="U10" s="216"/>
      <c r="V10" s="213"/>
      <c r="W10" s="213"/>
      <c r="X10" s="219"/>
      <c r="Y10" s="212"/>
      <c r="Z10" s="213"/>
      <c r="AA10" s="220"/>
      <c r="AB10" s="221"/>
      <c r="AC10" s="215"/>
      <c r="AD10" s="222"/>
      <c r="AE10" s="223" t="s">
        <v>25</v>
      </c>
      <c r="AF10" s="210" t="s">
        <v>30</v>
      </c>
      <c r="AG10" s="224" t="s">
        <v>29</v>
      </c>
      <c r="AH10" s="190"/>
    </row>
    <row r="11" s="173" customFormat="true" ht="26.1" hidden="false" customHeight="true" outlineLevel="0" collapsed="false">
      <c r="A11" s="239"/>
      <c r="B11" s="225"/>
      <c r="C11" s="226" t="s">
        <v>26</v>
      </c>
      <c r="D11" s="227"/>
      <c r="E11" s="228"/>
      <c r="F11" s="228"/>
      <c r="G11" s="228"/>
      <c r="H11" s="228"/>
      <c r="I11" s="228"/>
      <c r="J11" s="229"/>
      <c r="K11" s="230"/>
      <c r="L11" s="231"/>
      <c r="M11" s="228" t="n">
        <v>0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0</v>
      </c>
      <c r="S11" s="232"/>
      <c r="T11" s="233"/>
      <c r="U11" s="231"/>
      <c r="V11" s="228"/>
      <c r="W11" s="228"/>
      <c r="X11" s="234"/>
      <c r="Y11" s="227"/>
      <c r="Z11" s="228"/>
      <c r="AA11" s="235"/>
      <c r="AB11" s="236"/>
      <c r="AC11" s="230"/>
      <c r="AD11" s="237"/>
      <c r="AE11" s="238" t="s">
        <v>26</v>
      </c>
      <c r="AF11" s="225"/>
      <c r="AG11" s="240"/>
      <c r="AH11" s="190"/>
    </row>
    <row r="12" s="173" customFormat="true" ht="26.1" hidden="false" customHeight="true" outlineLevel="0" collapsed="false">
      <c r="A12" s="209"/>
      <c r="B12" s="210" t="s">
        <v>31</v>
      </c>
      <c r="C12" s="211" t="s">
        <v>25</v>
      </c>
      <c r="D12" s="212"/>
      <c r="E12" s="213"/>
      <c r="F12" s="213"/>
      <c r="G12" s="213"/>
      <c r="H12" s="213"/>
      <c r="I12" s="213"/>
      <c r="J12" s="214"/>
      <c r="K12" s="215"/>
      <c r="L12" s="216"/>
      <c r="M12" s="213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3" t="n">
        <v>0</v>
      </c>
      <c r="S12" s="217"/>
      <c r="T12" s="218"/>
      <c r="U12" s="216"/>
      <c r="V12" s="213"/>
      <c r="W12" s="213"/>
      <c r="X12" s="219"/>
      <c r="Y12" s="212" t="n">
        <v>58</v>
      </c>
      <c r="Z12" s="213" t="n">
        <v>359.8282</v>
      </c>
      <c r="AA12" s="220" t="n">
        <v>16741.08</v>
      </c>
      <c r="AB12" s="221" t="n">
        <v>58</v>
      </c>
      <c r="AC12" s="215" t="n">
        <v>359.8282</v>
      </c>
      <c r="AD12" s="222" t="n">
        <v>16741.08</v>
      </c>
      <c r="AE12" s="223" t="s">
        <v>25</v>
      </c>
      <c r="AF12" s="210" t="s">
        <v>31</v>
      </c>
      <c r="AG12" s="224"/>
      <c r="AH12" s="190"/>
    </row>
    <row r="13" s="173" customFormat="true" ht="26.1" hidden="false" customHeight="true" outlineLevel="0" collapsed="false">
      <c r="A13" s="209" t="s">
        <v>32</v>
      </c>
      <c r="B13" s="225"/>
      <c r="C13" s="226" t="s">
        <v>26</v>
      </c>
      <c r="D13" s="227"/>
      <c r="E13" s="228"/>
      <c r="F13" s="228"/>
      <c r="G13" s="228"/>
      <c r="H13" s="228"/>
      <c r="I13" s="228"/>
      <c r="J13" s="229"/>
      <c r="K13" s="230"/>
      <c r="L13" s="231"/>
      <c r="M13" s="228" t="n">
        <v>0</v>
      </c>
      <c r="N13" s="228" t="n">
        <v>0</v>
      </c>
      <c r="O13" s="228" t="n">
        <v>0</v>
      </c>
      <c r="P13" s="228" t="n">
        <v>0</v>
      </c>
      <c r="Q13" s="228" t="n">
        <v>0</v>
      </c>
      <c r="R13" s="228" t="n">
        <v>0</v>
      </c>
      <c r="S13" s="232"/>
      <c r="T13" s="233"/>
      <c r="U13" s="231"/>
      <c r="V13" s="228"/>
      <c r="W13" s="228"/>
      <c r="X13" s="234"/>
      <c r="Y13" s="227"/>
      <c r="Z13" s="228"/>
      <c r="AA13" s="235"/>
      <c r="AB13" s="236"/>
      <c r="AC13" s="230"/>
      <c r="AD13" s="237"/>
      <c r="AE13" s="238" t="s">
        <v>26</v>
      </c>
      <c r="AF13" s="225"/>
      <c r="AG13" s="224" t="s">
        <v>32</v>
      </c>
      <c r="AH13" s="190"/>
    </row>
    <row r="14" s="173" customFormat="true" ht="26.1" hidden="false" customHeight="true" outlineLevel="0" collapsed="false">
      <c r="A14" s="209"/>
      <c r="B14" s="210" t="s">
        <v>33</v>
      </c>
      <c r="C14" s="211" t="s">
        <v>25</v>
      </c>
      <c r="D14" s="212"/>
      <c r="E14" s="213"/>
      <c r="F14" s="213"/>
      <c r="G14" s="213"/>
      <c r="H14" s="213"/>
      <c r="I14" s="213"/>
      <c r="J14" s="214"/>
      <c r="K14" s="215"/>
      <c r="L14" s="216"/>
      <c r="M14" s="213" t="n">
        <v>1905</v>
      </c>
      <c r="N14" s="213" t="n">
        <v>18095.4314</v>
      </c>
      <c r="O14" s="213" t="n">
        <v>2482688.34</v>
      </c>
      <c r="P14" s="213" t="n">
        <v>0</v>
      </c>
      <c r="Q14" s="213" t="n">
        <v>0</v>
      </c>
      <c r="R14" s="213" t="n">
        <v>0</v>
      </c>
      <c r="S14" s="217" t="n">
        <v>1905</v>
      </c>
      <c r="T14" s="218" t="n">
        <v>18095.4314</v>
      </c>
      <c r="U14" s="216" t="n">
        <v>2482688.34</v>
      </c>
      <c r="V14" s="213"/>
      <c r="W14" s="213"/>
      <c r="X14" s="219"/>
      <c r="Y14" s="212" t="n">
        <v>363</v>
      </c>
      <c r="Z14" s="213" t="n">
        <v>2397.5209</v>
      </c>
      <c r="AA14" s="220" t="n">
        <v>231671.527</v>
      </c>
      <c r="AB14" s="221" t="n">
        <v>2268</v>
      </c>
      <c r="AC14" s="215" t="n">
        <v>20492.9523</v>
      </c>
      <c r="AD14" s="222" t="n">
        <v>2714359.867</v>
      </c>
      <c r="AE14" s="223" t="s">
        <v>25</v>
      </c>
      <c r="AF14" s="210" t="s">
        <v>33</v>
      </c>
      <c r="AG14" s="224"/>
      <c r="AH14" s="190"/>
    </row>
    <row r="15" s="173" customFormat="true" ht="26.1" hidden="false" customHeight="true" outlineLevel="0" collapsed="false">
      <c r="A15" s="209" t="s">
        <v>27</v>
      </c>
      <c r="B15" s="225"/>
      <c r="C15" s="226" t="s">
        <v>26</v>
      </c>
      <c r="D15" s="227"/>
      <c r="E15" s="228"/>
      <c r="F15" s="228"/>
      <c r="G15" s="228"/>
      <c r="H15" s="228"/>
      <c r="I15" s="228"/>
      <c r="J15" s="229"/>
      <c r="K15" s="230"/>
      <c r="L15" s="231"/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32"/>
      <c r="T15" s="233"/>
      <c r="U15" s="231"/>
      <c r="V15" s="228"/>
      <c r="W15" s="228"/>
      <c r="X15" s="234"/>
      <c r="Y15" s="227"/>
      <c r="Z15" s="228"/>
      <c r="AA15" s="235"/>
      <c r="AB15" s="236"/>
      <c r="AC15" s="230"/>
      <c r="AD15" s="237"/>
      <c r="AE15" s="238" t="s">
        <v>26</v>
      </c>
      <c r="AF15" s="225"/>
      <c r="AG15" s="224" t="s">
        <v>27</v>
      </c>
      <c r="AH15" s="190"/>
    </row>
    <row r="16" s="173" customFormat="true" ht="26.1" hidden="false" customHeight="true" outlineLevel="0" collapsed="false">
      <c r="A16" s="209"/>
      <c r="B16" s="210" t="s">
        <v>34</v>
      </c>
      <c r="C16" s="211" t="s">
        <v>25</v>
      </c>
      <c r="D16" s="212" t="n">
        <v>36</v>
      </c>
      <c r="E16" s="213" t="n">
        <v>26.5905</v>
      </c>
      <c r="F16" s="213" t="n">
        <v>15814.2373106416</v>
      </c>
      <c r="G16" s="213" t="n">
        <v>5</v>
      </c>
      <c r="H16" s="213" t="n">
        <v>2.1995</v>
      </c>
      <c r="I16" s="213" t="n">
        <v>1175.509</v>
      </c>
      <c r="J16" s="214" t="n">
        <v>41</v>
      </c>
      <c r="K16" s="215" t="n">
        <v>28.79</v>
      </c>
      <c r="L16" s="216" t="n">
        <v>16989.7463106416</v>
      </c>
      <c r="M16" s="213" t="n">
        <v>1740</v>
      </c>
      <c r="N16" s="213" t="n">
        <v>5411.2983</v>
      </c>
      <c r="O16" s="213" t="n">
        <v>1102607.32</v>
      </c>
      <c r="P16" s="213" t="n">
        <v>0</v>
      </c>
      <c r="Q16" s="213" t="n">
        <v>0</v>
      </c>
      <c r="R16" s="213" t="n">
        <v>0</v>
      </c>
      <c r="S16" s="217" t="n">
        <v>1740</v>
      </c>
      <c r="T16" s="218" t="n">
        <v>5411.2983</v>
      </c>
      <c r="U16" s="216" t="n">
        <v>1102607.32</v>
      </c>
      <c r="V16" s="213"/>
      <c r="W16" s="213"/>
      <c r="X16" s="219"/>
      <c r="Y16" s="212"/>
      <c r="Z16" s="213"/>
      <c r="AA16" s="220"/>
      <c r="AB16" s="221" t="n">
        <v>1781</v>
      </c>
      <c r="AC16" s="215" t="n">
        <v>5440.0883</v>
      </c>
      <c r="AD16" s="222" t="n">
        <v>1119597.06631064</v>
      </c>
      <c r="AE16" s="223" t="s">
        <v>25</v>
      </c>
      <c r="AF16" s="210" t="s">
        <v>34</v>
      </c>
      <c r="AG16" s="224"/>
      <c r="AH16" s="190"/>
    </row>
    <row r="17" s="173" customFormat="true" ht="26.1" hidden="false" customHeight="true" outlineLevel="0" collapsed="false">
      <c r="A17" s="209" t="s">
        <v>29</v>
      </c>
      <c r="B17" s="225"/>
      <c r="C17" s="226" t="s">
        <v>26</v>
      </c>
      <c r="D17" s="227"/>
      <c r="E17" s="228"/>
      <c r="F17" s="228"/>
      <c r="G17" s="228"/>
      <c r="H17" s="228"/>
      <c r="I17" s="228"/>
      <c r="J17" s="229"/>
      <c r="K17" s="230"/>
      <c r="L17" s="231"/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32"/>
      <c r="T17" s="233"/>
      <c r="U17" s="231"/>
      <c r="V17" s="228"/>
      <c r="W17" s="228"/>
      <c r="X17" s="234"/>
      <c r="Y17" s="227"/>
      <c r="Z17" s="228"/>
      <c r="AA17" s="235"/>
      <c r="AB17" s="236"/>
      <c r="AC17" s="230"/>
      <c r="AD17" s="237"/>
      <c r="AE17" s="238" t="s">
        <v>26</v>
      </c>
      <c r="AF17" s="225"/>
      <c r="AG17" s="224" t="s">
        <v>29</v>
      </c>
      <c r="AH17" s="190"/>
    </row>
    <row r="18" s="173" customFormat="true" ht="26.1" hidden="false" customHeight="true" outlineLevel="0" collapsed="false">
      <c r="A18" s="209"/>
      <c r="B18" s="210" t="s">
        <v>35</v>
      </c>
      <c r="C18" s="211" t="s">
        <v>25</v>
      </c>
      <c r="D18" s="212" t="n">
        <v>9</v>
      </c>
      <c r="E18" s="213" t="n">
        <v>4.29</v>
      </c>
      <c r="F18" s="213" t="n">
        <v>3032.87627140146</v>
      </c>
      <c r="G18" s="213"/>
      <c r="H18" s="213"/>
      <c r="I18" s="213"/>
      <c r="J18" s="214" t="n">
        <v>9</v>
      </c>
      <c r="K18" s="215" t="n">
        <v>4.29</v>
      </c>
      <c r="L18" s="216" t="n">
        <v>3032.87627140146</v>
      </c>
      <c r="M18" s="213" t="n">
        <v>340</v>
      </c>
      <c r="N18" s="213" t="n">
        <v>661.2466</v>
      </c>
      <c r="O18" s="213" t="n">
        <v>201326.836</v>
      </c>
      <c r="P18" s="213" t="n">
        <v>0</v>
      </c>
      <c r="Q18" s="213" t="n">
        <v>0</v>
      </c>
      <c r="R18" s="213" t="n">
        <v>0</v>
      </c>
      <c r="S18" s="217" t="n">
        <v>340</v>
      </c>
      <c r="T18" s="218" t="n">
        <v>661.2466</v>
      </c>
      <c r="U18" s="216" t="n">
        <v>201326.836</v>
      </c>
      <c r="V18" s="213"/>
      <c r="W18" s="213"/>
      <c r="X18" s="219"/>
      <c r="Y18" s="212"/>
      <c r="Z18" s="213"/>
      <c r="AA18" s="220"/>
      <c r="AB18" s="221" t="n">
        <v>349</v>
      </c>
      <c r="AC18" s="215" t="n">
        <v>665.5366</v>
      </c>
      <c r="AD18" s="222" t="n">
        <v>204359.712271401</v>
      </c>
      <c r="AE18" s="223" t="s">
        <v>25</v>
      </c>
      <c r="AF18" s="210" t="s">
        <v>35</v>
      </c>
      <c r="AG18" s="224"/>
      <c r="AH18" s="190"/>
    </row>
    <row r="19" s="173" customFormat="true" ht="26.1" hidden="false" customHeight="true" outlineLevel="0" collapsed="false">
      <c r="A19" s="239"/>
      <c r="B19" s="225"/>
      <c r="C19" s="226" t="s">
        <v>26</v>
      </c>
      <c r="D19" s="227"/>
      <c r="E19" s="228"/>
      <c r="F19" s="228"/>
      <c r="G19" s="228"/>
      <c r="H19" s="228"/>
      <c r="I19" s="228"/>
      <c r="J19" s="229"/>
      <c r="K19" s="230"/>
      <c r="L19" s="231"/>
      <c r="M19" s="228" t="n">
        <v>0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32"/>
      <c r="T19" s="233"/>
      <c r="U19" s="231"/>
      <c r="V19" s="228"/>
      <c r="W19" s="228"/>
      <c r="X19" s="234"/>
      <c r="Y19" s="227"/>
      <c r="Z19" s="228"/>
      <c r="AA19" s="235"/>
      <c r="AB19" s="236"/>
      <c r="AC19" s="230"/>
      <c r="AD19" s="237"/>
      <c r="AE19" s="238" t="s">
        <v>26</v>
      </c>
      <c r="AF19" s="225"/>
      <c r="AG19" s="240"/>
      <c r="AH19" s="190"/>
    </row>
    <row r="20" s="173" customFormat="true" ht="26.1" hidden="false" customHeight="true" outlineLevel="0" collapsed="false">
      <c r="A20" s="209" t="s">
        <v>36</v>
      </c>
      <c r="B20" s="210" t="s">
        <v>37</v>
      </c>
      <c r="C20" s="211" t="s">
        <v>25</v>
      </c>
      <c r="D20" s="212"/>
      <c r="E20" s="213"/>
      <c r="F20" s="213"/>
      <c r="G20" s="213"/>
      <c r="H20" s="213"/>
      <c r="I20" s="213"/>
      <c r="J20" s="214"/>
      <c r="K20" s="215"/>
      <c r="L20" s="216"/>
      <c r="M20" s="213" t="n">
        <v>3</v>
      </c>
      <c r="N20" s="213" t="n">
        <v>167.778</v>
      </c>
      <c r="O20" s="213" t="n">
        <v>18965.096</v>
      </c>
      <c r="P20" s="213" t="n">
        <v>0</v>
      </c>
      <c r="Q20" s="213" t="n">
        <v>0</v>
      </c>
      <c r="R20" s="213" t="n">
        <v>0</v>
      </c>
      <c r="S20" s="217" t="n">
        <v>3</v>
      </c>
      <c r="T20" s="218" t="n">
        <v>167.778</v>
      </c>
      <c r="U20" s="216" t="n">
        <v>18965.096</v>
      </c>
      <c r="V20" s="213" t="n">
        <v>37</v>
      </c>
      <c r="W20" s="213" t="n">
        <v>1334.684</v>
      </c>
      <c r="X20" s="219" t="n">
        <v>204623.944</v>
      </c>
      <c r="Y20" s="212" t="n">
        <v>127</v>
      </c>
      <c r="Z20" s="213" t="n">
        <v>3877.135</v>
      </c>
      <c r="AA20" s="220" t="n">
        <v>527229.635</v>
      </c>
      <c r="AB20" s="221" t="n">
        <v>167</v>
      </c>
      <c r="AC20" s="215" t="n">
        <v>5379.597</v>
      </c>
      <c r="AD20" s="222" t="n">
        <v>750818.675</v>
      </c>
      <c r="AE20" s="223" t="s">
        <v>25</v>
      </c>
      <c r="AF20" s="210" t="s">
        <v>37</v>
      </c>
      <c r="AG20" s="224" t="s">
        <v>36</v>
      </c>
      <c r="AH20" s="190"/>
    </row>
    <row r="21" s="173" customFormat="true" ht="26.1" hidden="false" customHeight="true" outlineLevel="0" collapsed="false">
      <c r="A21" s="209" t="s">
        <v>27</v>
      </c>
      <c r="B21" s="225"/>
      <c r="C21" s="226" t="s">
        <v>26</v>
      </c>
      <c r="D21" s="227"/>
      <c r="E21" s="228"/>
      <c r="F21" s="228"/>
      <c r="G21" s="228"/>
      <c r="H21" s="228"/>
      <c r="I21" s="228"/>
      <c r="J21" s="229"/>
      <c r="K21" s="230"/>
      <c r="L21" s="231"/>
      <c r="M21" s="228" t="n">
        <v>0</v>
      </c>
      <c r="N21" s="228" t="n">
        <v>0</v>
      </c>
      <c r="O21" s="228" t="n">
        <v>0</v>
      </c>
      <c r="P21" s="228" t="n">
        <v>0</v>
      </c>
      <c r="Q21" s="228" t="n">
        <v>0</v>
      </c>
      <c r="R21" s="228" t="n">
        <v>0</v>
      </c>
      <c r="S21" s="232"/>
      <c r="T21" s="233"/>
      <c r="U21" s="231"/>
      <c r="V21" s="228" t="n">
        <v>186</v>
      </c>
      <c r="W21" s="228" t="n">
        <v>9604.5663</v>
      </c>
      <c r="X21" s="234" t="n">
        <v>1489737.466</v>
      </c>
      <c r="Y21" s="227" t="n">
        <v>138</v>
      </c>
      <c r="Z21" s="228" t="n">
        <v>8520.7892</v>
      </c>
      <c r="AA21" s="235" t="n">
        <v>1339631.02</v>
      </c>
      <c r="AB21" s="236" t="n">
        <v>324</v>
      </c>
      <c r="AC21" s="230" t="n">
        <v>18125.3555</v>
      </c>
      <c r="AD21" s="237" t="n">
        <v>2829368.486</v>
      </c>
      <c r="AE21" s="238" t="s">
        <v>26</v>
      </c>
      <c r="AF21" s="225"/>
      <c r="AG21" s="224" t="s">
        <v>27</v>
      </c>
      <c r="AH21" s="190"/>
    </row>
    <row r="22" s="173" customFormat="true" ht="26.1" hidden="false" customHeight="true" outlineLevel="0" collapsed="false">
      <c r="A22" s="209" t="s">
        <v>29</v>
      </c>
      <c r="B22" s="210" t="s">
        <v>38</v>
      </c>
      <c r="C22" s="211" t="s">
        <v>25</v>
      </c>
      <c r="D22" s="212"/>
      <c r="E22" s="213"/>
      <c r="F22" s="213"/>
      <c r="G22" s="213"/>
      <c r="H22" s="213"/>
      <c r="I22" s="213"/>
      <c r="J22" s="214"/>
      <c r="K22" s="215"/>
      <c r="L22" s="216"/>
      <c r="M22" s="213" t="n">
        <v>826</v>
      </c>
      <c r="N22" s="213" t="n">
        <v>1681.12</v>
      </c>
      <c r="O22" s="213" t="n">
        <v>286621.464</v>
      </c>
      <c r="P22" s="213" t="n">
        <v>0</v>
      </c>
      <c r="Q22" s="213" t="n">
        <v>0</v>
      </c>
      <c r="R22" s="213" t="n">
        <v>0</v>
      </c>
      <c r="S22" s="217" t="n">
        <v>826</v>
      </c>
      <c r="T22" s="218" t="n">
        <v>1681.12</v>
      </c>
      <c r="U22" s="216" t="n">
        <v>286621.464</v>
      </c>
      <c r="V22" s="213" t="n">
        <v>8</v>
      </c>
      <c r="W22" s="213" t="n">
        <v>3.18</v>
      </c>
      <c r="X22" s="219" t="n">
        <v>129.399</v>
      </c>
      <c r="Y22" s="212"/>
      <c r="Z22" s="213"/>
      <c r="AA22" s="220"/>
      <c r="AB22" s="221" t="n">
        <v>834</v>
      </c>
      <c r="AC22" s="215" t="n">
        <v>1684.3</v>
      </c>
      <c r="AD22" s="222" t="n">
        <v>286750.863</v>
      </c>
      <c r="AE22" s="223" t="s">
        <v>25</v>
      </c>
      <c r="AF22" s="210" t="s">
        <v>38</v>
      </c>
      <c r="AG22" s="224" t="s">
        <v>29</v>
      </c>
      <c r="AH22" s="190"/>
    </row>
    <row r="23" s="173" customFormat="true" ht="26.1" hidden="false" customHeight="true" outlineLevel="0" collapsed="false">
      <c r="A23" s="239"/>
      <c r="B23" s="225"/>
      <c r="C23" s="226" t="s">
        <v>26</v>
      </c>
      <c r="D23" s="227"/>
      <c r="E23" s="228"/>
      <c r="F23" s="228"/>
      <c r="G23" s="228"/>
      <c r="H23" s="228"/>
      <c r="I23" s="228"/>
      <c r="J23" s="229"/>
      <c r="K23" s="230"/>
      <c r="L23" s="231"/>
      <c r="M23" s="228" t="n">
        <v>2</v>
      </c>
      <c r="N23" s="228" t="n">
        <v>2.064</v>
      </c>
      <c r="O23" s="228" t="n">
        <v>108.062</v>
      </c>
      <c r="P23" s="228" t="n">
        <v>0</v>
      </c>
      <c r="Q23" s="228" t="n">
        <v>0</v>
      </c>
      <c r="R23" s="228" t="n">
        <v>0</v>
      </c>
      <c r="S23" s="232" t="n">
        <v>2</v>
      </c>
      <c r="T23" s="233" t="n">
        <v>2.064</v>
      </c>
      <c r="U23" s="231" t="n">
        <v>108.062</v>
      </c>
      <c r="V23" s="228"/>
      <c r="W23" s="228"/>
      <c r="X23" s="234"/>
      <c r="Y23" s="227"/>
      <c r="Z23" s="228"/>
      <c r="AA23" s="235"/>
      <c r="AB23" s="236" t="n">
        <v>2</v>
      </c>
      <c r="AC23" s="230" t="n">
        <v>2.064</v>
      </c>
      <c r="AD23" s="237" t="n">
        <v>108.062</v>
      </c>
      <c r="AE23" s="238" t="s">
        <v>26</v>
      </c>
      <c r="AF23" s="225"/>
      <c r="AG23" s="240"/>
      <c r="AH23" s="190"/>
    </row>
    <row r="24" s="173" customFormat="true" ht="26.1" hidden="false" customHeight="true" outlineLevel="0" collapsed="false">
      <c r="A24" s="209"/>
      <c r="B24" s="210" t="s">
        <v>39</v>
      </c>
      <c r="C24" s="211" t="s">
        <v>25</v>
      </c>
      <c r="D24" s="212"/>
      <c r="E24" s="213"/>
      <c r="F24" s="213"/>
      <c r="G24" s="213"/>
      <c r="H24" s="213"/>
      <c r="I24" s="213"/>
      <c r="J24" s="214"/>
      <c r="K24" s="215"/>
      <c r="L24" s="216"/>
      <c r="M24" s="213" t="n">
        <v>0</v>
      </c>
      <c r="N24" s="213" t="n">
        <v>0</v>
      </c>
      <c r="O24" s="213" t="n">
        <v>0</v>
      </c>
      <c r="P24" s="213" t="n">
        <v>0</v>
      </c>
      <c r="Q24" s="213" t="n">
        <v>0</v>
      </c>
      <c r="R24" s="213" t="n">
        <v>0</v>
      </c>
      <c r="S24" s="217"/>
      <c r="T24" s="218"/>
      <c r="U24" s="216"/>
      <c r="V24" s="213" t="n">
        <v>280</v>
      </c>
      <c r="W24" s="213" t="n">
        <v>1840.2571</v>
      </c>
      <c r="X24" s="219" t="n">
        <v>335258.294</v>
      </c>
      <c r="Y24" s="212"/>
      <c r="Z24" s="213"/>
      <c r="AA24" s="220"/>
      <c r="AB24" s="221" t="n">
        <v>280</v>
      </c>
      <c r="AC24" s="215" t="n">
        <v>1840.2571</v>
      </c>
      <c r="AD24" s="222" t="n">
        <v>335258.294</v>
      </c>
      <c r="AE24" s="223" t="s">
        <v>25</v>
      </c>
      <c r="AF24" s="210" t="s">
        <v>39</v>
      </c>
      <c r="AG24" s="224"/>
      <c r="AH24" s="190"/>
    </row>
    <row r="25" s="173" customFormat="true" ht="26.1" hidden="false" customHeight="true" outlineLevel="0" collapsed="false">
      <c r="A25" s="209" t="s">
        <v>40</v>
      </c>
      <c r="B25" s="225"/>
      <c r="C25" s="226" t="s">
        <v>26</v>
      </c>
      <c r="D25" s="227"/>
      <c r="E25" s="228"/>
      <c r="F25" s="228"/>
      <c r="G25" s="228"/>
      <c r="H25" s="228"/>
      <c r="I25" s="228"/>
      <c r="J25" s="229"/>
      <c r="K25" s="230"/>
      <c r="L25" s="231"/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32"/>
      <c r="T25" s="233"/>
      <c r="U25" s="231"/>
      <c r="V25" s="228" t="n">
        <v>227</v>
      </c>
      <c r="W25" s="228" t="n">
        <v>1850.4044</v>
      </c>
      <c r="X25" s="234" t="n">
        <v>365423.747</v>
      </c>
      <c r="Y25" s="227"/>
      <c r="Z25" s="228"/>
      <c r="AA25" s="235"/>
      <c r="AB25" s="236" t="n">
        <v>227</v>
      </c>
      <c r="AC25" s="230" t="n">
        <v>1850.4044</v>
      </c>
      <c r="AD25" s="237" t="n">
        <v>365423.747</v>
      </c>
      <c r="AE25" s="238" t="s">
        <v>26</v>
      </c>
      <c r="AF25" s="225"/>
      <c r="AG25" s="224" t="s">
        <v>40</v>
      </c>
      <c r="AH25" s="190"/>
    </row>
    <row r="26" s="173" customFormat="true" ht="26.1" hidden="false" customHeight="true" outlineLevel="0" collapsed="false">
      <c r="A26" s="209"/>
      <c r="B26" s="210" t="s">
        <v>41</v>
      </c>
      <c r="C26" s="211" t="s">
        <v>25</v>
      </c>
      <c r="D26" s="212"/>
      <c r="E26" s="213"/>
      <c r="F26" s="213"/>
      <c r="G26" s="213"/>
      <c r="H26" s="213"/>
      <c r="I26" s="213"/>
      <c r="J26" s="214"/>
      <c r="K26" s="215"/>
      <c r="L26" s="216"/>
      <c r="M26" s="213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3" t="n">
        <v>0</v>
      </c>
      <c r="S26" s="217"/>
      <c r="T26" s="218"/>
      <c r="U26" s="216"/>
      <c r="V26" s="213"/>
      <c r="W26" s="213"/>
      <c r="X26" s="219"/>
      <c r="Y26" s="212"/>
      <c r="Z26" s="213"/>
      <c r="AA26" s="220"/>
      <c r="AB26" s="221"/>
      <c r="AC26" s="215"/>
      <c r="AD26" s="222"/>
      <c r="AE26" s="223" t="s">
        <v>25</v>
      </c>
      <c r="AF26" s="210" t="s">
        <v>41</v>
      </c>
      <c r="AG26" s="224"/>
      <c r="AH26" s="190"/>
    </row>
    <row r="27" s="173" customFormat="true" ht="26.1" hidden="false" customHeight="true" outlineLevel="0" collapsed="false">
      <c r="A27" s="209" t="s">
        <v>27</v>
      </c>
      <c r="B27" s="225"/>
      <c r="C27" s="226" t="s">
        <v>26</v>
      </c>
      <c r="D27" s="227"/>
      <c r="E27" s="228"/>
      <c r="F27" s="228"/>
      <c r="G27" s="228"/>
      <c r="H27" s="228"/>
      <c r="I27" s="228"/>
      <c r="J27" s="229"/>
      <c r="K27" s="230"/>
      <c r="L27" s="231"/>
      <c r="M27" s="228" t="n">
        <v>0</v>
      </c>
      <c r="N27" s="228" t="n">
        <v>0</v>
      </c>
      <c r="O27" s="228" t="n">
        <v>0</v>
      </c>
      <c r="P27" s="228" t="n">
        <v>0</v>
      </c>
      <c r="Q27" s="228" t="n">
        <v>0</v>
      </c>
      <c r="R27" s="228" t="n">
        <v>0</v>
      </c>
      <c r="S27" s="232"/>
      <c r="T27" s="233"/>
      <c r="U27" s="231"/>
      <c r="V27" s="228"/>
      <c r="W27" s="228"/>
      <c r="X27" s="234"/>
      <c r="Y27" s="227"/>
      <c r="Z27" s="228"/>
      <c r="AA27" s="235"/>
      <c r="AB27" s="236"/>
      <c r="AC27" s="230"/>
      <c r="AD27" s="237"/>
      <c r="AE27" s="238" t="s">
        <v>26</v>
      </c>
      <c r="AF27" s="225"/>
      <c r="AG27" s="224" t="s">
        <v>27</v>
      </c>
      <c r="AH27" s="190"/>
    </row>
    <row r="28" s="173" customFormat="true" ht="26.1" hidden="false" customHeight="true" outlineLevel="0" collapsed="false">
      <c r="A28" s="209"/>
      <c r="B28" s="210" t="s">
        <v>42</v>
      </c>
      <c r="C28" s="211" t="s">
        <v>25</v>
      </c>
      <c r="D28" s="212"/>
      <c r="E28" s="213"/>
      <c r="F28" s="213"/>
      <c r="G28" s="213" t="n">
        <v>40</v>
      </c>
      <c r="H28" s="213" t="n">
        <v>5.234</v>
      </c>
      <c r="I28" s="213" t="n">
        <v>6797.004</v>
      </c>
      <c r="J28" s="214" t="n">
        <v>40</v>
      </c>
      <c r="K28" s="215" t="n">
        <v>5.234</v>
      </c>
      <c r="L28" s="216" t="n">
        <v>6797.004</v>
      </c>
      <c r="M28" s="213" t="n">
        <v>0</v>
      </c>
      <c r="N28" s="213" t="n">
        <v>0</v>
      </c>
      <c r="O28" s="213" t="n">
        <v>0</v>
      </c>
      <c r="P28" s="213" t="n">
        <v>0</v>
      </c>
      <c r="Q28" s="213" t="n">
        <v>0</v>
      </c>
      <c r="R28" s="213" t="n">
        <v>0</v>
      </c>
      <c r="S28" s="217"/>
      <c r="T28" s="218"/>
      <c r="U28" s="216"/>
      <c r="V28" s="213"/>
      <c r="W28" s="213"/>
      <c r="X28" s="219"/>
      <c r="Y28" s="212"/>
      <c r="Z28" s="213"/>
      <c r="AA28" s="220"/>
      <c r="AB28" s="221" t="n">
        <v>40</v>
      </c>
      <c r="AC28" s="215" t="n">
        <v>5.234</v>
      </c>
      <c r="AD28" s="222" t="n">
        <v>6797.004</v>
      </c>
      <c r="AE28" s="223" t="s">
        <v>25</v>
      </c>
      <c r="AF28" s="210" t="s">
        <v>42</v>
      </c>
      <c r="AG28" s="224"/>
      <c r="AH28" s="190"/>
    </row>
    <row r="29" s="173" customFormat="true" ht="26.1" hidden="false" customHeight="true" outlineLevel="0" collapsed="false">
      <c r="A29" s="209" t="s">
        <v>29</v>
      </c>
      <c r="B29" s="225"/>
      <c r="C29" s="226" t="s">
        <v>26</v>
      </c>
      <c r="D29" s="227"/>
      <c r="E29" s="228"/>
      <c r="F29" s="228"/>
      <c r="G29" s="228"/>
      <c r="H29" s="228"/>
      <c r="I29" s="228"/>
      <c r="J29" s="229"/>
      <c r="K29" s="230"/>
      <c r="L29" s="231"/>
      <c r="M29" s="228" t="n">
        <v>0</v>
      </c>
      <c r="N29" s="228" t="n">
        <v>0</v>
      </c>
      <c r="O29" s="228" t="n">
        <v>0</v>
      </c>
      <c r="P29" s="228" t="n">
        <v>0</v>
      </c>
      <c r="Q29" s="228" t="n">
        <v>0</v>
      </c>
      <c r="R29" s="228" t="n">
        <v>0</v>
      </c>
      <c r="S29" s="232"/>
      <c r="T29" s="233"/>
      <c r="U29" s="231"/>
      <c r="V29" s="228"/>
      <c r="W29" s="228"/>
      <c r="X29" s="234"/>
      <c r="Y29" s="227"/>
      <c r="Z29" s="228"/>
      <c r="AA29" s="235"/>
      <c r="AB29" s="236"/>
      <c r="AC29" s="230"/>
      <c r="AD29" s="237"/>
      <c r="AE29" s="238" t="s">
        <v>26</v>
      </c>
      <c r="AF29" s="225"/>
      <c r="AG29" s="224" t="s">
        <v>29</v>
      </c>
      <c r="AH29" s="190"/>
    </row>
    <row r="30" s="173" customFormat="true" ht="26.1" hidden="false" customHeight="true" outlineLevel="0" collapsed="false">
      <c r="A30" s="209"/>
      <c r="B30" s="210" t="s">
        <v>43</v>
      </c>
      <c r="C30" s="211" t="s">
        <v>25</v>
      </c>
      <c r="D30" s="212" t="n">
        <v>350</v>
      </c>
      <c r="E30" s="213" t="n">
        <v>91.5626</v>
      </c>
      <c r="F30" s="213" t="n">
        <v>72642.4567594884</v>
      </c>
      <c r="G30" s="213" t="n">
        <v>352</v>
      </c>
      <c r="H30" s="213" t="n">
        <v>90.8054</v>
      </c>
      <c r="I30" s="213" t="n">
        <v>77549.648</v>
      </c>
      <c r="J30" s="214" t="n">
        <v>702</v>
      </c>
      <c r="K30" s="215" t="n">
        <v>182.368</v>
      </c>
      <c r="L30" s="216" t="n">
        <v>150192.104759488</v>
      </c>
      <c r="M30" s="213" t="n">
        <v>0</v>
      </c>
      <c r="N30" s="213" t="n">
        <v>0</v>
      </c>
      <c r="O30" s="213" t="n">
        <v>0</v>
      </c>
      <c r="P30" s="213" t="n">
        <v>0</v>
      </c>
      <c r="Q30" s="213" t="n">
        <v>0</v>
      </c>
      <c r="R30" s="213" t="n">
        <v>0</v>
      </c>
      <c r="S30" s="217"/>
      <c r="T30" s="218"/>
      <c r="U30" s="216"/>
      <c r="V30" s="213"/>
      <c r="W30" s="213"/>
      <c r="X30" s="219"/>
      <c r="Y30" s="212" t="n">
        <v>1180</v>
      </c>
      <c r="Z30" s="213" t="n">
        <v>143.769</v>
      </c>
      <c r="AA30" s="220" t="n">
        <v>34593.748</v>
      </c>
      <c r="AB30" s="221" t="n">
        <v>1882</v>
      </c>
      <c r="AC30" s="215" t="n">
        <v>326.137</v>
      </c>
      <c r="AD30" s="222" t="n">
        <v>184785.852759488</v>
      </c>
      <c r="AE30" s="223" t="s">
        <v>25</v>
      </c>
      <c r="AF30" s="210" t="s">
        <v>43</v>
      </c>
      <c r="AG30" s="224"/>
      <c r="AH30" s="190"/>
    </row>
    <row r="31" s="173" customFormat="true" ht="26.1" hidden="false" customHeight="true" outlineLevel="0" collapsed="false">
      <c r="A31" s="239"/>
      <c r="B31" s="225"/>
      <c r="C31" s="226" t="s">
        <v>26</v>
      </c>
      <c r="D31" s="227"/>
      <c r="E31" s="228"/>
      <c r="F31" s="228"/>
      <c r="G31" s="228"/>
      <c r="H31" s="228"/>
      <c r="I31" s="228"/>
      <c r="J31" s="229"/>
      <c r="K31" s="230"/>
      <c r="L31" s="231"/>
      <c r="M31" s="228" t="n">
        <v>0</v>
      </c>
      <c r="N31" s="228" t="n">
        <v>0</v>
      </c>
      <c r="O31" s="228" t="n">
        <v>0</v>
      </c>
      <c r="P31" s="228" t="n">
        <v>0</v>
      </c>
      <c r="Q31" s="228" t="n">
        <v>0</v>
      </c>
      <c r="R31" s="228" t="n">
        <v>0</v>
      </c>
      <c r="S31" s="232"/>
      <c r="T31" s="233"/>
      <c r="U31" s="231"/>
      <c r="V31" s="228"/>
      <c r="W31" s="228"/>
      <c r="X31" s="234"/>
      <c r="Y31" s="227"/>
      <c r="Z31" s="228"/>
      <c r="AA31" s="235"/>
      <c r="AB31" s="236"/>
      <c r="AC31" s="230"/>
      <c r="AD31" s="237"/>
      <c r="AE31" s="238" t="s">
        <v>26</v>
      </c>
      <c r="AF31" s="225"/>
      <c r="AG31" s="240"/>
      <c r="AH31" s="190"/>
    </row>
    <row r="32" s="173" customFormat="true" ht="26.1" hidden="false" customHeight="true" outlineLevel="0" collapsed="false">
      <c r="A32" s="209" t="s">
        <v>44</v>
      </c>
      <c r="B32" s="210" t="s">
        <v>45</v>
      </c>
      <c r="C32" s="211" t="s">
        <v>25</v>
      </c>
      <c r="D32" s="212"/>
      <c r="E32" s="213"/>
      <c r="F32" s="213"/>
      <c r="G32" s="213" t="n">
        <v>2</v>
      </c>
      <c r="H32" s="213" t="n">
        <v>5.5189</v>
      </c>
      <c r="I32" s="213" t="n">
        <v>6621.295</v>
      </c>
      <c r="J32" s="214" t="n">
        <v>2</v>
      </c>
      <c r="K32" s="215" t="n">
        <v>5.5189</v>
      </c>
      <c r="L32" s="216" t="n">
        <v>6621.295</v>
      </c>
      <c r="M32" s="213" t="n">
        <v>1389</v>
      </c>
      <c r="N32" s="213" t="n">
        <v>11680.0039</v>
      </c>
      <c r="O32" s="213" t="n">
        <v>1536813.644</v>
      </c>
      <c r="P32" s="213" t="n">
        <v>0</v>
      </c>
      <c r="Q32" s="213" t="n">
        <v>0</v>
      </c>
      <c r="R32" s="213" t="n">
        <v>0</v>
      </c>
      <c r="S32" s="217" t="n">
        <v>1389</v>
      </c>
      <c r="T32" s="218" t="n">
        <v>11680.0039</v>
      </c>
      <c r="U32" s="216" t="n">
        <v>1536813.644</v>
      </c>
      <c r="V32" s="213" t="n">
        <v>821</v>
      </c>
      <c r="W32" s="213" t="n">
        <v>1509.898</v>
      </c>
      <c r="X32" s="219" t="n">
        <v>433267.15</v>
      </c>
      <c r="Y32" s="212" t="n">
        <v>1352</v>
      </c>
      <c r="Z32" s="213" t="n">
        <v>8242.0001</v>
      </c>
      <c r="AA32" s="220" t="n">
        <v>1038431.96</v>
      </c>
      <c r="AB32" s="221" t="n">
        <v>3564</v>
      </c>
      <c r="AC32" s="215" t="n">
        <v>21437.4209</v>
      </c>
      <c r="AD32" s="222" t="n">
        <v>3015134.049</v>
      </c>
      <c r="AE32" s="223" t="s">
        <v>25</v>
      </c>
      <c r="AF32" s="210" t="s">
        <v>45</v>
      </c>
      <c r="AG32" s="224" t="s">
        <v>44</v>
      </c>
      <c r="AH32" s="190"/>
    </row>
    <row r="33" s="173" customFormat="true" ht="26.1" hidden="false" customHeight="true" outlineLevel="0" collapsed="false">
      <c r="A33" s="209" t="s">
        <v>46</v>
      </c>
      <c r="B33" s="225"/>
      <c r="C33" s="226" t="s">
        <v>26</v>
      </c>
      <c r="D33" s="227"/>
      <c r="E33" s="228"/>
      <c r="F33" s="228"/>
      <c r="G33" s="228"/>
      <c r="H33" s="228"/>
      <c r="I33" s="228"/>
      <c r="J33" s="229"/>
      <c r="K33" s="230"/>
      <c r="L33" s="231"/>
      <c r="M33" s="228" t="n">
        <v>11</v>
      </c>
      <c r="N33" s="228" t="n">
        <v>168.6308</v>
      </c>
      <c r="O33" s="228" t="n">
        <v>12017.284</v>
      </c>
      <c r="P33" s="228" t="n">
        <v>0</v>
      </c>
      <c r="Q33" s="228" t="n">
        <v>0</v>
      </c>
      <c r="R33" s="228" t="n">
        <v>0</v>
      </c>
      <c r="S33" s="232" t="n">
        <v>11</v>
      </c>
      <c r="T33" s="233" t="n">
        <v>168.6308</v>
      </c>
      <c r="U33" s="231" t="n">
        <v>12017.284</v>
      </c>
      <c r="V33" s="228" t="n">
        <v>2</v>
      </c>
      <c r="W33" s="228" t="n">
        <v>11.4697</v>
      </c>
      <c r="X33" s="234" t="n">
        <v>2873.256</v>
      </c>
      <c r="Y33" s="227"/>
      <c r="Z33" s="228"/>
      <c r="AA33" s="235"/>
      <c r="AB33" s="236" t="n">
        <v>13</v>
      </c>
      <c r="AC33" s="230" t="n">
        <v>180.1005</v>
      </c>
      <c r="AD33" s="237" t="n">
        <v>14890.54</v>
      </c>
      <c r="AE33" s="238" t="s">
        <v>26</v>
      </c>
      <c r="AF33" s="225"/>
      <c r="AG33" s="224" t="s">
        <v>46</v>
      </c>
      <c r="AH33" s="190"/>
    </row>
    <row r="34" s="173" customFormat="true" ht="26.1" hidden="false" customHeight="true" outlineLevel="0" collapsed="false">
      <c r="A34" s="209" t="s">
        <v>27</v>
      </c>
      <c r="B34" s="210" t="s">
        <v>47</v>
      </c>
      <c r="C34" s="211" t="s">
        <v>25</v>
      </c>
      <c r="D34" s="212"/>
      <c r="E34" s="213"/>
      <c r="F34" s="213"/>
      <c r="G34" s="213" t="n">
        <v>70</v>
      </c>
      <c r="H34" s="213" t="n">
        <v>3.5798</v>
      </c>
      <c r="I34" s="213" t="n">
        <v>3265.857</v>
      </c>
      <c r="J34" s="214" t="n">
        <v>70</v>
      </c>
      <c r="K34" s="215" t="n">
        <v>3.5798</v>
      </c>
      <c r="L34" s="216" t="n">
        <v>3265.857</v>
      </c>
      <c r="M34" s="213" t="n">
        <v>0</v>
      </c>
      <c r="N34" s="213" t="n">
        <v>0</v>
      </c>
      <c r="O34" s="213" t="n">
        <v>0</v>
      </c>
      <c r="P34" s="213" t="n">
        <v>0</v>
      </c>
      <c r="Q34" s="213" t="n">
        <v>0</v>
      </c>
      <c r="R34" s="213" t="n">
        <v>0</v>
      </c>
      <c r="S34" s="217"/>
      <c r="T34" s="218"/>
      <c r="U34" s="216"/>
      <c r="V34" s="213" t="n">
        <v>845</v>
      </c>
      <c r="W34" s="213" t="n">
        <v>206.0267</v>
      </c>
      <c r="X34" s="219" t="n">
        <v>60535.275</v>
      </c>
      <c r="Y34" s="212"/>
      <c r="Z34" s="213"/>
      <c r="AA34" s="220"/>
      <c r="AB34" s="221" t="n">
        <v>915</v>
      </c>
      <c r="AC34" s="215" t="n">
        <v>209.6065</v>
      </c>
      <c r="AD34" s="222" t="n">
        <v>63801.132</v>
      </c>
      <c r="AE34" s="223" t="s">
        <v>25</v>
      </c>
      <c r="AF34" s="210" t="s">
        <v>47</v>
      </c>
      <c r="AG34" s="224" t="s">
        <v>27</v>
      </c>
      <c r="AH34" s="190"/>
    </row>
    <row r="35" s="173" customFormat="true" ht="26.1" hidden="false" customHeight="true" outlineLevel="0" collapsed="false">
      <c r="A35" s="241" t="s">
        <v>29</v>
      </c>
      <c r="B35" s="225"/>
      <c r="C35" s="226" t="s">
        <v>26</v>
      </c>
      <c r="D35" s="227"/>
      <c r="E35" s="228"/>
      <c r="F35" s="228"/>
      <c r="G35" s="228"/>
      <c r="H35" s="228"/>
      <c r="I35" s="228"/>
      <c r="J35" s="229"/>
      <c r="K35" s="230"/>
      <c r="L35" s="231"/>
      <c r="M35" s="228" t="n">
        <v>0</v>
      </c>
      <c r="N35" s="228" t="n">
        <v>0</v>
      </c>
      <c r="O35" s="228" t="n">
        <v>0</v>
      </c>
      <c r="P35" s="228" t="n">
        <v>0</v>
      </c>
      <c r="Q35" s="228" t="n">
        <v>0</v>
      </c>
      <c r="R35" s="228" t="n">
        <v>0</v>
      </c>
      <c r="S35" s="232"/>
      <c r="T35" s="233"/>
      <c r="U35" s="231"/>
      <c r="V35" s="228" t="n">
        <v>3</v>
      </c>
      <c r="W35" s="228" t="n">
        <v>1.2335</v>
      </c>
      <c r="X35" s="234" t="n">
        <v>129.232</v>
      </c>
      <c r="Y35" s="227"/>
      <c r="Z35" s="228"/>
      <c r="AA35" s="235"/>
      <c r="AB35" s="236" t="n">
        <v>3</v>
      </c>
      <c r="AC35" s="230" t="n">
        <v>1.2335</v>
      </c>
      <c r="AD35" s="237" t="n">
        <v>129.232</v>
      </c>
      <c r="AE35" s="238" t="s">
        <v>26</v>
      </c>
      <c r="AF35" s="225"/>
      <c r="AG35" s="242" t="s">
        <v>29</v>
      </c>
      <c r="AH35" s="190"/>
    </row>
    <row r="36" s="173" customFormat="true" ht="26.1" hidden="false" customHeight="true" outlineLevel="0" collapsed="false">
      <c r="A36" s="209" t="s">
        <v>48</v>
      </c>
      <c r="B36" s="210" t="s">
        <v>49</v>
      </c>
      <c r="C36" s="211" t="s">
        <v>25</v>
      </c>
      <c r="D36" s="212"/>
      <c r="E36" s="213"/>
      <c r="F36" s="213"/>
      <c r="G36" s="213"/>
      <c r="H36" s="213"/>
      <c r="I36" s="213"/>
      <c r="J36" s="214"/>
      <c r="K36" s="215"/>
      <c r="L36" s="216"/>
      <c r="M36" s="213" t="n">
        <v>460</v>
      </c>
      <c r="N36" s="213" t="n">
        <v>935.159</v>
      </c>
      <c r="O36" s="213" t="n">
        <v>77642.017</v>
      </c>
      <c r="P36" s="213" t="n">
        <v>0</v>
      </c>
      <c r="Q36" s="213" t="n">
        <v>0</v>
      </c>
      <c r="R36" s="213" t="n">
        <v>0</v>
      </c>
      <c r="S36" s="217" t="n">
        <v>460</v>
      </c>
      <c r="T36" s="218" t="n">
        <v>935.159</v>
      </c>
      <c r="U36" s="216" t="n">
        <v>77642.017</v>
      </c>
      <c r="V36" s="213"/>
      <c r="W36" s="213"/>
      <c r="X36" s="219"/>
      <c r="Y36" s="212" t="n">
        <v>89</v>
      </c>
      <c r="Z36" s="213" t="n">
        <v>199.856</v>
      </c>
      <c r="AA36" s="220" t="n">
        <v>16718.658</v>
      </c>
      <c r="AB36" s="221" t="n">
        <v>549</v>
      </c>
      <c r="AC36" s="215" t="n">
        <v>1135.015</v>
      </c>
      <c r="AD36" s="222" t="n">
        <v>94360.675</v>
      </c>
      <c r="AE36" s="223" t="s">
        <v>25</v>
      </c>
      <c r="AF36" s="210" t="s">
        <v>49</v>
      </c>
      <c r="AG36" s="224" t="s">
        <v>48</v>
      </c>
      <c r="AH36" s="190"/>
    </row>
    <row r="37" s="173" customFormat="true" ht="26.1" hidden="false" customHeight="true" outlineLevel="0" collapsed="false">
      <c r="A37" s="209" t="s">
        <v>27</v>
      </c>
      <c r="B37" s="225"/>
      <c r="C37" s="226" t="s">
        <v>26</v>
      </c>
      <c r="D37" s="227"/>
      <c r="E37" s="228"/>
      <c r="F37" s="228"/>
      <c r="G37" s="228"/>
      <c r="H37" s="228"/>
      <c r="I37" s="228"/>
      <c r="J37" s="229"/>
      <c r="K37" s="230"/>
      <c r="L37" s="231"/>
      <c r="M37" s="228" t="n">
        <v>0</v>
      </c>
      <c r="N37" s="228" t="n">
        <v>0</v>
      </c>
      <c r="O37" s="228" t="n">
        <v>0</v>
      </c>
      <c r="P37" s="228" t="n">
        <v>0</v>
      </c>
      <c r="Q37" s="228" t="n">
        <v>0</v>
      </c>
      <c r="R37" s="228" t="n">
        <v>0</v>
      </c>
      <c r="S37" s="232"/>
      <c r="T37" s="233"/>
      <c r="U37" s="231"/>
      <c r="V37" s="228"/>
      <c r="W37" s="228"/>
      <c r="X37" s="234"/>
      <c r="Y37" s="227"/>
      <c r="Z37" s="228"/>
      <c r="AA37" s="235"/>
      <c r="AB37" s="236"/>
      <c r="AC37" s="230"/>
      <c r="AD37" s="237"/>
      <c r="AE37" s="238" t="s">
        <v>26</v>
      </c>
      <c r="AF37" s="225"/>
      <c r="AG37" s="224" t="s">
        <v>27</v>
      </c>
      <c r="AH37" s="190"/>
    </row>
    <row r="38" s="173" customFormat="true" ht="26.1" hidden="false" customHeight="true" outlineLevel="0" collapsed="false">
      <c r="A38" s="209" t="s">
        <v>29</v>
      </c>
      <c r="B38" s="210" t="s">
        <v>50</v>
      </c>
      <c r="C38" s="211" t="s">
        <v>25</v>
      </c>
      <c r="D38" s="212" t="n">
        <v>190</v>
      </c>
      <c r="E38" s="213" t="n">
        <v>23.3889</v>
      </c>
      <c r="F38" s="213" t="n">
        <v>14773.0204230369</v>
      </c>
      <c r="G38" s="213"/>
      <c r="H38" s="213"/>
      <c r="I38" s="213"/>
      <c r="J38" s="214" t="n">
        <v>190</v>
      </c>
      <c r="K38" s="215" t="n">
        <v>23.3889</v>
      </c>
      <c r="L38" s="216" t="n">
        <v>14773.0204230369</v>
      </c>
      <c r="M38" s="213" t="n">
        <v>0</v>
      </c>
      <c r="N38" s="213" t="n">
        <v>0</v>
      </c>
      <c r="O38" s="213" t="n">
        <v>0</v>
      </c>
      <c r="P38" s="213" t="n">
        <v>0</v>
      </c>
      <c r="Q38" s="213" t="n">
        <v>0</v>
      </c>
      <c r="R38" s="213" t="n">
        <v>0</v>
      </c>
      <c r="S38" s="217"/>
      <c r="T38" s="218"/>
      <c r="U38" s="216"/>
      <c r="V38" s="213" t="n">
        <v>802</v>
      </c>
      <c r="W38" s="213" t="n">
        <v>3829.83</v>
      </c>
      <c r="X38" s="219" t="n">
        <v>125570.599</v>
      </c>
      <c r="Y38" s="212" t="n">
        <v>1004</v>
      </c>
      <c r="Z38" s="213" t="n">
        <v>5580.22</v>
      </c>
      <c r="AA38" s="220" t="n">
        <v>202301.873</v>
      </c>
      <c r="AB38" s="221" t="n">
        <v>1996</v>
      </c>
      <c r="AC38" s="215" t="n">
        <v>9433.4389</v>
      </c>
      <c r="AD38" s="222" t="n">
        <v>342645.492423037</v>
      </c>
      <c r="AE38" s="223" t="s">
        <v>25</v>
      </c>
      <c r="AF38" s="210" t="s">
        <v>50</v>
      </c>
      <c r="AG38" s="224" t="s">
        <v>29</v>
      </c>
      <c r="AH38" s="190"/>
    </row>
    <row r="39" s="173" customFormat="true" ht="26.1" hidden="false" customHeight="true" outlineLevel="0" collapsed="false">
      <c r="A39" s="241" t="s">
        <v>51</v>
      </c>
      <c r="B39" s="225"/>
      <c r="C39" s="226" t="s">
        <v>26</v>
      </c>
      <c r="D39" s="227"/>
      <c r="E39" s="228"/>
      <c r="F39" s="228"/>
      <c r="G39" s="228"/>
      <c r="H39" s="228"/>
      <c r="I39" s="228"/>
      <c r="J39" s="229"/>
      <c r="K39" s="230"/>
      <c r="L39" s="231"/>
      <c r="M39" s="228" t="n">
        <v>0</v>
      </c>
      <c r="N39" s="228" t="n">
        <v>0</v>
      </c>
      <c r="O39" s="228" t="n">
        <v>0</v>
      </c>
      <c r="P39" s="228" t="n">
        <v>0</v>
      </c>
      <c r="Q39" s="228" t="n">
        <v>0</v>
      </c>
      <c r="R39" s="228" t="n">
        <v>0</v>
      </c>
      <c r="S39" s="232"/>
      <c r="T39" s="233"/>
      <c r="U39" s="231"/>
      <c r="V39" s="228"/>
      <c r="W39" s="228"/>
      <c r="X39" s="234"/>
      <c r="Y39" s="227"/>
      <c r="Z39" s="228"/>
      <c r="AA39" s="235"/>
      <c r="AB39" s="236"/>
      <c r="AC39" s="230"/>
      <c r="AD39" s="237"/>
      <c r="AE39" s="238" t="s">
        <v>26</v>
      </c>
      <c r="AF39" s="225"/>
      <c r="AG39" s="242" t="s">
        <v>51</v>
      </c>
      <c r="AH39" s="190"/>
    </row>
    <row r="40" s="173" customFormat="true" ht="26.1" hidden="false" customHeight="true" outlineLevel="0" collapsed="false">
      <c r="A40" s="209"/>
      <c r="B40" s="210" t="s">
        <v>52</v>
      </c>
      <c r="C40" s="211" t="s">
        <v>25</v>
      </c>
      <c r="D40" s="212"/>
      <c r="E40" s="213"/>
      <c r="F40" s="213"/>
      <c r="G40" s="213"/>
      <c r="H40" s="213"/>
      <c r="I40" s="213"/>
      <c r="J40" s="214"/>
      <c r="K40" s="215"/>
      <c r="L40" s="216"/>
      <c r="M40" s="213" t="n">
        <v>0</v>
      </c>
      <c r="N40" s="213" t="n">
        <v>0</v>
      </c>
      <c r="O40" s="213" t="n">
        <v>0</v>
      </c>
      <c r="P40" s="213" t="n">
        <v>0</v>
      </c>
      <c r="Q40" s="213" t="n">
        <v>0</v>
      </c>
      <c r="R40" s="213" t="n">
        <v>0</v>
      </c>
      <c r="S40" s="217"/>
      <c r="T40" s="218"/>
      <c r="U40" s="216"/>
      <c r="V40" s="213" t="n">
        <v>3</v>
      </c>
      <c r="W40" s="213" t="n">
        <v>17.4927</v>
      </c>
      <c r="X40" s="219" t="n">
        <v>9592.206</v>
      </c>
      <c r="Y40" s="212"/>
      <c r="Z40" s="213"/>
      <c r="AA40" s="220"/>
      <c r="AB40" s="221" t="n">
        <v>3</v>
      </c>
      <c r="AC40" s="215" t="n">
        <v>17.4927</v>
      </c>
      <c r="AD40" s="222" t="n">
        <v>9592.206</v>
      </c>
      <c r="AE40" s="223" t="s">
        <v>25</v>
      </c>
      <c r="AF40" s="210" t="s">
        <v>52</v>
      </c>
      <c r="AG40" s="224"/>
      <c r="AH40" s="190"/>
    </row>
    <row r="41" s="173" customFormat="true" ht="26.1" hidden="false" customHeight="true" outlineLevel="0" collapsed="false">
      <c r="A41" s="209" t="s">
        <v>53</v>
      </c>
      <c r="B41" s="225"/>
      <c r="C41" s="226" t="s">
        <v>26</v>
      </c>
      <c r="D41" s="227"/>
      <c r="E41" s="228"/>
      <c r="F41" s="228"/>
      <c r="G41" s="228"/>
      <c r="H41" s="228"/>
      <c r="I41" s="228"/>
      <c r="J41" s="229"/>
      <c r="K41" s="230"/>
      <c r="L41" s="231"/>
      <c r="M41" s="228" t="n">
        <v>0</v>
      </c>
      <c r="N41" s="228" t="n">
        <v>0</v>
      </c>
      <c r="O41" s="228" t="n">
        <v>0</v>
      </c>
      <c r="P41" s="228" t="n">
        <v>0</v>
      </c>
      <c r="Q41" s="228" t="n">
        <v>0</v>
      </c>
      <c r="R41" s="228" t="n">
        <v>0</v>
      </c>
      <c r="S41" s="232"/>
      <c r="T41" s="233"/>
      <c r="U41" s="231"/>
      <c r="V41" s="228"/>
      <c r="W41" s="228"/>
      <c r="X41" s="234"/>
      <c r="Y41" s="227"/>
      <c r="Z41" s="228"/>
      <c r="AA41" s="235"/>
      <c r="AB41" s="236"/>
      <c r="AC41" s="230"/>
      <c r="AD41" s="237"/>
      <c r="AE41" s="238" t="s">
        <v>26</v>
      </c>
      <c r="AF41" s="225"/>
      <c r="AG41" s="224" t="s">
        <v>53</v>
      </c>
      <c r="AH41" s="190"/>
    </row>
    <row r="42" s="173" customFormat="true" ht="26.1" hidden="false" customHeight="true" outlineLevel="0" collapsed="false">
      <c r="A42" s="209"/>
      <c r="B42" s="210" t="s">
        <v>54</v>
      </c>
      <c r="C42" s="211" t="s">
        <v>25</v>
      </c>
      <c r="D42" s="212" t="n">
        <v>9</v>
      </c>
      <c r="E42" s="213" t="n">
        <v>125.11</v>
      </c>
      <c r="F42" s="213" t="n">
        <v>68906.426357271</v>
      </c>
      <c r="G42" s="213" t="n">
        <v>11</v>
      </c>
      <c r="H42" s="213" t="n">
        <v>156.2672</v>
      </c>
      <c r="I42" s="213" t="n">
        <v>70114.69</v>
      </c>
      <c r="J42" s="214" t="n">
        <v>20</v>
      </c>
      <c r="K42" s="215" t="n">
        <v>281.3772</v>
      </c>
      <c r="L42" s="216" t="n">
        <v>139021.116357271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7"/>
      <c r="T42" s="218"/>
      <c r="U42" s="216"/>
      <c r="V42" s="213" t="n">
        <v>181</v>
      </c>
      <c r="W42" s="213" t="n">
        <v>6427.6673</v>
      </c>
      <c r="X42" s="219" t="n">
        <v>1977936.588</v>
      </c>
      <c r="Y42" s="212"/>
      <c r="Z42" s="213"/>
      <c r="AA42" s="220"/>
      <c r="AB42" s="221" t="n">
        <v>201</v>
      </c>
      <c r="AC42" s="215" t="n">
        <v>6709.0445</v>
      </c>
      <c r="AD42" s="222" t="n">
        <v>2116957.70435727</v>
      </c>
      <c r="AE42" s="223" t="s">
        <v>25</v>
      </c>
      <c r="AF42" s="210" t="s">
        <v>54</v>
      </c>
      <c r="AG42" s="224"/>
      <c r="AH42" s="190"/>
    </row>
    <row r="43" s="173" customFormat="true" ht="26.1" hidden="false" customHeight="true" outlineLevel="0" collapsed="false">
      <c r="A43" s="209" t="s">
        <v>55</v>
      </c>
      <c r="B43" s="225"/>
      <c r="C43" s="226" t="s">
        <v>26</v>
      </c>
      <c r="D43" s="227" t="n">
        <v>214</v>
      </c>
      <c r="E43" s="228" t="n">
        <v>2314.9143</v>
      </c>
      <c r="F43" s="228" t="n">
        <v>1896797.83769927</v>
      </c>
      <c r="G43" s="228" t="n">
        <v>190</v>
      </c>
      <c r="H43" s="228" t="n">
        <v>2460.1504</v>
      </c>
      <c r="I43" s="228" t="n">
        <v>1754237.997</v>
      </c>
      <c r="J43" s="229" t="n">
        <v>404</v>
      </c>
      <c r="K43" s="230" t="n">
        <v>4775.0647</v>
      </c>
      <c r="L43" s="231" t="n">
        <v>3651035.83469927</v>
      </c>
      <c r="M43" s="228" t="n">
        <v>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32"/>
      <c r="T43" s="233"/>
      <c r="U43" s="231"/>
      <c r="V43" s="228" t="n">
        <v>142</v>
      </c>
      <c r="W43" s="228" t="n">
        <v>2323.6784</v>
      </c>
      <c r="X43" s="234" t="n">
        <v>598167.874</v>
      </c>
      <c r="Y43" s="227"/>
      <c r="Z43" s="228"/>
      <c r="AA43" s="235"/>
      <c r="AB43" s="236" t="n">
        <v>546</v>
      </c>
      <c r="AC43" s="230" t="n">
        <v>7098.7431</v>
      </c>
      <c r="AD43" s="237" t="n">
        <v>4249203.70869927</v>
      </c>
      <c r="AE43" s="238" t="s">
        <v>26</v>
      </c>
      <c r="AF43" s="225"/>
      <c r="AG43" s="224" t="s">
        <v>55</v>
      </c>
      <c r="AH43" s="190"/>
    </row>
    <row r="44" s="173" customFormat="true" ht="26.1" hidden="false" customHeight="true" outlineLevel="0" collapsed="false">
      <c r="A44" s="209"/>
      <c r="B44" s="210" t="s">
        <v>56</v>
      </c>
      <c r="C44" s="211" t="s">
        <v>25</v>
      </c>
      <c r="D44" s="212"/>
      <c r="E44" s="213"/>
      <c r="F44" s="213"/>
      <c r="G44" s="213"/>
      <c r="H44" s="213"/>
      <c r="I44" s="213"/>
      <c r="J44" s="214"/>
      <c r="K44" s="215"/>
      <c r="L44" s="216"/>
      <c r="M44" s="213" t="n">
        <v>0</v>
      </c>
      <c r="N44" s="213" t="n"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7"/>
      <c r="T44" s="218"/>
      <c r="U44" s="216"/>
      <c r="V44" s="213" t="n">
        <v>220</v>
      </c>
      <c r="W44" s="213" t="n">
        <v>13.9576</v>
      </c>
      <c r="X44" s="219" t="n">
        <v>7594.622</v>
      </c>
      <c r="Y44" s="212"/>
      <c r="Z44" s="213"/>
      <c r="AA44" s="220"/>
      <c r="AB44" s="221" t="n">
        <v>220</v>
      </c>
      <c r="AC44" s="215" t="n">
        <v>13.9576</v>
      </c>
      <c r="AD44" s="222" t="n">
        <v>7594.622</v>
      </c>
      <c r="AE44" s="223" t="s">
        <v>25</v>
      </c>
      <c r="AF44" s="210" t="s">
        <v>56</v>
      </c>
      <c r="AG44" s="224"/>
      <c r="AH44" s="190"/>
    </row>
    <row r="45" s="173" customFormat="true" ht="26.1" hidden="false" customHeight="true" outlineLevel="0" collapsed="false">
      <c r="A45" s="209" t="s">
        <v>29</v>
      </c>
      <c r="B45" s="225"/>
      <c r="C45" s="226" t="s">
        <v>26</v>
      </c>
      <c r="D45" s="227"/>
      <c r="E45" s="228"/>
      <c r="F45" s="228"/>
      <c r="G45" s="228"/>
      <c r="H45" s="228"/>
      <c r="I45" s="228"/>
      <c r="J45" s="229"/>
      <c r="K45" s="230"/>
      <c r="L45" s="231"/>
      <c r="M45" s="228" t="n">
        <v>0</v>
      </c>
      <c r="N45" s="228" t="n">
        <v>0</v>
      </c>
      <c r="O45" s="228" t="n">
        <v>0</v>
      </c>
      <c r="P45" s="228" t="n">
        <v>0</v>
      </c>
      <c r="Q45" s="228" t="n">
        <v>0</v>
      </c>
      <c r="R45" s="228" t="n">
        <v>0</v>
      </c>
      <c r="S45" s="232"/>
      <c r="T45" s="233"/>
      <c r="U45" s="231"/>
      <c r="V45" s="228" t="n">
        <v>13</v>
      </c>
      <c r="W45" s="228" t="n">
        <v>0.6125</v>
      </c>
      <c r="X45" s="234" t="n">
        <v>107.443</v>
      </c>
      <c r="Y45" s="227"/>
      <c r="Z45" s="228"/>
      <c r="AA45" s="235"/>
      <c r="AB45" s="236" t="n">
        <v>13</v>
      </c>
      <c r="AC45" s="230" t="n">
        <v>0.6125</v>
      </c>
      <c r="AD45" s="237" t="n">
        <v>107.443</v>
      </c>
      <c r="AE45" s="238" t="s">
        <v>26</v>
      </c>
      <c r="AF45" s="225"/>
      <c r="AG45" s="224" t="s">
        <v>29</v>
      </c>
      <c r="AH45" s="190"/>
    </row>
    <row r="46" s="173" customFormat="true" ht="26.1" hidden="false" customHeight="true" outlineLevel="0" collapsed="false">
      <c r="A46" s="209"/>
      <c r="B46" s="210" t="s">
        <v>57</v>
      </c>
      <c r="C46" s="211" t="s">
        <v>25</v>
      </c>
      <c r="D46" s="212"/>
      <c r="E46" s="213"/>
      <c r="F46" s="213"/>
      <c r="G46" s="213"/>
      <c r="H46" s="213"/>
      <c r="I46" s="213"/>
      <c r="J46" s="214"/>
      <c r="K46" s="215"/>
      <c r="L46" s="216"/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213" t="n">
        <v>0</v>
      </c>
      <c r="S46" s="217"/>
      <c r="T46" s="218"/>
      <c r="U46" s="216"/>
      <c r="V46" s="213"/>
      <c r="W46" s="213"/>
      <c r="X46" s="219"/>
      <c r="Y46" s="212"/>
      <c r="Z46" s="213"/>
      <c r="AA46" s="220"/>
      <c r="AB46" s="221"/>
      <c r="AC46" s="215"/>
      <c r="AD46" s="222"/>
      <c r="AE46" s="223" t="s">
        <v>25</v>
      </c>
      <c r="AF46" s="210" t="s">
        <v>57</v>
      </c>
      <c r="AG46" s="224"/>
      <c r="AH46" s="190"/>
    </row>
    <row r="47" s="173" customFormat="true" ht="26.1" hidden="false" customHeight="true" outlineLevel="0" collapsed="false">
      <c r="A47" s="239"/>
      <c r="B47" s="225"/>
      <c r="C47" s="226" t="s">
        <v>26</v>
      </c>
      <c r="D47" s="227"/>
      <c r="E47" s="228"/>
      <c r="F47" s="228"/>
      <c r="G47" s="228"/>
      <c r="H47" s="228"/>
      <c r="I47" s="228"/>
      <c r="J47" s="229"/>
      <c r="K47" s="230"/>
      <c r="L47" s="231"/>
      <c r="M47" s="228" t="n">
        <v>0</v>
      </c>
      <c r="N47" s="228" t="n">
        <v>0</v>
      </c>
      <c r="O47" s="228" t="n">
        <v>0</v>
      </c>
      <c r="P47" s="228" t="n">
        <v>0</v>
      </c>
      <c r="Q47" s="228" t="n">
        <v>0</v>
      </c>
      <c r="R47" s="228" t="n">
        <v>0</v>
      </c>
      <c r="S47" s="232"/>
      <c r="T47" s="233"/>
      <c r="U47" s="231"/>
      <c r="V47" s="228"/>
      <c r="W47" s="228"/>
      <c r="X47" s="234"/>
      <c r="Y47" s="227"/>
      <c r="Z47" s="228"/>
      <c r="AA47" s="235"/>
      <c r="AB47" s="236"/>
      <c r="AC47" s="230"/>
      <c r="AD47" s="237"/>
      <c r="AE47" s="238" t="s">
        <v>26</v>
      </c>
      <c r="AF47" s="225"/>
      <c r="AG47" s="240"/>
      <c r="AH47" s="190"/>
    </row>
    <row r="48" s="173" customFormat="true" ht="26.1" hidden="false" customHeight="true" outlineLevel="0" collapsed="false">
      <c r="A48" s="209"/>
      <c r="B48" s="210" t="s">
        <v>58</v>
      </c>
      <c r="C48" s="211" t="s">
        <v>25</v>
      </c>
      <c r="D48" s="212"/>
      <c r="E48" s="213"/>
      <c r="F48" s="213"/>
      <c r="G48" s="213"/>
      <c r="H48" s="213"/>
      <c r="I48" s="213"/>
      <c r="J48" s="214"/>
      <c r="K48" s="215"/>
      <c r="L48" s="216"/>
      <c r="M48" s="213" t="n">
        <v>186</v>
      </c>
      <c r="N48" s="213" t="n">
        <v>75.507</v>
      </c>
      <c r="O48" s="213" t="n">
        <v>26145.388</v>
      </c>
      <c r="P48" s="213" t="n">
        <v>0</v>
      </c>
      <c r="Q48" s="213" t="n">
        <v>0</v>
      </c>
      <c r="R48" s="213" t="n">
        <v>0</v>
      </c>
      <c r="S48" s="217" t="n">
        <v>186</v>
      </c>
      <c r="T48" s="218" t="n">
        <v>75.507</v>
      </c>
      <c r="U48" s="216" t="n">
        <v>26145.388</v>
      </c>
      <c r="V48" s="213" t="n">
        <v>466</v>
      </c>
      <c r="W48" s="213" t="n">
        <v>179.3239</v>
      </c>
      <c r="X48" s="219" t="n">
        <v>70491.963</v>
      </c>
      <c r="Y48" s="212" t="n">
        <v>138</v>
      </c>
      <c r="Z48" s="213" t="n">
        <v>59.094</v>
      </c>
      <c r="AA48" s="220" t="n">
        <v>18942.521</v>
      </c>
      <c r="AB48" s="221" t="n">
        <v>790</v>
      </c>
      <c r="AC48" s="215" t="n">
        <v>313.9249</v>
      </c>
      <c r="AD48" s="222" t="n">
        <v>115579.872</v>
      </c>
      <c r="AE48" s="223" t="s">
        <v>25</v>
      </c>
      <c r="AF48" s="210" t="s">
        <v>58</v>
      </c>
      <c r="AG48" s="224"/>
      <c r="AH48" s="190"/>
    </row>
    <row r="49" s="173" customFormat="true" ht="26.1" hidden="false" customHeight="true" outlineLevel="0" collapsed="false">
      <c r="A49" s="209" t="s">
        <v>59</v>
      </c>
      <c r="B49" s="225"/>
      <c r="C49" s="226" t="s">
        <v>26</v>
      </c>
      <c r="D49" s="227"/>
      <c r="E49" s="228"/>
      <c r="F49" s="228"/>
      <c r="G49" s="228"/>
      <c r="H49" s="228"/>
      <c r="I49" s="228"/>
      <c r="J49" s="229"/>
      <c r="K49" s="230"/>
      <c r="L49" s="231"/>
      <c r="M49" s="228" t="n">
        <v>0</v>
      </c>
      <c r="N49" s="228" t="n">
        <v>0</v>
      </c>
      <c r="O49" s="228" t="n">
        <v>0</v>
      </c>
      <c r="P49" s="228" t="n">
        <v>0</v>
      </c>
      <c r="Q49" s="228" t="n">
        <v>0</v>
      </c>
      <c r="R49" s="228" t="n">
        <v>0</v>
      </c>
      <c r="S49" s="232"/>
      <c r="T49" s="233"/>
      <c r="U49" s="231"/>
      <c r="V49" s="228" t="n">
        <v>4</v>
      </c>
      <c r="W49" s="228" t="n">
        <v>0.295</v>
      </c>
      <c r="X49" s="234" t="n">
        <v>169.311</v>
      </c>
      <c r="Y49" s="227"/>
      <c r="Z49" s="228"/>
      <c r="AA49" s="235"/>
      <c r="AB49" s="236" t="n">
        <v>4</v>
      </c>
      <c r="AC49" s="230" t="n">
        <v>0.295</v>
      </c>
      <c r="AD49" s="237" t="n">
        <v>169.311</v>
      </c>
      <c r="AE49" s="238" t="s">
        <v>26</v>
      </c>
      <c r="AF49" s="225"/>
      <c r="AG49" s="224" t="s">
        <v>59</v>
      </c>
      <c r="AH49" s="190"/>
    </row>
    <row r="50" s="173" customFormat="true" ht="26.1" hidden="false" customHeight="true" outlineLevel="0" collapsed="false">
      <c r="A50" s="209"/>
      <c r="B50" s="210" t="s">
        <v>60</v>
      </c>
      <c r="C50" s="211" t="s">
        <v>25</v>
      </c>
      <c r="D50" s="212" t="n">
        <v>2</v>
      </c>
      <c r="E50" s="213" t="n">
        <v>648.826</v>
      </c>
      <c r="F50" s="213" t="n">
        <v>158584.597676725</v>
      </c>
      <c r="G50" s="213"/>
      <c r="H50" s="213"/>
      <c r="I50" s="213"/>
      <c r="J50" s="214" t="n">
        <v>2</v>
      </c>
      <c r="K50" s="215" t="n">
        <v>648.826</v>
      </c>
      <c r="L50" s="216" t="n">
        <v>158584.597676725</v>
      </c>
      <c r="M50" s="213" t="n">
        <v>0</v>
      </c>
      <c r="N50" s="213" t="n">
        <v>0</v>
      </c>
      <c r="O50" s="213" t="n">
        <v>0</v>
      </c>
      <c r="P50" s="213" t="n">
        <v>0</v>
      </c>
      <c r="Q50" s="213" t="n">
        <v>0</v>
      </c>
      <c r="R50" s="213" t="n">
        <v>0</v>
      </c>
      <c r="S50" s="217"/>
      <c r="T50" s="218"/>
      <c r="U50" s="216"/>
      <c r="V50" s="213" t="n">
        <v>3</v>
      </c>
      <c r="W50" s="213" t="n">
        <v>986.106</v>
      </c>
      <c r="X50" s="219" t="n">
        <v>218746.17</v>
      </c>
      <c r="Y50" s="212" t="n">
        <v>2</v>
      </c>
      <c r="Z50" s="213" t="n">
        <v>633.721</v>
      </c>
      <c r="AA50" s="220" t="n">
        <v>134249.049</v>
      </c>
      <c r="AB50" s="221" t="n">
        <v>7</v>
      </c>
      <c r="AC50" s="215" t="n">
        <v>2268.653</v>
      </c>
      <c r="AD50" s="222" t="n">
        <v>511579.816676725</v>
      </c>
      <c r="AE50" s="223" t="s">
        <v>25</v>
      </c>
      <c r="AF50" s="210" t="s">
        <v>60</v>
      </c>
      <c r="AG50" s="224"/>
      <c r="AH50" s="190"/>
    </row>
    <row r="51" s="173" customFormat="true" ht="26.1" hidden="false" customHeight="true" outlineLevel="0" collapsed="false">
      <c r="A51" s="209"/>
      <c r="B51" s="225"/>
      <c r="C51" s="226" t="s">
        <v>26</v>
      </c>
      <c r="D51" s="227" t="n">
        <v>2</v>
      </c>
      <c r="E51" s="228" t="n">
        <v>413.214</v>
      </c>
      <c r="F51" s="228" t="n">
        <v>97248.4927694455</v>
      </c>
      <c r="G51" s="228"/>
      <c r="H51" s="228"/>
      <c r="I51" s="228"/>
      <c r="J51" s="229" t="n">
        <v>2</v>
      </c>
      <c r="K51" s="230" t="n">
        <v>413.214</v>
      </c>
      <c r="L51" s="231" t="n">
        <v>97248.4927694455</v>
      </c>
      <c r="M51" s="228" t="n">
        <v>0</v>
      </c>
      <c r="N51" s="228" t="n">
        <v>0</v>
      </c>
      <c r="O51" s="228" t="n">
        <v>0</v>
      </c>
      <c r="P51" s="228" t="n">
        <v>0</v>
      </c>
      <c r="Q51" s="228" t="n">
        <v>0</v>
      </c>
      <c r="R51" s="228" t="n">
        <v>0</v>
      </c>
      <c r="S51" s="232"/>
      <c r="T51" s="233"/>
      <c r="U51" s="231"/>
      <c r="V51" s="228"/>
      <c r="W51" s="228"/>
      <c r="X51" s="234"/>
      <c r="Y51" s="227" t="n">
        <v>1</v>
      </c>
      <c r="Z51" s="228" t="n">
        <v>355.651</v>
      </c>
      <c r="AA51" s="235" t="n">
        <v>109427.766</v>
      </c>
      <c r="AB51" s="236" t="n">
        <v>3</v>
      </c>
      <c r="AC51" s="230" t="n">
        <v>768.865</v>
      </c>
      <c r="AD51" s="237" t="n">
        <v>206676.258769446</v>
      </c>
      <c r="AE51" s="238" t="s">
        <v>26</v>
      </c>
      <c r="AF51" s="225"/>
      <c r="AG51" s="224"/>
      <c r="AH51" s="190"/>
    </row>
    <row r="52" s="173" customFormat="true" ht="26.1" hidden="false" customHeight="true" outlineLevel="0" collapsed="false">
      <c r="A52" s="209"/>
      <c r="B52" s="210" t="s">
        <v>61</v>
      </c>
      <c r="C52" s="211" t="s">
        <v>25</v>
      </c>
      <c r="D52" s="212"/>
      <c r="E52" s="213"/>
      <c r="F52" s="213"/>
      <c r="G52" s="213"/>
      <c r="H52" s="213"/>
      <c r="I52" s="213"/>
      <c r="J52" s="214"/>
      <c r="K52" s="215"/>
      <c r="L52" s="216"/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7"/>
      <c r="T52" s="218"/>
      <c r="U52" s="216"/>
      <c r="V52" s="213"/>
      <c r="W52" s="213"/>
      <c r="X52" s="219"/>
      <c r="Y52" s="212"/>
      <c r="Z52" s="213"/>
      <c r="AA52" s="220"/>
      <c r="AB52" s="221"/>
      <c r="AC52" s="215"/>
      <c r="AD52" s="222"/>
      <c r="AE52" s="223" t="s">
        <v>25</v>
      </c>
      <c r="AF52" s="210" t="s">
        <v>61</v>
      </c>
      <c r="AG52" s="224"/>
      <c r="AH52" s="190"/>
    </row>
    <row r="53" s="173" customFormat="true" ht="26.1" hidden="false" customHeight="true" outlineLevel="0" collapsed="false">
      <c r="A53" s="209" t="s">
        <v>29</v>
      </c>
      <c r="B53" s="225"/>
      <c r="C53" s="226" t="s">
        <v>26</v>
      </c>
      <c r="D53" s="227"/>
      <c r="E53" s="228"/>
      <c r="F53" s="228"/>
      <c r="G53" s="228"/>
      <c r="H53" s="228"/>
      <c r="I53" s="228"/>
      <c r="J53" s="229"/>
      <c r="K53" s="230"/>
      <c r="L53" s="231"/>
      <c r="M53" s="228" t="n">
        <v>1</v>
      </c>
      <c r="N53" s="228" t="n">
        <v>8.928</v>
      </c>
      <c r="O53" s="228" t="n">
        <v>1587.222</v>
      </c>
      <c r="P53" s="228" t="n">
        <v>0</v>
      </c>
      <c r="Q53" s="228" t="n">
        <v>0</v>
      </c>
      <c r="R53" s="228" t="n">
        <v>0</v>
      </c>
      <c r="S53" s="232" t="n">
        <v>1</v>
      </c>
      <c r="T53" s="233" t="n">
        <v>8.928</v>
      </c>
      <c r="U53" s="231" t="n">
        <v>1587.222</v>
      </c>
      <c r="V53" s="228" t="n">
        <v>977</v>
      </c>
      <c r="W53" s="228" t="n">
        <v>19713.305</v>
      </c>
      <c r="X53" s="234" t="n">
        <v>5731553.156</v>
      </c>
      <c r="Y53" s="227"/>
      <c r="Z53" s="228"/>
      <c r="AA53" s="235"/>
      <c r="AB53" s="236" t="n">
        <v>978</v>
      </c>
      <c r="AC53" s="230" t="n">
        <v>19722.233</v>
      </c>
      <c r="AD53" s="237" t="n">
        <v>5733140.378</v>
      </c>
      <c r="AE53" s="238" t="s">
        <v>26</v>
      </c>
      <c r="AF53" s="225"/>
      <c r="AG53" s="224" t="s">
        <v>29</v>
      </c>
      <c r="AH53" s="190"/>
    </row>
    <row r="54" s="173" customFormat="true" ht="26.1" hidden="false" customHeight="true" outlineLevel="0" collapsed="false">
      <c r="A54" s="209"/>
      <c r="B54" s="210" t="s">
        <v>62</v>
      </c>
      <c r="C54" s="211" t="s">
        <v>25</v>
      </c>
      <c r="D54" s="212"/>
      <c r="E54" s="213"/>
      <c r="F54" s="213"/>
      <c r="G54" s="213"/>
      <c r="H54" s="213"/>
      <c r="I54" s="213"/>
      <c r="J54" s="214"/>
      <c r="K54" s="215"/>
      <c r="L54" s="216"/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7"/>
      <c r="T54" s="218"/>
      <c r="U54" s="216"/>
      <c r="V54" s="213"/>
      <c r="W54" s="213"/>
      <c r="X54" s="219"/>
      <c r="Y54" s="212"/>
      <c r="Z54" s="213"/>
      <c r="AA54" s="220"/>
      <c r="AB54" s="221"/>
      <c r="AC54" s="215"/>
      <c r="AD54" s="222"/>
      <c r="AE54" s="223" t="s">
        <v>25</v>
      </c>
      <c r="AF54" s="210" t="s">
        <v>62</v>
      </c>
      <c r="AG54" s="224"/>
      <c r="AH54" s="190"/>
    </row>
    <row r="55" s="173" customFormat="true" ht="26.1" hidden="false" customHeight="true" outlineLevel="0" collapsed="false">
      <c r="A55" s="239"/>
      <c r="B55" s="225"/>
      <c r="C55" s="226" t="s">
        <v>26</v>
      </c>
      <c r="D55" s="227"/>
      <c r="E55" s="228"/>
      <c r="F55" s="228"/>
      <c r="G55" s="228"/>
      <c r="H55" s="228"/>
      <c r="I55" s="228"/>
      <c r="J55" s="229"/>
      <c r="K55" s="230"/>
      <c r="L55" s="231"/>
      <c r="M55" s="228" t="n">
        <v>0</v>
      </c>
      <c r="N55" s="228" t="n">
        <v>0</v>
      </c>
      <c r="O55" s="228" t="n">
        <v>0</v>
      </c>
      <c r="P55" s="228" t="n">
        <v>0</v>
      </c>
      <c r="Q55" s="228" t="n">
        <v>0</v>
      </c>
      <c r="R55" s="228" t="n">
        <v>0</v>
      </c>
      <c r="S55" s="232"/>
      <c r="T55" s="233"/>
      <c r="U55" s="231"/>
      <c r="V55" s="228"/>
      <c r="W55" s="228"/>
      <c r="X55" s="234"/>
      <c r="Y55" s="227"/>
      <c r="Z55" s="228"/>
      <c r="AA55" s="235"/>
      <c r="AB55" s="236"/>
      <c r="AC55" s="230"/>
      <c r="AD55" s="237"/>
      <c r="AE55" s="238" t="s">
        <v>26</v>
      </c>
      <c r="AF55" s="225"/>
      <c r="AG55" s="240"/>
      <c r="AH55" s="190"/>
    </row>
    <row r="56" s="173" customFormat="true" ht="26.1" hidden="false" customHeight="true" outlineLevel="0" collapsed="false">
      <c r="A56" s="209"/>
      <c r="B56" s="243" t="s">
        <v>63</v>
      </c>
      <c r="C56" s="211" t="s">
        <v>25</v>
      </c>
      <c r="D56" s="212"/>
      <c r="E56" s="213"/>
      <c r="F56" s="213"/>
      <c r="G56" s="213"/>
      <c r="H56" s="213"/>
      <c r="I56" s="213"/>
      <c r="J56" s="214"/>
      <c r="K56" s="215"/>
      <c r="L56" s="216"/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7"/>
      <c r="T56" s="218"/>
      <c r="U56" s="216"/>
      <c r="V56" s="213" t="n">
        <v>263</v>
      </c>
      <c r="W56" s="213" t="n">
        <v>116.4471</v>
      </c>
      <c r="X56" s="219" t="n">
        <v>112765.722</v>
      </c>
      <c r="Y56" s="212"/>
      <c r="Z56" s="213"/>
      <c r="AA56" s="220"/>
      <c r="AB56" s="221" t="n">
        <v>263</v>
      </c>
      <c r="AC56" s="215" t="n">
        <v>116.4471</v>
      </c>
      <c r="AD56" s="222" t="n">
        <v>112765.722</v>
      </c>
      <c r="AE56" s="223" t="s">
        <v>25</v>
      </c>
      <c r="AF56" s="210" t="s">
        <v>63</v>
      </c>
      <c r="AG56" s="244"/>
      <c r="AH56" s="190"/>
    </row>
    <row r="57" s="173" customFormat="true" ht="26.1" hidden="false" customHeight="true" outlineLevel="0" collapsed="false">
      <c r="A57" s="239"/>
      <c r="B57" s="245"/>
      <c r="C57" s="226" t="s">
        <v>26</v>
      </c>
      <c r="D57" s="227"/>
      <c r="E57" s="228"/>
      <c r="F57" s="228"/>
      <c r="G57" s="228"/>
      <c r="H57" s="228"/>
      <c r="I57" s="228"/>
      <c r="J57" s="229"/>
      <c r="K57" s="230"/>
      <c r="L57" s="231"/>
      <c r="M57" s="228" t="n">
        <v>0</v>
      </c>
      <c r="N57" s="228" t="n">
        <v>0</v>
      </c>
      <c r="O57" s="228" t="n">
        <v>0</v>
      </c>
      <c r="P57" s="228" t="n">
        <v>0</v>
      </c>
      <c r="Q57" s="228" t="n">
        <v>0</v>
      </c>
      <c r="R57" s="228" t="n">
        <v>0</v>
      </c>
      <c r="S57" s="232"/>
      <c r="T57" s="233"/>
      <c r="U57" s="231"/>
      <c r="V57" s="228" t="n">
        <v>78</v>
      </c>
      <c r="W57" s="228" t="n">
        <v>39.4088</v>
      </c>
      <c r="X57" s="234" t="n">
        <v>39530.63</v>
      </c>
      <c r="Y57" s="227"/>
      <c r="Z57" s="228"/>
      <c r="AA57" s="235"/>
      <c r="AB57" s="236" t="n">
        <v>78</v>
      </c>
      <c r="AC57" s="230" t="n">
        <v>39.4088</v>
      </c>
      <c r="AD57" s="237" t="n">
        <v>39530.63</v>
      </c>
      <c r="AE57" s="238" t="s">
        <v>26</v>
      </c>
      <c r="AF57" s="225"/>
      <c r="AG57" s="246"/>
      <c r="AH57" s="190"/>
    </row>
    <row r="58" s="173" customFormat="true" ht="26.1" hidden="false" customHeight="true" outlineLevel="0" collapsed="false">
      <c r="A58" s="209"/>
      <c r="B58" s="243"/>
      <c r="C58" s="247" t="s">
        <v>25</v>
      </c>
      <c r="D58" s="212"/>
      <c r="E58" s="213"/>
      <c r="F58" s="213"/>
      <c r="G58" s="213"/>
      <c r="H58" s="213"/>
      <c r="I58" s="213"/>
      <c r="J58" s="214"/>
      <c r="K58" s="215"/>
      <c r="L58" s="216"/>
      <c r="M58" s="213" t="n">
        <v>66</v>
      </c>
      <c r="N58" s="213" t="n">
        <v>133.5788</v>
      </c>
      <c r="O58" s="213" t="n">
        <v>35989.474</v>
      </c>
      <c r="P58" s="213" t="n">
        <v>0</v>
      </c>
      <c r="Q58" s="213" t="n">
        <v>0</v>
      </c>
      <c r="R58" s="213" t="n">
        <v>0</v>
      </c>
      <c r="S58" s="217" t="n">
        <v>66</v>
      </c>
      <c r="T58" s="218" t="n">
        <v>133.5788</v>
      </c>
      <c r="U58" s="216" t="n">
        <v>35989.474</v>
      </c>
      <c r="V58" s="213" t="n">
        <v>15960</v>
      </c>
      <c r="W58" s="213" t="n">
        <v>701.5488</v>
      </c>
      <c r="X58" s="219" t="n">
        <v>287763.146</v>
      </c>
      <c r="Y58" s="212" t="n">
        <v>3202</v>
      </c>
      <c r="Z58" s="213" t="n">
        <v>5274.2876</v>
      </c>
      <c r="AA58" s="220" t="n">
        <v>2067976.794</v>
      </c>
      <c r="AB58" s="221" t="n">
        <v>19228</v>
      </c>
      <c r="AC58" s="215" t="n">
        <v>6109.4152</v>
      </c>
      <c r="AD58" s="222" t="n">
        <v>2391729.414</v>
      </c>
      <c r="AE58" s="248" t="s">
        <v>25</v>
      </c>
      <c r="AF58" s="210"/>
      <c r="AG58" s="244"/>
      <c r="AH58" s="190"/>
    </row>
    <row r="59" s="173" customFormat="true" ht="26.1" hidden="false" customHeight="true" outlineLevel="0" collapsed="false">
      <c r="A59" s="249" t="s">
        <v>64</v>
      </c>
      <c r="B59" s="250"/>
      <c r="C59" s="211" t="s">
        <v>65</v>
      </c>
      <c r="D59" s="212"/>
      <c r="E59" s="213"/>
      <c r="F59" s="213"/>
      <c r="G59" s="213"/>
      <c r="H59" s="213"/>
      <c r="I59" s="213"/>
      <c r="J59" s="214"/>
      <c r="K59" s="215"/>
      <c r="L59" s="216"/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7"/>
      <c r="T59" s="218"/>
      <c r="U59" s="216"/>
      <c r="V59" s="213"/>
      <c r="W59" s="213"/>
      <c r="X59" s="219"/>
      <c r="Y59" s="212"/>
      <c r="Z59" s="213"/>
      <c r="AA59" s="220"/>
      <c r="AB59" s="221"/>
      <c r="AC59" s="215"/>
      <c r="AD59" s="222"/>
      <c r="AE59" s="251" t="s">
        <v>65</v>
      </c>
      <c r="AF59" s="210" t="s">
        <v>64</v>
      </c>
      <c r="AG59" s="244"/>
      <c r="AH59" s="190"/>
    </row>
    <row r="60" s="173" customFormat="true" ht="26.1" hidden="false" customHeight="true" outlineLevel="0" collapsed="false">
      <c r="A60" s="239"/>
      <c r="B60" s="245"/>
      <c r="C60" s="226" t="s">
        <v>26</v>
      </c>
      <c r="D60" s="227"/>
      <c r="E60" s="228"/>
      <c r="F60" s="228"/>
      <c r="G60" s="228"/>
      <c r="H60" s="228"/>
      <c r="I60" s="228"/>
      <c r="J60" s="229"/>
      <c r="K60" s="230"/>
      <c r="L60" s="231"/>
      <c r="M60" s="228" t="n">
        <v>96</v>
      </c>
      <c r="N60" s="228" t="n">
        <v>569.5456</v>
      </c>
      <c r="O60" s="228" t="n">
        <v>148481.758</v>
      </c>
      <c r="P60" s="228" t="n">
        <v>0</v>
      </c>
      <c r="Q60" s="228" t="n">
        <v>0</v>
      </c>
      <c r="R60" s="228" t="n">
        <v>0</v>
      </c>
      <c r="S60" s="232" t="n">
        <v>96</v>
      </c>
      <c r="T60" s="233" t="n">
        <v>569.5456</v>
      </c>
      <c r="U60" s="231" t="n">
        <v>148481.758</v>
      </c>
      <c r="V60" s="228" t="n">
        <v>481</v>
      </c>
      <c r="W60" s="228" t="n">
        <v>21.3541</v>
      </c>
      <c r="X60" s="234" t="n">
        <v>13335.271</v>
      </c>
      <c r="Y60" s="227" t="n">
        <v>2</v>
      </c>
      <c r="Z60" s="228" t="n">
        <v>0.1</v>
      </c>
      <c r="AA60" s="235" t="n">
        <v>8.4</v>
      </c>
      <c r="AB60" s="236" t="n">
        <v>579</v>
      </c>
      <c r="AC60" s="230" t="n">
        <v>590.9997</v>
      </c>
      <c r="AD60" s="237" t="n">
        <v>161825.429</v>
      </c>
      <c r="AE60" s="238" t="s">
        <v>26</v>
      </c>
      <c r="AF60" s="225"/>
      <c r="AG60" s="246"/>
      <c r="AH60" s="190"/>
    </row>
    <row r="61" s="173" customFormat="true" ht="26.1" hidden="false" customHeight="true" outlineLevel="0" collapsed="false">
      <c r="A61" s="209"/>
      <c r="B61" s="243"/>
      <c r="C61" s="247" t="s">
        <v>25</v>
      </c>
      <c r="D61" s="212" t="n">
        <v>596</v>
      </c>
      <c r="E61" s="213" t="n">
        <v>919.768</v>
      </c>
      <c r="F61" s="213" t="n">
        <v>333753.614798565</v>
      </c>
      <c r="G61" s="213" t="n">
        <v>480</v>
      </c>
      <c r="H61" s="213" t="n">
        <v>263.6048</v>
      </c>
      <c r="I61" s="213" t="n">
        <v>165524.003</v>
      </c>
      <c r="J61" s="214" t="n">
        <v>1076</v>
      </c>
      <c r="K61" s="215" t="n">
        <v>1183.3728</v>
      </c>
      <c r="L61" s="216" t="n">
        <v>499277.617798565</v>
      </c>
      <c r="M61" s="213" t="n">
        <v>7000</v>
      </c>
      <c r="N61" s="213" t="n">
        <v>45788.847</v>
      </c>
      <c r="O61" s="213" t="n">
        <v>6859306.848</v>
      </c>
      <c r="P61" s="213" t="n">
        <v>0</v>
      </c>
      <c r="Q61" s="213" t="n">
        <v>0</v>
      </c>
      <c r="R61" s="213" t="n">
        <v>0</v>
      </c>
      <c r="S61" s="217" t="n">
        <v>7000</v>
      </c>
      <c r="T61" s="218" t="n">
        <v>45788.847</v>
      </c>
      <c r="U61" s="216" t="n">
        <v>6859306.848</v>
      </c>
      <c r="V61" s="213" t="n">
        <v>19940</v>
      </c>
      <c r="W61" s="213" t="n">
        <v>19476.5527</v>
      </c>
      <c r="X61" s="219" t="n">
        <v>4369095.944</v>
      </c>
      <c r="Y61" s="212" t="n">
        <v>7520</v>
      </c>
      <c r="Z61" s="213" t="n">
        <v>27337.1708</v>
      </c>
      <c r="AA61" s="220" t="n">
        <v>4384004.684</v>
      </c>
      <c r="AB61" s="173" t="n">
        <v>35536</v>
      </c>
      <c r="AC61" s="252" t="n">
        <v>93785.9433</v>
      </c>
      <c r="AD61" s="253" t="n">
        <v>16111685.0937986</v>
      </c>
      <c r="AE61" s="248" t="s">
        <v>25</v>
      </c>
      <c r="AF61" s="210"/>
      <c r="AG61" s="244"/>
      <c r="AH61" s="190"/>
    </row>
    <row r="62" s="173" customFormat="true" ht="26.1" hidden="false" customHeight="true" outlineLevel="0" collapsed="false">
      <c r="A62" s="209"/>
      <c r="B62" s="243" t="s">
        <v>66</v>
      </c>
      <c r="C62" s="211" t="s">
        <v>65</v>
      </c>
      <c r="D62" s="212"/>
      <c r="E62" s="213"/>
      <c r="F62" s="213"/>
      <c r="G62" s="213"/>
      <c r="H62" s="213"/>
      <c r="I62" s="213"/>
      <c r="J62" s="214"/>
      <c r="K62" s="215"/>
      <c r="L62" s="216"/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7"/>
      <c r="T62" s="218"/>
      <c r="U62" s="216"/>
      <c r="V62" s="213"/>
      <c r="W62" s="213"/>
      <c r="X62" s="219"/>
      <c r="Y62" s="212"/>
      <c r="Z62" s="213"/>
      <c r="AA62" s="220"/>
      <c r="AB62" s="221"/>
      <c r="AC62" s="215"/>
      <c r="AD62" s="222"/>
      <c r="AE62" s="223" t="s">
        <v>65</v>
      </c>
      <c r="AF62" s="210" t="s">
        <v>66</v>
      </c>
      <c r="AG62" s="244"/>
      <c r="AH62" s="190"/>
    </row>
    <row r="63" s="173" customFormat="true" ht="26.1" hidden="false" customHeight="true" outlineLevel="0" collapsed="false">
      <c r="A63" s="239"/>
      <c r="B63" s="245"/>
      <c r="C63" s="226" t="s">
        <v>26</v>
      </c>
      <c r="D63" s="227" t="n">
        <v>248</v>
      </c>
      <c r="E63" s="228" t="n">
        <v>3512.3571</v>
      </c>
      <c r="F63" s="228" t="n">
        <v>2426702.95966161</v>
      </c>
      <c r="G63" s="228" t="n">
        <v>203</v>
      </c>
      <c r="H63" s="228" t="n">
        <v>2768.9954</v>
      </c>
      <c r="I63" s="228" t="n">
        <v>1952052.076</v>
      </c>
      <c r="J63" s="229" t="n">
        <v>451</v>
      </c>
      <c r="K63" s="230" t="n">
        <v>6281.3525</v>
      </c>
      <c r="L63" s="231" t="n">
        <v>4378755.03566161</v>
      </c>
      <c r="M63" s="228" t="n">
        <v>436</v>
      </c>
      <c r="N63" s="228" t="n">
        <v>31656.5184</v>
      </c>
      <c r="O63" s="228" t="n">
        <v>4508095.841</v>
      </c>
      <c r="P63" s="228" t="n">
        <v>0</v>
      </c>
      <c r="Q63" s="228" t="n">
        <v>0</v>
      </c>
      <c r="R63" s="228" t="n">
        <v>0</v>
      </c>
      <c r="S63" s="232" t="n">
        <v>436</v>
      </c>
      <c r="T63" s="233" t="n">
        <v>31656.5184</v>
      </c>
      <c r="U63" s="231" t="n">
        <v>4508095.841</v>
      </c>
      <c r="V63" s="228" t="n">
        <v>2273</v>
      </c>
      <c r="W63" s="228" t="n">
        <v>41431.4767</v>
      </c>
      <c r="X63" s="234" t="n">
        <v>10465798.6</v>
      </c>
      <c r="Y63" s="227" t="n">
        <v>165</v>
      </c>
      <c r="Z63" s="228" t="n">
        <v>13936.7802</v>
      </c>
      <c r="AA63" s="235" t="n">
        <v>2272637.371</v>
      </c>
      <c r="AB63" s="236" t="n">
        <v>3325</v>
      </c>
      <c r="AC63" s="230" t="n">
        <v>93306.1278</v>
      </c>
      <c r="AD63" s="237" t="n">
        <v>21625286.8476616</v>
      </c>
      <c r="AE63" s="238" t="s">
        <v>26</v>
      </c>
      <c r="AF63" s="225"/>
      <c r="AG63" s="246"/>
      <c r="AH63" s="190"/>
    </row>
    <row r="64" s="173" customFormat="true" ht="26.1" hidden="false" customHeight="true" outlineLevel="0" collapsed="false">
      <c r="A64" s="209" t="s">
        <v>67</v>
      </c>
      <c r="B64" s="210" t="s">
        <v>68</v>
      </c>
      <c r="C64" s="211" t="s">
        <v>25</v>
      </c>
      <c r="D64" s="212"/>
      <c r="E64" s="213"/>
      <c r="F64" s="213"/>
      <c r="G64" s="213" t="n">
        <v>2919</v>
      </c>
      <c r="H64" s="213" t="n">
        <v>5460.12904</v>
      </c>
      <c r="I64" s="213" t="n">
        <v>1997589.624</v>
      </c>
      <c r="J64" s="214" t="n">
        <v>2919</v>
      </c>
      <c r="K64" s="215" t="n">
        <v>5460.12904</v>
      </c>
      <c r="L64" s="216" t="n">
        <v>1997589.624</v>
      </c>
      <c r="M64" s="213" t="n">
        <v>21306</v>
      </c>
      <c r="N64" s="213" t="n">
        <v>7122.31217</v>
      </c>
      <c r="O64" s="213" t="n">
        <v>2507019.17</v>
      </c>
      <c r="P64" s="213" t="n">
        <v>0</v>
      </c>
      <c r="Q64" s="213" t="n">
        <v>0</v>
      </c>
      <c r="R64" s="213" t="n">
        <v>0</v>
      </c>
      <c r="S64" s="217" t="n">
        <v>21306</v>
      </c>
      <c r="T64" s="218" t="n">
        <v>7122.31217</v>
      </c>
      <c r="U64" s="216" t="n">
        <v>2507019.17</v>
      </c>
      <c r="V64" s="213" t="n">
        <v>8577</v>
      </c>
      <c r="W64" s="213" t="n">
        <v>830.8667</v>
      </c>
      <c r="X64" s="219" t="n">
        <v>800000.717</v>
      </c>
      <c r="Y64" s="212" t="n">
        <v>671</v>
      </c>
      <c r="Z64" s="213" t="n">
        <v>6016.5938</v>
      </c>
      <c r="AA64" s="220" t="n">
        <v>683808.055</v>
      </c>
      <c r="AB64" s="221" t="n">
        <v>33473</v>
      </c>
      <c r="AC64" s="215" t="n">
        <v>19429.90171</v>
      </c>
      <c r="AD64" s="222" t="n">
        <v>5988417.566</v>
      </c>
      <c r="AE64" s="223" t="s">
        <v>25</v>
      </c>
      <c r="AF64" s="210" t="s">
        <v>68</v>
      </c>
      <c r="AG64" s="224" t="s">
        <v>67</v>
      </c>
      <c r="AH64" s="190"/>
    </row>
    <row r="65" s="173" customFormat="true" ht="26.1" hidden="false" customHeight="true" outlineLevel="0" collapsed="false">
      <c r="A65" s="209"/>
      <c r="B65" s="225"/>
      <c r="C65" s="226" t="s">
        <v>26</v>
      </c>
      <c r="D65" s="227" t="n">
        <v>4597</v>
      </c>
      <c r="E65" s="228" t="n">
        <v>471.44405</v>
      </c>
      <c r="F65" s="228" t="n">
        <v>622550.57453983</v>
      </c>
      <c r="G65" s="228" t="n">
        <v>745</v>
      </c>
      <c r="H65" s="228" t="n">
        <v>4852.1518</v>
      </c>
      <c r="I65" s="228" t="n">
        <v>1788421.62</v>
      </c>
      <c r="J65" s="229" t="n">
        <v>5342</v>
      </c>
      <c r="K65" s="230" t="n">
        <v>5323.59585</v>
      </c>
      <c r="L65" s="231" t="n">
        <v>2410972.19453983</v>
      </c>
      <c r="M65" s="228" t="n">
        <v>647</v>
      </c>
      <c r="N65" s="228" t="n">
        <v>1734.7046</v>
      </c>
      <c r="O65" s="228" t="n">
        <v>259378.962</v>
      </c>
      <c r="P65" s="228" t="n">
        <v>0</v>
      </c>
      <c r="Q65" s="228" t="n">
        <v>0</v>
      </c>
      <c r="R65" s="228" t="n">
        <v>0</v>
      </c>
      <c r="S65" s="232" t="n">
        <v>647</v>
      </c>
      <c r="T65" s="233" t="n">
        <v>1734.7046</v>
      </c>
      <c r="U65" s="231" t="n">
        <v>259378.962</v>
      </c>
      <c r="V65" s="228" t="n">
        <v>481</v>
      </c>
      <c r="W65" s="228" t="n">
        <v>45.9795</v>
      </c>
      <c r="X65" s="234" t="n">
        <v>19762.62</v>
      </c>
      <c r="Y65" s="227" t="n">
        <v>26</v>
      </c>
      <c r="Z65" s="228" t="n">
        <v>348.447</v>
      </c>
      <c r="AA65" s="235" t="n">
        <v>31771.382</v>
      </c>
      <c r="AB65" s="236" t="n">
        <v>6496</v>
      </c>
      <c r="AC65" s="230" t="n">
        <v>7452.72695</v>
      </c>
      <c r="AD65" s="237" t="n">
        <v>2721885.15853983</v>
      </c>
      <c r="AE65" s="238" t="s">
        <v>26</v>
      </c>
      <c r="AF65" s="225"/>
      <c r="AG65" s="224"/>
      <c r="AH65" s="190"/>
    </row>
    <row r="66" s="173" customFormat="true" ht="26.1" hidden="false" customHeight="true" outlineLevel="0" collapsed="false">
      <c r="A66" s="209" t="s">
        <v>69</v>
      </c>
      <c r="B66" s="210" t="s">
        <v>70</v>
      </c>
      <c r="C66" s="211" t="s">
        <v>25</v>
      </c>
      <c r="D66" s="212"/>
      <c r="E66" s="213"/>
      <c r="F66" s="213"/>
      <c r="G66" s="213"/>
      <c r="H66" s="213"/>
      <c r="I66" s="213"/>
      <c r="J66" s="214"/>
      <c r="K66" s="215"/>
      <c r="L66" s="216"/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7"/>
      <c r="T66" s="218"/>
      <c r="U66" s="216"/>
      <c r="V66" s="213"/>
      <c r="W66" s="213"/>
      <c r="X66" s="219"/>
      <c r="Y66" s="212"/>
      <c r="Z66" s="213"/>
      <c r="AA66" s="220"/>
      <c r="AB66" s="221"/>
      <c r="AC66" s="215"/>
      <c r="AD66" s="222"/>
      <c r="AE66" s="223" t="s">
        <v>25</v>
      </c>
      <c r="AF66" s="210" t="s">
        <v>70</v>
      </c>
      <c r="AG66" s="224" t="s">
        <v>69</v>
      </c>
      <c r="AH66" s="190"/>
    </row>
    <row r="67" s="173" customFormat="true" ht="26.1" hidden="false" customHeight="true" outlineLevel="0" collapsed="false">
      <c r="A67" s="241" t="s">
        <v>51</v>
      </c>
      <c r="B67" s="225"/>
      <c r="C67" s="226" t="s">
        <v>26</v>
      </c>
      <c r="D67" s="227"/>
      <c r="E67" s="228"/>
      <c r="F67" s="228"/>
      <c r="G67" s="228"/>
      <c r="H67" s="228"/>
      <c r="I67" s="228"/>
      <c r="J67" s="229"/>
      <c r="K67" s="230"/>
      <c r="L67" s="231"/>
      <c r="M67" s="228" t="n">
        <v>0</v>
      </c>
      <c r="N67" s="228" t="n">
        <v>0</v>
      </c>
      <c r="O67" s="228" t="n">
        <v>0</v>
      </c>
      <c r="P67" s="228" t="n">
        <v>0</v>
      </c>
      <c r="Q67" s="228" t="n">
        <v>0</v>
      </c>
      <c r="R67" s="228" t="n">
        <v>0</v>
      </c>
      <c r="S67" s="232"/>
      <c r="T67" s="233"/>
      <c r="U67" s="231"/>
      <c r="V67" s="228"/>
      <c r="W67" s="228"/>
      <c r="X67" s="234"/>
      <c r="Y67" s="227"/>
      <c r="Z67" s="228"/>
      <c r="AA67" s="235"/>
      <c r="AB67" s="236"/>
      <c r="AC67" s="230"/>
      <c r="AD67" s="237"/>
      <c r="AE67" s="238" t="s">
        <v>26</v>
      </c>
      <c r="AF67" s="225"/>
      <c r="AG67" s="242" t="s">
        <v>51</v>
      </c>
      <c r="AH67" s="190"/>
    </row>
    <row r="68" s="173" customFormat="true" ht="26.1" hidden="false" customHeight="true" outlineLevel="0" collapsed="false">
      <c r="A68" s="209"/>
      <c r="B68" s="243" t="s">
        <v>71</v>
      </c>
      <c r="C68" s="211" t="s">
        <v>25</v>
      </c>
      <c r="D68" s="212" t="n">
        <v>596</v>
      </c>
      <c r="E68" s="213" t="n">
        <v>919.768</v>
      </c>
      <c r="F68" s="213" t="n">
        <v>333753.614798565</v>
      </c>
      <c r="G68" s="213" t="n">
        <v>3399</v>
      </c>
      <c r="H68" s="213" t="n">
        <v>5723.73384</v>
      </c>
      <c r="I68" s="213" t="n">
        <v>2163113.627</v>
      </c>
      <c r="J68" s="214" t="n">
        <v>3995</v>
      </c>
      <c r="K68" s="215" t="n">
        <v>6643.50184</v>
      </c>
      <c r="L68" s="216" t="n">
        <v>2496867.24179857</v>
      </c>
      <c r="M68" s="213" t="n">
        <v>28306</v>
      </c>
      <c r="N68" s="213" t="n">
        <v>52911.15917</v>
      </c>
      <c r="O68" s="213" t="n">
        <v>9366326.018</v>
      </c>
      <c r="P68" s="213" t="n">
        <v>0</v>
      </c>
      <c r="Q68" s="213" t="n">
        <v>0</v>
      </c>
      <c r="R68" s="213" t="n">
        <v>0</v>
      </c>
      <c r="S68" s="217" t="n">
        <v>28306</v>
      </c>
      <c r="T68" s="218" t="n">
        <v>52911.15917</v>
      </c>
      <c r="U68" s="216" t="n">
        <v>9366326.018</v>
      </c>
      <c r="V68" s="213" t="n">
        <v>28517</v>
      </c>
      <c r="W68" s="213" t="n">
        <v>20307.4194</v>
      </c>
      <c r="X68" s="219" t="n">
        <v>5169096.661</v>
      </c>
      <c r="Y68" s="212" t="n">
        <v>8191</v>
      </c>
      <c r="Z68" s="213" t="n">
        <v>33353.7646</v>
      </c>
      <c r="AA68" s="220" t="n">
        <v>5067812.739</v>
      </c>
      <c r="AB68" s="221" t="n">
        <v>69009</v>
      </c>
      <c r="AC68" s="215" t="n">
        <v>113215.84501</v>
      </c>
      <c r="AD68" s="222" t="n">
        <v>22100102.6597986</v>
      </c>
      <c r="AE68" s="223" t="s">
        <v>25</v>
      </c>
      <c r="AF68" s="210" t="s">
        <v>71</v>
      </c>
      <c r="AG68" s="244"/>
      <c r="AH68" s="190"/>
    </row>
    <row r="69" s="173" customFormat="true" ht="26.1" hidden="false" customHeight="true" outlineLevel="0" collapsed="false">
      <c r="A69" s="239"/>
      <c r="B69" s="245"/>
      <c r="C69" s="226" t="s">
        <v>26</v>
      </c>
      <c r="D69" s="227" t="n">
        <v>4845</v>
      </c>
      <c r="E69" s="228" t="n">
        <v>3983.80115</v>
      </c>
      <c r="F69" s="228" t="n">
        <v>3049253.53420144</v>
      </c>
      <c r="G69" s="228" t="n">
        <v>948</v>
      </c>
      <c r="H69" s="228" t="n">
        <v>7621.1472</v>
      </c>
      <c r="I69" s="228" t="n">
        <v>3740473.696</v>
      </c>
      <c r="J69" s="229" t="n">
        <v>5793</v>
      </c>
      <c r="K69" s="230" t="n">
        <v>11604.94835</v>
      </c>
      <c r="L69" s="231" t="n">
        <v>6789727.23020143</v>
      </c>
      <c r="M69" s="228" t="n">
        <v>1083</v>
      </c>
      <c r="N69" s="228" t="n">
        <v>33391.223</v>
      </c>
      <c r="O69" s="228" t="n">
        <v>4767474.803</v>
      </c>
      <c r="P69" s="228" t="n">
        <v>0</v>
      </c>
      <c r="Q69" s="228" t="n">
        <v>0</v>
      </c>
      <c r="R69" s="228" t="n">
        <v>0</v>
      </c>
      <c r="S69" s="232" t="n">
        <v>1083</v>
      </c>
      <c r="T69" s="233" t="n">
        <v>33391.223</v>
      </c>
      <c r="U69" s="231" t="n">
        <v>4767474.803</v>
      </c>
      <c r="V69" s="228" t="n">
        <v>2754</v>
      </c>
      <c r="W69" s="228" t="n">
        <v>41477.4562</v>
      </c>
      <c r="X69" s="234" t="n">
        <v>10485561.22</v>
      </c>
      <c r="Y69" s="227" t="n">
        <v>191</v>
      </c>
      <c r="Z69" s="228" t="n">
        <v>14285.2272</v>
      </c>
      <c r="AA69" s="235" t="n">
        <v>2304408.753</v>
      </c>
      <c r="AB69" s="236" t="n">
        <v>9821</v>
      </c>
      <c r="AC69" s="230" t="n">
        <v>100758.85475</v>
      </c>
      <c r="AD69" s="237" t="n">
        <v>24347172.0062014</v>
      </c>
      <c r="AE69" s="238" t="s">
        <v>26</v>
      </c>
      <c r="AF69" s="225"/>
      <c r="AG69" s="246"/>
      <c r="AH69" s="190"/>
    </row>
    <row r="70" s="173" customFormat="true" ht="26.1" hidden="false" customHeight="true" outlineLevel="0" collapsed="false">
      <c r="A70" s="254"/>
      <c r="B70" s="255" t="s">
        <v>72</v>
      </c>
      <c r="C70" s="256"/>
      <c r="D70" s="257"/>
      <c r="E70" s="258"/>
      <c r="F70" s="258"/>
      <c r="G70" s="258"/>
      <c r="H70" s="258"/>
      <c r="I70" s="259"/>
      <c r="J70" s="260"/>
      <c r="K70" s="261"/>
      <c r="L70" s="262"/>
      <c r="M70" s="257" t="n">
        <v>0</v>
      </c>
      <c r="N70" s="258" t="n">
        <v>0</v>
      </c>
      <c r="O70" s="258" t="n">
        <v>0</v>
      </c>
      <c r="P70" s="258" t="n">
        <v>0</v>
      </c>
      <c r="Q70" s="258" t="n">
        <v>0</v>
      </c>
      <c r="R70" s="259" t="n">
        <v>0</v>
      </c>
      <c r="S70" s="263"/>
      <c r="T70" s="261"/>
      <c r="U70" s="264"/>
      <c r="V70" s="257"/>
      <c r="W70" s="258"/>
      <c r="X70" s="265"/>
      <c r="Y70" s="257"/>
      <c r="Z70" s="258"/>
      <c r="AA70" s="259"/>
      <c r="AC70" s="252"/>
      <c r="AD70" s="253"/>
      <c r="AE70" s="266"/>
      <c r="AF70" s="255" t="s">
        <v>72</v>
      </c>
      <c r="AG70" s="267"/>
      <c r="AH70" s="190"/>
    </row>
    <row r="71" s="173" customFormat="true" ht="26.1" hidden="false" customHeight="true" outlineLevel="0" collapsed="false">
      <c r="A71" s="268"/>
      <c r="B71" s="269" t="s">
        <v>73</v>
      </c>
      <c r="C71" s="270"/>
      <c r="D71" s="271" t="n">
        <v>5441</v>
      </c>
      <c r="E71" s="272" t="n">
        <v>4903.56915</v>
      </c>
      <c r="F71" s="272" t="n">
        <v>3383007.149</v>
      </c>
      <c r="G71" s="272" t="n">
        <v>4347</v>
      </c>
      <c r="H71" s="272" t="n">
        <v>13344.88104</v>
      </c>
      <c r="I71" s="273" t="n">
        <v>5903587.323</v>
      </c>
      <c r="J71" s="274" t="n">
        <v>9788</v>
      </c>
      <c r="K71" s="272" t="n">
        <v>18248.45019</v>
      </c>
      <c r="L71" s="275" t="n">
        <v>9286594.472</v>
      </c>
      <c r="M71" s="276" t="n">
        <v>29389</v>
      </c>
      <c r="N71" s="272" t="n">
        <v>86302.38217</v>
      </c>
      <c r="O71" s="272" t="n">
        <v>14133800.821</v>
      </c>
      <c r="P71" s="272" t="n">
        <v>0</v>
      </c>
      <c r="Q71" s="272" t="n">
        <v>0</v>
      </c>
      <c r="R71" s="273" t="n">
        <v>0</v>
      </c>
      <c r="S71" s="274" t="n">
        <v>29389</v>
      </c>
      <c r="T71" s="272" t="n">
        <v>86302.38217</v>
      </c>
      <c r="U71" s="275" t="n">
        <v>14133800.821</v>
      </c>
      <c r="V71" s="276" t="n">
        <v>31271</v>
      </c>
      <c r="W71" s="272" t="n">
        <v>61784.8756</v>
      </c>
      <c r="X71" s="273" t="n">
        <v>15654657.881</v>
      </c>
      <c r="Y71" s="274" t="n">
        <v>8382</v>
      </c>
      <c r="Z71" s="272" t="n">
        <v>47638.9918</v>
      </c>
      <c r="AA71" s="275" t="n">
        <v>7372221.492</v>
      </c>
      <c r="AB71" s="276" t="n">
        <v>78830</v>
      </c>
      <c r="AC71" s="272" t="n">
        <v>213974.69976</v>
      </c>
      <c r="AD71" s="275" t="n">
        <v>46447274.666</v>
      </c>
      <c r="AE71" s="268"/>
      <c r="AF71" s="269" t="s">
        <v>73</v>
      </c>
      <c r="AG71" s="270"/>
      <c r="AH71" s="190"/>
    </row>
    <row r="72" customFormat="false" ht="18.75" hidden="false" customHeight="true" outlineLevel="0" collapsed="false">
      <c r="A72" s="277"/>
      <c r="B72" s="278" t="s">
        <v>74</v>
      </c>
      <c r="C72" s="279"/>
      <c r="D72" s="280" t="n">
        <v>5184</v>
      </c>
      <c r="E72" s="280" t="n">
        <v>4869.45591</v>
      </c>
      <c r="F72" s="280" t="n">
        <v>3900025.817</v>
      </c>
      <c r="G72" s="280" t="n">
        <v>4516</v>
      </c>
      <c r="H72" s="280" t="n">
        <v>20603.3768</v>
      </c>
      <c r="I72" s="281" t="n">
        <v>10242797.564</v>
      </c>
      <c r="J72" s="282" t="n">
        <v>9700</v>
      </c>
      <c r="K72" s="280" t="n">
        <v>25472.83271</v>
      </c>
      <c r="L72" s="283" t="n">
        <v>14142823.381</v>
      </c>
      <c r="M72" s="284" t="n">
        <v>23172</v>
      </c>
      <c r="N72" s="280" t="n">
        <v>54158.5461</v>
      </c>
      <c r="O72" s="280" t="n">
        <v>9485240.558</v>
      </c>
      <c r="P72" s="280" t="n">
        <v>0</v>
      </c>
      <c r="Q72" s="280" t="n">
        <v>0</v>
      </c>
      <c r="R72" s="281" t="n">
        <v>0</v>
      </c>
      <c r="S72" s="282" t="n">
        <v>23172</v>
      </c>
      <c r="T72" s="280" t="n">
        <v>54158.5461</v>
      </c>
      <c r="U72" s="283" t="n">
        <v>9485240.558</v>
      </c>
      <c r="V72" s="284" t="n">
        <v>23550</v>
      </c>
      <c r="W72" s="280" t="n">
        <v>57676.3622</v>
      </c>
      <c r="X72" s="281" t="n">
        <v>14295508.995</v>
      </c>
      <c r="Y72" s="282" t="n">
        <v>7456</v>
      </c>
      <c r="Z72" s="280" t="n">
        <v>44144.673</v>
      </c>
      <c r="AA72" s="283" t="n">
        <v>4383043.706</v>
      </c>
      <c r="AB72" s="284" t="n">
        <v>63878</v>
      </c>
      <c r="AC72" s="280" t="n">
        <v>181452.41401</v>
      </c>
      <c r="AD72" s="283" t="n">
        <v>42306616.64</v>
      </c>
      <c r="AE72" s="277"/>
      <c r="AF72" s="278" t="s">
        <v>74</v>
      </c>
      <c r="AG72" s="279"/>
    </row>
    <row r="73" customFormat="false" ht="19.5" hidden="false" customHeight="false" outlineLevel="0" collapsed="false">
      <c r="A73" s="285"/>
      <c r="B73" s="278"/>
      <c r="C73" s="286"/>
      <c r="D73" s="287" t="n">
        <v>1.04957561728395</v>
      </c>
      <c r="E73" s="288" t="n">
        <v>1.00700555475406</v>
      </c>
      <c r="F73" s="288" t="n">
        <v>0.867431988335476</v>
      </c>
      <c r="G73" s="289" t="n">
        <v>0.962577502214349</v>
      </c>
      <c r="H73" s="288" t="n">
        <v>0.647703586142248</v>
      </c>
      <c r="I73" s="289" t="n">
        <v>0.576364736890743</v>
      </c>
      <c r="J73" s="287" t="n">
        <v>1.00907216494845</v>
      </c>
      <c r="K73" s="288" t="n">
        <v>0.716388726678055</v>
      </c>
      <c r="L73" s="290" t="n">
        <v>0.656629459466768</v>
      </c>
      <c r="M73" s="291" t="n">
        <v>1.26829794579665</v>
      </c>
      <c r="N73" s="289" t="n">
        <v>1.59351364437754</v>
      </c>
      <c r="O73" s="288" t="n">
        <v>1.49008353921813</v>
      </c>
      <c r="P73" s="289" t="e">
        <f aca="false"/>
        <v>#DIV/0!</v>
      </c>
      <c r="Q73" s="288" t="e">
        <f aca="false"/>
        <v>#DIV/0!</v>
      </c>
      <c r="R73" s="289" t="e">
        <f aca="false"/>
        <v>#DIV/0!</v>
      </c>
      <c r="S73" s="287" t="n">
        <v>1.26829794579665</v>
      </c>
      <c r="T73" s="288" t="n">
        <v>1.59351364437754</v>
      </c>
      <c r="U73" s="292" t="n">
        <v>1.49008353921813</v>
      </c>
      <c r="V73" s="291" t="n">
        <v>1.32785562632696</v>
      </c>
      <c r="W73" s="288" t="n">
        <v>1.07123392050548</v>
      </c>
      <c r="X73" s="291" t="n">
        <v>1.09507523561948</v>
      </c>
      <c r="Y73" s="287" t="n">
        <v>1.12419527896996</v>
      </c>
      <c r="Z73" s="288" t="n">
        <v>1.07915606940842</v>
      </c>
      <c r="AA73" s="292" t="n">
        <v>1.68198676228304</v>
      </c>
      <c r="AB73" s="291" t="n">
        <v>1.23407119822161</v>
      </c>
      <c r="AC73" s="288" t="n">
        <v>1.17923313904332</v>
      </c>
      <c r="AD73" s="292" t="n">
        <v>1.09787258719444</v>
      </c>
      <c r="AE73" s="285"/>
      <c r="AF73" s="278"/>
      <c r="AG73" s="286"/>
    </row>
    <row r="74" customFormat="false" ht="18.75" hidden="false" customHeight="false" outlineLevel="0" collapsed="false">
      <c r="AB74" s="293" t="s">
        <v>75</v>
      </c>
      <c r="AC74" s="293"/>
      <c r="AD74" s="293"/>
      <c r="AE74" s="293"/>
      <c r="AF74" s="293"/>
      <c r="AG74" s="293"/>
    </row>
    <row r="76" customFormat="false" ht="18.75" hidden="false" customHeight="false" outlineLevel="0" collapsed="false">
      <c r="AF76" s="171" t="n">
        <v>63878</v>
      </c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25" zoomScalePageLayoutView="40" workbookViewId="0">
      <pane xSplit="3" ySplit="5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I56" activeCellId="0" sqref="I5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7.62"/>
    <col collapsed="false" customWidth="true" hidden="false" outlineLevel="0" max="6" min="6" style="1" width="22.62"/>
    <col collapsed="false" customWidth="true" hidden="false" outlineLevel="0" max="8" min="7" style="1" width="17.62"/>
    <col collapsed="false" customWidth="true" hidden="false" outlineLevel="0" max="9" min="9" style="1" width="22.62"/>
    <col collapsed="false" customWidth="true" hidden="false" outlineLevel="0" max="11" min="10" style="1" width="17.62"/>
    <col collapsed="false" customWidth="true" hidden="false" outlineLevel="0" max="12" min="12" style="1" width="22.62"/>
    <col collapsed="false" customWidth="true" hidden="true" outlineLevel="0" max="14" min="13" style="1" width="17.62"/>
    <col collapsed="false" customWidth="true" hidden="true" outlineLevel="0" max="15" min="15" style="1" width="22.62"/>
    <col collapsed="false" customWidth="true" hidden="true" outlineLevel="0" max="17" min="16" style="1" width="19.24"/>
    <col collapsed="false" customWidth="true" hidden="true" outlineLevel="0" max="18" min="18" style="1" width="22.62"/>
    <col collapsed="false" customWidth="true" hidden="false" outlineLevel="0" max="20" min="19" style="1" width="17.62"/>
    <col collapsed="false" customWidth="true" hidden="false" outlineLevel="0" max="21" min="21" style="1" width="22.62"/>
    <col collapsed="false" customWidth="true" hidden="false" outlineLevel="0" max="23" min="22" style="1" width="17.62"/>
    <col collapsed="false" customWidth="true" hidden="false" outlineLevel="0" max="24" min="24" style="2" width="22.62"/>
    <col collapsed="false" customWidth="true" hidden="false" outlineLevel="0" max="26" min="25" style="1" width="17.62"/>
    <col collapsed="false" customWidth="true" hidden="false" outlineLevel="0" max="27" min="27" style="1" width="22.62"/>
    <col collapsed="false" customWidth="true" hidden="false" outlineLevel="0" max="29" min="28" style="1" width="17.24"/>
    <col collapsed="false" customWidth="true" hidden="false" outlineLevel="0" max="30" min="30" style="1" width="26.74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7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3"/>
      <c r="E6" s="47"/>
      <c r="F6" s="47"/>
      <c r="G6" s="43"/>
      <c r="H6" s="43"/>
      <c r="I6" s="43"/>
      <c r="J6" s="44"/>
      <c r="K6" s="45"/>
      <c r="L6" s="46"/>
      <c r="M6" s="43"/>
      <c r="N6" s="43"/>
      <c r="O6" s="43"/>
      <c r="P6" s="47"/>
      <c r="Q6" s="47"/>
      <c r="R6" s="47"/>
      <c r="S6" s="44"/>
      <c r="T6" s="45"/>
      <c r="U6" s="46"/>
      <c r="V6" s="43"/>
      <c r="W6" s="43"/>
      <c r="X6" s="48"/>
      <c r="Y6" s="49"/>
      <c r="Z6" s="43"/>
      <c r="AA6" s="50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4"/>
      <c r="E7" s="61"/>
      <c r="F7" s="61"/>
      <c r="G7" s="58"/>
      <c r="H7" s="58"/>
      <c r="I7" s="58"/>
      <c r="J7" s="28"/>
      <c r="K7" s="59"/>
      <c r="L7" s="60"/>
      <c r="M7" s="58"/>
      <c r="N7" s="58"/>
      <c r="O7" s="58"/>
      <c r="P7" s="61"/>
      <c r="Q7" s="61"/>
      <c r="R7" s="62"/>
      <c r="S7" s="28"/>
      <c r="T7" s="59"/>
      <c r="U7" s="60"/>
      <c r="V7" s="58"/>
      <c r="W7" s="58"/>
      <c r="X7" s="63"/>
      <c r="Y7" s="64"/>
      <c r="Z7" s="58"/>
      <c r="AA7" s="65"/>
      <c r="AB7" s="29"/>
      <c r="AC7" s="59"/>
      <c r="AD7" s="60"/>
      <c r="AE7" s="31" t="s">
        <v>26</v>
      </c>
      <c r="AF7" s="66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3"/>
      <c r="E8" s="47"/>
      <c r="F8" s="47"/>
      <c r="G8" s="43"/>
      <c r="H8" s="43"/>
      <c r="I8" s="43"/>
      <c r="J8" s="44"/>
      <c r="K8" s="45"/>
      <c r="L8" s="46"/>
      <c r="M8" s="43" t="n">
        <v>3</v>
      </c>
      <c r="N8" s="43" t="n">
        <v>126.23</v>
      </c>
      <c r="O8" s="43" t="n">
        <v>11568.557</v>
      </c>
      <c r="P8" s="47"/>
      <c r="Q8" s="47"/>
      <c r="R8" s="47"/>
      <c r="S8" s="44" t="n">
        <v>3</v>
      </c>
      <c r="T8" s="45" t="n">
        <v>126.23</v>
      </c>
      <c r="U8" s="46" t="n">
        <v>11568.557</v>
      </c>
      <c r="V8" s="43"/>
      <c r="W8" s="43"/>
      <c r="X8" s="48"/>
      <c r="Y8" s="49"/>
      <c r="Z8" s="43"/>
      <c r="AA8" s="50"/>
      <c r="AB8" s="51" t="n">
        <v>3</v>
      </c>
      <c r="AC8" s="45" t="n">
        <v>126.23</v>
      </c>
      <c r="AD8" s="46" t="n">
        <v>11568.557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4"/>
      <c r="E9" s="61"/>
      <c r="F9" s="61"/>
      <c r="G9" s="58"/>
      <c r="H9" s="58"/>
      <c r="I9" s="58"/>
      <c r="J9" s="28"/>
      <c r="K9" s="59"/>
      <c r="L9" s="60"/>
      <c r="M9" s="58" t="n">
        <v>6</v>
      </c>
      <c r="N9" s="58" t="n">
        <v>605.231</v>
      </c>
      <c r="O9" s="58" t="n">
        <v>63164.368</v>
      </c>
      <c r="P9" s="61"/>
      <c r="Q9" s="61"/>
      <c r="R9" s="62"/>
      <c r="S9" s="28" t="n">
        <v>6</v>
      </c>
      <c r="T9" s="59" t="n">
        <v>605.231</v>
      </c>
      <c r="U9" s="60" t="n">
        <v>63164.368</v>
      </c>
      <c r="V9" s="58"/>
      <c r="W9" s="58"/>
      <c r="X9" s="63"/>
      <c r="Y9" s="64"/>
      <c r="Z9" s="58"/>
      <c r="AA9" s="65"/>
      <c r="AB9" s="29" t="n">
        <v>6</v>
      </c>
      <c r="AC9" s="59" t="n">
        <v>605.231</v>
      </c>
      <c r="AD9" s="60" t="n">
        <v>63164.368</v>
      </c>
      <c r="AE9" s="31" t="s">
        <v>26</v>
      </c>
      <c r="AF9" s="66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3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70"/>
      <c r="B11" s="55"/>
      <c r="C11" s="56" t="s">
        <v>26</v>
      </c>
      <c r="D11" s="154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8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3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4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3"/>
      <c r="E14" s="47"/>
      <c r="F14" s="47"/>
      <c r="G14" s="43"/>
      <c r="H14" s="43"/>
      <c r="I14" s="43"/>
      <c r="J14" s="44"/>
      <c r="K14" s="45"/>
      <c r="L14" s="46"/>
      <c r="M14" s="43" t="n">
        <v>133</v>
      </c>
      <c r="N14" s="43" t="n">
        <v>1562.8604</v>
      </c>
      <c r="O14" s="43" t="n">
        <v>122062.586</v>
      </c>
      <c r="P14" s="47"/>
      <c r="Q14" s="47"/>
      <c r="R14" s="47"/>
      <c r="S14" s="44" t="n">
        <v>133</v>
      </c>
      <c r="T14" s="45" t="n">
        <v>1562.8604</v>
      </c>
      <c r="U14" s="46" t="n">
        <v>122062.586</v>
      </c>
      <c r="V14" s="43"/>
      <c r="W14" s="43"/>
      <c r="X14" s="48"/>
      <c r="Y14" s="49" t="n">
        <v>29</v>
      </c>
      <c r="Z14" s="43" t="n">
        <v>307.3705</v>
      </c>
      <c r="AA14" s="50" t="n">
        <v>18796.727</v>
      </c>
      <c r="AB14" s="51" t="n">
        <v>162</v>
      </c>
      <c r="AC14" s="45" t="n">
        <v>1870.2309</v>
      </c>
      <c r="AD14" s="46" t="n">
        <v>140859.313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4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7" customFormat="true" ht="33" hidden="false" customHeight="true" outlineLevel="0" collapsed="false">
      <c r="A16" s="39"/>
      <c r="B16" s="69" t="s">
        <v>34</v>
      </c>
      <c r="C16" s="41" t="s">
        <v>25</v>
      </c>
      <c r="D16" s="153" t="n">
        <v>9</v>
      </c>
      <c r="E16" s="47" t="n">
        <v>7.274</v>
      </c>
      <c r="F16" s="47" t="n">
        <v>4301.84585159407</v>
      </c>
      <c r="G16" s="43"/>
      <c r="H16" s="43"/>
      <c r="I16" s="43"/>
      <c r="J16" s="44" t="n">
        <v>9</v>
      </c>
      <c r="K16" s="45" t="n">
        <v>7.274</v>
      </c>
      <c r="L16" s="46" t="n">
        <v>4301.84585159407</v>
      </c>
      <c r="M16" s="43" t="n">
        <v>159</v>
      </c>
      <c r="N16" s="43" t="n">
        <v>454.8109</v>
      </c>
      <c r="O16" s="43" t="n">
        <v>115139.779</v>
      </c>
      <c r="P16" s="47"/>
      <c r="Q16" s="47"/>
      <c r="R16" s="47"/>
      <c r="S16" s="44" t="n">
        <v>159</v>
      </c>
      <c r="T16" s="45" t="n">
        <v>454.8109</v>
      </c>
      <c r="U16" s="46" t="n">
        <v>115139.779</v>
      </c>
      <c r="V16" s="43"/>
      <c r="W16" s="43"/>
      <c r="X16" s="48"/>
      <c r="Y16" s="49"/>
      <c r="Z16" s="43"/>
      <c r="AA16" s="50"/>
      <c r="AB16" s="51" t="n">
        <v>168</v>
      </c>
      <c r="AC16" s="45" t="n">
        <v>462.0849</v>
      </c>
      <c r="AD16" s="46" t="n">
        <v>119441.624851594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4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7" customFormat="true" ht="33" hidden="false" customHeight="true" outlineLevel="0" collapsed="false">
      <c r="A18" s="39"/>
      <c r="B18" s="69" t="s">
        <v>35</v>
      </c>
      <c r="C18" s="41" t="s">
        <v>25</v>
      </c>
      <c r="D18" s="153"/>
      <c r="E18" s="47"/>
      <c r="F18" s="47"/>
      <c r="G18" s="43"/>
      <c r="H18" s="43"/>
      <c r="I18" s="43"/>
      <c r="J18" s="44"/>
      <c r="K18" s="45"/>
      <c r="L18" s="46"/>
      <c r="M18" s="43"/>
      <c r="N18" s="43"/>
      <c r="O18" s="43"/>
      <c r="P18" s="47"/>
      <c r="Q18" s="47"/>
      <c r="R18" s="47"/>
      <c r="S18" s="44"/>
      <c r="T18" s="45"/>
      <c r="U18" s="46"/>
      <c r="V18" s="43"/>
      <c r="W18" s="43"/>
      <c r="X18" s="48"/>
      <c r="Y18" s="49"/>
      <c r="Z18" s="43"/>
      <c r="AA18" s="50"/>
      <c r="AB18" s="51"/>
      <c r="AC18" s="45"/>
      <c r="AD18" s="46"/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70"/>
      <c r="B19" s="55"/>
      <c r="C19" s="56" t="s">
        <v>26</v>
      </c>
      <c r="D19" s="154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8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3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4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3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70"/>
      <c r="B23" s="55"/>
      <c r="C23" s="56" t="s">
        <v>26</v>
      </c>
      <c r="D23" s="154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8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3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18</v>
      </c>
      <c r="W24" s="43" t="n">
        <v>50.0678</v>
      </c>
      <c r="X24" s="48" t="n">
        <v>12211.803</v>
      </c>
      <c r="Y24" s="49"/>
      <c r="Z24" s="43"/>
      <c r="AA24" s="50"/>
      <c r="AB24" s="51" t="n">
        <v>18</v>
      </c>
      <c r="AC24" s="45" t="n">
        <v>50.0678</v>
      </c>
      <c r="AD24" s="46" t="n">
        <v>12211.803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4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1</v>
      </c>
      <c r="W25" s="58" t="n">
        <v>3.694</v>
      </c>
      <c r="X25" s="63" t="n">
        <v>912.521</v>
      </c>
      <c r="Y25" s="64"/>
      <c r="Z25" s="58"/>
      <c r="AA25" s="65"/>
      <c r="AB25" s="29" t="n">
        <v>1</v>
      </c>
      <c r="AC25" s="59" t="n">
        <v>3.694</v>
      </c>
      <c r="AD25" s="60" t="n">
        <v>912.521</v>
      </c>
      <c r="AE25" s="31" t="s">
        <v>26</v>
      </c>
      <c r="AF25" s="66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3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4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3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4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3"/>
      <c r="E30" s="47"/>
      <c r="F30" s="47"/>
      <c r="G30" s="43"/>
      <c r="H30" s="43"/>
      <c r="I30" s="43"/>
      <c r="J30" s="44"/>
      <c r="K30" s="45"/>
      <c r="L30" s="46"/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95</v>
      </c>
      <c r="Z30" s="43" t="n">
        <v>4.9165</v>
      </c>
      <c r="AA30" s="50" t="n">
        <v>1386.418</v>
      </c>
      <c r="AB30" s="51" t="n">
        <v>95</v>
      </c>
      <c r="AC30" s="45" t="n">
        <v>4.9165</v>
      </c>
      <c r="AD30" s="46" t="n">
        <v>1386.418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70"/>
      <c r="B31" s="55"/>
      <c r="C31" s="56" t="s">
        <v>26</v>
      </c>
      <c r="D31" s="154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8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3"/>
      <c r="E32" s="47"/>
      <c r="F32" s="47"/>
      <c r="G32" s="43"/>
      <c r="H32" s="43"/>
      <c r="I32" s="43"/>
      <c r="J32" s="44"/>
      <c r="K32" s="45"/>
      <c r="L32" s="46"/>
      <c r="M32" s="43" t="n">
        <v>38</v>
      </c>
      <c r="N32" s="43" t="n">
        <v>134.3534</v>
      </c>
      <c r="O32" s="43" t="n">
        <v>11972.263</v>
      </c>
      <c r="P32" s="47"/>
      <c r="Q32" s="47"/>
      <c r="R32" s="47"/>
      <c r="S32" s="44" t="n">
        <v>38</v>
      </c>
      <c r="T32" s="45" t="n">
        <v>134.3534</v>
      </c>
      <c r="U32" s="46" t="n">
        <v>11972.263</v>
      </c>
      <c r="V32" s="43"/>
      <c r="W32" s="43"/>
      <c r="X32" s="48"/>
      <c r="Y32" s="49" t="n">
        <v>9</v>
      </c>
      <c r="Z32" s="43" t="n">
        <v>18.3927</v>
      </c>
      <c r="AA32" s="50" t="n">
        <v>2285.856</v>
      </c>
      <c r="AB32" s="51" t="n">
        <v>47</v>
      </c>
      <c r="AC32" s="45" t="n">
        <v>152.7461</v>
      </c>
      <c r="AD32" s="46" t="n">
        <v>14258.119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4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3"/>
      <c r="E34" s="47"/>
      <c r="F34" s="47"/>
      <c r="G34" s="43"/>
      <c r="H34" s="43"/>
      <c r="I34" s="43"/>
      <c r="J34" s="44"/>
      <c r="K34" s="45"/>
      <c r="L34" s="46"/>
      <c r="M34" s="43"/>
      <c r="N34" s="43"/>
      <c r="O34" s="43"/>
      <c r="P34" s="47"/>
      <c r="Q34" s="47"/>
      <c r="R34" s="47"/>
      <c r="S34" s="44"/>
      <c r="T34" s="45"/>
      <c r="U34" s="46"/>
      <c r="V34" s="43"/>
      <c r="W34" s="43"/>
      <c r="X34" s="48"/>
      <c r="Y34" s="49"/>
      <c r="Z34" s="43"/>
      <c r="AA34" s="50"/>
      <c r="AB34" s="51"/>
      <c r="AC34" s="45"/>
      <c r="AD34" s="46"/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70" t="s">
        <v>29</v>
      </c>
      <c r="B35" s="55"/>
      <c r="C35" s="56" t="s">
        <v>26</v>
      </c>
      <c r="D35" s="154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71" t="s">
        <v>29</v>
      </c>
      <c r="AH35" s="20"/>
    </row>
    <row r="36" s="7" customFormat="true" ht="33" hidden="false" customHeight="true" outlineLevel="0" collapsed="false">
      <c r="A36" s="39" t="s">
        <v>48</v>
      </c>
      <c r="B36" s="69" t="s">
        <v>49</v>
      </c>
      <c r="C36" s="41" t="s">
        <v>25</v>
      </c>
      <c r="D36" s="153"/>
      <c r="E36" s="47"/>
      <c r="F36" s="47"/>
      <c r="G36" s="43"/>
      <c r="H36" s="43"/>
      <c r="I36" s="43"/>
      <c r="J36" s="44"/>
      <c r="K36" s="45"/>
      <c r="L36" s="46"/>
      <c r="M36" s="43" t="n">
        <v>3</v>
      </c>
      <c r="N36" s="43" t="n">
        <v>9.863</v>
      </c>
      <c r="O36" s="43" t="n">
        <v>748.871</v>
      </c>
      <c r="P36" s="47"/>
      <c r="Q36" s="47"/>
      <c r="R36" s="47"/>
      <c r="S36" s="44" t="n">
        <v>3</v>
      </c>
      <c r="T36" s="45" t="n">
        <v>9.863</v>
      </c>
      <c r="U36" s="46" t="n">
        <v>748.871</v>
      </c>
      <c r="V36" s="43"/>
      <c r="W36" s="43"/>
      <c r="X36" s="48"/>
      <c r="Y36" s="49"/>
      <c r="Z36" s="43"/>
      <c r="AA36" s="50"/>
      <c r="AB36" s="51" t="n">
        <v>3</v>
      </c>
      <c r="AC36" s="45" t="n">
        <v>9.863</v>
      </c>
      <c r="AD36" s="46" t="n">
        <v>748.871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4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3" t="n">
        <v>20</v>
      </c>
      <c r="E38" s="47" t="n">
        <v>2.1506</v>
      </c>
      <c r="F38" s="47" t="n">
        <v>1474.24762751758</v>
      </c>
      <c r="G38" s="43"/>
      <c r="H38" s="43"/>
      <c r="I38" s="43"/>
      <c r="J38" s="44" t="n">
        <v>20</v>
      </c>
      <c r="K38" s="45" t="n">
        <v>2.1506</v>
      </c>
      <c r="L38" s="46" t="n">
        <v>1474.24762751758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v>20</v>
      </c>
      <c r="AC38" s="45" t="n">
        <v>2.1506</v>
      </c>
      <c r="AD38" s="46" t="n">
        <v>1474.24762751758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70" t="s">
        <v>51</v>
      </c>
      <c r="B39" s="55"/>
      <c r="C39" s="56" t="s">
        <v>26</v>
      </c>
      <c r="D39" s="154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71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3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4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3"/>
      <c r="E42" s="47"/>
      <c r="F42" s="47"/>
      <c r="G42" s="43"/>
      <c r="H42" s="43"/>
      <c r="I42" s="43"/>
      <c r="J42" s="44"/>
      <c r="K42" s="45"/>
      <c r="L42" s="46"/>
      <c r="M42" s="43"/>
      <c r="N42" s="43"/>
      <c r="O42" s="43"/>
      <c r="P42" s="47"/>
      <c r="Q42" s="47"/>
      <c r="R42" s="47"/>
      <c r="S42" s="44"/>
      <c r="T42" s="45"/>
      <c r="U42" s="46"/>
      <c r="V42" s="43" t="n">
        <v>12</v>
      </c>
      <c r="W42" s="43" t="n">
        <v>385.716</v>
      </c>
      <c r="X42" s="48" t="n">
        <v>157768.668</v>
      </c>
      <c r="Y42" s="49"/>
      <c r="Z42" s="43"/>
      <c r="AA42" s="50"/>
      <c r="AB42" s="51" t="n">
        <v>12</v>
      </c>
      <c r="AC42" s="45" t="n">
        <v>385.716</v>
      </c>
      <c r="AD42" s="46" t="n">
        <v>157768.668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7</v>
      </c>
      <c r="E43" s="61" t="n">
        <v>142.8276</v>
      </c>
      <c r="F43" s="61" t="n">
        <v>69492.6308453075</v>
      </c>
      <c r="G43" s="58" t="n">
        <v>6</v>
      </c>
      <c r="H43" s="58" t="n">
        <v>153.4476</v>
      </c>
      <c r="I43" s="58" t="n">
        <v>96338.093</v>
      </c>
      <c r="J43" s="28" t="n">
        <v>13</v>
      </c>
      <c r="K43" s="59" t="n">
        <v>296.2752</v>
      </c>
      <c r="L43" s="60" t="n">
        <v>165830.723845308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14</v>
      </c>
      <c r="W43" s="58" t="n">
        <v>178.7176</v>
      </c>
      <c r="X43" s="63" t="n">
        <v>61430.337</v>
      </c>
      <c r="Y43" s="64"/>
      <c r="Z43" s="58"/>
      <c r="AA43" s="65"/>
      <c r="AB43" s="29" t="n">
        <v>27</v>
      </c>
      <c r="AC43" s="59" t="n">
        <v>474.9928</v>
      </c>
      <c r="AD43" s="60" t="n">
        <v>227261.060845308</v>
      </c>
      <c r="AE43" s="31" t="s">
        <v>26</v>
      </c>
      <c r="AF43" s="66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3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3</v>
      </c>
      <c r="W44" s="43" t="n">
        <v>0.0971</v>
      </c>
      <c r="X44" s="48" t="n">
        <v>44.021</v>
      </c>
      <c r="Y44" s="49"/>
      <c r="Z44" s="43"/>
      <c r="AA44" s="50"/>
      <c r="AB44" s="51" t="n">
        <v>3</v>
      </c>
      <c r="AC44" s="45" t="n">
        <v>0.0971</v>
      </c>
      <c r="AD44" s="46" t="n">
        <v>44.021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4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3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70"/>
      <c r="B47" s="55"/>
      <c r="C47" s="56" t="s">
        <v>26</v>
      </c>
      <c r="D47" s="154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8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3"/>
      <c r="E48" s="47"/>
      <c r="F48" s="47"/>
      <c r="G48" s="43"/>
      <c r="H48" s="43"/>
      <c r="I48" s="43"/>
      <c r="J48" s="44"/>
      <c r="K48" s="45"/>
      <c r="L48" s="46"/>
      <c r="M48" s="43"/>
      <c r="N48" s="43"/>
      <c r="O48" s="43"/>
      <c r="P48" s="47"/>
      <c r="Q48" s="47"/>
      <c r="R48" s="47"/>
      <c r="S48" s="44"/>
      <c r="T48" s="45"/>
      <c r="U48" s="46"/>
      <c r="V48" s="43"/>
      <c r="W48" s="43"/>
      <c r="X48" s="48"/>
      <c r="Y48" s="49"/>
      <c r="Z48" s="43"/>
      <c r="AA48" s="50"/>
      <c r="AB48" s="51"/>
      <c r="AC48" s="45"/>
      <c r="AD48" s="46"/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4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7" customFormat="true" ht="33" hidden="false" customHeight="true" outlineLevel="0" collapsed="false">
      <c r="A50" s="39"/>
      <c r="B50" s="69" t="s">
        <v>60</v>
      </c>
      <c r="C50" s="41" t="s">
        <v>25</v>
      </c>
      <c r="D50" s="153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4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7" customFormat="true" ht="33" hidden="false" customHeight="true" outlineLevel="0" collapsed="false">
      <c r="A52" s="39"/>
      <c r="B52" s="69" t="s">
        <v>61</v>
      </c>
      <c r="C52" s="41" t="s">
        <v>25</v>
      </c>
      <c r="D52" s="153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4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/>
      <c r="W53" s="58"/>
      <c r="X53" s="63"/>
      <c r="Y53" s="64"/>
      <c r="Z53" s="58"/>
      <c r="AA53" s="65"/>
      <c r="AB53" s="29"/>
      <c r="AC53" s="59"/>
      <c r="AD53" s="60"/>
      <c r="AE53" s="31" t="s">
        <v>26</v>
      </c>
      <c r="AF53" s="66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3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70"/>
      <c r="B55" s="55"/>
      <c r="C55" s="56" t="s">
        <v>26</v>
      </c>
      <c r="D55" s="154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8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3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/>
      <c r="W56" s="43"/>
      <c r="X56" s="48"/>
      <c r="Y56" s="49"/>
      <c r="Z56" s="43"/>
      <c r="AA56" s="50"/>
      <c r="AB56" s="51"/>
      <c r="AC56" s="45"/>
      <c r="AD56" s="46"/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70"/>
      <c r="B57" s="74"/>
      <c r="C57" s="56" t="s">
        <v>26</v>
      </c>
      <c r="D57" s="154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/>
      <c r="W57" s="58"/>
      <c r="X57" s="63"/>
      <c r="Y57" s="64"/>
      <c r="Z57" s="58"/>
      <c r="AA57" s="65"/>
      <c r="AB57" s="29"/>
      <c r="AC57" s="59"/>
      <c r="AD57" s="60"/>
      <c r="AE57" s="31" t="s">
        <v>26</v>
      </c>
      <c r="AF57" s="66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56"/>
      <c r="E58" s="81"/>
      <c r="F58" s="81"/>
      <c r="G58" s="78"/>
      <c r="H58" s="78"/>
      <c r="I58" s="78"/>
      <c r="J58" s="13"/>
      <c r="K58" s="79"/>
      <c r="L58" s="80"/>
      <c r="M58" s="78"/>
      <c r="N58" s="78"/>
      <c r="O58" s="78"/>
      <c r="P58" s="81"/>
      <c r="Q58" s="81"/>
      <c r="R58" s="81"/>
      <c r="S58" s="82"/>
      <c r="T58" s="83"/>
      <c r="U58" s="84"/>
      <c r="V58" s="78" t="n">
        <v>1252</v>
      </c>
      <c r="W58" s="78" t="n">
        <v>45.5783</v>
      </c>
      <c r="X58" s="85" t="n">
        <v>17003.221</v>
      </c>
      <c r="Y58" s="86" t="n">
        <v>91</v>
      </c>
      <c r="Z58" s="78" t="n">
        <v>4.3475</v>
      </c>
      <c r="AA58" s="87" t="n">
        <v>2403.281</v>
      </c>
      <c r="AB58" s="14" t="n">
        <v>1343</v>
      </c>
      <c r="AC58" s="79" t="n">
        <v>49.9258</v>
      </c>
      <c r="AD58" s="88" t="n">
        <v>19406.502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3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92"/>
      <c r="S59" s="44"/>
      <c r="T59" s="45"/>
      <c r="U59" s="46"/>
      <c r="V59" s="49"/>
      <c r="W59" s="43"/>
      <c r="X59" s="93"/>
      <c r="Y59" s="49"/>
      <c r="Z59" s="43"/>
      <c r="AA59" s="50"/>
      <c r="AB59" s="51"/>
      <c r="AC59" s="45"/>
      <c r="AD59" s="94"/>
      <c r="AE59" s="95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70"/>
      <c r="B60" s="74"/>
      <c r="C60" s="56" t="s">
        <v>26</v>
      </c>
      <c r="D60" s="154"/>
      <c r="E60" s="61"/>
      <c r="F60" s="61"/>
      <c r="G60" s="58"/>
      <c r="H60" s="58"/>
      <c r="I60" s="58"/>
      <c r="J60" s="28"/>
      <c r="K60" s="59"/>
      <c r="L60" s="60"/>
      <c r="M60" s="58"/>
      <c r="N60" s="58"/>
      <c r="O60" s="58"/>
      <c r="P60" s="61"/>
      <c r="Q60" s="61"/>
      <c r="R60" s="62"/>
      <c r="S60" s="28"/>
      <c r="T60" s="59"/>
      <c r="U60" s="60"/>
      <c r="V60" s="58" t="n">
        <v>69</v>
      </c>
      <c r="W60" s="58" t="n">
        <v>2.8837</v>
      </c>
      <c r="X60" s="63" t="n">
        <v>948.844</v>
      </c>
      <c r="Y60" s="64"/>
      <c r="Z60" s="58"/>
      <c r="AA60" s="65"/>
      <c r="AB60" s="29" t="n">
        <v>69</v>
      </c>
      <c r="AC60" s="59" t="n">
        <v>2.8837</v>
      </c>
      <c r="AD60" s="96" t="n">
        <v>948.844</v>
      </c>
      <c r="AE60" s="31" t="s">
        <v>26</v>
      </c>
      <c r="AF60" s="66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56" t="n">
        <v>29</v>
      </c>
      <c r="E61" s="81" t="n">
        <v>9.4246</v>
      </c>
      <c r="F61" s="81" t="n">
        <v>5776.09347911165</v>
      </c>
      <c r="G61" s="78"/>
      <c r="H61" s="78"/>
      <c r="I61" s="78"/>
      <c r="J61" s="13" t="n">
        <v>29</v>
      </c>
      <c r="K61" s="79" t="n">
        <v>9.4246</v>
      </c>
      <c r="L61" s="80" t="n">
        <v>5776.09347911165</v>
      </c>
      <c r="M61" s="78" t="n">
        <v>336</v>
      </c>
      <c r="N61" s="78" t="n">
        <v>2288.1177</v>
      </c>
      <c r="O61" s="78" t="n">
        <v>261492.056</v>
      </c>
      <c r="P61" s="81" t="n">
        <v>0</v>
      </c>
      <c r="Q61" s="81" t="n">
        <v>0</v>
      </c>
      <c r="R61" s="81" t="n">
        <v>0</v>
      </c>
      <c r="S61" s="82" t="n">
        <v>336</v>
      </c>
      <c r="T61" s="83" t="n">
        <v>2288.1177</v>
      </c>
      <c r="U61" s="84" t="n">
        <v>261492.056</v>
      </c>
      <c r="V61" s="78" t="n">
        <v>1285</v>
      </c>
      <c r="W61" s="78" t="n">
        <v>481.4592</v>
      </c>
      <c r="X61" s="85" t="n">
        <v>187027.713</v>
      </c>
      <c r="Y61" s="86" t="n">
        <v>224</v>
      </c>
      <c r="Z61" s="78" t="n">
        <v>335.0272</v>
      </c>
      <c r="AA61" s="87" t="n">
        <v>24872.282</v>
      </c>
      <c r="AB61" s="14" t="n">
        <v>1874</v>
      </c>
      <c r="AC61" s="79" t="n">
        <v>3114.0287</v>
      </c>
      <c r="AD61" s="88" t="n">
        <v>479168.144479112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3"/>
      <c r="E62" s="47"/>
      <c r="F62" s="47"/>
      <c r="G62" s="43"/>
      <c r="H62" s="43"/>
      <c r="I62" s="50"/>
      <c r="J62" s="44"/>
      <c r="K62" s="45"/>
      <c r="L62" s="46"/>
      <c r="M62" s="49"/>
      <c r="N62" s="43"/>
      <c r="O62" s="43"/>
      <c r="P62" s="47"/>
      <c r="Q62" s="47"/>
      <c r="R62" s="92"/>
      <c r="S62" s="44"/>
      <c r="T62" s="45"/>
      <c r="U62" s="46"/>
      <c r="V62" s="49"/>
      <c r="W62" s="43"/>
      <c r="X62" s="93"/>
      <c r="Y62" s="49"/>
      <c r="Z62" s="43"/>
      <c r="AA62" s="50"/>
      <c r="AB62" s="51"/>
      <c r="AC62" s="45"/>
      <c r="AD62" s="94"/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70"/>
      <c r="B63" s="74"/>
      <c r="C63" s="56" t="s">
        <v>26</v>
      </c>
      <c r="D63" s="154" t="n">
        <v>7</v>
      </c>
      <c r="E63" s="61" t="n">
        <v>142.8276</v>
      </c>
      <c r="F63" s="61" t="n">
        <v>69492.6308453075</v>
      </c>
      <c r="G63" s="58" t="n">
        <v>6</v>
      </c>
      <c r="H63" s="58" t="n">
        <v>153.4476</v>
      </c>
      <c r="I63" s="58" t="n">
        <v>96338.093</v>
      </c>
      <c r="J63" s="28" t="n">
        <v>13</v>
      </c>
      <c r="K63" s="59" t="n">
        <v>296.2752</v>
      </c>
      <c r="L63" s="60" t="n">
        <v>165830.723845308</v>
      </c>
      <c r="M63" s="58" t="n">
        <v>6</v>
      </c>
      <c r="N63" s="58" t="n">
        <v>605.231</v>
      </c>
      <c r="O63" s="58" t="n">
        <v>63164.368</v>
      </c>
      <c r="P63" s="61" t="n">
        <v>0</v>
      </c>
      <c r="Q63" s="61" t="n">
        <v>0</v>
      </c>
      <c r="R63" s="62" t="n">
        <v>0</v>
      </c>
      <c r="S63" s="28" t="n">
        <v>6</v>
      </c>
      <c r="T63" s="59" t="n">
        <v>605.231</v>
      </c>
      <c r="U63" s="60" t="n">
        <v>63164.368</v>
      </c>
      <c r="V63" s="58" t="n">
        <v>84</v>
      </c>
      <c r="W63" s="58" t="n">
        <v>185.2953</v>
      </c>
      <c r="X63" s="63" t="n">
        <v>63291.702</v>
      </c>
      <c r="Y63" s="64"/>
      <c r="Z63" s="58"/>
      <c r="AA63" s="65"/>
      <c r="AB63" s="29" t="n">
        <v>103</v>
      </c>
      <c r="AC63" s="59" t="n">
        <v>1086.8015</v>
      </c>
      <c r="AD63" s="97" t="n">
        <v>292286.793845308</v>
      </c>
      <c r="AE63" s="31" t="s">
        <v>26</v>
      </c>
      <c r="AF63" s="66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3" t="n">
        <v>0</v>
      </c>
      <c r="E64" s="47" t="n">
        <v>0</v>
      </c>
      <c r="F64" s="47" t="n">
        <v>0</v>
      </c>
      <c r="G64" s="43" t="n">
        <v>164</v>
      </c>
      <c r="H64" s="43" t="n">
        <v>57.2188</v>
      </c>
      <c r="I64" s="43" t="n">
        <v>44193.029</v>
      </c>
      <c r="J64" s="44" t="n">
        <v>164</v>
      </c>
      <c r="K64" s="45" t="n">
        <v>57.2188</v>
      </c>
      <c r="L64" s="46" t="n">
        <v>44193.029</v>
      </c>
      <c r="M64" s="43" t="n">
        <v>882</v>
      </c>
      <c r="N64" s="43" t="n">
        <v>49.3044</v>
      </c>
      <c r="O64" s="43" t="n">
        <v>37453.213</v>
      </c>
      <c r="P64" s="47"/>
      <c r="Q64" s="47"/>
      <c r="R64" s="47"/>
      <c r="S64" s="44" t="n">
        <v>882</v>
      </c>
      <c r="T64" s="45" t="n">
        <v>49.3044</v>
      </c>
      <c r="U64" s="46" t="n">
        <v>37453.213</v>
      </c>
      <c r="V64" s="43" t="n">
        <v>768</v>
      </c>
      <c r="W64" s="43" t="n">
        <v>72.1147</v>
      </c>
      <c r="X64" s="48" t="n">
        <v>66153.339</v>
      </c>
      <c r="Y64" s="49"/>
      <c r="Z64" s="43"/>
      <c r="AA64" s="50"/>
      <c r="AB64" s="51" t="n">
        <v>1814</v>
      </c>
      <c r="AC64" s="45" t="n">
        <v>178.6379</v>
      </c>
      <c r="AD64" s="94" t="n">
        <v>147799.581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4" t="n">
        <v>409</v>
      </c>
      <c r="E65" s="61" t="n">
        <v>33.21328</v>
      </c>
      <c r="F65" s="61" t="n">
        <v>49890.0466755808</v>
      </c>
      <c r="G65" s="58" t="n">
        <v>48</v>
      </c>
      <c r="H65" s="58" t="n">
        <v>4.0679</v>
      </c>
      <c r="I65" s="58" t="n">
        <v>7314.475</v>
      </c>
      <c r="J65" s="28" t="n">
        <v>457</v>
      </c>
      <c r="K65" s="59" t="n">
        <v>37.28118</v>
      </c>
      <c r="L65" s="60" t="n">
        <v>57204.5216755808</v>
      </c>
      <c r="M65" s="58" t="n">
        <v>47</v>
      </c>
      <c r="N65" s="58" t="n">
        <v>135.4776</v>
      </c>
      <c r="O65" s="58" t="n">
        <v>13404.388</v>
      </c>
      <c r="P65" s="61"/>
      <c r="Q65" s="61"/>
      <c r="R65" s="62"/>
      <c r="S65" s="28" t="n">
        <v>47</v>
      </c>
      <c r="T65" s="59" t="n">
        <v>135.4776</v>
      </c>
      <c r="U65" s="60" t="n">
        <v>13404.388</v>
      </c>
      <c r="V65" s="58" t="n">
        <v>8</v>
      </c>
      <c r="W65" s="58" t="n">
        <v>0.156</v>
      </c>
      <c r="X65" s="63" t="n">
        <v>261.262</v>
      </c>
      <c r="Y65" s="64"/>
      <c r="Z65" s="58"/>
      <c r="AA65" s="65"/>
      <c r="AB65" s="29" t="n">
        <v>512</v>
      </c>
      <c r="AC65" s="59" t="n">
        <v>172.91478</v>
      </c>
      <c r="AD65" s="97" t="n">
        <v>70870.1716755808</v>
      </c>
      <c r="AE65" s="31" t="s">
        <v>26</v>
      </c>
      <c r="AF65" s="66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3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94"/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70" t="s">
        <v>51</v>
      </c>
      <c r="B67" s="55"/>
      <c r="C67" s="56" t="s">
        <v>26</v>
      </c>
      <c r="D67" s="154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97"/>
      <c r="AE67" s="31" t="s">
        <v>26</v>
      </c>
      <c r="AF67" s="66"/>
      <c r="AG67" s="71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3" t="n">
        <v>29</v>
      </c>
      <c r="E68" s="47" t="n">
        <v>9.4246</v>
      </c>
      <c r="F68" s="47" t="n">
        <v>5776.09347911165</v>
      </c>
      <c r="G68" s="43" t="n">
        <v>164</v>
      </c>
      <c r="H68" s="43" t="n">
        <v>57.2188</v>
      </c>
      <c r="I68" s="43" t="n">
        <v>44193.029</v>
      </c>
      <c r="J68" s="44" t="n">
        <v>193</v>
      </c>
      <c r="K68" s="45" t="n">
        <v>66.6434</v>
      </c>
      <c r="L68" s="46" t="n">
        <v>49969.1224791117</v>
      </c>
      <c r="M68" s="43" t="n">
        <v>1218</v>
      </c>
      <c r="N68" s="43" t="n">
        <v>2337.4221</v>
      </c>
      <c r="O68" s="43" t="n">
        <v>298945.269</v>
      </c>
      <c r="P68" s="47" t="n">
        <v>0</v>
      </c>
      <c r="Q68" s="47" t="n">
        <v>0</v>
      </c>
      <c r="R68" s="47" t="n">
        <v>0</v>
      </c>
      <c r="S68" s="44" t="n">
        <v>1218</v>
      </c>
      <c r="T68" s="45" t="n">
        <v>2337.4221</v>
      </c>
      <c r="U68" s="46" t="n">
        <v>298945.269</v>
      </c>
      <c r="V68" s="43" t="n">
        <v>2053</v>
      </c>
      <c r="W68" s="43" t="n">
        <v>553.5739</v>
      </c>
      <c r="X68" s="98" t="n">
        <v>253181.052</v>
      </c>
      <c r="Y68" s="49" t="n">
        <v>224</v>
      </c>
      <c r="Z68" s="43" t="n">
        <v>335.0272</v>
      </c>
      <c r="AA68" s="50" t="n">
        <v>24872.282</v>
      </c>
      <c r="AB68" s="51" t="n">
        <v>3688</v>
      </c>
      <c r="AC68" s="45" t="n">
        <v>3292.6666</v>
      </c>
      <c r="AD68" s="94" t="n">
        <v>626967.725479112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70"/>
      <c r="B69" s="74"/>
      <c r="C69" s="56" t="s">
        <v>26</v>
      </c>
      <c r="D69" s="154" t="n">
        <v>416</v>
      </c>
      <c r="E69" s="61" t="n">
        <v>176.04088</v>
      </c>
      <c r="F69" s="61" t="n">
        <v>119382.677520888</v>
      </c>
      <c r="G69" s="58" t="n">
        <v>54</v>
      </c>
      <c r="H69" s="58" t="n">
        <v>157.5155</v>
      </c>
      <c r="I69" s="58" t="n">
        <v>103652.568</v>
      </c>
      <c r="J69" s="28" t="n">
        <v>470</v>
      </c>
      <c r="K69" s="59" t="n">
        <v>333.55638</v>
      </c>
      <c r="L69" s="60" t="n">
        <v>223035.245520888</v>
      </c>
      <c r="M69" s="58" t="n">
        <v>53</v>
      </c>
      <c r="N69" s="58" t="n">
        <v>740.7086</v>
      </c>
      <c r="O69" s="58" t="n">
        <v>76568.756</v>
      </c>
      <c r="P69" s="61" t="n">
        <v>0</v>
      </c>
      <c r="Q69" s="61" t="n">
        <v>0</v>
      </c>
      <c r="R69" s="62" t="n">
        <v>0</v>
      </c>
      <c r="S69" s="28" t="n">
        <v>53</v>
      </c>
      <c r="T69" s="59" t="n">
        <v>740.7086</v>
      </c>
      <c r="U69" s="60" t="n">
        <v>76568.756</v>
      </c>
      <c r="V69" s="58" t="n">
        <v>92</v>
      </c>
      <c r="W69" s="58" t="n">
        <v>185.4513</v>
      </c>
      <c r="X69" s="99" t="n">
        <v>63552.964</v>
      </c>
      <c r="Y69" s="64"/>
      <c r="Z69" s="58"/>
      <c r="AA69" s="65"/>
      <c r="AB69" s="29" t="n">
        <v>615</v>
      </c>
      <c r="AC69" s="59" t="n">
        <v>1259.71628</v>
      </c>
      <c r="AD69" s="96" t="n">
        <v>363156.965520888</v>
      </c>
      <c r="AE69" s="31" t="s">
        <v>26</v>
      </c>
      <c r="AF69" s="66"/>
      <c r="AG69" s="75"/>
      <c r="AH69" s="20"/>
    </row>
    <row r="70" s="7" customFormat="true" ht="33" hidden="false" customHeight="true" outlineLevel="0" collapsed="false">
      <c r="A70" s="100"/>
      <c r="B70" s="101" t="s">
        <v>72</v>
      </c>
      <c r="C70" s="102"/>
      <c r="D70" s="156"/>
      <c r="E70" s="81"/>
      <c r="F70" s="81"/>
      <c r="G70" s="78"/>
      <c r="H70" s="78"/>
      <c r="I70" s="78"/>
      <c r="J70" s="13"/>
      <c r="K70" s="79"/>
      <c r="L70" s="80"/>
      <c r="M70" s="78"/>
      <c r="N70" s="78"/>
      <c r="O70" s="78"/>
      <c r="P70" s="81"/>
      <c r="Q70" s="81"/>
      <c r="R70" s="81"/>
      <c r="S70" s="13"/>
      <c r="T70" s="79"/>
      <c r="U70" s="80"/>
      <c r="V70" s="78"/>
      <c r="W70" s="78"/>
      <c r="X70" s="85"/>
      <c r="Y70" s="86"/>
      <c r="Z70" s="78"/>
      <c r="AA70" s="87"/>
      <c r="AB70" s="8"/>
      <c r="AC70" s="103"/>
      <c r="AD70" s="104"/>
      <c r="AE70" s="11"/>
      <c r="AF70" s="101" t="s">
        <v>72</v>
      </c>
      <c r="AG70" s="105"/>
      <c r="AH70" s="20"/>
    </row>
    <row r="71" s="7" customFormat="true" ht="33" hidden="false" customHeight="true" outlineLevel="0" collapsed="false">
      <c r="A71" s="106"/>
      <c r="B71" s="107" t="s">
        <v>73</v>
      </c>
      <c r="C71" s="108"/>
      <c r="D71" s="157" t="n">
        <v>445</v>
      </c>
      <c r="E71" s="119" t="n">
        <v>185.46548</v>
      </c>
      <c r="F71" s="119" t="n">
        <v>125158.771</v>
      </c>
      <c r="G71" s="110" t="n">
        <v>218</v>
      </c>
      <c r="H71" s="111" t="n">
        <v>214.7343</v>
      </c>
      <c r="I71" s="112" t="n">
        <v>147845.597</v>
      </c>
      <c r="J71" s="113" t="n">
        <v>663</v>
      </c>
      <c r="K71" s="114" t="n">
        <v>400.19978</v>
      </c>
      <c r="L71" s="115" t="n">
        <v>273004.368</v>
      </c>
      <c r="M71" s="124" t="n">
        <v>1271</v>
      </c>
      <c r="N71" s="111" t="n">
        <v>3078.1307</v>
      </c>
      <c r="O71" s="118" t="n">
        <v>375514.025</v>
      </c>
      <c r="P71" s="117" t="n">
        <v>0</v>
      </c>
      <c r="Q71" s="119" t="n">
        <v>0</v>
      </c>
      <c r="R71" s="120" t="n">
        <v>0</v>
      </c>
      <c r="S71" s="121" t="n">
        <v>1271</v>
      </c>
      <c r="T71" s="119" t="n">
        <v>3078.1307</v>
      </c>
      <c r="U71" s="122" t="n">
        <v>375514.025</v>
      </c>
      <c r="V71" s="111" t="n">
        <v>2145</v>
      </c>
      <c r="W71" s="110" t="n">
        <v>739.0252</v>
      </c>
      <c r="X71" s="123" t="n">
        <v>316734.016</v>
      </c>
      <c r="Y71" s="124" t="n">
        <v>224</v>
      </c>
      <c r="Z71" s="111" t="n">
        <v>335.0272</v>
      </c>
      <c r="AA71" s="125" t="n">
        <v>24872.282</v>
      </c>
      <c r="AB71" s="114" t="n">
        <v>4303</v>
      </c>
      <c r="AC71" s="126" t="n">
        <v>4552.38288</v>
      </c>
      <c r="AD71" s="127" t="n">
        <v>990124.691</v>
      </c>
      <c r="AE71" s="128"/>
      <c r="AF71" s="107" t="s">
        <v>73</v>
      </c>
      <c r="AG71" s="129"/>
      <c r="AH71" s="20"/>
    </row>
    <row r="72" customFormat="false" ht="33" hidden="false" customHeight="true" outlineLevel="0" collapsed="false">
      <c r="A72" s="130"/>
      <c r="B72" s="131" t="s">
        <v>74</v>
      </c>
      <c r="C72" s="132"/>
      <c r="D72" s="133" t="n">
        <v>484</v>
      </c>
      <c r="E72" s="134" t="n">
        <v>282.3498</v>
      </c>
      <c r="F72" s="134" t="n">
        <v>164422.755</v>
      </c>
      <c r="G72" s="134" t="n">
        <v>273</v>
      </c>
      <c r="H72" s="134" t="n">
        <v>477.8633</v>
      </c>
      <c r="I72" s="135" t="n">
        <v>264478.51</v>
      </c>
      <c r="J72" s="133" t="n">
        <v>757</v>
      </c>
      <c r="K72" s="134" t="n">
        <v>760.2131</v>
      </c>
      <c r="L72" s="136" t="n">
        <v>428901.265</v>
      </c>
      <c r="M72" s="137" t="n">
        <v>1217</v>
      </c>
      <c r="N72" s="134" t="n">
        <v>2937.6439</v>
      </c>
      <c r="O72" s="134" t="n">
        <v>369881.355</v>
      </c>
      <c r="P72" s="134" t="n">
        <v>0</v>
      </c>
      <c r="Q72" s="134" t="n">
        <v>0</v>
      </c>
      <c r="R72" s="135" t="n">
        <v>0</v>
      </c>
      <c r="S72" s="133" t="n">
        <v>1217</v>
      </c>
      <c r="T72" s="134" t="n">
        <v>2937.6439</v>
      </c>
      <c r="U72" s="136" t="n">
        <v>369881.355</v>
      </c>
      <c r="V72" s="137" t="n">
        <v>1354</v>
      </c>
      <c r="W72" s="134" t="n">
        <v>634.4549</v>
      </c>
      <c r="X72" s="135" t="n">
        <v>335188.602</v>
      </c>
      <c r="Y72" s="133" t="n">
        <v>236</v>
      </c>
      <c r="Z72" s="134" t="n">
        <v>974.4282</v>
      </c>
      <c r="AA72" s="136" t="n">
        <v>55809.512</v>
      </c>
      <c r="AB72" s="137" t="n">
        <v>3564</v>
      </c>
      <c r="AC72" s="134" t="n">
        <v>5306.7401</v>
      </c>
      <c r="AD72" s="136" t="n">
        <v>1189780.734</v>
      </c>
      <c r="AE72" s="138"/>
      <c r="AF72" s="131" t="s">
        <v>74</v>
      </c>
      <c r="AG72" s="139"/>
    </row>
    <row r="73" customFormat="false" ht="26.25" hidden="false" customHeight="false" outlineLevel="0" collapsed="false">
      <c r="A73" s="140"/>
      <c r="B73" s="131"/>
      <c r="C73" s="141"/>
      <c r="D73" s="142" t="n">
        <v>0.919421487603306</v>
      </c>
      <c r="E73" s="143" t="n">
        <v>0.656864215947736</v>
      </c>
      <c r="F73" s="142" t="n">
        <v>0.761201033275473</v>
      </c>
      <c r="G73" s="143" t="n">
        <v>0.798534798534799</v>
      </c>
      <c r="H73" s="142" t="n">
        <v>0.449363447663799</v>
      </c>
      <c r="I73" s="144" t="n">
        <v>0.559007977623588</v>
      </c>
      <c r="J73" s="145" t="n">
        <v>0.875825627476882</v>
      </c>
      <c r="K73" s="142" t="n">
        <v>0.526431049399175</v>
      </c>
      <c r="L73" s="146" t="n">
        <v>0.636520314296578</v>
      </c>
      <c r="M73" s="145" t="n">
        <v>1.04437140509449</v>
      </c>
      <c r="N73" s="142" t="n">
        <v>1.04782295090293</v>
      </c>
      <c r="O73" s="143" t="n">
        <v>1.01522831557703</v>
      </c>
      <c r="P73" s="142" t="e">
        <f aca="false"/>
        <v>#DIV/0!</v>
      </c>
      <c r="Q73" s="143" t="e">
        <f aca="false"/>
        <v>#DIV/0!</v>
      </c>
      <c r="R73" s="147" t="e">
        <f aca="false"/>
        <v>#DIV/0!</v>
      </c>
      <c r="S73" s="148" t="n">
        <v>1.04437140509449</v>
      </c>
      <c r="T73" s="143" t="n">
        <v>1.04782295090293</v>
      </c>
      <c r="U73" s="147" t="n">
        <v>1.01522831557703</v>
      </c>
      <c r="V73" s="142" t="n">
        <v>1.58419497784343</v>
      </c>
      <c r="W73" s="143" t="n">
        <v>1.16481912268311</v>
      </c>
      <c r="X73" s="142" t="n">
        <v>0.944942680359996</v>
      </c>
      <c r="Y73" s="145" t="n">
        <v>0.949152542372881</v>
      </c>
      <c r="Z73" s="142" t="n">
        <v>0.343819277808257</v>
      </c>
      <c r="AA73" s="146" t="n">
        <v>0.445663850276992</v>
      </c>
      <c r="AB73" s="142" t="n">
        <v>1.20735129068462</v>
      </c>
      <c r="AC73" s="143" t="n">
        <v>0.857849224611546</v>
      </c>
      <c r="AD73" s="149" t="n">
        <v>0.832190892578363</v>
      </c>
      <c r="AE73" s="150"/>
      <c r="AF73" s="131"/>
      <c r="AG73" s="151"/>
    </row>
    <row r="74" customFormat="false" ht="25.5" hidden="false" customHeight="false" outlineLevel="0" collapsed="false">
      <c r="AB74" s="152" t="s">
        <v>75</v>
      </c>
      <c r="AC74" s="152"/>
      <c r="AD74" s="152"/>
      <c r="AE74" s="152"/>
      <c r="AF74" s="152"/>
      <c r="AG74" s="152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25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56" activeCellId="0" sqref="I5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6.62"/>
    <col collapsed="false" customWidth="true" hidden="false" outlineLevel="0" max="6" min="6" style="1" width="22.62"/>
    <col collapsed="false" customWidth="true" hidden="false" outlineLevel="0" max="8" min="7" style="1" width="16.62"/>
    <col collapsed="false" customWidth="true" hidden="false" outlineLevel="0" max="9" min="9" style="1" width="22.62"/>
    <col collapsed="false" customWidth="true" hidden="false" outlineLevel="0" max="11" min="10" style="1" width="16.62"/>
    <col collapsed="false" customWidth="true" hidden="false" outlineLevel="0" max="12" min="12" style="1" width="22.62"/>
    <col collapsed="false" customWidth="true" hidden="true" outlineLevel="0" max="14" min="13" style="1" width="16.62"/>
    <col collapsed="false" customWidth="true" hidden="true" outlineLevel="0" max="15" min="15" style="1" width="22.62"/>
    <col collapsed="false" customWidth="true" hidden="true" outlineLevel="0" max="17" min="16" style="1" width="19.62"/>
    <col collapsed="false" customWidth="true" hidden="true" outlineLevel="0" max="18" min="18" style="1" width="21.62"/>
    <col collapsed="false" customWidth="true" hidden="false" outlineLevel="0" max="20" min="19" style="1" width="16.62"/>
    <col collapsed="false" customWidth="true" hidden="false" outlineLevel="0" max="21" min="21" style="1" width="22.62"/>
    <col collapsed="false" customWidth="true" hidden="false" outlineLevel="0" max="23" min="22" style="1" width="16.62"/>
    <col collapsed="false" customWidth="true" hidden="false" outlineLevel="0" max="24" min="24" style="2" width="22.62"/>
    <col collapsed="false" customWidth="true" hidden="false" outlineLevel="0" max="26" min="25" style="1" width="16.62"/>
    <col collapsed="false" customWidth="true" hidden="false" outlineLevel="0" max="27" min="27" style="1" width="22.62"/>
    <col collapsed="false" customWidth="true" hidden="false" outlineLevel="0" max="28" min="28" style="1" width="16.62"/>
    <col collapsed="false" customWidth="true" hidden="false" outlineLevel="0" max="29" min="29" style="1" width="19.62"/>
    <col collapsed="false" customWidth="true" hidden="false" outlineLevel="0" max="30" min="30" style="1" width="26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7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3"/>
      <c r="E6" s="47"/>
      <c r="F6" s="47"/>
      <c r="G6" s="47"/>
      <c r="H6" s="43"/>
      <c r="I6" s="47"/>
      <c r="J6" s="44"/>
      <c r="K6" s="45"/>
      <c r="L6" s="46"/>
      <c r="M6" s="43"/>
      <c r="N6" s="43"/>
      <c r="O6" s="43"/>
      <c r="P6" s="47"/>
      <c r="Q6" s="47"/>
      <c r="R6" s="47"/>
      <c r="S6" s="44"/>
      <c r="T6" s="45"/>
      <c r="U6" s="46"/>
      <c r="V6" s="43"/>
      <c r="W6" s="43"/>
      <c r="X6" s="48"/>
      <c r="Y6" s="91"/>
      <c r="Z6" s="47"/>
      <c r="AA6" s="92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4"/>
      <c r="E7" s="61"/>
      <c r="F7" s="61"/>
      <c r="G7" s="61"/>
      <c r="H7" s="58"/>
      <c r="I7" s="61"/>
      <c r="J7" s="28"/>
      <c r="K7" s="59"/>
      <c r="L7" s="60"/>
      <c r="M7" s="58"/>
      <c r="N7" s="58"/>
      <c r="O7" s="58"/>
      <c r="P7" s="61"/>
      <c r="Q7" s="61"/>
      <c r="R7" s="62"/>
      <c r="S7" s="28"/>
      <c r="T7" s="59"/>
      <c r="U7" s="60"/>
      <c r="V7" s="58"/>
      <c r="W7" s="58"/>
      <c r="X7" s="63"/>
      <c r="Y7" s="155"/>
      <c r="Z7" s="61"/>
      <c r="AA7" s="62"/>
      <c r="AB7" s="29"/>
      <c r="AC7" s="59"/>
      <c r="AD7" s="60"/>
      <c r="AE7" s="31" t="s">
        <v>26</v>
      </c>
      <c r="AF7" s="66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3"/>
      <c r="E8" s="47"/>
      <c r="F8" s="47"/>
      <c r="G8" s="47"/>
      <c r="H8" s="43"/>
      <c r="I8" s="47"/>
      <c r="J8" s="44"/>
      <c r="K8" s="45"/>
      <c r="L8" s="46"/>
      <c r="M8" s="43" t="n">
        <v>1</v>
      </c>
      <c r="N8" s="43" t="n">
        <v>74.942</v>
      </c>
      <c r="O8" s="43" t="n">
        <v>7131.572</v>
      </c>
      <c r="P8" s="47"/>
      <c r="Q8" s="47"/>
      <c r="R8" s="47"/>
      <c r="S8" s="44" t="n">
        <v>1</v>
      </c>
      <c r="T8" s="45" t="n">
        <v>74.942</v>
      </c>
      <c r="U8" s="46" t="n">
        <v>7131.572</v>
      </c>
      <c r="V8" s="43"/>
      <c r="W8" s="43"/>
      <c r="X8" s="48"/>
      <c r="Y8" s="91"/>
      <c r="Z8" s="47"/>
      <c r="AA8" s="92"/>
      <c r="AB8" s="51" t="n">
        <v>1</v>
      </c>
      <c r="AC8" s="45" t="n">
        <v>74.942</v>
      </c>
      <c r="AD8" s="46" t="n">
        <v>7131.572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4"/>
      <c r="E9" s="61"/>
      <c r="F9" s="61"/>
      <c r="G9" s="61"/>
      <c r="H9" s="58"/>
      <c r="I9" s="61"/>
      <c r="J9" s="28"/>
      <c r="K9" s="59"/>
      <c r="L9" s="60"/>
      <c r="M9" s="58" t="n">
        <v>2</v>
      </c>
      <c r="N9" s="58" t="n">
        <v>75.187</v>
      </c>
      <c r="O9" s="58" t="n">
        <v>7750.646</v>
      </c>
      <c r="P9" s="61"/>
      <c r="Q9" s="61"/>
      <c r="R9" s="62"/>
      <c r="S9" s="28" t="n">
        <v>2</v>
      </c>
      <c r="T9" s="59" t="n">
        <v>75.187</v>
      </c>
      <c r="U9" s="60" t="n">
        <v>7750.646</v>
      </c>
      <c r="V9" s="58"/>
      <c r="W9" s="58"/>
      <c r="X9" s="63"/>
      <c r="Y9" s="155"/>
      <c r="Z9" s="61"/>
      <c r="AA9" s="62"/>
      <c r="AB9" s="29" t="n">
        <v>2</v>
      </c>
      <c r="AC9" s="59" t="n">
        <v>75.187</v>
      </c>
      <c r="AD9" s="60" t="n">
        <v>7750.646</v>
      </c>
      <c r="AE9" s="31" t="s">
        <v>26</v>
      </c>
      <c r="AF9" s="66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3"/>
      <c r="E10" s="47"/>
      <c r="F10" s="47"/>
      <c r="G10" s="47"/>
      <c r="H10" s="43"/>
      <c r="I10" s="47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91"/>
      <c r="Z10" s="47"/>
      <c r="AA10" s="92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70"/>
      <c r="B11" s="55"/>
      <c r="C11" s="56" t="s">
        <v>26</v>
      </c>
      <c r="D11" s="154"/>
      <c r="E11" s="61"/>
      <c r="F11" s="61"/>
      <c r="G11" s="61"/>
      <c r="H11" s="58"/>
      <c r="I11" s="61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155"/>
      <c r="Z11" s="61"/>
      <c r="AA11" s="62"/>
      <c r="AB11" s="29"/>
      <c r="AC11" s="59"/>
      <c r="AD11" s="60"/>
      <c r="AE11" s="31" t="s">
        <v>26</v>
      </c>
      <c r="AF11" s="66"/>
      <c r="AG11" s="68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3"/>
      <c r="E12" s="47"/>
      <c r="F12" s="47"/>
      <c r="G12" s="47"/>
      <c r="H12" s="43"/>
      <c r="I12" s="47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91"/>
      <c r="Z12" s="47"/>
      <c r="AA12" s="92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4"/>
      <c r="E13" s="61"/>
      <c r="F13" s="61"/>
      <c r="G13" s="61"/>
      <c r="H13" s="58"/>
      <c r="I13" s="61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155"/>
      <c r="Z13" s="61"/>
      <c r="AA13" s="62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3"/>
      <c r="E14" s="47"/>
      <c r="F14" s="47"/>
      <c r="G14" s="47"/>
      <c r="H14" s="43"/>
      <c r="I14" s="47"/>
      <c r="J14" s="44"/>
      <c r="K14" s="45"/>
      <c r="L14" s="46"/>
      <c r="M14" s="43" t="n">
        <v>180</v>
      </c>
      <c r="N14" s="43" t="n">
        <v>2850.215</v>
      </c>
      <c r="O14" s="43" t="n">
        <v>214587.654</v>
      </c>
      <c r="P14" s="47"/>
      <c r="Q14" s="47"/>
      <c r="R14" s="47"/>
      <c r="S14" s="44" t="n">
        <v>180</v>
      </c>
      <c r="T14" s="45" t="n">
        <v>2850.215</v>
      </c>
      <c r="U14" s="46" t="n">
        <v>214587.654</v>
      </c>
      <c r="V14" s="43"/>
      <c r="W14" s="43"/>
      <c r="X14" s="48"/>
      <c r="Y14" s="91" t="n">
        <v>41</v>
      </c>
      <c r="Z14" s="47" t="n">
        <v>530.5014</v>
      </c>
      <c r="AA14" s="92" t="n">
        <v>29183.569</v>
      </c>
      <c r="AB14" s="51" t="n">
        <v>221</v>
      </c>
      <c r="AC14" s="45" t="n">
        <v>3380.7164</v>
      </c>
      <c r="AD14" s="46" t="n">
        <v>243771.223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4"/>
      <c r="E15" s="61"/>
      <c r="F15" s="61"/>
      <c r="G15" s="61"/>
      <c r="H15" s="58"/>
      <c r="I15" s="61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155"/>
      <c r="Z15" s="61"/>
      <c r="AA15" s="62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7" customFormat="true" ht="33" hidden="false" customHeight="true" outlineLevel="0" collapsed="false">
      <c r="A16" s="39"/>
      <c r="B16" s="69" t="s">
        <v>34</v>
      </c>
      <c r="C16" s="41" t="s">
        <v>25</v>
      </c>
      <c r="D16" s="153" t="n">
        <v>10</v>
      </c>
      <c r="E16" s="47" t="n">
        <v>6.2926</v>
      </c>
      <c r="F16" s="47" t="n">
        <v>4822.26772370043</v>
      </c>
      <c r="G16" s="47" t="n">
        <v>2</v>
      </c>
      <c r="H16" s="43" t="n">
        <v>0.9525</v>
      </c>
      <c r="I16" s="47" t="n">
        <v>541.411</v>
      </c>
      <c r="J16" s="44" t="n">
        <v>12</v>
      </c>
      <c r="K16" s="45" t="n">
        <v>7.2451</v>
      </c>
      <c r="L16" s="46" t="n">
        <v>5363.67872370043</v>
      </c>
      <c r="M16" s="43" t="n">
        <v>195</v>
      </c>
      <c r="N16" s="43" t="n">
        <v>598.412</v>
      </c>
      <c r="O16" s="43" t="n">
        <v>130424.121</v>
      </c>
      <c r="P16" s="47"/>
      <c r="Q16" s="47"/>
      <c r="R16" s="47"/>
      <c r="S16" s="44" t="n">
        <v>195</v>
      </c>
      <c r="T16" s="45" t="n">
        <v>598.412</v>
      </c>
      <c r="U16" s="46" t="n">
        <v>130424.121</v>
      </c>
      <c r="V16" s="43"/>
      <c r="W16" s="43"/>
      <c r="X16" s="48"/>
      <c r="Y16" s="91"/>
      <c r="Z16" s="47"/>
      <c r="AA16" s="92"/>
      <c r="AB16" s="51" t="n">
        <v>207</v>
      </c>
      <c r="AC16" s="45" t="n">
        <v>605.6571</v>
      </c>
      <c r="AD16" s="46" t="n">
        <v>135787.7997237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4"/>
      <c r="E17" s="61"/>
      <c r="F17" s="61"/>
      <c r="G17" s="61"/>
      <c r="H17" s="58"/>
      <c r="I17" s="61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155"/>
      <c r="Z17" s="61"/>
      <c r="AA17" s="62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7" customFormat="true" ht="33" hidden="false" customHeight="true" outlineLevel="0" collapsed="false">
      <c r="A18" s="39"/>
      <c r="B18" s="69" t="s">
        <v>35</v>
      </c>
      <c r="C18" s="41" t="s">
        <v>25</v>
      </c>
      <c r="D18" s="153"/>
      <c r="E18" s="47"/>
      <c r="F18" s="47"/>
      <c r="G18" s="47"/>
      <c r="H18" s="43"/>
      <c r="I18" s="47"/>
      <c r="J18" s="44"/>
      <c r="K18" s="45"/>
      <c r="L18" s="46"/>
      <c r="M18" s="43" t="n">
        <v>18</v>
      </c>
      <c r="N18" s="43" t="n">
        <v>61.7593</v>
      </c>
      <c r="O18" s="43" t="n">
        <v>11118.291</v>
      </c>
      <c r="P18" s="47"/>
      <c r="Q18" s="47"/>
      <c r="R18" s="47"/>
      <c r="S18" s="44" t="n">
        <v>18</v>
      </c>
      <c r="T18" s="45" t="n">
        <v>61.7593</v>
      </c>
      <c r="U18" s="46" t="n">
        <v>11118.291</v>
      </c>
      <c r="V18" s="43"/>
      <c r="W18" s="43"/>
      <c r="X18" s="48"/>
      <c r="Y18" s="91"/>
      <c r="Z18" s="47"/>
      <c r="AA18" s="92"/>
      <c r="AB18" s="51" t="n">
        <v>18</v>
      </c>
      <c r="AC18" s="45" t="n">
        <v>61.7593</v>
      </c>
      <c r="AD18" s="46" t="n">
        <v>11118.291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70"/>
      <c r="B19" s="55"/>
      <c r="C19" s="56" t="s">
        <v>26</v>
      </c>
      <c r="D19" s="154"/>
      <c r="E19" s="61"/>
      <c r="F19" s="61"/>
      <c r="G19" s="61"/>
      <c r="H19" s="58"/>
      <c r="I19" s="61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155"/>
      <c r="Z19" s="61"/>
      <c r="AA19" s="62"/>
      <c r="AB19" s="29"/>
      <c r="AC19" s="59"/>
      <c r="AD19" s="60"/>
      <c r="AE19" s="31" t="s">
        <v>26</v>
      </c>
      <c r="AF19" s="66"/>
      <c r="AG19" s="68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3"/>
      <c r="E20" s="47"/>
      <c r="F20" s="47"/>
      <c r="G20" s="47"/>
      <c r="H20" s="43"/>
      <c r="I20" s="47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91"/>
      <c r="Z20" s="47"/>
      <c r="AA20" s="92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4"/>
      <c r="E21" s="61"/>
      <c r="F21" s="61"/>
      <c r="G21" s="61"/>
      <c r="H21" s="58"/>
      <c r="I21" s="61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/>
      <c r="W21" s="58"/>
      <c r="X21" s="63"/>
      <c r="Y21" s="155"/>
      <c r="Z21" s="61"/>
      <c r="AA21" s="62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3"/>
      <c r="E22" s="47"/>
      <c r="F22" s="47"/>
      <c r="G22" s="47"/>
      <c r="H22" s="43"/>
      <c r="I22" s="47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91"/>
      <c r="Z22" s="47"/>
      <c r="AA22" s="92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70"/>
      <c r="B23" s="55"/>
      <c r="C23" s="56" t="s">
        <v>26</v>
      </c>
      <c r="D23" s="154"/>
      <c r="E23" s="61"/>
      <c r="F23" s="61"/>
      <c r="G23" s="61"/>
      <c r="H23" s="58"/>
      <c r="I23" s="61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155"/>
      <c r="Z23" s="61"/>
      <c r="AA23" s="62"/>
      <c r="AB23" s="29"/>
      <c r="AC23" s="59"/>
      <c r="AD23" s="60"/>
      <c r="AE23" s="31" t="s">
        <v>26</v>
      </c>
      <c r="AF23" s="66"/>
      <c r="AG23" s="68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3"/>
      <c r="E24" s="47"/>
      <c r="F24" s="47"/>
      <c r="G24" s="47"/>
      <c r="H24" s="43"/>
      <c r="I24" s="47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26</v>
      </c>
      <c r="W24" s="43" t="n">
        <v>162.277</v>
      </c>
      <c r="X24" s="48" t="n">
        <v>24480.355</v>
      </c>
      <c r="Y24" s="91"/>
      <c r="Z24" s="47"/>
      <c r="AA24" s="92"/>
      <c r="AB24" s="51" t="n">
        <v>26</v>
      </c>
      <c r="AC24" s="45" t="n">
        <v>162.277</v>
      </c>
      <c r="AD24" s="46" t="n">
        <v>24480.355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4"/>
      <c r="E25" s="61"/>
      <c r="F25" s="61"/>
      <c r="G25" s="61"/>
      <c r="H25" s="58"/>
      <c r="I25" s="61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7</v>
      </c>
      <c r="W25" s="58" t="n">
        <v>54.118</v>
      </c>
      <c r="X25" s="63" t="n">
        <v>8262.638</v>
      </c>
      <c r="Y25" s="155"/>
      <c r="Z25" s="61"/>
      <c r="AA25" s="62"/>
      <c r="AB25" s="29" t="n">
        <v>7</v>
      </c>
      <c r="AC25" s="59" t="n">
        <v>54.118</v>
      </c>
      <c r="AD25" s="60" t="n">
        <v>8262.638</v>
      </c>
      <c r="AE25" s="31" t="s">
        <v>26</v>
      </c>
      <c r="AF25" s="66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3"/>
      <c r="E26" s="47"/>
      <c r="F26" s="47"/>
      <c r="G26" s="47"/>
      <c r="H26" s="43"/>
      <c r="I26" s="47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91"/>
      <c r="Z26" s="47"/>
      <c r="AA26" s="92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4"/>
      <c r="E27" s="61"/>
      <c r="F27" s="61"/>
      <c r="G27" s="61"/>
      <c r="H27" s="58"/>
      <c r="I27" s="61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155"/>
      <c r="Z27" s="61"/>
      <c r="AA27" s="62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3"/>
      <c r="E28" s="47"/>
      <c r="F28" s="47"/>
      <c r="G28" s="47"/>
      <c r="H28" s="43"/>
      <c r="I28" s="47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91"/>
      <c r="Z28" s="47"/>
      <c r="AA28" s="92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4"/>
      <c r="E29" s="61"/>
      <c r="F29" s="61"/>
      <c r="G29" s="61"/>
      <c r="H29" s="58"/>
      <c r="I29" s="61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155"/>
      <c r="Z29" s="61"/>
      <c r="AA29" s="62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3" t="n">
        <v>13</v>
      </c>
      <c r="E30" s="47" t="n">
        <v>2.3992</v>
      </c>
      <c r="F30" s="47" t="n">
        <v>738.809549178606</v>
      </c>
      <c r="G30" s="47" t="n">
        <v>6</v>
      </c>
      <c r="H30" s="43" t="n">
        <v>0.8366</v>
      </c>
      <c r="I30" s="47" t="n">
        <v>284.195</v>
      </c>
      <c r="J30" s="44" t="n">
        <v>19</v>
      </c>
      <c r="K30" s="45" t="n">
        <v>3.2358</v>
      </c>
      <c r="L30" s="46" t="n">
        <v>1023.00454917861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91" t="n">
        <v>161</v>
      </c>
      <c r="Z30" s="47" t="n">
        <v>5.6528</v>
      </c>
      <c r="AA30" s="92" t="n">
        <v>2369.774</v>
      </c>
      <c r="AB30" s="51" t="n">
        <v>180</v>
      </c>
      <c r="AC30" s="45" t="n">
        <v>8.8886</v>
      </c>
      <c r="AD30" s="46" t="n">
        <v>3392.77854917861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70"/>
      <c r="B31" s="55"/>
      <c r="C31" s="56" t="s">
        <v>26</v>
      </c>
      <c r="D31" s="154"/>
      <c r="E31" s="61"/>
      <c r="F31" s="61"/>
      <c r="G31" s="61"/>
      <c r="H31" s="58"/>
      <c r="I31" s="61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155"/>
      <c r="Z31" s="61"/>
      <c r="AA31" s="62"/>
      <c r="AB31" s="29"/>
      <c r="AC31" s="59"/>
      <c r="AD31" s="60"/>
      <c r="AE31" s="31" t="s">
        <v>26</v>
      </c>
      <c r="AF31" s="66"/>
      <c r="AG31" s="68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3"/>
      <c r="E32" s="47"/>
      <c r="F32" s="47"/>
      <c r="G32" s="47"/>
      <c r="H32" s="43"/>
      <c r="I32" s="47"/>
      <c r="J32" s="44"/>
      <c r="K32" s="45"/>
      <c r="L32" s="46"/>
      <c r="M32" s="43" t="n">
        <v>45</v>
      </c>
      <c r="N32" s="43" t="n">
        <v>115.3148</v>
      </c>
      <c r="O32" s="43" t="n">
        <v>13744.205</v>
      </c>
      <c r="P32" s="47"/>
      <c r="Q32" s="47"/>
      <c r="R32" s="47"/>
      <c r="S32" s="44" t="n">
        <v>45</v>
      </c>
      <c r="T32" s="45" t="n">
        <v>115.3148</v>
      </c>
      <c r="U32" s="46" t="n">
        <v>13744.205</v>
      </c>
      <c r="V32" s="43"/>
      <c r="W32" s="43"/>
      <c r="X32" s="48"/>
      <c r="Y32" s="91"/>
      <c r="Z32" s="47"/>
      <c r="AA32" s="92"/>
      <c r="AB32" s="51" t="n">
        <v>45</v>
      </c>
      <c r="AC32" s="45" t="n">
        <v>115.3148</v>
      </c>
      <c r="AD32" s="46" t="n">
        <v>13744.205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4"/>
      <c r="E33" s="61"/>
      <c r="F33" s="61"/>
      <c r="G33" s="61"/>
      <c r="H33" s="58"/>
      <c r="I33" s="61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155"/>
      <c r="Z33" s="61"/>
      <c r="AA33" s="62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3"/>
      <c r="E34" s="47"/>
      <c r="F34" s="47"/>
      <c r="G34" s="47"/>
      <c r="H34" s="43"/>
      <c r="I34" s="47"/>
      <c r="J34" s="44"/>
      <c r="K34" s="45"/>
      <c r="L34" s="46"/>
      <c r="M34" s="43"/>
      <c r="N34" s="43"/>
      <c r="O34" s="43"/>
      <c r="P34" s="47"/>
      <c r="Q34" s="47"/>
      <c r="R34" s="47"/>
      <c r="S34" s="44"/>
      <c r="T34" s="45"/>
      <c r="U34" s="46"/>
      <c r="V34" s="43" t="n">
        <v>5</v>
      </c>
      <c r="W34" s="43" t="n">
        <v>0.4628</v>
      </c>
      <c r="X34" s="48" t="n">
        <v>292.662</v>
      </c>
      <c r="Y34" s="91"/>
      <c r="Z34" s="47"/>
      <c r="AA34" s="92"/>
      <c r="AB34" s="51" t="n">
        <v>5</v>
      </c>
      <c r="AC34" s="45" t="n">
        <v>0.4628</v>
      </c>
      <c r="AD34" s="46" t="n">
        <v>292.662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70" t="s">
        <v>29</v>
      </c>
      <c r="B35" s="55"/>
      <c r="C35" s="56" t="s">
        <v>26</v>
      </c>
      <c r="D35" s="154"/>
      <c r="E35" s="61"/>
      <c r="F35" s="61"/>
      <c r="G35" s="61"/>
      <c r="H35" s="58"/>
      <c r="I35" s="61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155"/>
      <c r="Z35" s="61"/>
      <c r="AA35" s="62"/>
      <c r="AB35" s="29"/>
      <c r="AC35" s="59"/>
      <c r="AD35" s="60"/>
      <c r="AE35" s="31" t="s">
        <v>26</v>
      </c>
      <c r="AF35" s="66"/>
      <c r="AG35" s="71" t="s">
        <v>29</v>
      </c>
      <c r="AH35" s="20"/>
    </row>
    <row r="36" s="7" customFormat="true" ht="33" hidden="false" customHeight="true" outlineLevel="0" collapsed="false">
      <c r="A36" s="39" t="s">
        <v>48</v>
      </c>
      <c r="B36" s="69" t="s">
        <v>49</v>
      </c>
      <c r="C36" s="41" t="s">
        <v>25</v>
      </c>
      <c r="D36" s="153"/>
      <c r="E36" s="47"/>
      <c r="F36" s="47"/>
      <c r="G36" s="47"/>
      <c r="H36" s="43"/>
      <c r="I36" s="47"/>
      <c r="J36" s="44"/>
      <c r="K36" s="45"/>
      <c r="L36" s="46"/>
      <c r="M36" s="43" t="n">
        <v>210</v>
      </c>
      <c r="N36" s="43" t="n">
        <v>452.245</v>
      </c>
      <c r="O36" s="43" t="n">
        <v>36769.402</v>
      </c>
      <c r="P36" s="47"/>
      <c r="Q36" s="47"/>
      <c r="R36" s="47"/>
      <c r="S36" s="44" t="n">
        <v>210</v>
      </c>
      <c r="T36" s="45" t="n">
        <v>452.245</v>
      </c>
      <c r="U36" s="46" t="n">
        <v>36769.402</v>
      </c>
      <c r="V36" s="43"/>
      <c r="W36" s="43"/>
      <c r="X36" s="48"/>
      <c r="Y36" s="91" t="n">
        <v>39</v>
      </c>
      <c r="Z36" s="47" t="n">
        <v>72.852</v>
      </c>
      <c r="AA36" s="92" t="n">
        <v>5938.937</v>
      </c>
      <c r="AB36" s="51" t="n">
        <v>249</v>
      </c>
      <c r="AC36" s="45" t="n">
        <v>525.097</v>
      </c>
      <c r="AD36" s="46" t="n">
        <v>42708.339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4"/>
      <c r="E37" s="61"/>
      <c r="F37" s="61"/>
      <c r="G37" s="61"/>
      <c r="H37" s="58"/>
      <c r="I37" s="61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155"/>
      <c r="Z37" s="61"/>
      <c r="AA37" s="62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3" t="n">
        <v>16</v>
      </c>
      <c r="E38" s="47" t="n">
        <v>2.7529</v>
      </c>
      <c r="F38" s="47" t="n">
        <v>1188.98874007768</v>
      </c>
      <c r="G38" s="47"/>
      <c r="H38" s="43"/>
      <c r="I38" s="47"/>
      <c r="J38" s="44" t="n">
        <v>16</v>
      </c>
      <c r="K38" s="45" t="n">
        <v>2.7529</v>
      </c>
      <c r="L38" s="46" t="n">
        <v>1188.98874007768</v>
      </c>
      <c r="M38" s="43"/>
      <c r="N38" s="43"/>
      <c r="O38" s="43"/>
      <c r="P38" s="47"/>
      <c r="Q38" s="47"/>
      <c r="R38" s="47"/>
      <c r="S38" s="44"/>
      <c r="T38" s="45"/>
      <c r="U38" s="46"/>
      <c r="V38" s="43" t="n">
        <v>328</v>
      </c>
      <c r="W38" s="43" t="n">
        <v>1647.93</v>
      </c>
      <c r="X38" s="48" t="n">
        <v>47797.844</v>
      </c>
      <c r="Y38" s="91" t="n">
        <v>383</v>
      </c>
      <c r="Z38" s="47" t="n">
        <v>2290.48</v>
      </c>
      <c r="AA38" s="92" t="n">
        <v>83952.709</v>
      </c>
      <c r="AB38" s="51" t="n">
        <v>727</v>
      </c>
      <c r="AC38" s="45" t="n">
        <v>3941.1629</v>
      </c>
      <c r="AD38" s="46" t="n">
        <v>132939.541740078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70" t="s">
        <v>51</v>
      </c>
      <c r="B39" s="55"/>
      <c r="C39" s="56" t="s">
        <v>26</v>
      </c>
      <c r="D39" s="154"/>
      <c r="E39" s="61"/>
      <c r="F39" s="61"/>
      <c r="G39" s="61"/>
      <c r="H39" s="58"/>
      <c r="I39" s="61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155"/>
      <c r="Z39" s="61"/>
      <c r="AA39" s="62"/>
      <c r="AB39" s="29"/>
      <c r="AC39" s="59"/>
      <c r="AD39" s="60"/>
      <c r="AE39" s="31" t="s">
        <v>26</v>
      </c>
      <c r="AF39" s="66"/>
      <c r="AG39" s="71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3"/>
      <c r="E40" s="47"/>
      <c r="F40" s="47"/>
      <c r="G40" s="47"/>
      <c r="H40" s="43"/>
      <c r="I40" s="47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/>
      <c r="W40" s="43"/>
      <c r="X40" s="48"/>
      <c r="Y40" s="91"/>
      <c r="Z40" s="47"/>
      <c r="AA40" s="92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4"/>
      <c r="E41" s="61"/>
      <c r="F41" s="61"/>
      <c r="G41" s="61"/>
      <c r="H41" s="58"/>
      <c r="I41" s="61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155"/>
      <c r="Z41" s="61"/>
      <c r="AA41" s="62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3"/>
      <c r="E42" s="47"/>
      <c r="F42" s="47"/>
      <c r="G42" s="47" t="n">
        <v>1</v>
      </c>
      <c r="H42" s="43" t="n">
        <v>11.2818</v>
      </c>
      <c r="I42" s="47" t="n">
        <v>6827.47</v>
      </c>
      <c r="J42" s="44" t="n">
        <v>1</v>
      </c>
      <c r="K42" s="45" t="n">
        <v>11.2818</v>
      </c>
      <c r="L42" s="46" t="n">
        <v>6827.47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4</v>
      </c>
      <c r="W42" s="43" t="n">
        <v>580.1768</v>
      </c>
      <c r="X42" s="48" t="n">
        <v>212480.967</v>
      </c>
      <c r="Y42" s="91"/>
      <c r="Z42" s="47"/>
      <c r="AA42" s="92"/>
      <c r="AB42" s="51" t="n">
        <v>15</v>
      </c>
      <c r="AC42" s="45" t="n">
        <v>591.4586</v>
      </c>
      <c r="AD42" s="46" t="n">
        <v>219308.437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9</v>
      </c>
      <c r="E43" s="61" t="n">
        <v>178.7616</v>
      </c>
      <c r="F43" s="61" t="n">
        <v>105711.051944915</v>
      </c>
      <c r="G43" s="61" t="n">
        <v>7</v>
      </c>
      <c r="H43" s="58" t="n">
        <v>179.9522</v>
      </c>
      <c r="I43" s="61" t="n">
        <v>135587.603</v>
      </c>
      <c r="J43" s="28" t="n">
        <v>16</v>
      </c>
      <c r="K43" s="59" t="n">
        <v>358.7138</v>
      </c>
      <c r="L43" s="60" t="n">
        <v>241298.654944915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9</v>
      </c>
      <c r="W43" s="58" t="n">
        <v>126.0191</v>
      </c>
      <c r="X43" s="63" t="n">
        <v>24556.409</v>
      </c>
      <c r="Y43" s="155"/>
      <c r="Z43" s="61"/>
      <c r="AA43" s="62"/>
      <c r="AB43" s="29" t="n">
        <v>25</v>
      </c>
      <c r="AC43" s="59" t="n">
        <v>484.7329</v>
      </c>
      <c r="AD43" s="60" t="n">
        <v>265855.063944915</v>
      </c>
      <c r="AE43" s="31" t="s">
        <v>26</v>
      </c>
      <c r="AF43" s="66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3"/>
      <c r="E44" s="47"/>
      <c r="F44" s="47"/>
      <c r="G44" s="47"/>
      <c r="H44" s="43"/>
      <c r="I44" s="47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32</v>
      </c>
      <c r="W44" s="43" t="n">
        <v>1.1976</v>
      </c>
      <c r="X44" s="48" t="n">
        <v>475.994</v>
      </c>
      <c r="Y44" s="91"/>
      <c r="Z44" s="47"/>
      <c r="AA44" s="92"/>
      <c r="AB44" s="51" t="n">
        <v>32</v>
      </c>
      <c r="AC44" s="45" t="n">
        <v>1.1976</v>
      </c>
      <c r="AD44" s="46" t="n">
        <v>475.994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4"/>
      <c r="E45" s="61"/>
      <c r="F45" s="61"/>
      <c r="G45" s="61"/>
      <c r="H45" s="58"/>
      <c r="I45" s="61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 t="n">
        <v>8</v>
      </c>
      <c r="W45" s="58" t="n">
        <v>0.2725</v>
      </c>
      <c r="X45" s="63" t="n">
        <v>60.39</v>
      </c>
      <c r="Y45" s="155"/>
      <c r="Z45" s="61"/>
      <c r="AA45" s="62"/>
      <c r="AB45" s="29" t="n">
        <v>8</v>
      </c>
      <c r="AC45" s="59" t="n">
        <v>0.2725</v>
      </c>
      <c r="AD45" s="60" t="n">
        <v>60.39</v>
      </c>
      <c r="AE45" s="31" t="s">
        <v>26</v>
      </c>
      <c r="AF45" s="66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3"/>
      <c r="E46" s="47"/>
      <c r="F46" s="47"/>
      <c r="G46" s="47"/>
      <c r="H46" s="43"/>
      <c r="I46" s="47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91"/>
      <c r="Z46" s="47"/>
      <c r="AA46" s="92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70"/>
      <c r="B47" s="55"/>
      <c r="C47" s="56" t="s">
        <v>26</v>
      </c>
      <c r="D47" s="154"/>
      <c r="E47" s="61"/>
      <c r="F47" s="61"/>
      <c r="G47" s="61"/>
      <c r="H47" s="58"/>
      <c r="I47" s="61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155"/>
      <c r="Z47" s="61"/>
      <c r="AA47" s="62"/>
      <c r="AB47" s="29"/>
      <c r="AC47" s="59"/>
      <c r="AD47" s="60"/>
      <c r="AE47" s="31" t="s">
        <v>26</v>
      </c>
      <c r="AF47" s="66"/>
      <c r="AG47" s="68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3"/>
      <c r="E48" s="47"/>
      <c r="F48" s="47"/>
      <c r="G48" s="47"/>
      <c r="H48" s="43"/>
      <c r="I48" s="47"/>
      <c r="J48" s="44"/>
      <c r="K48" s="45"/>
      <c r="L48" s="46"/>
      <c r="M48" s="43"/>
      <c r="N48" s="43"/>
      <c r="O48" s="43"/>
      <c r="P48" s="47"/>
      <c r="Q48" s="47"/>
      <c r="R48" s="47"/>
      <c r="S48" s="44"/>
      <c r="T48" s="45"/>
      <c r="U48" s="46"/>
      <c r="V48" s="43"/>
      <c r="W48" s="43"/>
      <c r="X48" s="48"/>
      <c r="Y48" s="91"/>
      <c r="Z48" s="47"/>
      <c r="AA48" s="92"/>
      <c r="AB48" s="51"/>
      <c r="AC48" s="45"/>
      <c r="AD48" s="46"/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4"/>
      <c r="E49" s="61"/>
      <c r="F49" s="61"/>
      <c r="G49" s="61"/>
      <c r="H49" s="58"/>
      <c r="I49" s="61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155"/>
      <c r="Z49" s="61"/>
      <c r="AA49" s="62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7" customFormat="true" ht="33" hidden="false" customHeight="true" outlineLevel="0" collapsed="false">
      <c r="A50" s="39"/>
      <c r="B50" s="69" t="s">
        <v>60</v>
      </c>
      <c r="C50" s="41" t="s">
        <v>25</v>
      </c>
      <c r="D50" s="153"/>
      <c r="E50" s="47"/>
      <c r="F50" s="47"/>
      <c r="G50" s="47"/>
      <c r="H50" s="43"/>
      <c r="I50" s="47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91"/>
      <c r="Z50" s="47"/>
      <c r="AA50" s="92"/>
      <c r="AB50" s="51"/>
      <c r="AC50" s="45"/>
      <c r="AD50" s="46"/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4"/>
      <c r="E51" s="61"/>
      <c r="F51" s="61"/>
      <c r="G51" s="61"/>
      <c r="H51" s="58"/>
      <c r="I51" s="61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155"/>
      <c r="Z51" s="61"/>
      <c r="AA51" s="62"/>
      <c r="AB51" s="29"/>
      <c r="AC51" s="59"/>
      <c r="AD51" s="60"/>
      <c r="AE51" s="31" t="s">
        <v>26</v>
      </c>
      <c r="AF51" s="66"/>
      <c r="AG51" s="54"/>
      <c r="AH51" s="20"/>
    </row>
    <row r="52" s="7" customFormat="true" ht="33" hidden="false" customHeight="true" outlineLevel="0" collapsed="false">
      <c r="A52" s="39"/>
      <c r="B52" s="69" t="s">
        <v>61</v>
      </c>
      <c r="C52" s="41" t="s">
        <v>25</v>
      </c>
      <c r="D52" s="153"/>
      <c r="E52" s="47"/>
      <c r="F52" s="47"/>
      <c r="G52" s="47"/>
      <c r="H52" s="43"/>
      <c r="I52" s="47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91"/>
      <c r="Z52" s="47"/>
      <c r="AA52" s="92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4"/>
      <c r="E53" s="61"/>
      <c r="F53" s="61"/>
      <c r="G53" s="61"/>
      <c r="H53" s="58"/>
      <c r="I53" s="61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/>
      <c r="W53" s="58"/>
      <c r="X53" s="63"/>
      <c r="Y53" s="155"/>
      <c r="Z53" s="61"/>
      <c r="AA53" s="62"/>
      <c r="AB53" s="29"/>
      <c r="AC53" s="59"/>
      <c r="AD53" s="60"/>
      <c r="AE53" s="31" t="s">
        <v>26</v>
      </c>
      <c r="AF53" s="66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3"/>
      <c r="E54" s="47"/>
      <c r="F54" s="47"/>
      <c r="G54" s="47"/>
      <c r="H54" s="43"/>
      <c r="I54" s="47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91"/>
      <c r="Z54" s="47"/>
      <c r="AA54" s="92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70"/>
      <c r="B55" s="55"/>
      <c r="C55" s="56" t="s">
        <v>26</v>
      </c>
      <c r="D55" s="154"/>
      <c r="E55" s="61"/>
      <c r="F55" s="61"/>
      <c r="G55" s="61"/>
      <c r="H55" s="58"/>
      <c r="I55" s="61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155"/>
      <c r="Z55" s="61"/>
      <c r="AA55" s="62"/>
      <c r="AB55" s="29"/>
      <c r="AC55" s="59"/>
      <c r="AD55" s="60"/>
      <c r="AE55" s="31" t="s">
        <v>26</v>
      </c>
      <c r="AF55" s="66"/>
      <c r="AG55" s="68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3"/>
      <c r="E56" s="47"/>
      <c r="F56" s="47"/>
      <c r="G56" s="47"/>
      <c r="H56" s="43"/>
      <c r="I56" s="47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/>
      <c r="W56" s="43"/>
      <c r="X56" s="48"/>
      <c r="Y56" s="91"/>
      <c r="Z56" s="47"/>
      <c r="AA56" s="92"/>
      <c r="AB56" s="51"/>
      <c r="AC56" s="45"/>
      <c r="AD56" s="46"/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70"/>
      <c r="B57" s="74"/>
      <c r="C57" s="56" t="s">
        <v>26</v>
      </c>
      <c r="D57" s="154"/>
      <c r="E57" s="61"/>
      <c r="F57" s="61"/>
      <c r="G57" s="61"/>
      <c r="H57" s="58"/>
      <c r="I57" s="61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/>
      <c r="W57" s="58"/>
      <c r="X57" s="63"/>
      <c r="Y57" s="155"/>
      <c r="Z57" s="61"/>
      <c r="AA57" s="62"/>
      <c r="AB57" s="29"/>
      <c r="AC57" s="59"/>
      <c r="AD57" s="60"/>
      <c r="AE57" s="31" t="s">
        <v>26</v>
      </c>
      <c r="AF57" s="66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56"/>
      <c r="E58" s="81"/>
      <c r="F58" s="81"/>
      <c r="G58" s="81"/>
      <c r="H58" s="78"/>
      <c r="I58" s="81"/>
      <c r="J58" s="13"/>
      <c r="K58" s="79"/>
      <c r="L58" s="80"/>
      <c r="M58" s="78"/>
      <c r="N58" s="78"/>
      <c r="O58" s="78"/>
      <c r="P58" s="81"/>
      <c r="Q58" s="81"/>
      <c r="R58" s="81"/>
      <c r="S58" s="82"/>
      <c r="T58" s="83"/>
      <c r="U58" s="84"/>
      <c r="V58" s="78" t="n">
        <v>1297</v>
      </c>
      <c r="W58" s="78" t="n">
        <v>50.76</v>
      </c>
      <c r="X58" s="85" t="n">
        <v>17420.344</v>
      </c>
      <c r="Y58" s="158" t="n">
        <v>140</v>
      </c>
      <c r="Z58" s="81" t="n">
        <v>6.7051</v>
      </c>
      <c r="AA58" s="159" t="n">
        <v>3831.055</v>
      </c>
      <c r="AB58" s="14" t="n">
        <v>1437</v>
      </c>
      <c r="AC58" s="79" t="n">
        <v>57.4651</v>
      </c>
      <c r="AD58" s="88" t="n">
        <v>21251.399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3"/>
      <c r="E59" s="47"/>
      <c r="F59" s="47"/>
      <c r="G59" s="47"/>
      <c r="H59" s="43"/>
      <c r="I59" s="92"/>
      <c r="J59" s="44"/>
      <c r="K59" s="45"/>
      <c r="L59" s="46"/>
      <c r="M59" s="49"/>
      <c r="N59" s="43"/>
      <c r="O59" s="43"/>
      <c r="P59" s="47"/>
      <c r="Q59" s="47"/>
      <c r="R59" s="92"/>
      <c r="S59" s="44"/>
      <c r="T59" s="45"/>
      <c r="U59" s="46"/>
      <c r="V59" s="49"/>
      <c r="W59" s="43"/>
      <c r="X59" s="93"/>
      <c r="Y59" s="91"/>
      <c r="Z59" s="47"/>
      <c r="AA59" s="92"/>
      <c r="AB59" s="51"/>
      <c r="AC59" s="45"/>
      <c r="AD59" s="94"/>
      <c r="AE59" s="95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70"/>
      <c r="B60" s="74"/>
      <c r="C60" s="56" t="s">
        <v>26</v>
      </c>
      <c r="D60" s="154"/>
      <c r="E60" s="61"/>
      <c r="F60" s="61"/>
      <c r="G60" s="61"/>
      <c r="H60" s="58"/>
      <c r="I60" s="61"/>
      <c r="J60" s="28"/>
      <c r="K60" s="59"/>
      <c r="L60" s="60"/>
      <c r="M60" s="58" t="n">
        <v>1</v>
      </c>
      <c r="N60" s="58" t="n">
        <v>1.936</v>
      </c>
      <c r="O60" s="58" t="n">
        <v>310.233</v>
      </c>
      <c r="P60" s="61"/>
      <c r="Q60" s="61"/>
      <c r="R60" s="62"/>
      <c r="S60" s="28" t="n">
        <v>1</v>
      </c>
      <c r="T60" s="59" t="n">
        <v>1.936</v>
      </c>
      <c r="U60" s="60" t="n">
        <v>310.233</v>
      </c>
      <c r="V60" s="58"/>
      <c r="W60" s="58"/>
      <c r="X60" s="63"/>
      <c r="Y60" s="155"/>
      <c r="Z60" s="61"/>
      <c r="AA60" s="62"/>
      <c r="AB60" s="29" t="n">
        <v>1</v>
      </c>
      <c r="AC60" s="59" t="n">
        <v>1.936</v>
      </c>
      <c r="AD60" s="96" t="n">
        <v>310.233</v>
      </c>
      <c r="AE60" s="31" t="s">
        <v>26</v>
      </c>
      <c r="AF60" s="66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56" t="n">
        <v>39</v>
      </c>
      <c r="E61" s="81" t="n">
        <v>11.4447</v>
      </c>
      <c r="F61" s="81" t="n">
        <v>6750.06601295672</v>
      </c>
      <c r="G61" s="81" t="n">
        <v>9</v>
      </c>
      <c r="H61" s="78" t="n">
        <v>13.0709</v>
      </c>
      <c r="I61" s="81" t="n">
        <v>7653.076</v>
      </c>
      <c r="J61" s="13" t="n">
        <v>48</v>
      </c>
      <c r="K61" s="79" t="n">
        <v>24.5156</v>
      </c>
      <c r="L61" s="80" t="n">
        <v>14403.1420129567</v>
      </c>
      <c r="M61" s="86" t="n">
        <v>649</v>
      </c>
      <c r="N61" s="78" t="n">
        <v>4152.8881</v>
      </c>
      <c r="O61" s="160" t="n">
        <v>413775.245</v>
      </c>
      <c r="P61" s="156" t="n">
        <v>0</v>
      </c>
      <c r="Q61" s="81" t="n">
        <v>0</v>
      </c>
      <c r="R61" s="81" t="n">
        <v>0</v>
      </c>
      <c r="S61" s="82" t="n">
        <v>649</v>
      </c>
      <c r="T61" s="83" t="n">
        <v>4152.8881</v>
      </c>
      <c r="U61" s="84" t="n">
        <v>413775.245</v>
      </c>
      <c r="V61" s="78" t="n">
        <v>1702</v>
      </c>
      <c r="W61" s="78" t="n">
        <v>2442.8042</v>
      </c>
      <c r="X61" s="85" t="n">
        <v>302948.166</v>
      </c>
      <c r="Y61" s="158" t="n">
        <v>764</v>
      </c>
      <c r="Z61" s="81" t="n">
        <v>2906.1913</v>
      </c>
      <c r="AA61" s="159" t="n">
        <v>125276.044</v>
      </c>
      <c r="AB61" s="14" t="n">
        <v>3163</v>
      </c>
      <c r="AC61" s="79" t="n">
        <v>9526.3992</v>
      </c>
      <c r="AD61" s="88" t="n">
        <v>856402.597012957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3"/>
      <c r="E62" s="47"/>
      <c r="F62" s="47"/>
      <c r="G62" s="47"/>
      <c r="H62" s="43"/>
      <c r="I62" s="92"/>
      <c r="J62" s="44"/>
      <c r="K62" s="45"/>
      <c r="L62" s="46"/>
      <c r="M62" s="49" t="n">
        <v>0</v>
      </c>
      <c r="N62" s="43" t="n">
        <v>0</v>
      </c>
      <c r="O62" s="43" t="n">
        <v>0</v>
      </c>
      <c r="P62" s="47" t="n">
        <v>0</v>
      </c>
      <c r="Q62" s="47" t="n">
        <v>0</v>
      </c>
      <c r="R62" s="92" t="n">
        <v>0</v>
      </c>
      <c r="S62" s="44"/>
      <c r="T62" s="45"/>
      <c r="U62" s="46"/>
      <c r="V62" s="49"/>
      <c r="W62" s="43"/>
      <c r="X62" s="93"/>
      <c r="Y62" s="91"/>
      <c r="Z62" s="47"/>
      <c r="AA62" s="92"/>
      <c r="AB62" s="51"/>
      <c r="AC62" s="45"/>
      <c r="AD62" s="94"/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70"/>
      <c r="B63" s="74"/>
      <c r="C63" s="56" t="s">
        <v>26</v>
      </c>
      <c r="D63" s="154" t="n">
        <v>9</v>
      </c>
      <c r="E63" s="61" t="n">
        <v>178.7616</v>
      </c>
      <c r="F63" s="61" t="n">
        <v>105711.051944915</v>
      </c>
      <c r="G63" s="61" t="n">
        <v>7</v>
      </c>
      <c r="H63" s="58" t="n">
        <v>179.9522</v>
      </c>
      <c r="I63" s="61" t="n">
        <v>135587.603</v>
      </c>
      <c r="J63" s="28" t="n">
        <v>16</v>
      </c>
      <c r="K63" s="59" t="n">
        <v>358.7138</v>
      </c>
      <c r="L63" s="60" t="n">
        <v>241298.654944915</v>
      </c>
      <c r="M63" s="58" t="n">
        <v>3</v>
      </c>
      <c r="N63" s="58" t="n">
        <v>77.123</v>
      </c>
      <c r="O63" s="58" t="n">
        <v>8060.879</v>
      </c>
      <c r="P63" s="61" t="n">
        <v>0</v>
      </c>
      <c r="Q63" s="61" t="n">
        <v>0</v>
      </c>
      <c r="R63" s="62" t="n">
        <v>0</v>
      </c>
      <c r="S63" s="28" t="n">
        <v>3</v>
      </c>
      <c r="T63" s="59" t="n">
        <v>77.123</v>
      </c>
      <c r="U63" s="60" t="n">
        <v>8060.879</v>
      </c>
      <c r="V63" s="58" t="n">
        <v>24</v>
      </c>
      <c r="W63" s="58" t="n">
        <v>180.4096</v>
      </c>
      <c r="X63" s="63" t="n">
        <v>32879.437</v>
      </c>
      <c r="Y63" s="155"/>
      <c r="Z63" s="61"/>
      <c r="AA63" s="62"/>
      <c r="AB63" s="29" t="n">
        <v>43</v>
      </c>
      <c r="AC63" s="59" t="n">
        <v>616.2464</v>
      </c>
      <c r="AD63" s="97" t="n">
        <v>282238.970944915</v>
      </c>
      <c r="AE63" s="31" t="s">
        <v>26</v>
      </c>
      <c r="AF63" s="66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3"/>
      <c r="E64" s="47"/>
      <c r="F64" s="47"/>
      <c r="G64" s="47" t="n">
        <v>213</v>
      </c>
      <c r="H64" s="43" t="n">
        <v>28.4358</v>
      </c>
      <c r="I64" s="47" t="n">
        <v>36483.803</v>
      </c>
      <c r="J64" s="44" t="n">
        <v>213</v>
      </c>
      <c r="K64" s="45" t="n">
        <v>28.4358</v>
      </c>
      <c r="L64" s="46" t="n">
        <v>36483.803</v>
      </c>
      <c r="M64" s="43" t="n">
        <v>929</v>
      </c>
      <c r="N64" s="43" t="n">
        <v>44.3148</v>
      </c>
      <c r="O64" s="43" t="n">
        <v>35204.985</v>
      </c>
      <c r="P64" s="47"/>
      <c r="Q64" s="47"/>
      <c r="R64" s="47"/>
      <c r="S64" s="44" t="n">
        <v>929</v>
      </c>
      <c r="T64" s="45" t="n">
        <v>44.3148</v>
      </c>
      <c r="U64" s="46" t="n">
        <v>35204.985</v>
      </c>
      <c r="V64" s="43" t="n">
        <v>1216</v>
      </c>
      <c r="W64" s="43" t="n">
        <v>103.003</v>
      </c>
      <c r="X64" s="48" t="n">
        <v>99161.581</v>
      </c>
      <c r="Y64" s="91" t="n">
        <v>26</v>
      </c>
      <c r="Z64" s="47" t="n">
        <v>185.705</v>
      </c>
      <c r="AA64" s="92" t="n">
        <v>20819.763</v>
      </c>
      <c r="AB64" s="51" t="n">
        <v>2384</v>
      </c>
      <c r="AC64" s="45" t="n">
        <v>361.4586</v>
      </c>
      <c r="AD64" s="94" t="n">
        <v>191670.132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4" t="n">
        <v>449</v>
      </c>
      <c r="E65" s="61" t="n">
        <v>41.2429</v>
      </c>
      <c r="F65" s="61" t="n">
        <v>62857.9760421278</v>
      </c>
      <c r="G65" s="61" t="n">
        <v>67</v>
      </c>
      <c r="H65" s="58" t="n">
        <v>6.088</v>
      </c>
      <c r="I65" s="61" t="n">
        <v>10349.549</v>
      </c>
      <c r="J65" s="28" t="n">
        <v>516</v>
      </c>
      <c r="K65" s="59" t="n">
        <v>47.3309</v>
      </c>
      <c r="L65" s="60" t="n">
        <v>73207.5250421278</v>
      </c>
      <c r="M65" s="58" t="n">
        <v>54</v>
      </c>
      <c r="N65" s="58" t="n">
        <v>63.0446</v>
      </c>
      <c r="O65" s="58" t="n">
        <v>8309.787</v>
      </c>
      <c r="P65" s="61"/>
      <c r="Q65" s="61"/>
      <c r="R65" s="62"/>
      <c r="S65" s="28" t="n">
        <v>54</v>
      </c>
      <c r="T65" s="59" t="n">
        <v>63.0446</v>
      </c>
      <c r="U65" s="60" t="n">
        <v>8309.787</v>
      </c>
      <c r="V65" s="58" t="n">
        <v>38</v>
      </c>
      <c r="W65" s="58" t="n">
        <v>2.7285</v>
      </c>
      <c r="X65" s="63" t="n">
        <v>3223.526</v>
      </c>
      <c r="Y65" s="155" t="n">
        <v>14</v>
      </c>
      <c r="Z65" s="61" t="n">
        <v>240</v>
      </c>
      <c r="AA65" s="62" t="n">
        <v>10880.731</v>
      </c>
      <c r="AB65" s="29" t="n">
        <v>622</v>
      </c>
      <c r="AC65" s="59" t="n">
        <v>353.104</v>
      </c>
      <c r="AD65" s="97" t="n">
        <v>95621.5690421278</v>
      </c>
      <c r="AE65" s="31" t="s">
        <v>26</v>
      </c>
      <c r="AF65" s="66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3"/>
      <c r="E66" s="47"/>
      <c r="F66" s="47"/>
      <c r="G66" s="47"/>
      <c r="H66" s="43"/>
      <c r="I66" s="47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91"/>
      <c r="Z66" s="47"/>
      <c r="AA66" s="92"/>
      <c r="AB66" s="51"/>
      <c r="AC66" s="45"/>
      <c r="AD66" s="94"/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70" t="s">
        <v>51</v>
      </c>
      <c r="B67" s="55"/>
      <c r="C67" s="56" t="s">
        <v>26</v>
      </c>
      <c r="D67" s="154"/>
      <c r="E67" s="61"/>
      <c r="F67" s="61"/>
      <c r="G67" s="61"/>
      <c r="H67" s="58"/>
      <c r="I67" s="61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155"/>
      <c r="Z67" s="61"/>
      <c r="AA67" s="62"/>
      <c r="AB67" s="29"/>
      <c r="AC67" s="59"/>
      <c r="AD67" s="97"/>
      <c r="AE67" s="31" t="s">
        <v>26</v>
      </c>
      <c r="AF67" s="66"/>
      <c r="AG67" s="71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3" t="n">
        <v>39</v>
      </c>
      <c r="E68" s="47" t="n">
        <v>11.4447</v>
      </c>
      <c r="F68" s="47" t="n">
        <v>6750.06601295672</v>
      </c>
      <c r="G68" s="47" t="n">
        <v>222</v>
      </c>
      <c r="H68" s="43" t="n">
        <v>41.5067</v>
      </c>
      <c r="I68" s="47" t="n">
        <v>44136.879</v>
      </c>
      <c r="J68" s="44" t="n">
        <v>261</v>
      </c>
      <c r="K68" s="45" t="n">
        <v>52.9514</v>
      </c>
      <c r="L68" s="46" t="n">
        <v>50886.9450129567</v>
      </c>
      <c r="M68" s="43" t="n">
        <v>1578</v>
      </c>
      <c r="N68" s="43" t="n">
        <v>4197.2029</v>
      </c>
      <c r="O68" s="43" t="n">
        <v>448980.23</v>
      </c>
      <c r="P68" s="47" t="n">
        <v>0</v>
      </c>
      <c r="Q68" s="47" t="n">
        <v>0</v>
      </c>
      <c r="R68" s="47" t="n">
        <v>0</v>
      </c>
      <c r="S68" s="44" t="n">
        <v>1578</v>
      </c>
      <c r="T68" s="45" t="n">
        <v>4197.2029</v>
      </c>
      <c r="U68" s="46" t="n">
        <v>448980.23</v>
      </c>
      <c r="V68" s="43" t="n">
        <v>2918</v>
      </c>
      <c r="W68" s="43" t="n">
        <v>2545.8072</v>
      </c>
      <c r="X68" s="98" t="n">
        <v>402109.747</v>
      </c>
      <c r="Y68" s="91" t="n">
        <v>790</v>
      </c>
      <c r="Z68" s="47" t="n">
        <v>3091.8963</v>
      </c>
      <c r="AA68" s="92" t="n">
        <v>146095.807</v>
      </c>
      <c r="AB68" s="51" t="n">
        <v>5547</v>
      </c>
      <c r="AC68" s="45" t="n">
        <v>9887.8578</v>
      </c>
      <c r="AD68" s="94" t="n">
        <v>1048072.72901296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70"/>
      <c r="B69" s="74"/>
      <c r="C69" s="56" t="s">
        <v>26</v>
      </c>
      <c r="D69" s="154" t="n">
        <v>458</v>
      </c>
      <c r="E69" s="61" t="n">
        <v>220.0045</v>
      </c>
      <c r="F69" s="61" t="n">
        <v>168569.027987043</v>
      </c>
      <c r="G69" s="61" t="n">
        <v>74</v>
      </c>
      <c r="H69" s="58" t="n">
        <v>186.0402</v>
      </c>
      <c r="I69" s="61" t="n">
        <v>145937.152</v>
      </c>
      <c r="J69" s="28" t="n">
        <v>532</v>
      </c>
      <c r="K69" s="59" t="n">
        <v>406.0447</v>
      </c>
      <c r="L69" s="60" t="n">
        <v>314506.179987043</v>
      </c>
      <c r="M69" s="58" t="n">
        <v>57</v>
      </c>
      <c r="N69" s="58" t="n">
        <v>140.1676</v>
      </c>
      <c r="O69" s="58" t="n">
        <v>16370.666</v>
      </c>
      <c r="P69" s="61" t="n">
        <v>0</v>
      </c>
      <c r="Q69" s="61" t="n">
        <v>0</v>
      </c>
      <c r="R69" s="62" t="n">
        <v>0</v>
      </c>
      <c r="S69" s="28" t="n">
        <v>57</v>
      </c>
      <c r="T69" s="59" t="n">
        <v>140.1676</v>
      </c>
      <c r="U69" s="60" t="n">
        <v>16370.666</v>
      </c>
      <c r="V69" s="58" t="n">
        <v>62</v>
      </c>
      <c r="W69" s="58" t="n">
        <v>183.1381</v>
      </c>
      <c r="X69" s="99" t="n">
        <v>36102.963</v>
      </c>
      <c r="Y69" s="155" t="n">
        <v>14</v>
      </c>
      <c r="Z69" s="61" t="n">
        <v>240</v>
      </c>
      <c r="AA69" s="62" t="n">
        <v>10880.731</v>
      </c>
      <c r="AB69" s="29" t="n">
        <v>665</v>
      </c>
      <c r="AC69" s="59" t="n">
        <v>969.3504</v>
      </c>
      <c r="AD69" s="96" t="n">
        <v>377860.539987043</v>
      </c>
      <c r="AE69" s="31" t="s">
        <v>26</v>
      </c>
      <c r="AF69" s="66"/>
      <c r="AG69" s="75"/>
      <c r="AH69" s="20"/>
    </row>
    <row r="70" s="7" customFormat="true" ht="33" hidden="false" customHeight="true" outlineLevel="0" collapsed="false">
      <c r="A70" s="100"/>
      <c r="B70" s="101" t="s">
        <v>72</v>
      </c>
      <c r="C70" s="102"/>
      <c r="D70" s="156"/>
      <c r="E70" s="81"/>
      <c r="F70" s="81"/>
      <c r="G70" s="81"/>
      <c r="H70" s="78"/>
      <c r="I70" s="81"/>
      <c r="J70" s="13"/>
      <c r="K70" s="79"/>
      <c r="L70" s="80"/>
      <c r="M70" s="78"/>
      <c r="N70" s="78"/>
      <c r="O70" s="78"/>
      <c r="P70" s="81"/>
      <c r="Q70" s="81"/>
      <c r="R70" s="81"/>
      <c r="S70" s="13"/>
      <c r="T70" s="79"/>
      <c r="U70" s="80"/>
      <c r="V70" s="78"/>
      <c r="W70" s="78"/>
      <c r="X70" s="85"/>
      <c r="Y70" s="158"/>
      <c r="Z70" s="81"/>
      <c r="AA70" s="159"/>
      <c r="AB70" s="8"/>
      <c r="AC70" s="103"/>
      <c r="AD70" s="104"/>
      <c r="AE70" s="11"/>
      <c r="AF70" s="101" t="s">
        <v>72</v>
      </c>
      <c r="AG70" s="105"/>
      <c r="AH70" s="20"/>
    </row>
    <row r="71" s="7" customFormat="true" ht="33" hidden="false" customHeight="true" outlineLevel="0" collapsed="false">
      <c r="A71" s="106"/>
      <c r="B71" s="107" t="s">
        <v>73</v>
      </c>
      <c r="C71" s="108"/>
      <c r="D71" s="157" t="n">
        <v>497</v>
      </c>
      <c r="E71" s="119" t="n">
        <v>231.4492</v>
      </c>
      <c r="F71" s="119" t="n">
        <v>175319.094</v>
      </c>
      <c r="G71" s="119" t="n">
        <v>296</v>
      </c>
      <c r="H71" s="111" t="n">
        <v>227.5469</v>
      </c>
      <c r="I71" s="161" t="n">
        <v>190074.031</v>
      </c>
      <c r="J71" s="113" t="n">
        <v>793</v>
      </c>
      <c r="K71" s="114" t="n">
        <v>458.9961</v>
      </c>
      <c r="L71" s="115" t="n">
        <v>365393.125</v>
      </c>
      <c r="M71" s="124" t="n">
        <v>1635</v>
      </c>
      <c r="N71" s="111" t="n">
        <v>4337.3705</v>
      </c>
      <c r="O71" s="118" t="n">
        <v>465350.896</v>
      </c>
      <c r="P71" s="117" t="n">
        <v>0</v>
      </c>
      <c r="Q71" s="119" t="n">
        <v>0</v>
      </c>
      <c r="R71" s="120" t="n">
        <v>0</v>
      </c>
      <c r="S71" s="121" t="n">
        <v>1635</v>
      </c>
      <c r="T71" s="119" t="n">
        <v>4337.3705</v>
      </c>
      <c r="U71" s="122" t="n">
        <v>465350.896</v>
      </c>
      <c r="V71" s="111" t="n">
        <v>2980</v>
      </c>
      <c r="W71" s="110" t="n">
        <v>2728.9453</v>
      </c>
      <c r="X71" s="123" t="n">
        <v>438212.71</v>
      </c>
      <c r="Y71" s="116" t="n">
        <v>804</v>
      </c>
      <c r="Z71" s="117" t="n">
        <v>3331.8963</v>
      </c>
      <c r="AA71" s="162" t="n">
        <v>156976.538</v>
      </c>
      <c r="AB71" s="114" t="n">
        <v>6212</v>
      </c>
      <c r="AC71" s="126" t="n">
        <v>10857.2082</v>
      </c>
      <c r="AD71" s="127" t="n">
        <v>1425933.269</v>
      </c>
      <c r="AE71" s="128"/>
      <c r="AF71" s="107" t="s">
        <v>73</v>
      </c>
      <c r="AG71" s="129"/>
      <c r="AH71" s="20"/>
    </row>
    <row r="72" customFormat="false" ht="33" hidden="false" customHeight="true" outlineLevel="0" collapsed="false">
      <c r="A72" s="130"/>
      <c r="B72" s="131" t="s">
        <v>74</v>
      </c>
      <c r="C72" s="132"/>
      <c r="D72" s="133" t="n">
        <v>557</v>
      </c>
      <c r="E72" s="134" t="n">
        <v>271.38278</v>
      </c>
      <c r="F72" s="134" t="n">
        <v>210863.374</v>
      </c>
      <c r="G72" s="134" t="n">
        <v>364</v>
      </c>
      <c r="H72" s="134" t="n">
        <v>1009.5286</v>
      </c>
      <c r="I72" s="135" t="n">
        <v>517465.312</v>
      </c>
      <c r="J72" s="133" t="n">
        <v>921</v>
      </c>
      <c r="K72" s="134" t="n">
        <v>1280.91138</v>
      </c>
      <c r="L72" s="136" t="n">
        <v>728328.686</v>
      </c>
      <c r="M72" s="137" t="n">
        <v>1222</v>
      </c>
      <c r="N72" s="134" t="n">
        <v>3279.3523</v>
      </c>
      <c r="O72" s="134" t="n">
        <v>375262.951</v>
      </c>
      <c r="P72" s="134" t="n">
        <v>0</v>
      </c>
      <c r="Q72" s="134" t="n">
        <v>0</v>
      </c>
      <c r="R72" s="135" t="n">
        <v>0</v>
      </c>
      <c r="S72" s="133" t="n">
        <v>1222</v>
      </c>
      <c r="T72" s="134" t="n">
        <v>3279.3523</v>
      </c>
      <c r="U72" s="136" t="n">
        <v>375262.951</v>
      </c>
      <c r="V72" s="137" t="n">
        <v>1872</v>
      </c>
      <c r="W72" s="134" t="n">
        <v>1967.8546</v>
      </c>
      <c r="X72" s="135" t="n">
        <v>459128.962</v>
      </c>
      <c r="Y72" s="133" t="n">
        <v>464</v>
      </c>
      <c r="Z72" s="134" t="n">
        <v>2139.8745</v>
      </c>
      <c r="AA72" s="136" t="n">
        <v>103647.915</v>
      </c>
      <c r="AB72" s="137" t="n">
        <v>4479</v>
      </c>
      <c r="AC72" s="134" t="n">
        <v>8667.99278</v>
      </c>
      <c r="AD72" s="136" t="n">
        <v>1666368.514</v>
      </c>
      <c r="AE72" s="138"/>
      <c r="AF72" s="131" t="s">
        <v>74</v>
      </c>
      <c r="AG72" s="139"/>
    </row>
    <row r="73" customFormat="false" ht="26.25" hidden="false" customHeight="false" outlineLevel="0" collapsed="false">
      <c r="A73" s="140"/>
      <c r="B73" s="131"/>
      <c r="C73" s="141"/>
      <c r="D73" s="142" t="n">
        <v>0.892280071813286</v>
      </c>
      <c r="E73" s="143" t="n">
        <v>0.852851459477274</v>
      </c>
      <c r="F73" s="142" t="n">
        <v>0.831434547756027</v>
      </c>
      <c r="G73" s="143" t="n">
        <v>0.813186813186813</v>
      </c>
      <c r="H73" s="142" t="n">
        <v>0.225399161549262</v>
      </c>
      <c r="I73" s="144" t="n">
        <v>0.36731743479648</v>
      </c>
      <c r="J73" s="145" t="n">
        <v>0.861020629750272</v>
      </c>
      <c r="K73" s="142" t="n">
        <v>0.358335562605432</v>
      </c>
      <c r="L73" s="146" t="n">
        <v>0.501687125639316</v>
      </c>
      <c r="M73" s="145" t="n">
        <v>1.3379705400982</v>
      </c>
      <c r="N73" s="142" t="n">
        <v>1.32263023402518</v>
      </c>
      <c r="O73" s="143" t="n">
        <v>1.24006618495094</v>
      </c>
      <c r="P73" s="142" t="e">
        <f aca="false"/>
        <v>#DIV/0!</v>
      </c>
      <c r="Q73" s="143" t="e">
        <f aca="false"/>
        <v>#DIV/0!</v>
      </c>
      <c r="R73" s="147" t="e">
        <f aca="false"/>
        <v>#DIV/0!</v>
      </c>
      <c r="S73" s="148" t="n">
        <v>1.3379705400982</v>
      </c>
      <c r="T73" s="143" t="n">
        <v>1.32263023402518</v>
      </c>
      <c r="U73" s="147" t="n">
        <v>1.24006618495094</v>
      </c>
      <c r="V73" s="142" t="n">
        <v>1.59188034188034</v>
      </c>
      <c r="W73" s="143" t="n">
        <v>1.38676165403684</v>
      </c>
      <c r="X73" s="142" t="n">
        <v>0.954443623184024</v>
      </c>
      <c r="Y73" s="145" t="n">
        <v>1.73275862068966</v>
      </c>
      <c r="Z73" s="142" t="n">
        <v>1.55705220095851</v>
      </c>
      <c r="AA73" s="146" t="n">
        <v>1.51451708411115</v>
      </c>
      <c r="AB73" s="142" t="n">
        <v>1.3869167224827</v>
      </c>
      <c r="AC73" s="143" t="n">
        <v>1.25256313376855</v>
      </c>
      <c r="AD73" s="149" t="n">
        <v>0.855713041275095</v>
      </c>
      <c r="AE73" s="150"/>
      <c r="AF73" s="131"/>
      <c r="AG73" s="151"/>
    </row>
    <row r="74" customFormat="false" ht="25.5" hidden="false" customHeight="false" outlineLevel="0" collapsed="false">
      <c r="AB74" s="152" t="s">
        <v>75</v>
      </c>
      <c r="AC74" s="152"/>
      <c r="AD74" s="152"/>
      <c r="AE74" s="152"/>
      <c r="AF74" s="152"/>
      <c r="AG74" s="152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30" zoomScalePageLayoutView="40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I56" activeCellId="0" sqref="I5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7.62"/>
    <col collapsed="false" customWidth="true" hidden="false" outlineLevel="0" max="6" min="6" style="1" width="22.62"/>
    <col collapsed="false" customWidth="true" hidden="false" outlineLevel="0" max="8" min="7" style="1" width="17.62"/>
    <col collapsed="false" customWidth="true" hidden="false" outlineLevel="0" max="9" min="9" style="1" width="26.74"/>
    <col collapsed="false" customWidth="true" hidden="false" outlineLevel="0" max="11" min="10" style="1" width="17.62"/>
    <col collapsed="false" customWidth="true" hidden="false" outlineLevel="0" max="12" min="12" style="1" width="26.74"/>
    <col collapsed="false" customWidth="true" hidden="true" outlineLevel="0" max="14" min="13" style="1" width="17.62"/>
    <col collapsed="false" customWidth="true" hidden="true" outlineLevel="0" max="15" min="15" style="1" width="22.62"/>
    <col collapsed="false" customWidth="true" hidden="true" outlineLevel="0" max="17" min="16" style="1" width="19.24"/>
    <col collapsed="false" customWidth="true" hidden="true" outlineLevel="0" max="18" min="18" style="1" width="22.62"/>
    <col collapsed="false" customWidth="true" hidden="false" outlineLevel="0" max="20" min="19" style="1" width="17.62"/>
    <col collapsed="false" customWidth="true" hidden="false" outlineLevel="0" max="21" min="21" style="1" width="22.62"/>
    <col collapsed="false" customWidth="true" hidden="false" outlineLevel="0" max="23" min="22" style="1" width="17.62"/>
    <col collapsed="false" customWidth="true" hidden="false" outlineLevel="0" max="24" min="24" style="2" width="22.62"/>
    <col collapsed="false" customWidth="true" hidden="false" outlineLevel="0" max="26" min="25" style="1" width="17.62"/>
    <col collapsed="false" customWidth="true" hidden="false" outlineLevel="0" max="27" min="27" style="1" width="22.62"/>
    <col collapsed="false" customWidth="true" hidden="false" outlineLevel="0" max="28" min="28" style="1" width="17.24"/>
    <col collapsed="false" customWidth="true" hidden="false" outlineLevel="0" max="29" min="29" style="1" width="19.74"/>
    <col collapsed="false" customWidth="true" hidden="false" outlineLevel="0" max="30" min="30" style="1" width="26.74"/>
    <col collapsed="false" customWidth="true" hidden="false" outlineLevel="0" max="31" min="31" style="3" width="15.99"/>
    <col collapsed="false" customWidth="true" hidden="false" outlineLevel="0" max="32" min="32" style="4" width="42.99"/>
    <col collapsed="false" customWidth="true" hidden="false" outlineLevel="0" max="33" min="33" style="3" width="10.99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7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3"/>
      <c r="E6" s="47"/>
      <c r="F6" s="47"/>
      <c r="G6" s="43"/>
      <c r="H6" s="43"/>
      <c r="I6" s="43"/>
      <c r="J6" s="44"/>
      <c r="K6" s="45"/>
      <c r="L6" s="46"/>
      <c r="M6" s="43"/>
      <c r="N6" s="43"/>
      <c r="O6" s="43"/>
      <c r="P6" s="47"/>
      <c r="Q6" s="47"/>
      <c r="R6" s="47"/>
      <c r="S6" s="44"/>
      <c r="T6" s="45"/>
      <c r="U6" s="46"/>
      <c r="V6" s="43"/>
      <c r="W6" s="43"/>
      <c r="X6" s="48"/>
      <c r="Y6" s="49"/>
      <c r="Z6" s="43"/>
      <c r="AA6" s="50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4"/>
      <c r="E7" s="61"/>
      <c r="F7" s="61"/>
      <c r="G7" s="58"/>
      <c r="H7" s="58"/>
      <c r="I7" s="58"/>
      <c r="J7" s="28"/>
      <c r="K7" s="59"/>
      <c r="L7" s="60"/>
      <c r="M7" s="58"/>
      <c r="N7" s="58"/>
      <c r="O7" s="58"/>
      <c r="P7" s="61"/>
      <c r="Q7" s="61"/>
      <c r="R7" s="62"/>
      <c r="S7" s="28"/>
      <c r="T7" s="59"/>
      <c r="U7" s="60"/>
      <c r="V7" s="58"/>
      <c r="W7" s="58"/>
      <c r="X7" s="63"/>
      <c r="Y7" s="64"/>
      <c r="Z7" s="58"/>
      <c r="AA7" s="65"/>
      <c r="AB7" s="29"/>
      <c r="AC7" s="59"/>
      <c r="AD7" s="60"/>
      <c r="AE7" s="31" t="s">
        <v>26</v>
      </c>
      <c r="AF7" s="66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3"/>
      <c r="E8" s="47"/>
      <c r="F8" s="47"/>
      <c r="G8" s="43"/>
      <c r="H8" s="43"/>
      <c r="I8" s="43"/>
      <c r="J8" s="44"/>
      <c r="K8" s="45"/>
      <c r="L8" s="46"/>
      <c r="M8" s="43"/>
      <c r="N8" s="43"/>
      <c r="O8" s="43"/>
      <c r="P8" s="47"/>
      <c r="Q8" s="47"/>
      <c r="R8" s="47"/>
      <c r="S8" s="44"/>
      <c r="T8" s="45"/>
      <c r="U8" s="46"/>
      <c r="V8" s="43"/>
      <c r="W8" s="43"/>
      <c r="X8" s="48"/>
      <c r="Y8" s="49"/>
      <c r="Z8" s="43"/>
      <c r="AA8" s="50"/>
      <c r="AB8" s="51"/>
      <c r="AC8" s="45"/>
      <c r="AD8" s="46"/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4"/>
      <c r="E9" s="61"/>
      <c r="F9" s="61"/>
      <c r="G9" s="58"/>
      <c r="H9" s="58"/>
      <c r="I9" s="58"/>
      <c r="J9" s="28"/>
      <c r="K9" s="59"/>
      <c r="L9" s="60"/>
      <c r="M9" s="58"/>
      <c r="N9" s="58"/>
      <c r="O9" s="58"/>
      <c r="P9" s="61"/>
      <c r="Q9" s="61"/>
      <c r="R9" s="62"/>
      <c r="S9" s="28"/>
      <c r="T9" s="59"/>
      <c r="U9" s="60"/>
      <c r="V9" s="58"/>
      <c r="W9" s="58"/>
      <c r="X9" s="63"/>
      <c r="Y9" s="64"/>
      <c r="Z9" s="58"/>
      <c r="AA9" s="65"/>
      <c r="AB9" s="29"/>
      <c r="AC9" s="59"/>
      <c r="AD9" s="60"/>
      <c r="AE9" s="31" t="s">
        <v>26</v>
      </c>
      <c r="AF9" s="66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3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70"/>
      <c r="B11" s="55"/>
      <c r="C11" s="56" t="s">
        <v>26</v>
      </c>
      <c r="D11" s="154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8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3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4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3"/>
      <c r="E14" s="47"/>
      <c r="F14" s="47"/>
      <c r="G14" s="43"/>
      <c r="H14" s="43"/>
      <c r="I14" s="43"/>
      <c r="J14" s="44"/>
      <c r="K14" s="45"/>
      <c r="L14" s="46"/>
      <c r="M14" s="43" t="n">
        <v>151</v>
      </c>
      <c r="N14" s="43" t="n">
        <v>1306.211</v>
      </c>
      <c r="O14" s="43" t="n">
        <v>168215.25</v>
      </c>
      <c r="P14" s="47"/>
      <c r="Q14" s="47"/>
      <c r="R14" s="47"/>
      <c r="S14" s="44" t="n">
        <v>151</v>
      </c>
      <c r="T14" s="45" t="n">
        <v>1306.211</v>
      </c>
      <c r="U14" s="46" t="n">
        <v>168215.25</v>
      </c>
      <c r="V14" s="43"/>
      <c r="W14" s="43"/>
      <c r="X14" s="48"/>
      <c r="Y14" s="49" t="n">
        <v>43</v>
      </c>
      <c r="Z14" s="43" t="n">
        <v>290.8607</v>
      </c>
      <c r="AA14" s="50" t="n">
        <v>18812.694</v>
      </c>
      <c r="AB14" s="45" t="n">
        <v>194</v>
      </c>
      <c r="AC14" s="45" t="n">
        <v>1597.0717</v>
      </c>
      <c r="AD14" s="46" t="n">
        <v>187027.944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4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7" customFormat="true" ht="33" hidden="false" customHeight="true" outlineLevel="0" collapsed="false">
      <c r="A16" s="39"/>
      <c r="B16" s="69" t="s">
        <v>34</v>
      </c>
      <c r="C16" s="41" t="s">
        <v>25</v>
      </c>
      <c r="D16" s="153"/>
      <c r="E16" s="47"/>
      <c r="F16" s="47"/>
      <c r="G16" s="43" t="n">
        <v>3</v>
      </c>
      <c r="H16" s="43" t="n">
        <v>1.247</v>
      </c>
      <c r="I16" s="43" t="n">
        <v>634.098</v>
      </c>
      <c r="J16" s="44" t="n">
        <v>3</v>
      </c>
      <c r="K16" s="45" t="n">
        <v>1.247</v>
      </c>
      <c r="L16" s="46" t="n">
        <v>634.098</v>
      </c>
      <c r="M16" s="43" t="n">
        <v>208</v>
      </c>
      <c r="N16" s="43" t="n">
        <v>715.9312</v>
      </c>
      <c r="O16" s="43" t="n">
        <v>146664.246</v>
      </c>
      <c r="P16" s="47"/>
      <c r="Q16" s="47"/>
      <c r="R16" s="47"/>
      <c r="S16" s="44" t="n">
        <v>208</v>
      </c>
      <c r="T16" s="45" t="n">
        <v>715.9312</v>
      </c>
      <c r="U16" s="46" t="n">
        <v>146664.246</v>
      </c>
      <c r="V16" s="43"/>
      <c r="W16" s="43"/>
      <c r="X16" s="48"/>
      <c r="Y16" s="49"/>
      <c r="Z16" s="43"/>
      <c r="AA16" s="50"/>
      <c r="AB16" s="45" t="n">
        <v>211</v>
      </c>
      <c r="AC16" s="45" t="n">
        <v>717.1782</v>
      </c>
      <c r="AD16" s="46" t="n">
        <v>147298.344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4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7" customFormat="true" ht="33" hidden="false" customHeight="true" outlineLevel="0" collapsed="false">
      <c r="A18" s="39"/>
      <c r="B18" s="69" t="s">
        <v>35</v>
      </c>
      <c r="C18" s="41" t="s">
        <v>25</v>
      </c>
      <c r="D18" s="153" t="n">
        <v>9</v>
      </c>
      <c r="E18" s="47" t="n">
        <v>4.29</v>
      </c>
      <c r="F18" s="47" t="n">
        <v>3032.87627140146</v>
      </c>
      <c r="G18" s="43"/>
      <c r="H18" s="43"/>
      <c r="I18" s="43"/>
      <c r="J18" s="44" t="n">
        <v>9</v>
      </c>
      <c r="K18" s="45" t="n">
        <v>4.29</v>
      </c>
      <c r="L18" s="46" t="n">
        <v>3032.87627140146</v>
      </c>
      <c r="M18" s="43" t="n">
        <v>15</v>
      </c>
      <c r="N18" s="43" t="n">
        <v>24.0284</v>
      </c>
      <c r="O18" s="43" t="n">
        <v>5784.876</v>
      </c>
      <c r="P18" s="47"/>
      <c r="Q18" s="47"/>
      <c r="R18" s="47"/>
      <c r="S18" s="44" t="n">
        <v>15</v>
      </c>
      <c r="T18" s="45" t="n">
        <v>24.0284</v>
      </c>
      <c r="U18" s="46" t="n">
        <v>5784.876</v>
      </c>
      <c r="V18" s="43"/>
      <c r="W18" s="43"/>
      <c r="X18" s="48"/>
      <c r="Y18" s="49"/>
      <c r="Z18" s="43"/>
      <c r="AA18" s="50"/>
      <c r="AB18" s="45" t="n">
        <v>24</v>
      </c>
      <c r="AC18" s="45" t="n">
        <v>28.3184</v>
      </c>
      <c r="AD18" s="46" t="n">
        <v>8817.75227140146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70"/>
      <c r="B19" s="55"/>
      <c r="C19" s="56" t="s">
        <v>26</v>
      </c>
      <c r="D19" s="154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8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3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4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3"/>
      <c r="E22" s="47"/>
      <c r="F22" s="47"/>
      <c r="G22" s="43"/>
      <c r="H22" s="43"/>
      <c r="I22" s="43"/>
      <c r="J22" s="44"/>
      <c r="K22" s="45"/>
      <c r="L22" s="46"/>
      <c r="M22" s="43" t="n">
        <v>364</v>
      </c>
      <c r="N22" s="43" t="n">
        <v>528.131</v>
      </c>
      <c r="O22" s="43" t="n">
        <v>175864.565</v>
      </c>
      <c r="P22" s="47"/>
      <c r="Q22" s="47"/>
      <c r="R22" s="47"/>
      <c r="S22" s="44" t="n">
        <v>364</v>
      </c>
      <c r="T22" s="45" t="n">
        <v>528.131</v>
      </c>
      <c r="U22" s="46" t="n">
        <v>175864.565</v>
      </c>
      <c r="V22" s="43"/>
      <c r="W22" s="43"/>
      <c r="X22" s="48"/>
      <c r="Y22" s="49"/>
      <c r="Z22" s="43"/>
      <c r="AA22" s="50"/>
      <c r="AB22" s="45" t="n">
        <v>364</v>
      </c>
      <c r="AC22" s="45" t="n">
        <v>528.131</v>
      </c>
      <c r="AD22" s="46" t="n">
        <v>175864.565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70"/>
      <c r="B23" s="55"/>
      <c r="C23" s="56" t="s">
        <v>26</v>
      </c>
      <c r="D23" s="154"/>
      <c r="E23" s="61"/>
      <c r="F23" s="61"/>
      <c r="G23" s="58"/>
      <c r="H23" s="58"/>
      <c r="I23" s="58"/>
      <c r="J23" s="28"/>
      <c r="K23" s="59"/>
      <c r="L23" s="60"/>
      <c r="M23" s="58" t="n">
        <v>1</v>
      </c>
      <c r="N23" s="58" t="n">
        <v>0.452</v>
      </c>
      <c r="O23" s="58" t="n">
        <v>52.206</v>
      </c>
      <c r="P23" s="61"/>
      <c r="Q23" s="61"/>
      <c r="R23" s="62"/>
      <c r="S23" s="28" t="n">
        <v>1</v>
      </c>
      <c r="T23" s="59" t="n">
        <v>0.452</v>
      </c>
      <c r="U23" s="60" t="n">
        <v>52.206</v>
      </c>
      <c r="V23" s="58"/>
      <c r="W23" s="58"/>
      <c r="X23" s="63"/>
      <c r="Y23" s="64"/>
      <c r="Z23" s="58"/>
      <c r="AA23" s="65"/>
      <c r="AB23" s="163" t="n">
        <v>1</v>
      </c>
      <c r="AC23" s="59" t="n">
        <v>0.452</v>
      </c>
      <c r="AD23" s="60" t="n">
        <v>52.206</v>
      </c>
      <c r="AE23" s="31" t="s">
        <v>26</v>
      </c>
      <c r="AF23" s="66"/>
      <c r="AG23" s="68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3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30</v>
      </c>
      <c r="W24" s="43" t="n">
        <v>170.442</v>
      </c>
      <c r="X24" s="48" t="n">
        <v>19199.62</v>
      </c>
      <c r="Y24" s="49"/>
      <c r="Z24" s="43"/>
      <c r="AA24" s="50"/>
      <c r="AB24" s="164" t="n">
        <v>30</v>
      </c>
      <c r="AC24" s="45" t="n">
        <v>170.442</v>
      </c>
      <c r="AD24" s="46" t="n">
        <v>19199.62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4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15</v>
      </c>
      <c r="W25" s="58" t="n">
        <v>101.1767</v>
      </c>
      <c r="X25" s="63" t="n">
        <v>11238.213</v>
      </c>
      <c r="Y25" s="64"/>
      <c r="Z25" s="58"/>
      <c r="AA25" s="65"/>
      <c r="AB25" s="165" t="n">
        <v>15</v>
      </c>
      <c r="AC25" s="59" t="n">
        <v>101.1767</v>
      </c>
      <c r="AD25" s="60" t="n">
        <v>11238.213</v>
      </c>
      <c r="AE25" s="31" t="s">
        <v>26</v>
      </c>
      <c r="AF25" s="66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3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4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3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4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3" t="n">
        <v>19</v>
      </c>
      <c r="E30" s="47" t="n">
        <v>3.702</v>
      </c>
      <c r="F30" s="47" t="n">
        <v>2413.42864448377</v>
      </c>
      <c r="G30" s="43" t="n">
        <v>21</v>
      </c>
      <c r="H30" s="43" t="n">
        <v>3.7227</v>
      </c>
      <c r="I30" s="43" t="n">
        <v>2194.968</v>
      </c>
      <c r="J30" s="44" t="n">
        <v>40</v>
      </c>
      <c r="K30" s="45" t="n">
        <v>7.4247</v>
      </c>
      <c r="L30" s="46" t="n">
        <v>4608.39664448377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169</v>
      </c>
      <c r="Z30" s="43" t="n">
        <v>4.8505</v>
      </c>
      <c r="AA30" s="50" t="n">
        <v>2156.136</v>
      </c>
      <c r="AB30" s="164" t="n">
        <v>209</v>
      </c>
      <c r="AC30" s="45" t="n">
        <v>12.2752</v>
      </c>
      <c r="AD30" s="46" t="n">
        <v>6764.53264448377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70"/>
      <c r="B31" s="55"/>
      <c r="C31" s="56" t="s">
        <v>26</v>
      </c>
      <c r="D31" s="154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8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3"/>
      <c r="E32" s="47"/>
      <c r="F32" s="47"/>
      <c r="G32" s="43"/>
      <c r="H32" s="43"/>
      <c r="I32" s="43"/>
      <c r="J32" s="44"/>
      <c r="K32" s="45"/>
      <c r="L32" s="46"/>
      <c r="M32" s="43" t="n">
        <v>82</v>
      </c>
      <c r="N32" s="43" t="n">
        <v>59.725</v>
      </c>
      <c r="O32" s="43" t="n">
        <v>19302.287</v>
      </c>
      <c r="P32" s="47"/>
      <c r="Q32" s="47"/>
      <c r="R32" s="47"/>
      <c r="S32" s="44" t="n">
        <v>82</v>
      </c>
      <c r="T32" s="45" t="n">
        <v>59.725</v>
      </c>
      <c r="U32" s="46" t="n">
        <v>19302.287</v>
      </c>
      <c r="V32" s="43"/>
      <c r="W32" s="43"/>
      <c r="X32" s="48"/>
      <c r="Y32" s="49" t="n">
        <v>29</v>
      </c>
      <c r="Z32" s="43" t="n">
        <v>14.6739</v>
      </c>
      <c r="AA32" s="50" t="n">
        <v>5137.785</v>
      </c>
      <c r="AB32" s="164" t="n">
        <v>111</v>
      </c>
      <c r="AC32" s="45" t="n">
        <v>74.3989</v>
      </c>
      <c r="AD32" s="46" t="n">
        <v>24440.072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4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3"/>
      <c r="E34" s="47"/>
      <c r="F34" s="47"/>
      <c r="G34" s="43" t="n">
        <v>10</v>
      </c>
      <c r="H34" s="43" t="n">
        <v>0.3693</v>
      </c>
      <c r="I34" s="43" t="n">
        <v>344.579</v>
      </c>
      <c r="J34" s="44" t="n">
        <v>10</v>
      </c>
      <c r="K34" s="45" t="n">
        <v>0.3693</v>
      </c>
      <c r="L34" s="46" t="n">
        <v>344.579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15</v>
      </c>
      <c r="W34" s="43" t="n">
        <v>2.1122</v>
      </c>
      <c r="X34" s="48" t="n">
        <v>1420.416</v>
      </c>
      <c r="Y34" s="49"/>
      <c r="Z34" s="43"/>
      <c r="AA34" s="50"/>
      <c r="AB34" s="164" t="n">
        <v>25</v>
      </c>
      <c r="AC34" s="45" t="n">
        <v>2.4815</v>
      </c>
      <c r="AD34" s="46" t="n">
        <v>1764.995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70" t="s">
        <v>29</v>
      </c>
      <c r="B35" s="55"/>
      <c r="C35" s="56" t="s">
        <v>26</v>
      </c>
      <c r="D35" s="154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71" t="s">
        <v>29</v>
      </c>
      <c r="AH35" s="20"/>
    </row>
    <row r="36" s="7" customFormat="true" ht="33" hidden="false" customHeight="true" outlineLevel="0" collapsed="false">
      <c r="A36" s="39" t="s">
        <v>48</v>
      </c>
      <c r="B36" s="69" t="s">
        <v>49</v>
      </c>
      <c r="C36" s="41" t="s">
        <v>25</v>
      </c>
      <c r="D36" s="153"/>
      <c r="E36" s="47"/>
      <c r="F36" s="47"/>
      <c r="G36" s="43"/>
      <c r="H36" s="43"/>
      <c r="I36" s="43"/>
      <c r="J36" s="44"/>
      <c r="K36" s="45"/>
      <c r="L36" s="46"/>
      <c r="M36" s="43" t="n">
        <v>237</v>
      </c>
      <c r="N36" s="43" t="n">
        <v>463.336</v>
      </c>
      <c r="O36" s="43" t="n">
        <v>39268.123</v>
      </c>
      <c r="P36" s="47"/>
      <c r="Q36" s="47"/>
      <c r="R36" s="47"/>
      <c r="S36" s="44" t="n">
        <v>237</v>
      </c>
      <c r="T36" s="45" t="n">
        <v>463.336</v>
      </c>
      <c r="U36" s="46" t="n">
        <v>39268.123</v>
      </c>
      <c r="V36" s="43"/>
      <c r="W36" s="43"/>
      <c r="X36" s="48"/>
      <c r="Y36" s="49" t="n">
        <v>45</v>
      </c>
      <c r="Z36" s="43" t="n">
        <v>123.911</v>
      </c>
      <c r="AA36" s="50" t="n">
        <v>10520.742</v>
      </c>
      <c r="AB36" s="164" t="n">
        <v>282</v>
      </c>
      <c r="AC36" s="45" t="n">
        <v>587.247</v>
      </c>
      <c r="AD36" s="46" t="n">
        <v>49788.865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4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3" t="n">
        <v>16</v>
      </c>
      <c r="E38" s="47" t="n">
        <v>2.4051</v>
      </c>
      <c r="F38" s="47" t="n">
        <v>1105.04227641045</v>
      </c>
      <c r="G38" s="43"/>
      <c r="H38" s="43"/>
      <c r="I38" s="43"/>
      <c r="J38" s="44" t="n">
        <v>16</v>
      </c>
      <c r="K38" s="45" t="n">
        <v>2.4051</v>
      </c>
      <c r="L38" s="46" t="n">
        <v>1105.04227641045</v>
      </c>
      <c r="M38" s="43"/>
      <c r="N38" s="43"/>
      <c r="O38" s="43"/>
      <c r="P38" s="47"/>
      <c r="Q38" s="47"/>
      <c r="R38" s="47"/>
      <c r="S38" s="44"/>
      <c r="T38" s="45"/>
      <c r="U38" s="46"/>
      <c r="V38" s="43" t="n">
        <v>365</v>
      </c>
      <c r="W38" s="43" t="n">
        <v>1656.51</v>
      </c>
      <c r="X38" s="48" t="n">
        <v>60948.549</v>
      </c>
      <c r="Y38" s="49" t="n">
        <v>484</v>
      </c>
      <c r="Z38" s="43" t="n">
        <v>2544.6</v>
      </c>
      <c r="AA38" s="50" t="n">
        <v>93606.451</v>
      </c>
      <c r="AB38" s="164" t="n">
        <v>865</v>
      </c>
      <c r="AC38" s="45" t="n">
        <v>4203.5151</v>
      </c>
      <c r="AD38" s="46" t="n">
        <v>155660.04227641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70" t="s">
        <v>51</v>
      </c>
      <c r="B39" s="55"/>
      <c r="C39" s="56" t="s">
        <v>26</v>
      </c>
      <c r="D39" s="154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71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3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4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3"/>
      <c r="E42" s="47"/>
      <c r="F42" s="47"/>
      <c r="G42" s="43" t="n">
        <v>1</v>
      </c>
      <c r="H42" s="43" t="n">
        <v>10.9756</v>
      </c>
      <c r="I42" s="43" t="n">
        <v>3008.307</v>
      </c>
      <c r="J42" s="44" t="n">
        <v>1</v>
      </c>
      <c r="K42" s="45" t="n">
        <v>10.9756</v>
      </c>
      <c r="L42" s="46" t="n">
        <v>3008.307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5</v>
      </c>
      <c r="W42" s="43" t="n">
        <v>400.5856</v>
      </c>
      <c r="X42" s="48" t="n">
        <v>170775.382</v>
      </c>
      <c r="Y42" s="49"/>
      <c r="Z42" s="43"/>
      <c r="AA42" s="50"/>
      <c r="AB42" s="164" t="n">
        <v>16</v>
      </c>
      <c r="AC42" s="45" t="n">
        <v>411.5612</v>
      </c>
      <c r="AD42" s="46" t="n">
        <v>173783.689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10</v>
      </c>
      <c r="E43" s="61" t="n">
        <v>173.5043</v>
      </c>
      <c r="F43" s="61" t="n">
        <v>105035.201770505</v>
      </c>
      <c r="G43" s="58" t="n">
        <v>7</v>
      </c>
      <c r="H43" s="58" t="n">
        <v>143.884</v>
      </c>
      <c r="I43" s="58" t="n">
        <v>81939.149</v>
      </c>
      <c r="J43" s="28" t="n">
        <v>17</v>
      </c>
      <c r="K43" s="59" t="n">
        <v>317.3883</v>
      </c>
      <c r="L43" s="60" t="n">
        <v>186974.350770505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10</v>
      </c>
      <c r="W43" s="58" t="n">
        <v>202.9165</v>
      </c>
      <c r="X43" s="63" t="n">
        <v>57852.194</v>
      </c>
      <c r="Y43" s="64"/>
      <c r="Z43" s="58"/>
      <c r="AA43" s="65"/>
      <c r="AB43" s="165" t="n">
        <v>27</v>
      </c>
      <c r="AC43" s="59" t="n">
        <v>520.3048</v>
      </c>
      <c r="AD43" s="60" t="n">
        <v>244826.544770505</v>
      </c>
      <c r="AE43" s="31" t="s">
        <v>26</v>
      </c>
      <c r="AF43" s="66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3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52</v>
      </c>
      <c r="W44" s="43" t="n">
        <v>1.9121</v>
      </c>
      <c r="X44" s="48" t="n">
        <v>623.42</v>
      </c>
      <c r="Y44" s="49"/>
      <c r="Z44" s="43"/>
      <c r="AA44" s="50"/>
      <c r="AB44" s="164" t="n">
        <v>52</v>
      </c>
      <c r="AC44" s="45" t="n">
        <v>1.9121</v>
      </c>
      <c r="AD44" s="46" t="n">
        <v>623.42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4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3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70"/>
      <c r="B47" s="55"/>
      <c r="C47" s="56" t="s">
        <v>26</v>
      </c>
      <c r="D47" s="154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8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3"/>
      <c r="E48" s="47"/>
      <c r="F48" s="47"/>
      <c r="G48" s="43"/>
      <c r="H48" s="43"/>
      <c r="I48" s="43"/>
      <c r="J48" s="44"/>
      <c r="K48" s="45"/>
      <c r="L48" s="46"/>
      <c r="M48" s="43"/>
      <c r="N48" s="43"/>
      <c r="O48" s="43"/>
      <c r="P48" s="47"/>
      <c r="Q48" s="47"/>
      <c r="R48" s="47"/>
      <c r="S48" s="44"/>
      <c r="T48" s="45"/>
      <c r="U48" s="46"/>
      <c r="V48" s="43"/>
      <c r="W48" s="43"/>
      <c r="X48" s="48"/>
      <c r="Y48" s="49"/>
      <c r="Z48" s="43"/>
      <c r="AA48" s="50"/>
      <c r="AB48" s="51"/>
      <c r="AC48" s="45"/>
      <c r="AD48" s="46"/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4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7" customFormat="true" ht="33" hidden="false" customHeight="true" outlineLevel="0" collapsed="false">
      <c r="A50" s="39"/>
      <c r="B50" s="69" t="s">
        <v>60</v>
      </c>
      <c r="C50" s="41" t="s">
        <v>25</v>
      </c>
      <c r="D50" s="153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4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7" customFormat="true" ht="33" hidden="false" customHeight="true" outlineLevel="0" collapsed="false">
      <c r="A52" s="39"/>
      <c r="B52" s="69" t="s">
        <v>61</v>
      </c>
      <c r="C52" s="41" t="s">
        <v>25</v>
      </c>
      <c r="D52" s="153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4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/>
      <c r="W53" s="58"/>
      <c r="X53" s="63"/>
      <c r="Y53" s="64"/>
      <c r="Z53" s="58"/>
      <c r="AA53" s="65"/>
      <c r="AB53" s="29"/>
      <c r="AC53" s="59"/>
      <c r="AD53" s="60"/>
      <c r="AE53" s="31" t="s">
        <v>26</v>
      </c>
      <c r="AF53" s="66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3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70"/>
      <c r="B55" s="55"/>
      <c r="C55" s="56" t="s">
        <v>26</v>
      </c>
      <c r="D55" s="154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8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3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1</v>
      </c>
      <c r="W56" s="43" t="n">
        <v>1.345</v>
      </c>
      <c r="X56" s="48" t="n">
        <v>145.625</v>
      </c>
      <c r="Y56" s="49"/>
      <c r="Z56" s="43"/>
      <c r="AA56" s="50"/>
      <c r="AB56" s="164" t="n">
        <v>1</v>
      </c>
      <c r="AC56" s="45" t="n">
        <v>1.345</v>
      </c>
      <c r="AD56" s="46" t="n">
        <v>145.625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70"/>
      <c r="B57" s="74"/>
      <c r="C57" s="56" t="s">
        <v>26</v>
      </c>
      <c r="D57" s="154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/>
      <c r="W57" s="58"/>
      <c r="X57" s="63"/>
      <c r="Y57" s="64"/>
      <c r="Z57" s="58"/>
      <c r="AA57" s="65"/>
      <c r="AB57" s="29"/>
      <c r="AC57" s="59"/>
      <c r="AD57" s="60"/>
      <c r="AE57" s="31" t="s">
        <v>26</v>
      </c>
      <c r="AF57" s="66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56"/>
      <c r="E58" s="81"/>
      <c r="F58" s="81"/>
      <c r="G58" s="78"/>
      <c r="H58" s="78"/>
      <c r="I58" s="78"/>
      <c r="J58" s="13"/>
      <c r="K58" s="79"/>
      <c r="L58" s="80"/>
      <c r="M58" s="78"/>
      <c r="N58" s="78"/>
      <c r="O58" s="78"/>
      <c r="P58" s="81"/>
      <c r="Q58" s="81"/>
      <c r="R58" s="81"/>
      <c r="S58" s="82"/>
      <c r="T58" s="83"/>
      <c r="U58" s="84"/>
      <c r="V58" s="78" t="n">
        <v>961</v>
      </c>
      <c r="W58" s="78" t="n">
        <v>40.5039</v>
      </c>
      <c r="X58" s="85" t="n">
        <v>15005.662</v>
      </c>
      <c r="Y58" s="86" t="n">
        <v>190</v>
      </c>
      <c r="Z58" s="78" t="n">
        <v>153.614</v>
      </c>
      <c r="AA58" s="87" t="n">
        <v>84828.027</v>
      </c>
      <c r="AB58" s="166" t="n">
        <v>1151</v>
      </c>
      <c r="AC58" s="79" t="n">
        <v>194.1179</v>
      </c>
      <c r="AD58" s="88" t="n">
        <v>99833.689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3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92"/>
      <c r="S59" s="44"/>
      <c r="T59" s="45"/>
      <c r="U59" s="46"/>
      <c r="V59" s="49"/>
      <c r="W59" s="43"/>
      <c r="X59" s="93"/>
      <c r="Y59" s="49"/>
      <c r="Z59" s="43"/>
      <c r="AA59" s="50"/>
      <c r="AB59" s="51"/>
      <c r="AC59" s="45"/>
      <c r="AD59" s="94"/>
      <c r="AE59" s="95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70"/>
      <c r="B60" s="74"/>
      <c r="C60" s="56" t="s">
        <v>26</v>
      </c>
      <c r="D60" s="154"/>
      <c r="E60" s="61"/>
      <c r="F60" s="61"/>
      <c r="G60" s="58"/>
      <c r="H60" s="58"/>
      <c r="I60" s="58"/>
      <c r="J60" s="28"/>
      <c r="K60" s="59"/>
      <c r="L60" s="60"/>
      <c r="M60" s="58" t="n">
        <v>4</v>
      </c>
      <c r="N60" s="58" t="n">
        <v>16.986</v>
      </c>
      <c r="O60" s="58" t="n">
        <v>2939.28</v>
      </c>
      <c r="P60" s="61"/>
      <c r="Q60" s="61"/>
      <c r="R60" s="62"/>
      <c r="S60" s="28" t="n">
        <v>4</v>
      </c>
      <c r="T60" s="59" t="n">
        <v>16.986</v>
      </c>
      <c r="U60" s="60" t="n">
        <v>2939.28</v>
      </c>
      <c r="V60" s="58" t="n">
        <v>10</v>
      </c>
      <c r="W60" s="58" t="n">
        <v>0.3382</v>
      </c>
      <c r="X60" s="63" t="n">
        <v>372.106</v>
      </c>
      <c r="Y60" s="64"/>
      <c r="Z60" s="58"/>
      <c r="AA60" s="65"/>
      <c r="AB60" s="165" t="n">
        <v>14</v>
      </c>
      <c r="AC60" s="59" t="n">
        <v>17.3242</v>
      </c>
      <c r="AD60" s="96" t="n">
        <v>3311.386</v>
      </c>
      <c r="AE60" s="31" t="s">
        <v>26</v>
      </c>
      <c r="AF60" s="66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81" t="n">
        <v>44</v>
      </c>
      <c r="E61" s="81" t="n">
        <v>10.3971</v>
      </c>
      <c r="F61" s="81" t="n">
        <v>6551.34719229568</v>
      </c>
      <c r="G61" s="78" t="n">
        <v>35</v>
      </c>
      <c r="H61" s="78" t="n">
        <v>16.3146</v>
      </c>
      <c r="I61" s="78" t="n">
        <v>6181.952</v>
      </c>
      <c r="J61" s="13" t="n">
        <v>79</v>
      </c>
      <c r="K61" s="79" t="n">
        <v>26.7117</v>
      </c>
      <c r="L61" s="80" t="n">
        <v>12733.2991922957</v>
      </c>
      <c r="M61" s="78" t="n">
        <v>1057</v>
      </c>
      <c r="N61" s="78" t="n">
        <v>3097.3626</v>
      </c>
      <c r="O61" s="78" t="n">
        <v>555099.347</v>
      </c>
      <c r="P61" s="81" t="n">
        <v>0</v>
      </c>
      <c r="Q61" s="81" t="n">
        <v>0</v>
      </c>
      <c r="R61" s="81" t="n">
        <v>0</v>
      </c>
      <c r="S61" s="82" t="n">
        <v>1057</v>
      </c>
      <c r="T61" s="83" t="n">
        <v>3097.3626</v>
      </c>
      <c r="U61" s="84" t="n">
        <v>555099.347</v>
      </c>
      <c r="V61" s="78" t="n">
        <v>1439</v>
      </c>
      <c r="W61" s="78" t="n">
        <v>2273.4108</v>
      </c>
      <c r="X61" s="85" t="n">
        <v>268118.674</v>
      </c>
      <c r="Y61" s="86" t="n">
        <v>960</v>
      </c>
      <c r="Z61" s="78" t="n">
        <v>3132.5101</v>
      </c>
      <c r="AA61" s="87" t="n">
        <v>215061.835</v>
      </c>
      <c r="AB61" s="14" t="n">
        <v>3535</v>
      </c>
      <c r="AC61" s="79" t="n">
        <v>8529.9952</v>
      </c>
      <c r="AD61" s="88" t="n">
        <v>1051013.1551923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47"/>
      <c r="E62" s="47"/>
      <c r="F62" s="47"/>
      <c r="G62" s="42"/>
      <c r="H62" s="43"/>
      <c r="I62" s="50"/>
      <c r="J62" s="44"/>
      <c r="K62" s="45"/>
      <c r="L62" s="46"/>
      <c r="M62" s="49" t="n">
        <v>0</v>
      </c>
      <c r="N62" s="43" t="n">
        <v>0</v>
      </c>
      <c r="O62" s="43" t="n">
        <v>0</v>
      </c>
      <c r="P62" s="47" t="n">
        <v>0</v>
      </c>
      <c r="Q62" s="47" t="n">
        <v>0</v>
      </c>
      <c r="R62" s="92" t="n">
        <v>0</v>
      </c>
      <c r="S62" s="44"/>
      <c r="T62" s="45"/>
      <c r="U62" s="46"/>
      <c r="V62" s="49"/>
      <c r="W62" s="43"/>
      <c r="X62" s="93"/>
      <c r="Y62" s="49"/>
      <c r="Z62" s="43"/>
      <c r="AA62" s="50"/>
      <c r="AB62" s="51"/>
      <c r="AC62" s="45"/>
      <c r="AD62" s="94"/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70"/>
      <c r="B63" s="74"/>
      <c r="C63" s="56" t="s">
        <v>26</v>
      </c>
      <c r="D63" s="61" t="n">
        <v>10</v>
      </c>
      <c r="E63" s="61" t="n">
        <v>173.5043</v>
      </c>
      <c r="F63" s="61" t="n">
        <v>105035.201770505</v>
      </c>
      <c r="G63" s="58" t="n">
        <v>7</v>
      </c>
      <c r="H63" s="58" t="n">
        <v>143.884</v>
      </c>
      <c r="I63" s="58" t="n">
        <v>81939.149</v>
      </c>
      <c r="J63" s="28" t="n">
        <v>17</v>
      </c>
      <c r="K63" s="59" t="n">
        <v>317.3883</v>
      </c>
      <c r="L63" s="60" t="n">
        <v>186974.350770505</v>
      </c>
      <c r="M63" s="58" t="n">
        <v>5</v>
      </c>
      <c r="N63" s="58" t="n">
        <v>17.438</v>
      </c>
      <c r="O63" s="58" t="n">
        <v>2991.486</v>
      </c>
      <c r="P63" s="61" t="n">
        <v>0</v>
      </c>
      <c r="Q63" s="61" t="n">
        <v>0</v>
      </c>
      <c r="R63" s="62" t="n">
        <v>0</v>
      </c>
      <c r="S63" s="28" t="n">
        <v>5</v>
      </c>
      <c r="T63" s="59" t="n">
        <v>17.438</v>
      </c>
      <c r="U63" s="60" t="n">
        <v>2991.486</v>
      </c>
      <c r="V63" s="58" t="n">
        <v>35</v>
      </c>
      <c r="W63" s="58" t="n">
        <v>304.4314</v>
      </c>
      <c r="X63" s="63" t="n">
        <v>69462.513</v>
      </c>
      <c r="Y63" s="64"/>
      <c r="Z63" s="58"/>
      <c r="AA63" s="65"/>
      <c r="AB63" s="29" t="n">
        <v>57</v>
      </c>
      <c r="AC63" s="59" t="n">
        <v>639.2577</v>
      </c>
      <c r="AD63" s="97" t="n">
        <v>259428.349770505</v>
      </c>
      <c r="AE63" s="31" t="s">
        <v>26</v>
      </c>
      <c r="AF63" s="66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3"/>
      <c r="E64" s="47"/>
      <c r="F64" s="47"/>
      <c r="G64" s="43" t="n">
        <v>215</v>
      </c>
      <c r="H64" s="43" t="n">
        <v>516.4456</v>
      </c>
      <c r="I64" s="43" t="n">
        <v>255263.028</v>
      </c>
      <c r="J64" s="44" t="n">
        <v>215</v>
      </c>
      <c r="K64" s="45" t="n">
        <v>516.4456</v>
      </c>
      <c r="L64" s="46" t="n">
        <v>255263.028</v>
      </c>
      <c r="M64" s="43" t="n">
        <v>1241</v>
      </c>
      <c r="N64" s="43" t="n">
        <v>153.20407</v>
      </c>
      <c r="O64" s="43" t="n">
        <v>91708.416</v>
      </c>
      <c r="P64" s="47"/>
      <c r="Q64" s="47"/>
      <c r="R64" s="47"/>
      <c r="S64" s="44" t="n">
        <v>1241</v>
      </c>
      <c r="T64" s="45" t="n">
        <v>153.20407</v>
      </c>
      <c r="U64" s="46" t="n">
        <v>91708.416</v>
      </c>
      <c r="V64" s="43" t="n">
        <v>1106</v>
      </c>
      <c r="W64" s="43" t="n">
        <v>91.3364</v>
      </c>
      <c r="X64" s="48" t="n">
        <v>90270.185</v>
      </c>
      <c r="Y64" s="49" t="n">
        <v>36</v>
      </c>
      <c r="Z64" s="43" t="n">
        <v>485.595</v>
      </c>
      <c r="AA64" s="50" t="n">
        <v>39905.539</v>
      </c>
      <c r="AB64" s="51" t="n">
        <v>2598</v>
      </c>
      <c r="AC64" s="45" t="n">
        <v>1246.58107</v>
      </c>
      <c r="AD64" s="94" t="n">
        <v>477147.168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4" t="n">
        <v>383</v>
      </c>
      <c r="E65" s="61" t="n">
        <v>33.2316</v>
      </c>
      <c r="F65" s="61" t="n">
        <v>51917.0170371996</v>
      </c>
      <c r="G65" s="58" t="n">
        <v>68</v>
      </c>
      <c r="H65" s="58" t="n">
        <v>615.4205</v>
      </c>
      <c r="I65" s="58" t="n">
        <v>231742.775</v>
      </c>
      <c r="J65" s="28" t="n">
        <v>451</v>
      </c>
      <c r="K65" s="59" t="n">
        <v>648.6521</v>
      </c>
      <c r="L65" s="60" t="n">
        <v>283659.7920372</v>
      </c>
      <c r="M65" s="58" t="n">
        <v>60</v>
      </c>
      <c r="N65" s="58" t="n">
        <v>71.0603</v>
      </c>
      <c r="O65" s="58" t="n">
        <v>10990.849</v>
      </c>
      <c r="P65" s="61"/>
      <c r="Q65" s="61"/>
      <c r="R65" s="62"/>
      <c r="S65" s="28" t="n">
        <v>60</v>
      </c>
      <c r="T65" s="59" t="n">
        <v>71.0603</v>
      </c>
      <c r="U65" s="60" t="n">
        <v>10990.849</v>
      </c>
      <c r="V65" s="58" t="n">
        <v>55</v>
      </c>
      <c r="W65" s="58" t="n">
        <v>2.7643</v>
      </c>
      <c r="X65" s="63" t="n">
        <v>2876.051</v>
      </c>
      <c r="Y65" s="64" t="n">
        <v>6</v>
      </c>
      <c r="Z65" s="58" t="n">
        <v>72</v>
      </c>
      <c r="AA65" s="65" t="n">
        <v>3099.6</v>
      </c>
      <c r="AB65" s="29" t="n">
        <v>572</v>
      </c>
      <c r="AC65" s="59" t="n">
        <v>794.4767</v>
      </c>
      <c r="AD65" s="97" t="n">
        <v>300626.2920372</v>
      </c>
      <c r="AE65" s="31" t="s">
        <v>26</v>
      </c>
      <c r="AF65" s="66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3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94"/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70" t="s">
        <v>51</v>
      </c>
      <c r="B67" s="55"/>
      <c r="C67" s="56" t="s">
        <v>26</v>
      </c>
      <c r="D67" s="154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97"/>
      <c r="AE67" s="31" t="s">
        <v>26</v>
      </c>
      <c r="AF67" s="66"/>
      <c r="AG67" s="71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47" t="n">
        <v>44</v>
      </c>
      <c r="E68" s="47" t="n">
        <v>10.3971</v>
      </c>
      <c r="F68" s="47" t="n">
        <v>6551.34719229568</v>
      </c>
      <c r="G68" s="43" t="n">
        <v>250</v>
      </c>
      <c r="H68" s="43" t="n">
        <v>532.7602</v>
      </c>
      <c r="I68" s="43" t="n">
        <v>261444.98</v>
      </c>
      <c r="J68" s="44" t="n">
        <v>294</v>
      </c>
      <c r="K68" s="45" t="n">
        <v>543.1573</v>
      </c>
      <c r="L68" s="46" t="n">
        <v>267996.327192296</v>
      </c>
      <c r="M68" s="43" t="n">
        <v>2298</v>
      </c>
      <c r="N68" s="43" t="n">
        <v>3250.56667</v>
      </c>
      <c r="O68" s="43" t="n">
        <v>646807.763</v>
      </c>
      <c r="P68" s="47" t="n">
        <v>0</v>
      </c>
      <c r="Q68" s="47" t="n">
        <v>0</v>
      </c>
      <c r="R68" s="47" t="n">
        <v>0</v>
      </c>
      <c r="S68" s="44" t="n">
        <v>2298</v>
      </c>
      <c r="T68" s="45" t="n">
        <v>3250.56667</v>
      </c>
      <c r="U68" s="46" t="n">
        <v>646807.763</v>
      </c>
      <c r="V68" s="43" t="n">
        <v>2545</v>
      </c>
      <c r="W68" s="43" t="n">
        <v>2364.7472</v>
      </c>
      <c r="X68" s="98" t="n">
        <v>358388.859</v>
      </c>
      <c r="Y68" s="49" t="n">
        <v>996</v>
      </c>
      <c r="Z68" s="43" t="n">
        <v>3618.1051</v>
      </c>
      <c r="AA68" s="50" t="n">
        <v>254967.374</v>
      </c>
      <c r="AB68" s="51" t="n">
        <v>6133</v>
      </c>
      <c r="AC68" s="45" t="n">
        <v>9776.57627</v>
      </c>
      <c r="AD68" s="94" t="n">
        <v>1528160.3231923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70"/>
      <c r="B69" s="74"/>
      <c r="C69" s="56" t="s">
        <v>26</v>
      </c>
      <c r="D69" s="61" t="n">
        <v>393</v>
      </c>
      <c r="E69" s="61" t="n">
        <v>206.7359</v>
      </c>
      <c r="F69" s="61" t="n">
        <v>156952.218807704</v>
      </c>
      <c r="G69" s="58" t="n">
        <v>75</v>
      </c>
      <c r="H69" s="58" t="n">
        <v>759.3045</v>
      </c>
      <c r="I69" s="58" t="n">
        <v>313681.924</v>
      </c>
      <c r="J69" s="28" t="n">
        <v>468</v>
      </c>
      <c r="K69" s="59" t="n">
        <v>966.0404</v>
      </c>
      <c r="L69" s="60" t="n">
        <v>470634.142807704</v>
      </c>
      <c r="M69" s="58" t="n">
        <v>65</v>
      </c>
      <c r="N69" s="58" t="n">
        <v>88.4983</v>
      </c>
      <c r="O69" s="58" t="n">
        <v>13982.335</v>
      </c>
      <c r="P69" s="61" t="n">
        <v>0</v>
      </c>
      <c r="Q69" s="61" t="n">
        <v>0</v>
      </c>
      <c r="R69" s="62" t="n">
        <v>0</v>
      </c>
      <c r="S69" s="28" t="n">
        <v>65</v>
      </c>
      <c r="T69" s="59" t="n">
        <v>88.4983</v>
      </c>
      <c r="U69" s="60" t="n">
        <v>13982.335</v>
      </c>
      <c r="V69" s="58" t="n">
        <v>90</v>
      </c>
      <c r="W69" s="58" t="n">
        <v>307.1957</v>
      </c>
      <c r="X69" s="99" t="n">
        <v>72338.564</v>
      </c>
      <c r="Y69" s="64" t="n">
        <v>6</v>
      </c>
      <c r="Z69" s="58" t="n">
        <v>72</v>
      </c>
      <c r="AA69" s="65" t="n">
        <v>3099.6</v>
      </c>
      <c r="AB69" s="29" t="n">
        <v>629</v>
      </c>
      <c r="AC69" s="59" t="n">
        <v>1433.7344</v>
      </c>
      <c r="AD69" s="96" t="n">
        <v>560054.641807704</v>
      </c>
      <c r="AE69" s="31" t="s">
        <v>26</v>
      </c>
      <c r="AF69" s="66"/>
      <c r="AG69" s="75"/>
      <c r="AH69" s="20"/>
    </row>
    <row r="70" s="7" customFormat="true" ht="33" hidden="false" customHeight="true" outlineLevel="0" collapsed="false">
      <c r="A70" s="100"/>
      <c r="B70" s="101" t="s">
        <v>72</v>
      </c>
      <c r="C70" s="102"/>
      <c r="D70" s="156"/>
      <c r="E70" s="81"/>
      <c r="F70" s="81"/>
      <c r="G70" s="78"/>
      <c r="H70" s="78"/>
      <c r="I70" s="78"/>
      <c r="J70" s="13"/>
      <c r="K70" s="79"/>
      <c r="L70" s="80"/>
      <c r="M70" s="78"/>
      <c r="N70" s="78"/>
      <c r="O70" s="78"/>
      <c r="P70" s="81"/>
      <c r="Q70" s="81"/>
      <c r="R70" s="81"/>
      <c r="S70" s="13"/>
      <c r="T70" s="79"/>
      <c r="U70" s="80"/>
      <c r="V70" s="78"/>
      <c r="W70" s="78"/>
      <c r="X70" s="85"/>
      <c r="Y70" s="86"/>
      <c r="Z70" s="78"/>
      <c r="AA70" s="87"/>
      <c r="AB70" s="8"/>
      <c r="AC70" s="103"/>
      <c r="AD70" s="104"/>
      <c r="AE70" s="11"/>
      <c r="AF70" s="101" t="s">
        <v>72</v>
      </c>
      <c r="AG70" s="105"/>
      <c r="AH70" s="20"/>
    </row>
    <row r="71" s="7" customFormat="true" ht="33" hidden="false" customHeight="true" outlineLevel="0" collapsed="false">
      <c r="A71" s="106"/>
      <c r="B71" s="107" t="s">
        <v>73</v>
      </c>
      <c r="C71" s="108"/>
      <c r="D71" s="116" t="n">
        <v>437</v>
      </c>
      <c r="E71" s="117" t="n">
        <v>217.133</v>
      </c>
      <c r="F71" s="118" t="n">
        <v>163503.566</v>
      </c>
      <c r="G71" s="110" t="n">
        <v>325</v>
      </c>
      <c r="H71" s="111" t="n">
        <v>1292.0647</v>
      </c>
      <c r="I71" s="112" t="n">
        <v>575126.904</v>
      </c>
      <c r="J71" s="113" t="n">
        <v>762</v>
      </c>
      <c r="K71" s="114" t="n">
        <v>1509.1977</v>
      </c>
      <c r="L71" s="115" t="n">
        <v>738630.47</v>
      </c>
      <c r="M71" s="124" t="n">
        <v>2363</v>
      </c>
      <c r="N71" s="111" t="n">
        <v>3339.06497</v>
      </c>
      <c r="O71" s="118" t="n">
        <v>660790.098</v>
      </c>
      <c r="P71" s="117" t="n">
        <v>0</v>
      </c>
      <c r="Q71" s="119" t="n">
        <v>0</v>
      </c>
      <c r="R71" s="120" t="n">
        <v>0</v>
      </c>
      <c r="S71" s="121" t="n">
        <v>2363</v>
      </c>
      <c r="T71" s="119" t="n">
        <v>3339.06497</v>
      </c>
      <c r="U71" s="122" t="n">
        <v>660790.098</v>
      </c>
      <c r="V71" s="111" t="n">
        <v>2635</v>
      </c>
      <c r="W71" s="110" t="n">
        <v>2671.9429</v>
      </c>
      <c r="X71" s="123" t="n">
        <v>430727.423</v>
      </c>
      <c r="Y71" s="124" t="n">
        <v>1002</v>
      </c>
      <c r="Z71" s="111" t="n">
        <v>3690.1051</v>
      </c>
      <c r="AA71" s="125" t="n">
        <v>258066.974</v>
      </c>
      <c r="AB71" s="114" t="n">
        <v>6762</v>
      </c>
      <c r="AC71" s="126" t="n">
        <v>11210.31067</v>
      </c>
      <c r="AD71" s="127" t="n">
        <v>2088214.965</v>
      </c>
      <c r="AE71" s="128"/>
      <c r="AF71" s="107" t="s">
        <v>73</v>
      </c>
      <c r="AG71" s="129"/>
      <c r="AH71" s="20"/>
    </row>
    <row r="72" customFormat="false" ht="33" hidden="false" customHeight="true" outlineLevel="0" collapsed="false">
      <c r="A72" s="130"/>
      <c r="B72" s="131" t="s">
        <v>74</v>
      </c>
      <c r="C72" s="132"/>
      <c r="D72" s="133" t="n">
        <v>70</v>
      </c>
      <c r="E72" s="134" t="n">
        <v>198.51311</v>
      </c>
      <c r="F72" s="134" t="n">
        <v>154217.294</v>
      </c>
      <c r="G72" s="134" t="n">
        <v>411</v>
      </c>
      <c r="H72" s="134" t="n">
        <v>2020.34372</v>
      </c>
      <c r="I72" s="135" t="n">
        <v>1028854.447</v>
      </c>
      <c r="J72" s="133" t="n">
        <v>481</v>
      </c>
      <c r="K72" s="134" t="n">
        <v>2218.85683</v>
      </c>
      <c r="L72" s="136" t="n">
        <v>1183071.741</v>
      </c>
      <c r="M72" s="137" t="n">
        <v>1372</v>
      </c>
      <c r="N72" s="134" t="n">
        <v>1685.822</v>
      </c>
      <c r="O72" s="134" t="n">
        <v>367379.841</v>
      </c>
      <c r="P72" s="134" t="n">
        <v>0</v>
      </c>
      <c r="Q72" s="134" t="n">
        <v>0</v>
      </c>
      <c r="R72" s="135" t="n">
        <v>0</v>
      </c>
      <c r="S72" s="133" t="n">
        <v>1372</v>
      </c>
      <c r="T72" s="134" t="n">
        <v>1685.822</v>
      </c>
      <c r="U72" s="136" t="n">
        <v>367379.841</v>
      </c>
      <c r="V72" s="137" t="n">
        <v>1777</v>
      </c>
      <c r="W72" s="134" t="n">
        <v>1774.7673</v>
      </c>
      <c r="X72" s="135" t="n">
        <v>370958.317</v>
      </c>
      <c r="Y72" s="133" t="n">
        <v>635</v>
      </c>
      <c r="Z72" s="134" t="n">
        <v>2675.0399</v>
      </c>
      <c r="AA72" s="136" t="n">
        <v>130955.477</v>
      </c>
      <c r="AB72" s="137" t="n">
        <v>4265</v>
      </c>
      <c r="AC72" s="134" t="n">
        <v>8354.48603</v>
      </c>
      <c r="AD72" s="136" t="n">
        <v>2052365.376</v>
      </c>
      <c r="AE72" s="138"/>
      <c r="AF72" s="131" t="s">
        <v>74</v>
      </c>
      <c r="AG72" s="139"/>
    </row>
    <row r="73" customFormat="false" ht="26.25" hidden="false" customHeight="false" outlineLevel="0" collapsed="false">
      <c r="A73" s="140"/>
      <c r="B73" s="131"/>
      <c r="C73" s="141"/>
      <c r="D73" s="145" t="n">
        <v>6.24285714285714</v>
      </c>
      <c r="E73" s="142" t="n">
        <v>1.09379677745213</v>
      </c>
      <c r="F73" s="143" t="n">
        <v>1.06021550345709</v>
      </c>
      <c r="G73" s="143" t="n">
        <v>0.790754257907543</v>
      </c>
      <c r="H73" s="142" t="n">
        <v>0.639527169169016</v>
      </c>
      <c r="I73" s="144" t="n">
        <v>0.558997344742973</v>
      </c>
      <c r="J73" s="145" t="n">
        <v>1.58419958419958</v>
      </c>
      <c r="K73" s="142" t="n">
        <v>0.680169031005033</v>
      </c>
      <c r="L73" s="146" t="n">
        <v>0.624332780846973</v>
      </c>
      <c r="M73" s="145" t="n">
        <v>1.72230320699708</v>
      </c>
      <c r="N73" s="142" t="n">
        <v>1.98067469163411</v>
      </c>
      <c r="O73" s="143" t="n">
        <v>1.79865638844348</v>
      </c>
      <c r="P73" s="142" t="e">
        <f aca="false"/>
        <v>#DIV/0!</v>
      </c>
      <c r="Q73" s="143" t="e">
        <f aca="false"/>
        <v>#DIV/0!</v>
      </c>
      <c r="R73" s="147" t="e">
        <f aca="false"/>
        <v>#DIV/0!</v>
      </c>
      <c r="S73" s="148" t="n">
        <v>1.72230320699708</v>
      </c>
      <c r="T73" s="143" t="n">
        <v>1.98067469163411</v>
      </c>
      <c r="U73" s="147" t="n">
        <v>1.79865638844348</v>
      </c>
      <c r="V73" s="142" t="n">
        <v>1.48283624085537</v>
      </c>
      <c r="W73" s="143" t="n">
        <v>1.5055173148615</v>
      </c>
      <c r="X73" s="142" t="n">
        <v>1.16112081401318</v>
      </c>
      <c r="Y73" s="145" t="n">
        <v>1.57795275590551</v>
      </c>
      <c r="Z73" s="142" t="n">
        <v>1.37945796621576</v>
      </c>
      <c r="AA73" s="146" t="n">
        <v>1.97064666489665</v>
      </c>
      <c r="AB73" s="142" t="n">
        <v>1.58546307151231</v>
      </c>
      <c r="AC73" s="143" t="n">
        <v>1.34183127839882</v>
      </c>
      <c r="AD73" s="149" t="n">
        <v>1.01746744971398</v>
      </c>
      <c r="AE73" s="150"/>
      <c r="AF73" s="131"/>
      <c r="AG73" s="151"/>
    </row>
    <row r="74" customFormat="false" ht="25.5" hidden="false" customHeight="false" outlineLevel="0" collapsed="false">
      <c r="AB74" s="152" t="s">
        <v>75</v>
      </c>
      <c r="AC74" s="152"/>
      <c r="AD74" s="152"/>
      <c r="AE74" s="152"/>
      <c r="AF74" s="152"/>
      <c r="AG74" s="152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25" zoomScalePageLayoutView="40" workbookViewId="0">
      <pane xSplit="3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I56" activeCellId="0" sqref="I5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6.62"/>
    <col collapsed="false" customWidth="true" hidden="false" outlineLevel="0" max="6" min="6" style="1" width="22.62"/>
    <col collapsed="false" customWidth="true" hidden="false" outlineLevel="0" max="8" min="7" style="1" width="16.62"/>
    <col collapsed="false" customWidth="true" hidden="false" outlineLevel="0" max="9" min="9" style="1" width="26.62"/>
    <col collapsed="false" customWidth="true" hidden="false" outlineLevel="0" max="11" min="10" style="1" width="16.62"/>
    <col collapsed="false" customWidth="true" hidden="false" outlineLevel="0" max="12" min="12" style="1" width="26.62"/>
    <col collapsed="false" customWidth="true" hidden="true" outlineLevel="0" max="14" min="13" style="1" width="16.62"/>
    <col collapsed="false" customWidth="true" hidden="true" outlineLevel="0" max="15" min="15" style="1" width="26.62"/>
    <col collapsed="false" customWidth="true" hidden="true" outlineLevel="0" max="17" min="16" style="1" width="19.62"/>
    <col collapsed="false" customWidth="true" hidden="true" outlineLevel="0" max="18" min="18" style="1" width="21.62"/>
    <col collapsed="false" customWidth="true" hidden="false" outlineLevel="0" max="20" min="19" style="1" width="16.62"/>
    <col collapsed="false" customWidth="true" hidden="false" outlineLevel="0" max="21" min="21" style="1" width="26.62"/>
    <col collapsed="false" customWidth="true" hidden="false" outlineLevel="0" max="23" min="22" style="1" width="19.62"/>
    <col collapsed="false" customWidth="true" hidden="false" outlineLevel="0" max="24" min="24" style="2" width="22.62"/>
    <col collapsed="false" customWidth="true" hidden="false" outlineLevel="0" max="26" min="25" style="1" width="16.62"/>
    <col collapsed="false" customWidth="true" hidden="false" outlineLevel="0" max="27" min="27" style="1" width="22.62"/>
    <col collapsed="false" customWidth="true" hidden="false" outlineLevel="0" max="28" min="28" style="1" width="16.62"/>
    <col collapsed="false" customWidth="true" hidden="false" outlineLevel="0" max="29" min="29" style="1" width="19.62"/>
    <col collapsed="false" customWidth="true" hidden="false" outlineLevel="0" max="30" min="30" style="1" width="26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7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3"/>
      <c r="E6" s="47"/>
      <c r="F6" s="47"/>
      <c r="G6" s="43"/>
      <c r="H6" s="43"/>
      <c r="I6" s="43"/>
      <c r="J6" s="44"/>
      <c r="K6" s="45"/>
      <c r="L6" s="46"/>
      <c r="M6" s="43" t="n">
        <v>2</v>
      </c>
      <c r="N6" s="43" t="n">
        <v>112.49</v>
      </c>
      <c r="O6" s="43" t="n">
        <v>22069.152</v>
      </c>
      <c r="P6" s="47"/>
      <c r="Q6" s="47"/>
      <c r="R6" s="47"/>
      <c r="S6" s="44" t="n">
        <v>2</v>
      </c>
      <c r="T6" s="45" t="n">
        <v>112.49</v>
      </c>
      <c r="U6" s="46" t="n">
        <v>22069.152</v>
      </c>
      <c r="V6" s="43"/>
      <c r="W6" s="43"/>
      <c r="X6" s="48"/>
      <c r="Y6" s="49"/>
      <c r="Z6" s="43"/>
      <c r="AA6" s="50"/>
      <c r="AB6" s="51" t="n">
        <v>2</v>
      </c>
      <c r="AC6" s="45" t="n">
        <v>112.49</v>
      </c>
      <c r="AD6" s="46" t="n">
        <v>22069.152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4"/>
      <c r="E7" s="61"/>
      <c r="F7" s="61"/>
      <c r="G7" s="58"/>
      <c r="H7" s="58"/>
      <c r="I7" s="58"/>
      <c r="J7" s="28"/>
      <c r="K7" s="59"/>
      <c r="L7" s="60"/>
      <c r="M7" s="58" t="n">
        <v>8</v>
      </c>
      <c r="N7" s="58" t="n">
        <v>468.214</v>
      </c>
      <c r="O7" s="58" t="n">
        <v>112760.511</v>
      </c>
      <c r="P7" s="61"/>
      <c r="Q7" s="61"/>
      <c r="R7" s="62"/>
      <c r="S7" s="28" t="n">
        <v>8</v>
      </c>
      <c r="T7" s="59" t="n">
        <v>468.214</v>
      </c>
      <c r="U7" s="60" t="n">
        <v>112760.511</v>
      </c>
      <c r="V7" s="58" t="n">
        <v>5</v>
      </c>
      <c r="W7" s="58" t="n">
        <v>440.637</v>
      </c>
      <c r="X7" s="63" t="n">
        <v>124098.802</v>
      </c>
      <c r="Y7" s="64"/>
      <c r="Z7" s="58"/>
      <c r="AA7" s="65"/>
      <c r="AB7" s="29" t="n">
        <v>13</v>
      </c>
      <c r="AC7" s="59" t="n">
        <v>908.851</v>
      </c>
      <c r="AD7" s="60" t="n">
        <v>236859.313</v>
      </c>
      <c r="AE7" s="31" t="s">
        <v>26</v>
      </c>
      <c r="AF7" s="66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3"/>
      <c r="E8" s="47"/>
      <c r="F8" s="47"/>
      <c r="G8" s="43"/>
      <c r="H8" s="43"/>
      <c r="I8" s="43"/>
      <c r="J8" s="44"/>
      <c r="K8" s="45"/>
      <c r="L8" s="46"/>
      <c r="M8" s="43"/>
      <c r="N8" s="43"/>
      <c r="O8" s="43"/>
      <c r="P8" s="47"/>
      <c r="Q8" s="47"/>
      <c r="R8" s="47"/>
      <c r="S8" s="44"/>
      <c r="T8" s="45"/>
      <c r="U8" s="46"/>
      <c r="V8" s="43"/>
      <c r="W8" s="43"/>
      <c r="X8" s="48"/>
      <c r="Y8" s="49"/>
      <c r="Z8" s="43"/>
      <c r="AA8" s="50"/>
      <c r="AB8" s="51"/>
      <c r="AC8" s="45"/>
      <c r="AD8" s="46"/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4"/>
      <c r="E9" s="61"/>
      <c r="F9" s="61"/>
      <c r="G9" s="58"/>
      <c r="H9" s="58"/>
      <c r="I9" s="58"/>
      <c r="J9" s="28"/>
      <c r="K9" s="59"/>
      <c r="L9" s="60"/>
      <c r="M9" s="58" t="n">
        <v>2</v>
      </c>
      <c r="N9" s="58" t="n">
        <v>456.849</v>
      </c>
      <c r="O9" s="58" t="n">
        <v>27687.657</v>
      </c>
      <c r="P9" s="61"/>
      <c r="Q9" s="61"/>
      <c r="R9" s="62"/>
      <c r="S9" s="28" t="n">
        <v>2</v>
      </c>
      <c r="T9" s="59" t="n">
        <v>456.849</v>
      </c>
      <c r="U9" s="60" t="n">
        <v>27687.657</v>
      </c>
      <c r="V9" s="58"/>
      <c r="W9" s="58"/>
      <c r="X9" s="63"/>
      <c r="Y9" s="64"/>
      <c r="Z9" s="58"/>
      <c r="AA9" s="65"/>
      <c r="AB9" s="29" t="n">
        <v>2</v>
      </c>
      <c r="AC9" s="59" t="n">
        <v>456.849</v>
      </c>
      <c r="AD9" s="60" t="n">
        <v>27687.657</v>
      </c>
      <c r="AE9" s="31" t="s">
        <v>26</v>
      </c>
      <c r="AF9" s="66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3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70"/>
      <c r="B11" s="55"/>
      <c r="C11" s="56" t="s">
        <v>26</v>
      </c>
      <c r="D11" s="154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8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3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 t="n">
        <v>58</v>
      </c>
      <c r="Z12" s="43" t="n">
        <v>359.8282</v>
      </c>
      <c r="AA12" s="50" t="n">
        <v>16741.08</v>
      </c>
      <c r="AB12" s="51" t="n">
        <v>58</v>
      </c>
      <c r="AC12" s="45" t="n">
        <v>359.8282</v>
      </c>
      <c r="AD12" s="46" t="n">
        <v>16741.08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4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3"/>
      <c r="E14" s="47"/>
      <c r="F14" s="47"/>
      <c r="G14" s="43"/>
      <c r="H14" s="43"/>
      <c r="I14" s="43"/>
      <c r="J14" s="44"/>
      <c r="K14" s="45"/>
      <c r="L14" s="46"/>
      <c r="M14" s="43" t="n">
        <v>166</v>
      </c>
      <c r="N14" s="43" t="n">
        <v>1688.6036</v>
      </c>
      <c r="O14" s="43" t="n">
        <v>203232.956</v>
      </c>
      <c r="P14" s="47"/>
      <c r="Q14" s="47"/>
      <c r="R14" s="47"/>
      <c r="S14" s="44" t="n">
        <v>166</v>
      </c>
      <c r="T14" s="45" t="n">
        <v>1688.6036</v>
      </c>
      <c r="U14" s="46" t="n">
        <v>203232.956</v>
      </c>
      <c r="V14" s="43"/>
      <c r="W14" s="43"/>
      <c r="X14" s="48"/>
      <c r="Y14" s="49"/>
      <c r="Z14" s="43"/>
      <c r="AA14" s="50"/>
      <c r="AB14" s="51" t="n">
        <v>166</v>
      </c>
      <c r="AC14" s="45" t="n">
        <v>1688.6036</v>
      </c>
      <c r="AD14" s="46" t="n">
        <v>203232.956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4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7" customFormat="true" ht="33" hidden="false" customHeight="true" outlineLevel="0" collapsed="false">
      <c r="A16" s="39"/>
      <c r="B16" s="69" t="s">
        <v>34</v>
      </c>
      <c r="C16" s="41" t="s">
        <v>25</v>
      </c>
      <c r="D16" s="153" t="n">
        <v>6</v>
      </c>
      <c r="E16" s="47" t="n">
        <v>3.6105</v>
      </c>
      <c r="F16" s="47" t="n">
        <v>1913.73807845707</v>
      </c>
      <c r="G16" s="43"/>
      <c r="H16" s="43"/>
      <c r="I16" s="43"/>
      <c r="J16" s="44" t="n">
        <v>6</v>
      </c>
      <c r="K16" s="45" t="n">
        <v>3.6105</v>
      </c>
      <c r="L16" s="46" t="n">
        <v>1913.73807845707</v>
      </c>
      <c r="M16" s="43" t="n">
        <v>229</v>
      </c>
      <c r="N16" s="43" t="n">
        <v>1423.1012</v>
      </c>
      <c r="O16" s="43" t="n">
        <v>117610.855</v>
      </c>
      <c r="P16" s="47"/>
      <c r="Q16" s="47"/>
      <c r="R16" s="47"/>
      <c r="S16" s="44" t="n">
        <v>229</v>
      </c>
      <c r="T16" s="45" t="n">
        <v>1423.1012</v>
      </c>
      <c r="U16" s="46" t="n">
        <v>117610.855</v>
      </c>
      <c r="V16" s="43"/>
      <c r="W16" s="43"/>
      <c r="X16" s="48"/>
      <c r="Y16" s="49"/>
      <c r="Z16" s="43"/>
      <c r="AA16" s="50"/>
      <c r="AB16" s="51" t="n">
        <v>235</v>
      </c>
      <c r="AC16" s="45" t="n">
        <v>1426.7117</v>
      </c>
      <c r="AD16" s="46" t="n">
        <v>119524.593078457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4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7" customFormat="true" ht="33" hidden="false" customHeight="true" outlineLevel="0" collapsed="false">
      <c r="A18" s="39"/>
      <c r="B18" s="69" t="s">
        <v>35</v>
      </c>
      <c r="C18" s="41" t="s">
        <v>25</v>
      </c>
      <c r="D18" s="153"/>
      <c r="E18" s="47"/>
      <c r="F18" s="47"/>
      <c r="G18" s="43"/>
      <c r="H18" s="43"/>
      <c r="I18" s="43"/>
      <c r="J18" s="44"/>
      <c r="K18" s="45"/>
      <c r="L18" s="46"/>
      <c r="M18" s="43" t="n">
        <v>16</v>
      </c>
      <c r="N18" s="43" t="n">
        <v>47.1048</v>
      </c>
      <c r="O18" s="43" t="n">
        <v>5506.65</v>
      </c>
      <c r="P18" s="47"/>
      <c r="Q18" s="47"/>
      <c r="R18" s="47"/>
      <c r="S18" s="44" t="n">
        <v>16</v>
      </c>
      <c r="T18" s="45" t="n">
        <v>47.1048</v>
      </c>
      <c r="U18" s="46" t="n">
        <v>5506.65</v>
      </c>
      <c r="V18" s="43"/>
      <c r="W18" s="43"/>
      <c r="X18" s="48"/>
      <c r="Y18" s="49"/>
      <c r="Z18" s="43"/>
      <c r="AA18" s="50"/>
      <c r="AB18" s="51" t="n">
        <v>16</v>
      </c>
      <c r="AC18" s="45" t="n">
        <v>47.1048</v>
      </c>
      <c r="AD18" s="46" t="n">
        <v>5506.65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70"/>
      <c r="B19" s="55"/>
      <c r="C19" s="56" t="s">
        <v>26</v>
      </c>
      <c r="D19" s="154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8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3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4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3"/>
      <c r="E22" s="47"/>
      <c r="F22" s="47"/>
      <c r="G22" s="43"/>
      <c r="H22" s="43"/>
      <c r="I22" s="43"/>
      <c r="J22" s="44"/>
      <c r="K22" s="45"/>
      <c r="L22" s="46"/>
      <c r="M22" s="43" t="n">
        <v>462</v>
      </c>
      <c r="N22" s="43" t="n">
        <v>1152.989</v>
      </c>
      <c r="O22" s="43" t="n">
        <v>110756.899</v>
      </c>
      <c r="P22" s="47"/>
      <c r="Q22" s="47"/>
      <c r="R22" s="47"/>
      <c r="S22" s="44" t="n">
        <v>462</v>
      </c>
      <c r="T22" s="45" t="n">
        <v>1152.989</v>
      </c>
      <c r="U22" s="46" t="n">
        <v>110756.899</v>
      </c>
      <c r="V22" s="43" t="n">
        <v>8</v>
      </c>
      <c r="W22" s="43" t="n">
        <v>3.18</v>
      </c>
      <c r="X22" s="48" t="n">
        <v>129.399</v>
      </c>
      <c r="Y22" s="49"/>
      <c r="Z22" s="43"/>
      <c r="AA22" s="50"/>
      <c r="AB22" s="51" t="n">
        <v>470</v>
      </c>
      <c r="AC22" s="45" t="n">
        <v>1156.169</v>
      </c>
      <c r="AD22" s="46" t="n">
        <v>110886.298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70"/>
      <c r="B23" s="55"/>
      <c r="C23" s="56" t="s">
        <v>26</v>
      </c>
      <c r="D23" s="154"/>
      <c r="E23" s="61"/>
      <c r="F23" s="61"/>
      <c r="G23" s="58"/>
      <c r="H23" s="58"/>
      <c r="I23" s="58"/>
      <c r="J23" s="28"/>
      <c r="K23" s="59"/>
      <c r="L23" s="60"/>
      <c r="M23" s="58" t="n">
        <v>1</v>
      </c>
      <c r="N23" s="58" t="n">
        <v>1.612</v>
      </c>
      <c r="O23" s="58" t="n">
        <v>55.856</v>
      </c>
      <c r="P23" s="61"/>
      <c r="Q23" s="61"/>
      <c r="R23" s="62"/>
      <c r="S23" s="28" t="n">
        <v>1</v>
      </c>
      <c r="T23" s="59" t="n">
        <v>1.612</v>
      </c>
      <c r="U23" s="60" t="n">
        <v>55.856</v>
      </c>
      <c r="V23" s="58"/>
      <c r="W23" s="58"/>
      <c r="X23" s="63"/>
      <c r="Y23" s="64"/>
      <c r="Z23" s="58"/>
      <c r="AA23" s="65"/>
      <c r="AB23" s="29" t="n">
        <v>1</v>
      </c>
      <c r="AC23" s="59" t="n">
        <v>1.612</v>
      </c>
      <c r="AD23" s="60" t="n">
        <v>55.856</v>
      </c>
      <c r="AE23" s="31" t="s">
        <v>26</v>
      </c>
      <c r="AF23" s="66"/>
      <c r="AG23" s="68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3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24</v>
      </c>
      <c r="W24" s="43" t="n">
        <v>270.085</v>
      </c>
      <c r="X24" s="48" t="n">
        <v>25153.976</v>
      </c>
      <c r="Y24" s="49"/>
      <c r="Z24" s="43"/>
      <c r="AA24" s="50"/>
      <c r="AB24" s="51" t="n">
        <v>24</v>
      </c>
      <c r="AC24" s="45" t="n">
        <v>270.085</v>
      </c>
      <c r="AD24" s="46" t="n">
        <v>25153.976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4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13</v>
      </c>
      <c r="W25" s="58" t="n">
        <v>196.6465</v>
      </c>
      <c r="X25" s="63" t="n">
        <v>19581.487</v>
      </c>
      <c r="Y25" s="64"/>
      <c r="Z25" s="58"/>
      <c r="AA25" s="65"/>
      <c r="AB25" s="29" t="n">
        <v>13</v>
      </c>
      <c r="AC25" s="59" t="n">
        <v>196.6465</v>
      </c>
      <c r="AD25" s="60" t="n">
        <v>19581.487</v>
      </c>
      <c r="AE25" s="31" t="s">
        <v>26</v>
      </c>
      <c r="AF25" s="66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3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4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3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4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3" t="n">
        <v>51</v>
      </c>
      <c r="E30" s="47" t="n">
        <v>10.5543</v>
      </c>
      <c r="F30" s="47" t="n">
        <v>7103.25480382672</v>
      </c>
      <c r="G30" s="43" t="n">
        <v>39</v>
      </c>
      <c r="H30" s="43" t="n">
        <v>7.9149</v>
      </c>
      <c r="I30" s="43" t="n">
        <v>4877.627</v>
      </c>
      <c r="J30" s="44" t="n">
        <v>90</v>
      </c>
      <c r="K30" s="45" t="n">
        <v>18.4692</v>
      </c>
      <c r="L30" s="46" t="n">
        <v>11980.8818038267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169</v>
      </c>
      <c r="Z30" s="43" t="n">
        <v>5.0076</v>
      </c>
      <c r="AA30" s="50" t="n">
        <v>1328.429</v>
      </c>
      <c r="AB30" s="51" t="n">
        <v>259</v>
      </c>
      <c r="AC30" s="45" t="n">
        <v>23.4768</v>
      </c>
      <c r="AD30" s="46" t="n">
        <v>13309.3108038267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70"/>
      <c r="B31" s="55"/>
      <c r="C31" s="56" t="s">
        <v>26</v>
      </c>
      <c r="D31" s="154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8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3"/>
      <c r="E32" s="47"/>
      <c r="F32" s="47"/>
      <c r="G32" s="43"/>
      <c r="H32" s="43"/>
      <c r="I32" s="43"/>
      <c r="J32" s="44"/>
      <c r="K32" s="45"/>
      <c r="L32" s="46"/>
      <c r="M32" s="43" t="n">
        <v>145</v>
      </c>
      <c r="N32" s="43" t="n">
        <v>2371.3156</v>
      </c>
      <c r="O32" s="43" t="n">
        <v>258124.395</v>
      </c>
      <c r="P32" s="47"/>
      <c r="Q32" s="47"/>
      <c r="R32" s="47"/>
      <c r="S32" s="44" t="n">
        <v>145</v>
      </c>
      <c r="T32" s="45" t="n">
        <v>2371.3156</v>
      </c>
      <c r="U32" s="46" t="n">
        <v>258124.395</v>
      </c>
      <c r="V32" s="43" t="n">
        <v>57</v>
      </c>
      <c r="W32" s="43" t="n">
        <v>25.7135</v>
      </c>
      <c r="X32" s="48" t="n">
        <v>10156.358</v>
      </c>
      <c r="Y32" s="49" t="n">
        <v>106</v>
      </c>
      <c r="Z32" s="43" t="n">
        <v>1676.3903</v>
      </c>
      <c r="AA32" s="50" t="n">
        <v>107711.226</v>
      </c>
      <c r="AB32" s="51" t="n">
        <v>308</v>
      </c>
      <c r="AC32" s="45" t="n">
        <v>4073.4194</v>
      </c>
      <c r="AD32" s="46" t="n">
        <v>375991.979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4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 t="n">
        <v>1</v>
      </c>
      <c r="W33" s="58" t="n">
        <v>1.6717</v>
      </c>
      <c r="X33" s="63" t="n">
        <v>1870.485</v>
      </c>
      <c r="Y33" s="64"/>
      <c r="Z33" s="58"/>
      <c r="AA33" s="65"/>
      <c r="AB33" s="29" t="n">
        <v>1</v>
      </c>
      <c r="AC33" s="59" t="n">
        <v>1.6717</v>
      </c>
      <c r="AD33" s="60" t="n">
        <v>1870.485</v>
      </c>
      <c r="AE33" s="31" t="s">
        <v>26</v>
      </c>
      <c r="AF33" s="66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3"/>
      <c r="E34" s="47"/>
      <c r="F34" s="47"/>
      <c r="G34" s="43" t="n">
        <v>12</v>
      </c>
      <c r="H34" s="43" t="n">
        <v>0.4938</v>
      </c>
      <c r="I34" s="43" t="n">
        <v>632.277</v>
      </c>
      <c r="J34" s="44" t="n">
        <v>12</v>
      </c>
      <c r="K34" s="45" t="n">
        <v>0.4938</v>
      </c>
      <c r="L34" s="46" t="n">
        <v>632.277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79</v>
      </c>
      <c r="W34" s="43" t="n">
        <v>7.8454</v>
      </c>
      <c r="X34" s="48" t="n">
        <v>2838.328</v>
      </c>
      <c r="Y34" s="49"/>
      <c r="Z34" s="43"/>
      <c r="AA34" s="50"/>
      <c r="AB34" s="51" t="n">
        <v>91</v>
      </c>
      <c r="AC34" s="45" t="n">
        <v>8.3392</v>
      </c>
      <c r="AD34" s="46" t="n">
        <v>3470.605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70" t="s">
        <v>29</v>
      </c>
      <c r="B35" s="55"/>
      <c r="C35" s="56" t="s">
        <v>26</v>
      </c>
      <c r="D35" s="154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71" t="s">
        <v>29</v>
      </c>
      <c r="AH35" s="20"/>
    </row>
    <row r="36" s="7" customFormat="true" ht="33" hidden="false" customHeight="true" outlineLevel="0" collapsed="false">
      <c r="A36" s="39" t="s">
        <v>48</v>
      </c>
      <c r="B36" s="69" t="s">
        <v>49</v>
      </c>
      <c r="C36" s="41" t="s">
        <v>25</v>
      </c>
      <c r="D36" s="153"/>
      <c r="E36" s="47"/>
      <c r="F36" s="47"/>
      <c r="G36" s="43"/>
      <c r="H36" s="43"/>
      <c r="I36" s="43"/>
      <c r="J36" s="44"/>
      <c r="K36" s="45"/>
      <c r="L36" s="46"/>
      <c r="M36" s="43" t="n">
        <v>10</v>
      </c>
      <c r="N36" s="43" t="n">
        <v>9.715</v>
      </c>
      <c r="O36" s="43" t="n">
        <v>855.621</v>
      </c>
      <c r="P36" s="47"/>
      <c r="Q36" s="47"/>
      <c r="R36" s="47"/>
      <c r="S36" s="44" t="n">
        <v>10</v>
      </c>
      <c r="T36" s="45" t="n">
        <v>9.715</v>
      </c>
      <c r="U36" s="46" t="n">
        <v>855.621</v>
      </c>
      <c r="V36" s="43"/>
      <c r="W36" s="43"/>
      <c r="X36" s="48"/>
      <c r="Y36" s="49" t="n">
        <v>5</v>
      </c>
      <c r="Z36" s="43" t="n">
        <v>3.093</v>
      </c>
      <c r="AA36" s="50" t="n">
        <v>258.979</v>
      </c>
      <c r="AB36" s="51" t="n">
        <v>15</v>
      </c>
      <c r="AC36" s="45" t="n">
        <v>12.808</v>
      </c>
      <c r="AD36" s="46" t="n">
        <v>1114.6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4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3" t="n">
        <v>15</v>
      </c>
      <c r="E38" s="47" t="n">
        <v>1.6095</v>
      </c>
      <c r="F38" s="47" t="n">
        <v>975.37162127147</v>
      </c>
      <c r="G38" s="43"/>
      <c r="H38" s="43"/>
      <c r="I38" s="43"/>
      <c r="J38" s="44" t="n">
        <v>15</v>
      </c>
      <c r="K38" s="45" t="n">
        <v>1.6095</v>
      </c>
      <c r="L38" s="46" t="n">
        <v>975.37162127147</v>
      </c>
      <c r="M38" s="43"/>
      <c r="N38" s="43"/>
      <c r="O38" s="43"/>
      <c r="P38" s="47"/>
      <c r="Q38" s="47"/>
      <c r="R38" s="47"/>
      <c r="S38" s="44"/>
      <c r="T38" s="45"/>
      <c r="U38" s="46"/>
      <c r="V38" s="43" t="n">
        <v>109</v>
      </c>
      <c r="W38" s="43" t="n">
        <v>525.39</v>
      </c>
      <c r="X38" s="48" t="n">
        <v>16824.206</v>
      </c>
      <c r="Y38" s="49" t="n">
        <v>137</v>
      </c>
      <c r="Z38" s="43" t="n">
        <v>745.14</v>
      </c>
      <c r="AA38" s="50" t="n">
        <v>24742.713</v>
      </c>
      <c r="AB38" s="51" t="n">
        <v>261</v>
      </c>
      <c r="AC38" s="45" t="n">
        <v>1272.1395</v>
      </c>
      <c r="AD38" s="46" t="n">
        <v>42542.2906212715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70" t="s">
        <v>51</v>
      </c>
      <c r="B39" s="55"/>
      <c r="C39" s="56" t="s">
        <v>26</v>
      </c>
      <c r="D39" s="154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71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3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4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3"/>
      <c r="E42" s="47"/>
      <c r="F42" s="47"/>
      <c r="G42" s="43" t="n">
        <v>1</v>
      </c>
      <c r="H42" s="43" t="n">
        <v>19.7178</v>
      </c>
      <c r="I42" s="43" t="n">
        <v>6369.337</v>
      </c>
      <c r="J42" s="44" t="n">
        <v>1</v>
      </c>
      <c r="K42" s="45" t="n">
        <v>19.7178</v>
      </c>
      <c r="L42" s="46" t="n">
        <v>6369.337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21</v>
      </c>
      <c r="W42" s="43" t="n">
        <v>509.2098</v>
      </c>
      <c r="X42" s="48" t="n">
        <v>183453.179</v>
      </c>
      <c r="Y42" s="49"/>
      <c r="Z42" s="43"/>
      <c r="AA42" s="50"/>
      <c r="AB42" s="51" t="n">
        <v>22</v>
      </c>
      <c r="AC42" s="45" t="n">
        <v>528.9276</v>
      </c>
      <c r="AD42" s="46" t="n">
        <v>189822.516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6</v>
      </c>
      <c r="E43" s="61" t="n">
        <v>115.7752</v>
      </c>
      <c r="F43" s="61" t="n">
        <v>38488.1783503776</v>
      </c>
      <c r="G43" s="58" t="n">
        <v>9</v>
      </c>
      <c r="H43" s="58" t="n">
        <v>206.1278</v>
      </c>
      <c r="I43" s="58" t="n">
        <v>74825.934</v>
      </c>
      <c r="J43" s="28" t="n">
        <v>15</v>
      </c>
      <c r="K43" s="59" t="n">
        <v>321.903</v>
      </c>
      <c r="L43" s="60" t="n">
        <v>113314.112350378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16</v>
      </c>
      <c r="W43" s="58" t="n">
        <v>282.8856</v>
      </c>
      <c r="X43" s="63" t="n">
        <v>35191.032</v>
      </c>
      <c r="Y43" s="64"/>
      <c r="Z43" s="58"/>
      <c r="AA43" s="65"/>
      <c r="AB43" s="29" t="n">
        <v>31</v>
      </c>
      <c r="AC43" s="59" t="n">
        <v>604.7886</v>
      </c>
      <c r="AD43" s="60" t="n">
        <v>148505.144350378</v>
      </c>
      <c r="AE43" s="31" t="s">
        <v>26</v>
      </c>
      <c r="AF43" s="66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3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3</v>
      </c>
      <c r="W44" s="43" t="n">
        <v>0.1316</v>
      </c>
      <c r="X44" s="48" t="n">
        <v>26.936</v>
      </c>
      <c r="Y44" s="49"/>
      <c r="Z44" s="43"/>
      <c r="AA44" s="50"/>
      <c r="AB44" s="51" t="n">
        <v>3</v>
      </c>
      <c r="AC44" s="45" t="n">
        <v>0.1316</v>
      </c>
      <c r="AD44" s="46" t="n">
        <v>26.936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4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3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70"/>
      <c r="B47" s="55"/>
      <c r="C47" s="56" t="s">
        <v>26</v>
      </c>
      <c r="D47" s="154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8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3"/>
      <c r="E48" s="47"/>
      <c r="F48" s="47"/>
      <c r="G48" s="43"/>
      <c r="H48" s="43"/>
      <c r="I48" s="43"/>
      <c r="J48" s="44"/>
      <c r="K48" s="45"/>
      <c r="L48" s="46"/>
      <c r="M48" s="43"/>
      <c r="N48" s="43"/>
      <c r="O48" s="43"/>
      <c r="P48" s="47"/>
      <c r="Q48" s="47"/>
      <c r="R48" s="47"/>
      <c r="S48" s="44"/>
      <c r="T48" s="45"/>
      <c r="U48" s="46"/>
      <c r="V48" s="43"/>
      <c r="W48" s="43"/>
      <c r="X48" s="48"/>
      <c r="Y48" s="49"/>
      <c r="Z48" s="43"/>
      <c r="AA48" s="50"/>
      <c r="AB48" s="51"/>
      <c r="AC48" s="45"/>
      <c r="AD48" s="46"/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4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7" customFormat="true" ht="33" hidden="false" customHeight="true" outlineLevel="0" collapsed="false">
      <c r="A50" s="39"/>
      <c r="B50" s="69" t="s">
        <v>60</v>
      </c>
      <c r="C50" s="41" t="s">
        <v>25</v>
      </c>
      <c r="D50" s="153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4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7" customFormat="true" ht="33" hidden="false" customHeight="true" outlineLevel="0" collapsed="false">
      <c r="A52" s="39"/>
      <c r="B52" s="69" t="s">
        <v>61</v>
      </c>
      <c r="C52" s="41" t="s">
        <v>25</v>
      </c>
      <c r="D52" s="153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4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 t="n">
        <v>2</v>
      </c>
      <c r="W53" s="58" t="n">
        <v>33.9955</v>
      </c>
      <c r="X53" s="63" t="n">
        <v>8776.853</v>
      </c>
      <c r="Y53" s="64"/>
      <c r="Z53" s="58"/>
      <c r="AA53" s="65"/>
      <c r="AB53" s="29" t="n">
        <v>2</v>
      </c>
      <c r="AC53" s="59" t="n">
        <v>33.9955</v>
      </c>
      <c r="AD53" s="60" t="n">
        <v>8776.853</v>
      </c>
      <c r="AE53" s="31" t="s">
        <v>26</v>
      </c>
      <c r="AF53" s="66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3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70"/>
      <c r="B55" s="55"/>
      <c r="C55" s="56" t="s">
        <v>26</v>
      </c>
      <c r="D55" s="154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8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3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/>
      <c r="W56" s="43"/>
      <c r="X56" s="48"/>
      <c r="Y56" s="49"/>
      <c r="Z56" s="43"/>
      <c r="AA56" s="50"/>
      <c r="AB56" s="51"/>
      <c r="AC56" s="45"/>
      <c r="AD56" s="46"/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70"/>
      <c r="B57" s="74"/>
      <c r="C57" s="56" t="s">
        <v>26</v>
      </c>
      <c r="D57" s="154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/>
      <c r="W57" s="58"/>
      <c r="X57" s="63"/>
      <c r="Y57" s="64"/>
      <c r="Z57" s="58"/>
      <c r="AA57" s="65"/>
      <c r="AB57" s="29"/>
      <c r="AC57" s="59"/>
      <c r="AD57" s="60"/>
      <c r="AE57" s="31" t="s">
        <v>26</v>
      </c>
      <c r="AF57" s="66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56"/>
      <c r="E58" s="81"/>
      <c r="F58" s="81"/>
      <c r="G58" s="78"/>
      <c r="H58" s="78"/>
      <c r="I58" s="78"/>
      <c r="J58" s="13"/>
      <c r="K58" s="79"/>
      <c r="L58" s="80"/>
      <c r="M58" s="78"/>
      <c r="N58" s="78"/>
      <c r="O58" s="78"/>
      <c r="P58" s="81"/>
      <c r="Q58" s="81"/>
      <c r="R58" s="81"/>
      <c r="S58" s="82"/>
      <c r="T58" s="83"/>
      <c r="U58" s="84"/>
      <c r="V58" s="78" t="n">
        <v>962</v>
      </c>
      <c r="W58" s="78" t="n">
        <v>27.4872</v>
      </c>
      <c r="X58" s="85" t="n">
        <v>15142.506</v>
      </c>
      <c r="Y58" s="86" t="n">
        <v>323</v>
      </c>
      <c r="Z58" s="78" t="n">
        <v>501.381</v>
      </c>
      <c r="AA58" s="87" t="n">
        <v>222989.126</v>
      </c>
      <c r="AB58" s="14" t="n">
        <v>1285</v>
      </c>
      <c r="AC58" s="79" t="n">
        <v>528.8682</v>
      </c>
      <c r="AD58" s="88" t="n">
        <v>238131.632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3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92"/>
      <c r="S59" s="44"/>
      <c r="T59" s="45"/>
      <c r="U59" s="46"/>
      <c r="V59" s="49"/>
      <c r="W59" s="43"/>
      <c r="X59" s="93"/>
      <c r="Y59" s="49"/>
      <c r="Z59" s="43"/>
      <c r="AA59" s="50"/>
      <c r="AB59" s="51"/>
      <c r="AC59" s="45"/>
      <c r="AD59" s="94"/>
      <c r="AE59" s="95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70"/>
      <c r="B60" s="74"/>
      <c r="C60" s="56" t="s">
        <v>26</v>
      </c>
      <c r="D60" s="154"/>
      <c r="E60" s="61"/>
      <c r="F60" s="61"/>
      <c r="G60" s="58"/>
      <c r="H60" s="58"/>
      <c r="I60" s="58"/>
      <c r="J60" s="28"/>
      <c r="K60" s="59"/>
      <c r="L60" s="60"/>
      <c r="M60" s="58"/>
      <c r="N60" s="58"/>
      <c r="O60" s="58"/>
      <c r="P60" s="61"/>
      <c r="Q60" s="61"/>
      <c r="R60" s="62"/>
      <c r="S60" s="28"/>
      <c r="T60" s="59"/>
      <c r="U60" s="60"/>
      <c r="V60" s="58" t="n">
        <v>43</v>
      </c>
      <c r="W60" s="58" t="n">
        <v>0.9962</v>
      </c>
      <c r="X60" s="63" t="n">
        <v>1778.234</v>
      </c>
      <c r="Y60" s="64"/>
      <c r="Z60" s="58"/>
      <c r="AA60" s="65"/>
      <c r="AB60" s="29" t="n">
        <v>43</v>
      </c>
      <c r="AC60" s="59" t="n">
        <v>0.9962</v>
      </c>
      <c r="AD60" s="96" t="n">
        <v>1778.234</v>
      </c>
      <c r="AE60" s="31" t="s">
        <v>26</v>
      </c>
      <c r="AF60" s="66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56" t="n">
        <v>72</v>
      </c>
      <c r="E61" s="81" t="n">
        <v>15.7743</v>
      </c>
      <c r="F61" s="81" t="n">
        <v>9992.36450355525</v>
      </c>
      <c r="G61" s="78" t="n">
        <v>52</v>
      </c>
      <c r="H61" s="78" t="n">
        <v>28.1265</v>
      </c>
      <c r="I61" s="78" t="n">
        <v>11879.241</v>
      </c>
      <c r="J61" s="13" t="n">
        <v>124</v>
      </c>
      <c r="K61" s="79" t="n">
        <v>43.9008</v>
      </c>
      <c r="L61" s="80" t="n">
        <v>21871.6055035553</v>
      </c>
      <c r="M61" s="78" t="n">
        <v>1030</v>
      </c>
      <c r="N61" s="78" t="n">
        <v>6805.3192</v>
      </c>
      <c r="O61" s="78" t="n">
        <v>718156.528</v>
      </c>
      <c r="P61" s="81" t="n">
        <v>0</v>
      </c>
      <c r="Q61" s="81" t="n">
        <v>0</v>
      </c>
      <c r="R61" s="81" t="n">
        <v>0</v>
      </c>
      <c r="S61" s="82" t="n">
        <v>1030</v>
      </c>
      <c r="T61" s="83" t="n">
        <v>6805.3192</v>
      </c>
      <c r="U61" s="84" t="n">
        <v>718156.528</v>
      </c>
      <c r="V61" s="78" t="n">
        <v>1263</v>
      </c>
      <c r="W61" s="78" t="n">
        <v>1369.0425</v>
      </c>
      <c r="X61" s="85" t="n">
        <v>253724.888</v>
      </c>
      <c r="Y61" s="86" t="n">
        <v>798</v>
      </c>
      <c r="Z61" s="78" t="n">
        <v>3290.8401</v>
      </c>
      <c r="AA61" s="87" t="n">
        <v>373771.553</v>
      </c>
      <c r="AB61" s="14" t="n">
        <v>3215</v>
      </c>
      <c r="AC61" s="79" t="n">
        <v>11509.1026</v>
      </c>
      <c r="AD61" s="88" t="n">
        <v>1367524.57450356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3"/>
      <c r="E62" s="47"/>
      <c r="F62" s="47"/>
      <c r="G62" s="43"/>
      <c r="H62" s="43"/>
      <c r="I62" s="50"/>
      <c r="J62" s="44"/>
      <c r="K62" s="45"/>
      <c r="L62" s="46"/>
      <c r="M62" s="49" t="n">
        <v>0</v>
      </c>
      <c r="N62" s="43" t="n">
        <v>0</v>
      </c>
      <c r="O62" s="43" t="n">
        <v>0</v>
      </c>
      <c r="P62" s="47" t="n">
        <v>0</v>
      </c>
      <c r="Q62" s="47" t="n">
        <v>0</v>
      </c>
      <c r="R62" s="92" t="n">
        <v>0</v>
      </c>
      <c r="S62" s="44"/>
      <c r="T62" s="45"/>
      <c r="U62" s="46"/>
      <c r="V62" s="49"/>
      <c r="W62" s="43"/>
      <c r="X62" s="93"/>
      <c r="Y62" s="49"/>
      <c r="Z62" s="43"/>
      <c r="AA62" s="50"/>
      <c r="AB62" s="51"/>
      <c r="AC62" s="45"/>
      <c r="AD62" s="94"/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70"/>
      <c r="B63" s="74"/>
      <c r="C63" s="56" t="s">
        <v>26</v>
      </c>
      <c r="D63" s="154" t="n">
        <v>6</v>
      </c>
      <c r="E63" s="61" t="n">
        <v>115.7752</v>
      </c>
      <c r="F63" s="61" t="n">
        <v>38488.1783503776</v>
      </c>
      <c r="G63" s="58" t="n">
        <v>9</v>
      </c>
      <c r="H63" s="58" t="n">
        <v>206.1278</v>
      </c>
      <c r="I63" s="58" t="n">
        <v>74825.934</v>
      </c>
      <c r="J63" s="28" t="n">
        <v>15</v>
      </c>
      <c r="K63" s="59" t="n">
        <v>321.903</v>
      </c>
      <c r="L63" s="60" t="n">
        <v>113314.112350378</v>
      </c>
      <c r="M63" s="58" t="n">
        <v>11</v>
      </c>
      <c r="N63" s="58" t="n">
        <v>926.675</v>
      </c>
      <c r="O63" s="58" t="n">
        <v>140504.024</v>
      </c>
      <c r="P63" s="61" t="n">
        <v>0</v>
      </c>
      <c r="Q63" s="61" t="n">
        <v>0</v>
      </c>
      <c r="R63" s="62" t="n">
        <v>0</v>
      </c>
      <c r="S63" s="28" t="n">
        <v>11</v>
      </c>
      <c r="T63" s="59" t="n">
        <v>926.675</v>
      </c>
      <c r="U63" s="60" t="n">
        <v>140504.024</v>
      </c>
      <c r="V63" s="58" t="n">
        <v>80</v>
      </c>
      <c r="W63" s="58" t="n">
        <v>956.8325</v>
      </c>
      <c r="X63" s="63" t="n">
        <v>191296.893</v>
      </c>
      <c r="Y63" s="64"/>
      <c r="Z63" s="58"/>
      <c r="AA63" s="65"/>
      <c r="AB63" s="29" t="n">
        <v>106</v>
      </c>
      <c r="AC63" s="59" t="n">
        <v>2205.4105</v>
      </c>
      <c r="AD63" s="97" t="n">
        <v>445115.029350378</v>
      </c>
      <c r="AE63" s="31" t="s">
        <v>26</v>
      </c>
      <c r="AF63" s="66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3" t="n">
        <v>0</v>
      </c>
      <c r="E64" s="47" t="n">
        <v>0</v>
      </c>
      <c r="F64" s="47" t="n">
        <v>0</v>
      </c>
      <c r="G64" s="43" t="n">
        <v>272</v>
      </c>
      <c r="H64" s="43" t="n">
        <v>137.2273</v>
      </c>
      <c r="I64" s="43" t="n">
        <v>92817.316</v>
      </c>
      <c r="J64" s="44" t="n">
        <v>272</v>
      </c>
      <c r="K64" s="45" t="n">
        <v>137.2273</v>
      </c>
      <c r="L64" s="46" t="n">
        <v>92817.316</v>
      </c>
      <c r="M64" s="43" t="n">
        <v>2086</v>
      </c>
      <c r="N64" s="43" t="n">
        <v>601.3019</v>
      </c>
      <c r="O64" s="43" t="n">
        <v>204742.282</v>
      </c>
      <c r="P64" s="47"/>
      <c r="Q64" s="47"/>
      <c r="R64" s="47"/>
      <c r="S64" s="44" t="n">
        <v>2086</v>
      </c>
      <c r="T64" s="45" t="n">
        <v>601.3019</v>
      </c>
      <c r="U64" s="46" t="n">
        <v>204742.282</v>
      </c>
      <c r="V64" s="43" t="n">
        <v>1048</v>
      </c>
      <c r="W64" s="43" t="n">
        <v>81.007</v>
      </c>
      <c r="X64" s="48" t="n">
        <v>71402.447</v>
      </c>
      <c r="Y64" s="49" t="n">
        <v>40</v>
      </c>
      <c r="Z64" s="43" t="n">
        <v>413.921</v>
      </c>
      <c r="AA64" s="50" t="n">
        <v>31362.769</v>
      </c>
      <c r="AB64" s="51" t="n">
        <v>3446</v>
      </c>
      <c r="AC64" s="45" t="n">
        <v>1233.4572</v>
      </c>
      <c r="AD64" s="94" t="n">
        <v>400324.814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4" t="n">
        <v>392</v>
      </c>
      <c r="E65" s="61" t="n">
        <v>41.48874</v>
      </c>
      <c r="F65" s="61" t="n">
        <v>55947.1471460672</v>
      </c>
      <c r="G65" s="58" t="n">
        <v>58</v>
      </c>
      <c r="H65" s="58" t="n">
        <v>546.7746</v>
      </c>
      <c r="I65" s="58" t="n">
        <v>247045.028</v>
      </c>
      <c r="J65" s="28" t="n">
        <v>450</v>
      </c>
      <c r="K65" s="59" t="n">
        <v>588.26334</v>
      </c>
      <c r="L65" s="60" t="n">
        <v>302992.175146067</v>
      </c>
      <c r="M65" s="58" t="n">
        <v>50</v>
      </c>
      <c r="N65" s="58" t="n">
        <v>54.895</v>
      </c>
      <c r="O65" s="58" t="n">
        <v>5156.764</v>
      </c>
      <c r="P65" s="61"/>
      <c r="Q65" s="61"/>
      <c r="R65" s="62"/>
      <c r="S65" s="28" t="n">
        <v>50</v>
      </c>
      <c r="T65" s="59" t="n">
        <v>54.895</v>
      </c>
      <c r="U65" s="60" t="n">
        <v>5156.764</v>
      </c>
      <c r="V65" s="58" t="n">
        <v>64</v>
      </c>
      <c r="W65" s="58" t="n">
        <v>1.788</v>
      </c>
      <c r="X65" s="63" t="n">
        <v>2965.301</v>
      </c>
      <c r="Y65" s="64"/>
      <c r="Z65" s="58"/>
      <c r="AA65" s="65"/>
      <c r="AB65" s="29" t="n">
        <v>564</v>
      </c>
      <c r="AC65" s="59" t="n">
        <v>644.94634</v>
      </c>
      <c r="AD65" s="97" t="n">
        <v>311114.240146067</v>
      </c>
      <c r="AE65" s="31" t="s">
        <v>26</v>
      </c>
      <c r="AF65" s="66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3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94"/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70" t="s">
        <v>51</v>
      </c>
      <c r="B67" s="55"/>
      <c r="C67" s="56" t="s">
        <v>26</v>
      </c>
      <c r="D67" s="154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97"/>
      <c r="AE67" s="31" t="s">
        <v>26</v>
      </c>
      <c r="AF67" s="66"/>
      <c r="AG67" s="71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3" t="n">
        <v>72</v>
      </c>
      <c r="E68" s="47" t="n">
        <v>15.7743</v>
      </c>
      <c r="F68" s="47" t="n">
        <v>9992.36450355525</v>
      </c>
      <c r="G68" s="43" t="n">
        <v>324</v>
      </c>
      <c r="H68" s="43" t="n">
        <v>165.3538</v>
      </c>
      <c r="I68" s="43" t="n">
        <v>104696.557</v>
      </c>
      <c r="J68" s="44" t="n">
        <v>396</v>
      </c>
      <c r="K68" s="45" t="n">
        <v>181.1281</v>
      </c>
      <c r="L68" s="46" t="n">
        <v>114688.921503555</v>
      </c>
      <c r="M68" s="43" t="n">
        <v>3116</v>
      </c>
      <c r="N68" s="43" t="n">
        <v>7406.6211</v>
      </c>
      <c r="O68" s="43" t="n">
        <v>922898.81</v>
      </c>
      <c r="P68" s="47" t="n">
        <v>0</v>
      </c>
      <c r="Q68" s="47" t="n">
        <v>0</v>
      </c>
      <c r="R68" s="47" t="n">
        <v>0</v>
      </c>
      <c r="S68" s="44" t="n">
        <v>3116</v>
      </c>
      <c r="T68" s="45" t="n">
        <v>7406.6211</v>
      </c>
      <c r="U68" s="46" t="n">
        <v>922898.81</v>
      </c>
      <c r="V68" s="43" t="n">
        <v>2311</v>
      </c>
      <c r="W68" s="43" t="n">
        <v>1450.0495</v>
      </c>
      <c r="X68" s="98" t="n">
        <v>325127.335</v>
      </c>
      <c r="Y68" s="49" t="n">
        <v>838</v>
      </c>
      <c r="Z68" s="43" t="n">
        <v>3704.7611</v>
      </c>
      <c r="AA68" s="50" t="n">
        <v>405134.322</v>
      </c>
      <c r="AB68" s="51" t="n">
        <v>6661</v>
      </c>
      <c r="AC68" s="45" t="n">
        <v>12742.5598</v>
      </c>
      <c r="AD68" s="94" t="n">
        <v>1767849.38850356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70"/>
      <c r="B69" s="74"/>
      <c r="C69" s="56" t="s">
        <v>26</v>
      </c>
      <c r="D69" s="154" t="n">
        <v>398</v>
      </c>
      <c r="E69" s="61" t="n">
        <v>157.26394</v>
      </c>
      <c r="F69" s="61" t="n">
        <v>94435.3254964447</v>
      </c>
      <c r="G69" s="58" t="n">
        <v>67</v>
      </c>
      <c r="H69" s="58" t="n">
        <v>752.9024</v>
      </c>
      <c r="I69" s="58" t="n">
        <v>321870.962</v>
      </c>
      <c r="J69" s="28" t="n">
        <v>465</v>
      </c>
      <c r="K69" s="59" t="n">
        <v>910.16634</v>
      </c>
      <c r="L69" s="60" t="n">
        <v>416306.287496445</v>
      </c>
      <c r="M69" s="58" t="n">
        <v>61</v>
      </c>
      <c r="N69" s="58" t="n">
        <v>981.57</v>
      </c>
      <c r="O69" s="58" t="n">
        <v>145660.788</v>
      </c>
      <c r="P69" s="61" t="n">
        <v>0</v>
      </c>
      <c r="Q69" s="61" t="n">
        <v>0</v>
      </c>
      <c r="R69" s="62" t="n">
        <v>0</v>
      </c>
      <c r="S69" s="28" t="n">
        <v>61</v>
      </c>
      <c r="T69" s="59" t="n">
        <v>981.57</v>
      </c>
      <c r="U69" s="60" t="n">
        <v>145660.788</v>
      </c>
      <c r="V69" s="58" t="n">
        <v>144</v>
      </c>
      <c r="W69" s="58" t="n">
        <v>958.6205</v>
      </c>
      <c r="X69" s="99" t="n">
        <v>194262.194</v>
      </c>
      <c r="Y69" s="64"/>
      <c r="Z69" s="58"/>
      <c r="AA69" s="65"/>
      <c r="AB69" s="29" t="n">
        <v>670</v>
      </c>
      <c r="AC69" s="59" t="n">
        <v>2850.35684</v>
      </c>
      <c r="AD69" s="96" t="n">
        <v>756229.269496445</v>
      </c>
      <c r="AE69" s="31" t="s">
        <v>26</v>
      </c>
      <c r="AF69" s="66"/>
      <c r="AG69" s="75"/>
      <c r="AH69" s="20"/>
    </row>
    <row r="70" s="7" customFormat="true" ht="33" hidden="false" customHeight="true" outlineLevel="0" collapsed="false">
      <c r="A70" s="100"/>
      <c r="B70" s="101" t="s">
        <v>72</v>
      </c>
      <c r="C70" s="102"/>
      <c r="D70" s="156"/>
      <c r="E70" s="81"/>
      <c r="F70" s="81"/>
      <c r="G70" s="78"/>
      <c r="H70" s="78"/>
      <c r="I70" s="78"/>
      <c r="J70" s="13"/>
      <c r="K70" s="79"/>
      <c r="L70" s="80"/>
      <c r="M70" s="78"/>
      <c r="N70" s="78"/>
      <c r="O70" s="78"/>
      <c r="P70" s="81"/>
      <c r="Q70" s="81"/>
      <c r="R70" s="81"/>
      <c r="S70" s="13"/>
      <c r="T70" s="79"/>
      <c r="U70" s="80"/>
      <c r="V70" s="78"/>
      <c r="W70" s="78"/>
      <c r="X70" s="85"/>
      <c r="Y70" s="86"/>
      <c r="Z70" s="78"/>
      <c r="AA70" s="87"/>
      <c r="AB70" s="8"/>
      <c r="AC70" s="103"/>
      <c r="AD70" s="104"/>
      <c r="AE70" s="11"/>
      <c r="AF70" s="101" t="s">
        <v>72</v>
      </c>
      <c r="AG70" s="105"/>
      <c r="AH70" s="20"/>
    </row>
    <row r="71" s="7" customFormat="true" ht="33" hidden="false" customHeight="true" outlineLevel="0" collapsed="false">
      <c r="A71" s="106"/>
      <c r="B71" s="107" t="s">
        <v>73</v>
      </c>
      <c r="C71" s="108"/>
      <c r="D71" s="157" t="n">
        <v>470</v>
      </c>
      <c r="E71" s="119" t="n">
        <v>173.03824</v>
      </c>
      <c r="F71" s="119" t="n">
        <v>104427.69</v>
      </c>
      <c r="G71" s="110" t="n">
        <v>391</v>
      </c>
      <c r="H71" s="111" t="n">
        <v>918.2562</v>
      </c>
      <c r="I71" s="112" t="n">
        <v>426567.519</v>
      </c>
      <c r="J71" s="113" t="n">
        <v>861</v>
      </c>
      <c r="K71" s="114" t="n">
        <v>1091.29444</v>
      </c>
      <c r="L71" s="115" t="n">
        <v>530995.209</v>
      </c>
      <c r="M71" s="124" t="n">
        <v>3177</v>
      </c>
      <c r="N71" s="111" t="n">
        <v>8388.1911</v>
      </c>
      <c r="O71" s="118" t="n">
        <v>1068559.598</v>
      </c>
      <c r="P71" s="117" t="n">
        <v>0</v>
      </c>
      <c r="Q71" s="119" t="n">
        <v>0</v>
      </c>
      <c r="R71" s="120" t="n">
        <v>0</v>
      </c>
      <c r="S71" s="121" t="n">
        <v>3177</v>
      </c>
      <c r="T71" s="119" t="n">
        <v>8388.1911</v>
      </c>
      <c r="U71" s="122" t="n">
        <v>1068559.598</v>
      </c>
      <c r="V71" s="111" t="n">
        <v>2455</v>
      </c>
      <c r="W71" s="110" t="n">
        <v>2408.67</v>
      </c>
      <c r="X71" s="123" t="n">
        <v>519389.529</v>
      </c>
      <c r="Y71" s="124" t="n">
        <v>838</v>
      </c>
      <c r="Z71" s="111" t="n">
        <v>3704.7611</v>
      </c>
      <c r="AA71" s="125" t="n">
        <v>405134.322</v>
      </c>
      <c r="AB71" s="114" t="n">
        <v>7331</v>
      </c>
      <c r="AC71" s="126" t="n">
        <v>15592.91664</v>
      </c>
      <c r="AD71" s="127" t="n">
        <v>2524078.658</v>
      </c>
      <c r="AE71" s="128"/>
      <c r="AF71" s="107" t="s">
        <v>73</v>
      </c>
      <c r="AG71" s="129"/>
      <c r="AH71" s="20"/>
    </row>
    <row r="72" customFormat="false" ht="33" hidden="false" customHeight="true" outlineLevel="0" collapsed="false">
      <c r="A72" s="130"/>
      <c r="B72" s="131" t="s">
        <v>74</v>
      </c>
      <c r="C72" s="132"/>
      <c r="D72" s="133" t="n">
        <v>85</v>
      </c>
      <c r="E72" s="134" t="n">
        <v>150.89728</v>
      </c>
      <c r="F72" s="134" t="n">
        <v>120065.425</v>
      </c>
      <c r="G72" s="134" t="n">
        <v>495</v>
      </c>
      <c r="H72" s="134" t="n">
        <v>3340.7373</v>
      </c>
      <c r="I72" s="135" t="n">
        <v>1697642.082</v>
      </c>
      <c r="J72" s="133" t="n">
        <v>580</v>
      </c>
      <c r="K72" s="134" t="n">
        <v>3491.63458</v>
      </c>
      <c r="L72" s="136" t="n">
        <v>1817707.507</v>
      </c>
      <c r="M72" s="137" t="n">
        <v>2124</v>
      </c>
      <c r="N72" s="134" t="n">
        <v>2197.1194</v>
      </c>
      <c r="O72" s="134" t="n">
        <v>449110.446</v>
      </c>
      <c r="P72" s="134" t="n">
        <v>0</v>
      </c>
      <c r="Q72" s="134" t="n">
        <v>0</v>
      </c>
      <c r="R72" s="135" t="n">
        <v>0</v>
      </c>
      <c r="S72" s="133" t="n">
        <v>2124</v>
      </c>
      <c r="T72" s="134" t="n">
        <v>2197.1194</v>
      </c>
      <c r="U72" s="136" t="n">
        <v>449110.446</v>
      </c>
      <c r="V72" s="137" t="n">
        <v>1742</v>
      </c>
      <c r="W72" s="134" t="n">
        <v>1307.7947</v>
      </c>
      <c r="X72" s="135" t="n">
        <v>360551.285</v>
      </c>
      <c r="Y72" s="133" t="n">
        <v>560</v>
      </c>
      <c r="Z72" s="134" t="n">
        <v>1503.6569</v>
      </c>
      <c r="AA72" s="136" t="n">
        <v>232038.854</v>
      </c>
      <c r="AB72" s="137" t="n">
        <v>5006</v>
      </c>
      <c r="AC72" s="134" t="n">
        <v>8500.20558</v>
      </c>
      <c r="AD72" s="136" t="n">
        <v>2859408.092</v>
      </c>
      <c r="AE72" s="138"/>
      <c r="AF72" s="131" t="s">
        <v>74</v>
      </c>
      <c r="AG72" s="139"/>
    </row>
    <row r="73" customFormat="false" ht="26.25" hidden="false" customHeight="false" outlineLevel="0" collapsed="false">
      <c r="A73" s="140"/>
      <c r="B73" s="131"/>
      <c r="C73" s="141"/>
      <c r="D73" s="142" t="n">
        <v>5.52941176470588</v>
      </c>
      <c r="E73" s="143" t="n">
        <v>1.14672868854893</v>
      </c>
      <c r="F73" s="142" t="n">
        <v>0.869756551480162</v>
      </c>
      <c r="G73" s="143" t="n">
        <v>0.78989898989899</v>
      </c>
      <c r="H73" s="142" t="n">
        <v>0.274866329657229</v>
      </c>
      <c r="I73" s="144" t="n">
        <v>0.251270584961854</v>
      </c>
      <c r="J73" s="145" t="n">
        <v>1.48448275862069</v>
      </c>
      <c r="K73" s="142" t="n">
        <v>0.312545432517741</v>
      </c>
      <c r="L73" s="146" t="n">
        <v>0.292123571562056</v>
      </c>
      <c r="M73" s="145" t="n">
        <v>1.49576271186441</v>
      </c>
      <c r="N73" s="142" t="n">
        <v>3.81781304193118</v>
      </c>
      <c r="O73" s="143" t="n">
        <v>2.37928021384744</v>
      </c>
      <c r="P73" s="142" t="e">
        <f aca="false"/>
        <v>#DIV/0!</v>
      </c>
      <c r="Q73" s="143" t="e">
        <f aca="false"/>
        <v>#DIV/0!</v>
      </c>
      <c r="R73" s="147" t="e">
        <f aca="false"/>
        <v>#DIV/0!</v>
      </c>
      <c r="S73" s="148" t="n">
        <v>1.49576271186441</v>
      </c>
      <c r="T73" s="143" t="n">
        <v>3.81781304193118</v>
      </c>
      <c r="U73" s="147" t="n">
        <v>2.37928021384744</v>
      </c>
      <c r="V73" s="148" t="n">
        <v>1.40929965556831</v>
      </c>
      <c r="W73" s="143" t="n">
        <v>1.8417799062804</v>
      </c>
      <c r="X73" s="147" t="n">
        <v>1.44054272057302</v>
      </c>
      <c r="Y73" s="145" t="n">
        <v>1.49642857142857</v>
      </c>
      <c r="Z73" s="142" t="n">
        <v>2.46383407012597</v>
      </c>
      <c r="AA73" s="146" t="n">
        <v>1.74597622344747</v>
      </c>
      <c r="AB73" s="142" t="n">
        <v>1.46444266879744</v>
      </c>
      <c r="AC73" s="143" t="n">
        <v>1.83441641419689</v>
      </c>
      <c r="AD73" s="149" t="n">
        <v>0.882727675375132</v>
      </c>
      <c r="AE73" s="150"/>
      <c r="AF73" s="131"/>
      <c r="AG73" s="151"/>
    </row>
    <row r="74" customFormat="false" ht="25.5" hidden="false" customHeight="false" outlineLevel="0" collapsed="false">
      <c r="AB74" s="152" t="s">
        <v>75</v>
      </c>
      <c r="AC74" s="152"/>
      <c r="AD74" s="152"/>
      <c r="AE74" s="152"/>
      <c r="AF74" s="152"/>
      <c r="AG74" s="152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25" zoomScalePageLayoutView="40" workbookViewId="0">
      <pane xSplit="3" ySplit="5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I56" activeCellId="0" sqref="I5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7.62"/>
    <col collapsed="false" customWidth="true" hidden="false" outlineLevel="0" max="6" min="6" style="1" width="22.62"/>
    <col collapsed="false" customWidth="true" hidden="false" outlineLevel="0" max="8" min="7" style="1" width="17.62"/>
    <col collapsed="false" customWidth="true" hidden="false" outlineLevel="0" max="9" min="9" style="1" width="26.74"/>
    <col collapsed="false" customWidth="true" hidden="false" outlineLevel="0" max="11" min="10" style="1" width="17.62"/>
    <col collapsed="false" customWidth="true" hidden="false" outlineLevel="0" max="12" min="12" style="1" width="26.74"/>
    <col collapsed="false" customWidth="true" hidden="true" outlineLevel="0" max="13" min="13" style="1" width="17.62"/>
    <col collapsed="false" customWidth="true" hidden="true" outlineLevel="0" max="14" min="14" style="1" width="19.74"/>
    <col collapsed="false" customWidth="true" hidden="true" outlineLevel="0" max="15" min="15" style="1" width="26.74"/>
    <col collapsed="false" customWidth="true" hidden="true" outlineLevel="0" max="17" min="16" style="1" width="19.24"/>
    <col collapsed="false" customWidth="true" hidden="true" outlineLevel="0" max="18" min="18" style="1" width="22.62"/>
    <col collapsed="false" customWidth="true" hidden="false" outlineLevel="0" max="19" min="19" style="1" width="17.62"/>
    <col collapsed="false" customWidth="true" hidden="false" outlineLevel="0" max="20" min="20" style="1" width="19.74"/>
    <col collapsed="false" customWidth="true" hidden="false" outlineLevel="0" max="21" min="21" style="1" width="26.74"/>
    <col collapsed="false" customWidth="true" hidden="false" outlineLevel="0" max="23" min="22" style="1" width="17.62"/>
    <col collapsed="false" customWidth="true" hidden="false" outlineLevel="0" max="24" min="24" style="2" width="26.74"/>
    <col collapsed="false" customWidth="true" hidden="false" outlineLevel="0" max="26" min="25" style="1" width="17.62"/>
    <col collapsed="false" customWidth="true" hidden="false" outlineLevel="0" max="27" min="27" style="1" width="22.62"/>
    <col collapsed="false" customWidth="true" hidden="false" outlineLevel="0" max="28" min="28" style="1" width="17.24"/>
    <col collapsed="false" customWidth="true" hidden="false" outlineLevel="0" max="29" min="29" style="1" width="19.74"/>
    <col collapsed="false" customWidth="true" hidden="false" outlineLevel="0" max="30" min="30" style="1" width="26.74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3"/>
      <c r="E6" s="47"/>
      <c r="F6" s="47"/>
      <c r="G6" s="43"/>
      <c r="H6" s="43"/>
      <c r="I6" s="43"/>
      <c r="J6" s="44"/>
      <c r="K6" s="45"/>
      <c r="L6" s="46"/>
      <c r="M6" s="43" t="n">
        <v>5</v>
      </c>
      <c r="N6" s="43" t="n">
        <v>397.997</v>
      </c>
      <c r="O6" s="43" t="n">
        <v>80125.363</v>
      </c>
      <c r="P6" s="47"/>
      <c r="Q6" s="47"/>
      <c r="R6" s="47"/>
      <c r="S6" s="44" t="n">
        <v>5</v>
      </c>
      <c r="T6" s="45" t="n">
        <v>397.997</v>
      </c>
      <c r="U6" s="46" t="n">
        <v>80125.363</v>
      </c>
      <c r="V6" s="43" t="n">
        <v>2</v>
      </c>
      <c r="W6" s="43" t="n">
        <v>144.99</v>
      </c>
      <c r="X6" s="48" t="n">
        <v>39580.799</v>
      </c>
      <c r="Y6" s="49"/>
      <c r="Z6" s="43"/>
      <c r="AA6" s="50"/>
      <c r="AB6" s="51" t="n">
        <v>7</v>
      </c>
      <c r="AC6" s="45" t="n">
        <v>542.987</v>
      </c>
      <c r="AD6" s="46" t="n">
        <v>119706.162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4" t="n">
        <v>2</v>
      </c>
      <c r="E7" s="61" t="n">
        <v>10.301</v>
      </c>
      <c r="F7" s="61" t="n">
        <v>3177.40544621836</v>
      </c>
      <c r="G7" s="58"/>
      <c r="H7" s="58"/>
      <c r="I7" s="58"/>
      <c r="J7" s="28" t="n">
        <v>2</v>
      </c>
      <c r="K7" s="59" t="n">
        <v>10.301</v>
      </c>
      <c r="L7" s="60" t="n">
        <v>3177.40544621836</v>
      </c>
      <c r="M7" s="58" t="n">
        <v>11</v>
      </c>
      <c r="N7" s="58" t="n">
        <v>622.797</v>
      </c>
      <c r="O7" s="58" t="n">
        <v>120884.12</v>
      </c>
      <c r="P7" s="61"/>
      <c r="Q7" s="61"/>
      <c r="R7" s="62"/>
      <c r="S7" s="28" t="n">
        <v>11</v>
      </c>
      <c r="T7" s="59" t="n">
        <v>622.797</v>
      </c>
      <c r="U7" s="60" t="n">
        <v>120884.12</v>
      </c>
      <c r="V7" s="58" t="n">
        <v>26</v>
      </c>
      <c r="W7" s="58" t="n">
        <v>1799.4655</v>
      </c>
      <c r="X7" s="63" t="n">
        <v>575107.946</v>
      </c>
      <c r="Y7" s="64" t="n">
        <v>2</v>
      </c>
      <c r="Z7" s="58" t="n">
        <v>294.487</v>
      </c>
      <c r="AA7" s="65" t="n">
        <v>55001.471</v>
      </c>
      <c r="AB7" s="29" t="n">
        <v>41</v>
      </c>
      <c r="AC7" s="59" t="n">
        <v>2727.0505</v>
      </c>
      <c r="AD7" s="60" t="n">
        <v>754170.942446218</v>
      </c>
      <c r="AE7" s="31" t="s">
        <v>26</v>
      </c>
      <c r="AF7" s="66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3"/>
      <c r="E8" s="47"/>
      <c r="F8" s="47"/>
      <c r="G8" s="43"/>
      <c r="H8" s="43"/>
      <c r="I8" s="43"/>
      <c r="J8" s="44"/>
      <c r="K8" s="45"/>
      <c r="L8" s="46"/>
      <c r="M8" s="43"/>
      <c r="N8" s="43"/>
      <c r="O8" s="43"/>
      <c r="P8" s="47"/>
      <c r="Q8" s="47"/>
      <c r="R8" s="47"/>
      <c r="S8" s="44"/>
      <c r="T8" s="45"/>
      <c r="U8" s="46"/>
      <c r="V8" s="43"/>
      <c r="W8" s="43"/>
      <c r="X8" s="48"/>
      <c r="Y8" s="49"/>
      <c r="Z8" s="43"/>
      <c r="AA8" s="50"/>
      <c r="AB8" s="51"/>
      <c r="AC8" s="45"/>
      <c r="AD8" s="46"/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4"/>
      <c r="E9" s="61"/>
      <c r="F9" s="61"/>
      <c r="G9" s="58"/>
      <c r="H9" s="58"/>
      <c r="I9" s="58"/>
      <c r="J9" s="28"/>
      <c r="K9" s="59"/>
      <c r="L9" s="60"/>
      <c r="M9" s="58" t="n">
        <v>38</v>
      </c>
      <c r="N9" s="58" t="n">
        <v>4621.403</v>
      </c>
      <c r="O9" s="58" t="n">
        <v>263602.894</v>
      </c>
      <c r="P9" s="61"/>
      <c r="Q9" s="61"/>
      <c r="R9" s="62"/>
      <c r="S9" s="28" t="n">
        <v>38</v>
      </c>
      <c r="T9" s="59" t="n">
        <v>4621.403</v>
      </c>
      <c r="U9" s="60" t="n">
        <v>263602.894</v>
      </c>
      <c r="V9" s="58" t="n">
        <v>4</v>
      </c>
      <c r="W9" s="58" t="n">
        <v>233.512</v>
      </c>
      <c r="X9" s="63" t="n">
        <v>15764.694</v>
      </c>
      <c r="Y9" s="64" t="n">
        <v>4</v>
      </c>
      <c r="Z9" s="58" t="n">
        <v>658.496</v>
      </c>
      <c r="AA9" s="65" t="n">
        <v>35318.446</v>
      </c>
      <c r="AB9" s="29" t="n">
        <v>46</v>
      </c>
      <c r="AC9" s="59" t="n">
        <v>5513.411</v>
      </c>
      <c r="AD9" s="60" t="n">
        <v>314686.034</v>
      </c>
      <c r="AE9" s="31" t="s">
        <v>26</v>
      </c>
      <c r="AF9" s="66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3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70"/>
      <c r="B11" s="55"/>
      <c r="C11" s="56" t="s">
        <v>26</v>
      </c>
      <c r="D11" s="154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8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3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4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3"/>
      <c r="E14" s="47"/>
      <c r="F14" s="47"/>
      <c r="G14" s="43"/>
      <c r="H14" s="43"/>
      <c r="I14" s="43"/>
      <c r="J14" s="44"/>
      <c r="K14" s="45"/>
      <c r="L14" s="46"/>
      <c r="M14" s="43" t="n">
        <v>230</v>
      </c>
      <c r="N14" s="43" t="n">
        <v>2400.7272</v>
      </c>
      <c r="O14" s="43" t="n">
        <v>184729.891</v>
      </c>
      <c r="P14" s="47"/>
      <c r="Q14" s="47"/>
      <c r="R14" s="47"/>
      <c r="S14" s="44" t="n">
        <v>230</v>
      </c>
      <c r="T14" s="45" t="n">
        <v>2400.7272</v>
      </c>
      <c r="U14" s="46" t="n">
        <v>184729.891</v>
      </c>
      <c r="V14" s="43"/>
      <c r="W14" s="43"/>
      <c r="X14" s="48"/>
      <c r="Y14" s="49" t="n">
        <v>60</v>
      </c>
      <c r="Z14" s="43" t="n">
        <v>309.7281</v>
      </c>
      <c r="AA14" s="50" t="n">
        <v>16563.734</v>
      </c>
      <c r="AB14" s="51" t="n">
        <v>290</v>
      </c>
      <c r="AC14" s="45" t="n">
        <v>2710.4553</v>
      </c>
      <c r="AD14" s="46" t="n">
        <v>201293.625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4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7" customFormat="true" ht="33" hidden="false" customHeight="true" outlineLevel="0" collapsed="false">
      <c r="A16" s="39"/>
      <c r="B16" s="69" t="s">
        <v>34</v>
      </c>
      <c r="C16" s="41" t="s">
        <v>25</v>
      </c>
      <c r="D16" s="153"/>
      <c r="E16" s="47"/>
      <c r="F16" s="47"/>
      <c r="G16" s="43"/>
      <c r="H16" s="43"/>
      <c r="I16" s="43"/>
      <c r="J16" s="44"/>
      <c r="K16" s="45"/>
      <c r="L16" s="46"/>
      <c r="M16" s="43" t="n">
        <v>51</v>
      </c>
      <c r="N16" s="43" t="n">
        <v>232.627</v>
      </c>
      <c r="O16" s="43" t="n">
        <v>19416.124</v>
      </c>
      <c r="P16" s="47"/>
      <c r="Q16" s="47"/>
      <c r="R16" s="47"/>
      <c r="S16" s="44" t="n">
        <v>51</v>
      </c>
      <c r="T16" s="45" t="n">
        <v>232.627</v>
      </c>
      <c r="U16" s="46" t="n">
        <v>19416.124</v>
      </c>
      <c r="V16" s="43"/>
      <c r="W16" s="43"/>
      <c r="X16" s="48"/>
      <c r="Y16" s="49"/>
      <c r="Z16" s="43"/>
      <c r="AA16" s="50"/>
      <c r="AB16" s="51" t="n">
        <v>51</v>
      </c>
      <c r="AC16" s="45" t="n">
        <v>232.627</v>
      </c>
      <c r="AD16" s="46" t="n">
        <v>19416.124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4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7" customFormat="true" ht="33" hidden="false" customHeight="true" outlineLevel="0" collapsed="false">
      <c r="A18" s="39"/>
      <c r="B18" s="69" t="s">
        <v>35</v>
      </c>
      <c r="C18" s="41" t="s">
        <v>25</v>
      </c>
      <c r="D18" s="153"/>
      <c r="E18" s="47"/>
      <c r="F18" s="47"/>
      <c r="G18" s="43"/>
      <c r="H18" s="43"/>
      <c r="I18" s="43"/>
      <c r="J18" s="44"/>
      <c r="K18" s="45"/>
      <c r="L18" s="46"/>
      <c r="M18" s="43" t="n">
        <v>25</v>
      </c>
      <c r="N18" s="43" t="n">
        <v>36.5358</v>
      </c>
      <c r="O18" s="43" t="n">
        <v>5998.89</v>
      </c>
      <c r="P18" s="47"/>
      <c r="Q18" s="47"/>
      <c r="R18" s="47"/>
      <c r="S18" s="44" t="n">
        <v>25</v>
      </c>
      <c r="T18" s="45" t="n">
        <v>36.5358</v>
      </c>
      <c r="U18" s="46" t="n">
        <v>5998.89</v>
      </c>
      <c r="V18" s="43"/>
      <c r="W18" s="43"/>
      <c r="X18" s="48"/>
      <c r="Y18" s="49"/>
      <c r="Z18" s="43"/>
      <c r="AA18" s="50"/>
      <c r="AB18" s="51" t="n">
        <v>25</v>
      </c>
      <c r="AC18" s="45" t="n">
        <v>36.5358</v>
      </c>
      <c r="AD18" s="46" t="n">
        <v>5998.89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70"/>
      <c r="B19" s="55"/>
      <c r="C19" s="56" t="s">
        <v>26</v>
      </c>
      <c r="D19" s="154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8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3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4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3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70"/>
      <c r="B23" s="55"/>
      <c r="C23" s="56" t="s">
        <v>26</v>
      </c>
      <c r="D23" s="154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8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3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30</v>
      </c>
      <c r="W24" s="43" t="n">
        <v>324.2676</v>
      </c>
      <c r="X24" s="48" t="n">
        <v>31688.137</v>
      </c>
      <c r="Y24" s="49"/>
      <c r="Z24" s="43"/>
      <c r="AA24" s="50"/>
      <c r="AB24" s="51" t="n">
        <v>30</v>
      </c>
      <c r="AC24" s="45" t="n">
        <v>324.2676</v>
      </c>
      <c r="AD24" s="46" t="n">
        <v>31688.137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4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14</v>
      </c>
      <c r="W25" s="58" t="n">
        <v>237.3511</v>
      </c>
      <c r="X25" s="63" t="n">
        <v>24078.244</v>
      </c>
      <c r="Y25" s="64"/>
      <c r="Z25" s="58"/>
      <c r="AA25" s="65"/>
      <c r="AB25" s="29" t="n">
        <v>14</v>
      </c>
      <c r="AC25" s="59" t="n">
        <v>237.3511</v>
      </c>
      <c r="AD25" s="60" t="n">
        <v>24078.244</v>
      </c>
      <c r="AE25" s="31" t="s">
        <v>26</v>
      </c>
      <c r="AF25" s="66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3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4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3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4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3" t="n">
        <v>67</v>
      </c>
      <c r="E30" s="47" t="n">
        <v>27.55</v>
      </c>
      <c r="F30" s="47" t="n">
        <v>14568.6575459468</v>
      </c>
      <c r="G30" s="43" t="n">
        <v>71</v>
      </c>
      <c r="H30" s="43" t="n">
        <v>30.3632</v>
      </c>
      <c r="I30" s="43" t="n">
        <v>15238.627</v>
      </c>
      <c r="J30" s="44" t="n">
        <v>138</v>
      </c>
      <c r="K30" s="45" t="n">
        <v>57.9132</v>
      </c>
      <c r="L30" s="46" t="n">
        <v>29807.2845459468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103</v>
      </c>
      <c r="Z30" s="43" t="n">
        <v>1.2574</v>
      </c>
      <c r="AA30" s="50" t="n">
        <v>448.803</v>
      </c>
      <c r="AB30" s="51" t="n">
        <v>241</v>
      </c>
      <c r="AC30" s="45" t="n">
        <v>59.1706</v>
      </c>
      <c r="AD30" s="46" t="n">
        <v>30256.0875459468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70"/>
      <c r="B31" s="55"/>
      <c r="C31" s="56" t="s">
        <v>26</v>
      </c>
      <c r="D31" s="154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8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3"/>
      <c r="E32" s="47"/>
      <c r="F32" s="47"/>
      <c r="G32" s="43" t="n">
        <v>1</v>
      </c>
      <c r="H32" s="43" t="n">
        <v>4.7892</v>
      </c>
      <c r="I32" s="43" t="n">
        <v>6327.569</v>
      </c>
      <c r="J32" s="44" t="n">
        <v>1</v>
      </c>
      <c r="K32" s="45" t="n">
        <v>4.7892</v>
      </c>
      <c r="L32" s="46" t="n">
        <v>6327.569</v>
      </c>
      <c r="M32" s="43" t="n">
        <v>143</v>
      </c>
      <c r="N32" s="43" t="n">
        <v>2053.9364</v>
      </c>
      <c r="O32" s="43" t="n">
        <v>242627.546</v>
      </c>
      <c r="P32" s="47"/>
      <c r="Q32" s="47"/>
      <c r="R32" s="47"/>
      <c r="S32" s="44" t="n">
        <v>143</v>
      </c>
      <c r="T32" s="45" t="n">
        <v>2053.9364</v>
      </c>
      <c r="U32" s="46" t="n">
        <v>242627.546</v>
      </c>
      <c r="V32" s="43" t="n">
        <v>88</v>
      </c>
      <c r="W32" s="43" t="n">
        <v>37.9003</v>
      </c>
      <c r="X32" s="48" t="n">
        <v>8454.539</v>
      </c>
      <c r="Y32" s="49" t="n">
        <v>160</v>
      </c>
      <c r="Z32" s="43" t="n">
        <v>844.8057</v>
      </c>
      <c r="AA32" s="50" t="n">
        <v>85401.856</v>
      </c>
      <c r="AB32" s="51" t="n">
        <v>392</v>
      </c>
      <c r="AC32" s="45" t="n">
        <v>2941.4316</v>
      </c>
      <c r="AD32" s="46" t="n">
        <v>342811.51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4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3"/>
      <c r="E34" s="47"/>
      <c r="F34" s="47"/>
      <c r="G34" s="43" t="n">
        <v>10</v>
      </c>
      <c r="H34" s="43" t="n">
        <v>0.6803</v>
      </c>
      <c r="I34" s="43" t="n">
        <v>610.906</v>
      </c>
      <c r="J34" s="44" t="n">
        <v>10</v>
      </c>
      <c r="K34" s="45" t="n">
        <v>0.6803</v>
      </c>
      <c r="L34" s="46" t="n">
        <v>610.906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77</v>
      </c>
      <c r="W34" s="43" t="n">
        <v>15.2966</v>
      </c>
      <c r="X34" s="48" t="n">
        <v>3459.563</v>
      </c>
      <c r="Y34" s="49"/>
      <c r="Z34" s="43"/>
      <c r="AA34" s="50"/>
      <c r="AB34" s="51" t="n">
        <v>87</v>
      </c>
      <c r="AC34" s="45" t="n">
        <v>15.9769</v>
      </c>
      <c r="AD34" s="46" t="n">
        <v>4070.469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70" t="s">
        <v>29</v>
      </c>
      <c r="B35" s="55"/>
      <c r="C35" s="56" t="s">
        <v>26</v>
      </c>
      <c r="D35" s="154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71" t="s">
        <v>29</v>
      </c>
      <c r="AH35" s="20"/>
    </row>
    <row r="36" s="7" customFormat="true" ht="33" hidden="false" customHeight="true" outlineLevel="0" collapsed="false">
      <c r="A36" s="39" t="s">
        <v>48</v>
      </c>
      <c r="B36" s="69" t="s">
        <v>49</v>
      </c>
      <c r="C36" s="41" t="s">
        <v>25</v>
      </c>
      <c r="D36" s="153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4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3" t="n">
        <v>27</v>
      </c>
      <c r="E38" s="47" t="n">
        <v>2.7088</v>
      </c>
      <c r="F38" s="47" t="n">
        <v>1310.53668404498</v>
      </c>
      <c r="G38" s="43"/>
      <c r="H38" s="43"/>
      <c r="I38" s="43"/>
      <c r="J38" s="44" t="n">
        <v>27</v>
      </c>
      <c r="K38" s="45" t="n">
        <v>2.7088</v>
      </c>
      <c r="L38" s="46" t="n">
        <v>1310.53668404498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v>27</v>
      </c>
      <c r="AC38" s="45" t="n">
        <v>2.7088</v>
      </c>
      <c r="AD38" s="46" t="n">
        <v>1310.53668404498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70" t="s">
        <v>51</v>
      </c>
      <c r="B39" s="55"/>
      <c r="C39" s="56" t="s">
        <v>26</v>
      </c>
      <c r="D39" s="154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71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3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 t="n">
        <v>1</v>
      </c>
      <c r="W40" s="43" t="n">
        <v>11.8515</v>
      </c>
      <c r="X40" s="48" t="n">
        <v>6613.815</v>
      </c>
      <c r="Y40" s="49"/>
      <c r="Z40" s="43"/>
      <c r="AA40" s="50"/>
      <c r="AB40" s="51" t="n">
        <v>1</v>
      </c>
      <c r="AC40" s="45" t="n">
        <v>11.8515</v>
      </c>
      <c r="AD40" s="46" t="n">
        <v>6613.815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4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3" t="n">
        <v>1</v>
      </c>
      <c r="E42" s="47" t="n">
        <v>9.8152</v>
      </c>
      <c r="F42" s="47" t="n">
        <v>2521.33700408351</v>
      </c>
      <c r="G42" s="43" t="n">
        <v>2</v>
      </c>
      <c r="H42" s="43" t="n">
        <v>25.58</v>
      </c>
      <c r="I42" s="43" t="n">
        <v>6022.033</v>
      </c>
      <c r="J42" s="44" t="n">
        <v>3</v>
      </c>
      <c r="K42" s="45" t="n">
        <v>35.3952</v>
      </c>
      <c r="L42" s="46" t="n">
        <v>8543.37000408351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9</v>
      </c>
      <c r="W42" s="43" t="n">
        <v>610.532</v>
      </c>
      <c r="X42" s="48" t="n">
        <v>122669.608</v>
      </c>
      <c r="Y42" s="49"/>
      <c r="Z42" s="43"/>
      <c r="AA42" s="50"/>
      <c r="AB42" s="51" t="n">
        <v>22</v>
      </c>
      <c r="AC42" s="45" t="n">
        <v>645.9272</v>
      </c>
      <c r="AD42" s="46" t="n">
        <v>131212.978004084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7</v>
      </c>
      <c r="E43" s="61" t="n">
        <v>89.4242</v>
      </c>
      <c r="F43" s="61" t="n">
        <v>34538.3783003909</v>
      </c>
      <c r="G43" s="58" t="n">
        <v>16</v>
      </c>
      <c r="H43" s="58" t="n">
        <v>235.4966</v>
      </c>
      <c r="I43" s="58" t="n">
        <v>77658.076</v>
      </c>
      <c r="J43" s="28" t="n">
        <v>23</v>
      </c>
      <c r="K43" s="59" t="n">
        <v>324.9208</v>
      </c>
      <c r="L43" s="60" t="n">
        <v>112196.454300391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26</v>
      </c>
      <c r="W43" s="58" t="n">
        <v>521.4652</v>
      </c>
      <c r="X43" s="63" t="n">
        <v>55109.54</v>
      </c>
      <c r="Y43" s="64"/>
      <c r="Z43" s="58"/>
      <c r="AA43" s="65"/>
      <c r="AB43" s="29" t="n">
        <v>49</v>
      </c>
      <c r="AC43" s="59" t="n">
        <v>846.386</v>
      </c>
      <c r="AD43" s="60" t="n">
        <v>167305.994300391</v>
      </c>
      <c r="AE43" s="31" t="s">
        <v>26</v>
      </c>
      <c r="AF43" s="66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3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/>
      <c r="W44" s="43"/>
      <c r="X44" s="48"/>
      <c r="Y44" s="49"/>
      <c r="Z44" s="43"/>
      <c r="AA44" s="50"/>
      <c r="AB44" s="51"/>
      <c r="AC44" s="45"/>
      <c r="AD44" s="46"/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4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3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70"/>
      <c r="B47" s="55"/>
      <c r="C47" s="56" t="s">
        <v>26</v>
      </c>
      <c r="D47" s="154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8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3"/>
      <c r="E48" s="47"/>
      <c r="F48" s="47"/>
      <c r="G48" s="43"/>
      <c r="H48" s="43"/>
      <c r="I48" s="43"/>
      <c r="J48" s="44"/>
      <c r="K48" s="45"/>
      <c r="L48" s="46"/>
      <c r="M48" s="43"/>
      <c r="N48" s="43"/>
      <c r="O48" s="43"/>
      <c r="P48" s="47"/>
      <c r="Q48" s="47"/>
      <c r="R48" s="47"/>
      <c r="S48" s="44"/>
      <c r="T48" s="45"/>
      <c r="U48" s="46"/>
      <c r="V48" s="43"/>
      <c r="W48" s="43"/>
      <c r="X48" s="48"/>
      <c r="Y48" s="49"/>
      <c r="Z48" s="43"/>
      <c r="AA48" s="50"/>
      <c r="AB48" s="51"/>
      <c r="AC48" s="45"/>
      <c r="AD48" s="46"/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4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7" customFormat="true" ht="33" hidden="false" customHeight="true" outlineLevel="0" collapsed="false">
      <c r="A50" s="39"/>
      <c r="B50" s="69" t="s">
        <v>60</v>
      </c>
      <c r="C50" s="41" t="s">
        <v>25</v>
      </c>
      <c r="D50" s="153" t="n">
        <v>1</v>
      </c>
      <c r="E50" s="47" t="n">
        <v>395.249</v>
      </c>
      <c r="F50" s="47" t="n">
        <v>84910.829174437</v>
      </c>
      <c r="G50" s="43"/>
      <c r="H50" s="43"/>
      <c r="I50" s="43"/>
      <c r="J50" s="44" t="n">
        <v>1</v>
      </c>
      <c r="K50" s="45" t="n">
        <v>395.249</v>
      </c>
      <c r="L50" s="46" t="n">
        <v>84910.829174437</v>
      </c>
      <c r="M50" s="43"/>
      <c r="N50" s="43"/>
      <c r="O50" s="43"/>
      <c r="P50" s="47"/>
      <c r="Q50" s="47"/>
      <c r="R50" s="47"/>
      <c r="S50" s="44"/>
      <c r="T50" s="45"/>
      <c r="U50" s="46"/>
      <c r="V50" s="43" t="n">
        <v>1</v>
      </c>
      <c r="W50" s="43" t="n">
        <v>407.2898</v>
      </c>
      <c r="X50" s="48" t="n">
        <v>80412.127</v>
      </c>
      <c r="Y50" s="49" t="n">
        <v>1</v>
      </c>
      <c r="Z50" s="43" t="n">
        <v>407.02</v>
      </c>
      <c r="AA50" s="50" t="n">
        <v>75644.268</v>
      </c>
      <c r="AB50" s="51" t="n">
        <v>3</v>
      </c>
      <c r="AC50" s="45" t="n">
        <v>1209.5588</v>
      </c>
      <c r="AD50" s="46" t="n">
        <v>240967.224174437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4" t="n">
        <v>1</v>
      </c>
      <c r="E51" s="61" t="n">
        <v>330.94</v>
      </c>
      <c r="F51" s="61" t="n">
        <v>74746.7951970527</v>
      </c>
      <c r="G51" s="58"/>
      <c r="H51" s="58"/>
      <c r="I51" s="58"/>
      <c r="J51" s="28" t="n">
        <v>1</v>
      </c>
      <c r="K51" s="59" t="n">
        <v>330.94</v>
      </c>
      <c r="L51" s="60" t="n">
        <v>74746.7951970527</v>
      </c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 t="n">
        <v>1</v>
      </c>
      <c r="AC51" s="59" t="n">
        <v>330.94</v>
      </c>
      <c r="AD51" s="60" t="n">
        <v>74746.7951970527</v>
      </c>
      <c r="AE51" s="31" t="s">
        <v>26</v>
      </c>
      <c r="AF51" s="66"/>
      <c r="AG51" s="54"/>
      <c r="AH51" s="20"/>
    </row>
    <row r="52" s="7" customFormat="true" ht="33" hidden="false" customHeight="true" outlineLevel="0" collapsed="false">
      <c r="A52" s="39"/>
      <c r="B52" s="69" t="s">
        <v>61</v>
      </c>
      <c r="C52" s="41" t="s">
        <v>25</v>
      </c>
      <c r="D52" s="153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4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 t="n">
        <v>64</v>
      </c>
      <c r="W53" s="58" t="n">
        <v>3470.719</v>
      </c>
      <c r="X53" s="63" t="n">
        <v>645807.356</v>
      </c>
      <c r="Y53" s="64"/>
      <c r="Z53" s="58"/>
      <c r="AA53" s="65"/>
      <c r="AB53" s="29" t="n">
        <v>64</v>
      </c>
      <c r="AC53" s="59" t="n">
        <v>3470.719</v>
      </c>
      <c r="AD53" s="60" t="n">
        <v>645807.356</v>
      </c>
      <c r="AE53" s="31" t="s">
        <v>26</v>
      </c>
      <c r="AF53" s="66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3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70"/>
      <c r="B55" s="55"/>
      <c r="C55" s="56" t="s">
        <v>26</v>
      </c>
      <c r="D55" s="154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8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3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20</v>
      </c>
      <c r="W56" s="43" t="n">
        <v>16.5463</v>
      </c>
      <c r="X56" s="48" t="n">
        <v>15482.642</v>
      </c>
      <c r="Y56" s="49"/>
      <c r="Z56" s="43"/>
      <c r="AA56" s="50"/>
      <c r="AB56" s="51" t="n">
        <v>20</v>
      </c>
      <c r="AC56" s="45" t="n">
        <v>16.5463</v>
      </c>
      <c r="AD56" s="46" t="n">
        <v>15482.642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70"/>
      <c r="B57" s="74"/>
      <c r="C57" s="56" t="s">
        <v>26</v>
      </c>
      <c r="D57" s="154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 t="n">
        <v>1</v>
      </c>
      <c r="W57" s="58" t="n">
        <v>2.0714</v>
      </c>
      <c r="X57" s="63" t="n">
        <v>2059.831</v>
      </c>
      <c r="Y57" s="64"/>
      <c r="Z57" s="58"/>
      <c r="AA57" s="65"/>
      <c r="AB57" s="29" t="n">
        <v>1</v>
      </c>
      <c r="AC57" s="59" t="n">
        <v>2.0714</v>
      </c>
      <c r="AD57" s="60" t="n">
        <v>2059.831</v>
      </c>
      <c r="AE57" s="31" t="s">
        <v>26</v>
      </c>
      <c r="AF57" s="66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56"/>
      <c r="E58" s="81"/>
      <c r="F58" s="81"/>
      <c r="G58" s="78"/>
      <c r="H58" s="78"/>
      <c r="I58" s="78"/>
      <c r="J58" s="13"/>
      <c r="K58" s="79"/>
      <c r="L58" s="80"/>
      <c r="M58" s="78"/>
      <c r="N58" s="78"/>
      <c r="O58" s="78"/>
      <c r="P58" s="81"/>
      <c r="Q58" s="81"/>
      <c r="R58" s="81"/>
      <c r="S58" s="82"/>
      <c r="T58" s="83"/>
      <c r="U58" s="84"/>
      <c r="V58" s="78" t="n">
        <v>1098</v>
      </c>
      <c r="W58" s="78" t="n">
        <v>31.9673</v>
      </c>
      <c r="X58" s="85" t="n">
        <v>18032.919</v>
      </c>
      <c r="Y58" s="86" t="n">
        <v>436</v>
      </c>
      <c r="Z58" s="78" t="n">
        <v>1203.4418</v>
      </c>
      <c r="AA58" s="87" t="n">
        <v>422580.345</v>
      </c>
      <c r="AB58" s="14" t="n">
        <v>1534</v>
      </c>
      <c r="AC58" s="79" t="n">
        <v>1235.4091</v>
      </c>
      <c r="AD58" s="88" t="n">
        <v>440613.264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3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92"/>
      <c r="S59" s="44"/>
      <c r="T59" s="45"/>
      <c r="U59" s="46"/>
      <c r="V59" s="49"/>
      <c r="W59" s="43"/>
      <c r="X59" s="93"/>
      <c r="Y59" s="49"/>
      <c r="Z59" s="43"/>
      <c r="AA59" s="50"/>
      <c r="AB59" s="51"/>
      <c r="AC59" s="45"/>
      <c r="AD59" s="94"/>
      <c r="AE59" s="95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70"/>
      <c r="B60" s="74"/>
      <c r="C60" s="56" t="s">
        <v>26</v>
      </c>
      <c r="D60" s="154"/>
      <c r="E60" s="61"/>
      <c r="F60" s="61"/>
      <c r="G60" s="58"/>
      <c r="H60" s="58"/>
      <c r="I60" s="58"/>
      <c r="J60" s="28"/>
      <c r="K60" s="59"/>
      <c r="L60" s="60"/>
      <c r="M60" s="58" t="n">
        <v>1</v>
      </c>
      <c r="N60" s="58" t="n">
        <v>4.742</v>
      </c>
      <c r="O60" s="58" t="n">
        <v>358.871</v>
      </c>
      <c r="P60" s="61"/>
      <c r="Q60" s="61"/>
      <c r="R60" s="62"/>
      <c r="S60" s="28" t="n">
        <v>1</v>
      </c>
      <c r="T60" s="59" t="n">
        <v>4.742</v>
      </c>
      <c r="U60" s="60" t="n">
        <v>358.871</v>
      </c>
      <c r="V60" s="58" t="n">
        <v>31</v>
      </c>
      <c r="W60" s="58" t="n">
        <v>0.8229</v>
      </c>
      <c r="X60" s="63" t="n">
        <v>498.971</v>
      </c>
      <c r="Y60" s="64"/>
      <c r="Z60" s="58"/>
      <c r="AA60" s="65"/>
      <c r="AB60" s="29" t="n">
        <v>32</v>
      </c>
      <c r="AC60" s="59" t="n">
        <v>5.5649</v>
      </c>
      <c r="AD60" s="96" t="n">
        <v>857.842</v>
      </c>
      <c r="AE60" s="31" t="s">
        <v>26</v>
      </c>
      <c r="AF60" s="66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56" t="n">
        <v>96</v>
      </c>
      <c r="E61" s="81" t="n">
        <v>435.323</v>
      </c>
      <c r="F61" s="81" t="n">
        <v>103311.360408512</v>
      </c>
      <c r="G61" s="78" t="n">
        <v>84</v>
      </c>
      <c r="H61" s="78" t="n">
        <v>61.4127</v>
      </c>
      <c r="I61" s="78" t="n">
        <v>28199.135</v>
      </c>
      <c r="J61" s="13" t="n">
        <v>180</v>
      </c>
      <c r="K61" s="79" t="n">
        <v>496.7357</v>
      </c>
      <c r="L61" s="80" t="n">
        <v>131510.495408512</v>
      </c>
      <c r="M61" s="78" t="n">
        <v>454</v>
      </c>
      <c r="N61" s="78" t="n">
        <v>5121.8234</v>
      </c>
      <c r="O61" s="78" t="n">
        <v>532897.814</v>
      </c>
      <c r="P61" s="81" t="n">
        <v>0</v>
      </c>
      <c r="Q61" s="81" t="n">
        <v>0</v>
      </c>
      <c r="R61" s="81" t="n">
        <v>0</v>
      </c>
      <c r="S61" s="82" t="n">
        <v>454</v>
      </c>
      <c r="T61" s="83" t="n">
        <v>5121.8234</v>
      </c>
      <c r="U61" s="84" t="n">
        <v>532897.814</v>
      </c>
      <c r="V61" s="78" t="n">
        <v>1336</v>
      </c>
      <c r="W61" s="78" t="n">
        <v>1600.6414</v>
      </c>
      <c r="X61" s="85" t="n">
        <v>326394.149</v>
      </c>
      <c r="Y61" s="86" t="n">
        <v>760</v>
      </c>
      <c r="Z61" s="78" t="n">
        <v>2766.253</v>
      </c>
      <c r="AA61" s="87" t="n">
        <v>600639.006</v>
      </c>
      <c r="AB61" s="14" t="n">
        <v>2730</v>
      </c>
      <c r="AC61" s="79" t="n">
        <v>9985.4535</v>
      </c>
      <c r="AD61" s="88" t="n">
        <v>1591441.46440851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3"/>
      <c r="E62" s="47"/>
      <c r="F62" s="47"/>
      <c r="G62" s="43"/>
      <c r="H62" s="43"/>
      <c r="I62" s="50"/>
      <c r="J62" s="44"/>
      <c r="K62" s="45"/>
      <c r="L62" s="46"/>
      <c r="M62" s="49" t="n">
        <v>0</v>
      </c>
      <c r="N62" s="43" t="n">
        <v>0</v>
      </c>
      <c r="O62" s="43" t="n">
        <v>0</v>
      </c>
      <c r="P62" s="47" t="n">
        <v>0</v>
      </c>
      <c r="Q62" s="47" t="n">
        <v>0</v>
      </c>
      <c r="R62" s="92" t="n">
        <v>0</v>
      </c>
      <c r="S62" s="44"/>
      <c r="T62" s="45"/>
      <c r="U62" s="46"/>
      <c r="V62" s="49"/>
      <c r="W62" s="43"/>
      <c r="X62" s="93"/>
      <c r="Y62" s="49"/>
      <c r="Z62" s="43"/>
      <c r="AA62" s="50"/>
      <c r="AB62" s="51"/>
      <c r="AC62" s="45"/>
      <c r="AD62" s="94"/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70"/>
      <c r="B63" s="74"/>
      <c r="C63" s="56" t="s">
        <v>26</v>
      </c>
      <c r="D63" s="154" t="n">
        <v>10</v>
      </c>
      <c r="E63" s="61" t="n">
        <v>430.6652</v>
      </c>
      <c r="F63" s="61" t="n">
        <v>112462.578943662</v>
      </c>
      <c r="G63" s="58" t="n">
        <v>16</v>
      </c>
      <c r="H63" s="58" t="n">
        <v>235.4966</v>
      </c>
      <c r="I63" s="58" t="n">
        <v>77658.076</v>
      </c>
      <c r="J63" s="28" t="n">
        <v>26</v>
      </c>
      <c r="K63" s="59" t="n">
        <v>666.1618</v>
      </c>
      <c r="L63" s="60" t="n">
        <v>190120.654943662</v>
      </c>
      <c r="M63" s="58" t="n">
        <v>50</v>
      </c>
      <c r="N63" s="58" t="n">
        <v>5248.942</v>
      </c>
      <c r="O63" s="58" t="n">
        <v>384845.885</v>
      </c>
      <c r="P63" s="61" t="n">
        <v>0</v>
      </c>
      <c r="Q63" s="61" t="n">
        <v>0</v>
      </c>
      <c r="R63" s="62" t="n">
        <v>0</v>
      </c>
      <c r="S63" s="28" t="n">
        <v>50</v>
      </c>
      <c r="T63" s="59" t="n">
        <v>5248.942</v>
      </c>
      <c r="U63" s="60" t="n">
        <v>384845.885</v>
      </c>
      <c r="V63" s="58" t="n">
        <v>166</v>
      </c>
      <c r="W63" s="58" t="n">
        <v>6265.4071</v>
      </c>
      <c r="X63" s="63" t="n">
        <v>1318426.582</v>
      </c>
      <c r="Y63" s="64" t="n">
        <v>6</v>
      </c>
      <c r="Z63" s="58" t="n">
        <v>952.983</v>
      </c>
      <c r="AA63" s="65" t="n">
        <v>90319.917</v>
      </c>
      <c r="AB63" s="29" t="n">
        <v>248</v>
      </c>
      <c r="AC63" s="59" t="n">
        <v>13133.4939</v>
      </c>
      <c r="AD63" s="97" t="n">
        <v>1983713.03894366</v>
      </c>
      <c r="AE63" s="31" t="s">
        <v>26</v>
      </c>
      <c r="AF63" s="66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3"/>
      <c r="E64" s="47"/>
      <c r="F64" s="47"/>
      <c r="G64" s="43" t="n">
        <v>262</v>
      </c>
      <c r="H64" s="43" t="n">
        <v>557.4511</v>
      </c>
      <c r="I64" s="43" t="n">
        <v>224095.881</v>
      </c>
      <c r="J64" s="44" t="n">
        <v>262</v>
      </c>
      <c r="K64" s="45" t="n">
        <v>557.4511</v>
      </c>
      <c r="L64" s="46" t="n">
        <v>224095.881</v>
      </c>
      <c r="M64" s="43" t="n">
        <v>2965</v>
      </c>
      <c r="N64" s="43" t="n">
        <v>1701.33</v>
      </c>
      <c r="O64" s="43" t="n">
        <v>449363.812</v>
      </c>
      <c r="P64" s="47"/>
      <c r="Q64" s="47"/>
      <c r="R64" s="47"/>
      <c r="S64" s="44" t="n">
        <v>2965</v>
      </c>
      <c r="T64" s="45" t="n">
        <v>1701.33</v>
      </c>
      <c r="U64" s="46" t="n">
        <v>449363.812</v>
      </c>
      <c r="V64" s="43" t="n">
        <v>750</v>
      </c>
      <c r="W64" s="43" t="n">
        <v>59.4458</v>
      </c>
      <c r="X64" s="48" t="n">
        <v>61141.106</v>
      </c>
      <c r="Y64" s="49" t="n">
        <v>76</v>
      </c>
      <c r="Z64" s="43" t="n">
        <v>599.702</v>
      </c>
      <c r="AA64" s="50" t="n">
        <v>65076.779</v>
      </c>
      <c r="AB64" s="51" t="n">
        <v>4053</v>
      </c>
      <c r="AC64" s="45" t="n">
        <v>2917.9289</v>
      </c>
      <c r="AD64" s="94" t="n">
        <v>799677.578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4" t="n">
        <v>376</v>
      </c>
      <c r="E65" s="61" t="n">
        <v>35.99966</v>
      </c>
      <c r="F65" s="61" t="n">
        <v>47693.4836478258</v>
      </c>
      <c r="G65" s="58" t="n">
        <v>70</v>
      </c>
      <c r="H65" s="58" t="n">
        <v>908.0904</v>
      </c>
      <c r="I65" s="58" t="n">
        <v>358671.908</v>
      </c>
      <c r="J65" s="28" t="n">
        <v>446</v>
      </c>
      <c r="K65" s="59" t="n">
        <v>944.09006</v>
      </c>
      <c r="L65" s="60" t="n">
        <v>406365.391647826</v>
      </c>
      <c r="M65" s="58" t="n">
        <v>45</v>
      </c>
      <c r="N65" s="58" t="n">
        <v>123.4328</v>
      </c>
      <c r="O65" s="58" t="n">
        <v>10090.014</v>
      </c>
      <c r="P65" s="61"/>
      <c r="Q65" s="61"/>
      <c r="R65" s="62"/>
      <c r="S65" s="28" t="n">
        <v>45</v>
      </c>
      <c r="T65" s="59" t="n">
        <v>123.4328</v>
      </c>
      <c r="U65" s="60" t="n">
        <v>10090.014</v>
      </c>
      <c r="V65" s="58" t="n">
        <v>43</v>
      </c>
      <c r="W65" s="58" t="n">
        <v>0.9666</v>
      </c>
      <c r="X65" s="63" t="n">
        <v>1069.449</v>
      </c>
      <c r="Y65" s="64" t="n">
        <v>4</v>
      </c>
      <c r="Z65" s="58" t="n">
        <v>16.709</v>
      </c>
      <c r="AA65" s="65" t="n">
        <v>3868.062</v>
      </c>
      <c r="AB65" s="29" t="n">
        <v>538</v>
      </c>
      <c r="AC65" s="59" t="n">
        <v>1085.19846</v>
      </c>
      <c r="AD65" s="97" t="n">
        <v>421392.916647826</v>
      </c>
      <c r="AE65" s="31" t="s">
        <v>26</v>
      </c>
      <c r="AF65" s="66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3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94"/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70" t="s">
        <v>51</v>
      </c>
      <c r="B67" s="55"/>
      <c r="C67" s="56" t="s">
        <v>26</v>
      </c>
      <c r="D67" s="154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97"/>
      <c r="AE67" s="31" t="s">
        <v>26</v>
      </c>
      <c r="AF67" s="66"/>
      <c r="AG67" s="71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3" t="n">
        <v>96</v>
      </c>
      <c r="E68" s="47" t="n">
        <v>435.323</v>
      </c>
      <c r="F68" s="47" t="n">
        <v>103311.360408512</v>
      </c>
      <c r="G68" s="43" t="n">
        <v>346</v>
      </c>
      <c r="H68" s="43" t="n">
        <v>618.8638</v>
      </c>
      <c r="I68" s="43" t="n">
        <v>252295.016</v>
      </c>
      <c r="J68" s="44" t="n">
        <v>442</v>
      </c>
      <c r="K68" s="45" t="n">
        <v>1054.1868</v>
      </c>
      <c r="L68" s="46" t="n">
        <v>355606.376408512</v>
      </c>
      <c r="M68" s="43" t="n">
        <v>3419</v>
      </c>
      <c r="N68" s="43" t="n">
        <v>6823.1534</v>
      </c>
      <c r="O68" s="43" t="n">
        <v>982261.626</v>
      </c>
      <c r="P68" s="47" t="n">
        <v>0</v>
      </c>
      <c r="Q68" s="47" t="n">
        <v>0</v>
      </c>
      <c r="R68" s="47" t="n">
        <v>0</v>
      </c>
      <c r="S68" s="44" t="n">
        <v>3419</v>
      </c>
      <c r="T68" s="45" t="n">
        <v>6823.1534</v>
      </c>
      <c r="U68" s="46" t="n">
        <v>982261.626</v>
      </c>
      <c r="V68" s="43" t="n">
        <v>2086</v>
      </c>
      <c r="W68" s="43" t="n">
        <v>1660.0872</v>
      </c>
      <c r="X68" s="98" t="n">
        <v>387535.255</v>
      </c>
      <c r="Y68" s="49" t="n">
        <v>836</v>
      </c>
      <c r="Z68" s="43" t="n">
        <v>3365.955</v>
      </c>
      <c r="AA68" s="50" t="n">
        <v>665715.785</v>
      </c>
      <c r="AB68" s="51" t="n">
        <v>6783</v>
      </c>
      <c r="AC68" s="45" t="n">
        <v>12903.3824</v>
      </c>
      <c r="AD68" s="94" t="n">
        <v>2391119.04240851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70"/>
      <c r="B69" s="74"/>
      <c r="C69" s="56" t="s">
        <v>26</v>
      </c>
      <c r="D69" s="154" t="n">
        <v>386</v>
      </c>
      <c r="E69" s="61" t="n">
        <v>466.66486</v>
      </c>
      <c r="F69" s="61" t="n">
        <v>160156.062591488</v>
      </c>
      <c r="G69" s="58" t="n">
        <v>86</v>
      </c>
      <c r="H69" s="58" t="n">
        <v>1143.587</v>
      </c>
      <c r="I69" s="58" t="n">
        <v>436329.984</v>
      </c>
      <c r="J69" s="28" t="n">
        <v>472</v>
      </c>
      <c r="K69" s="59" t="n">
        <v>1610.25186</v>
      </c>
      <c r="L69" s="60" t="n">
        <v>596486.046591488</v>
      </c>
      <c r="M69" s="58" t="n">
        <v>95</v>
      </c>
      <c r="N69" s="58" t="n">
        <v>5372.3748</v>
      </c>
      <c r="O69" s="58" t="n">
        <v>394935.899</v>
      </c>
      <c r="P69" s="61" t="n">
        <v>0</v>
      </c>
      <c r="Q69" s="61" t="n">
        <v>0</v>
      </c>
      <c r="R69" s="62" t="n">
        <v>0</v>
      </c>
      <c r="S69" s="28" t="n">
        <v>95</v>
      </c>
      <c r="T69" s="59" t="n">
        <v>5372.3748</v>
      </c>
      <c r="U69" s="60" t="n">
        <v>394935.899</v>
      </c>
      <c r="V69" s="58" t="n">
        <v>209</v>
      </c>
      <c r="W69" s="58" t="n">
        <v>6266.3737</v>
      </c>
      <c r="X69" s="99" t="n">
        <v>1319496.031</v>
      </c>
      <c r="Y69" s="64" t="n">
        <v>10</v>
      </c>
      <c r="Z69" s="58" t="n">
        <v>969.692</v>
      </c>
      <c r="AA69" s="65" t="n">
        <v>94187.979</v>
      </c>
      <c r="AB69" s="29" t="n">
        <v>786</v>
      </c>
      <c r="AC69" s="59" t="n">
        <v>14218.69236</v>
      </c>
      <c r="AD69" s="96" t="n">
        <v>2405105.95559149</v>
      </c>
      <c r="AE69" s="31" t="s">
        <v>26</v>
      </c>
      <c r="AF69" s="66"/>
      <c r="AG69" s="75"/>
      <c r="AH69" s="20"/>
    </row>
    <row r="70" s="7" customFormat="true" ht="33" hidden="false" customHeight="true" outlineLevel="0" collapsed="false">
      <c r="A70" s="100"/>
      <c r="B70" s="101" t="s">
        <v>72</v>
      </c>
      <c r="C70" s="102"/>
      <c r="D70" s="156"/>
      <c r="E70" s="81"/>
      <c r="F70" s="81"/>
      <c r="G70" s="78"/>
      <c r="H70" s="78"/>
      <c r="I70" s="78"/>
      <c r="J70" s="13"/>
      <c r="K70" s="79"/>
      <c r="L70" s="80"/>
      <c r="M70" s="78"/>
      <c r="N70" s="78"/>
      <c r="O70" s="78"/>
      <c r="P70" s="81"/>
      <c r="Q70" s="81"/>
      <c r="R70" s="81"/>
      <c r="S70" s="13"/>
      <c r="T70" s="79"/>
      <c r="U70" s="80"/>
      <c r="V70" s="78"/>
      <c r="W70" s="78"/>
      <c r="X70" s="85"/>
      <c r="Y70" s="86"/>
      <c r="Z70" s="78"/>
      <c r="AA70" s="87"/>
      <c r="AB70" s="8"/>
      <c r="AC70" s="103"/>
      <c r="AD70" s="104"/>
      <c r="AE70" s="11"/>
      <c r="AF70" s="101" t="s">
        <v>72</v>
      </c>
      <c r="AG70" s="105"/>
      <c r="AH70" s="20"/>
    </row>
    <row r="71" s="7" customFormat="true" ht="33" hidden="false" customHeight="true" outlineLevel="0" collapsed="false">
      <c r="A71" s="106"/>
      <c r="B71" s="107" t="s">
        <v>73</v>
      </c>
      <c r="C71" s="108"/>
      <c r="D71" s="157" t="n">
        <v>482</v>
      </c>
      <c r="E71" s="119" t="n">
        <v>901.98786</v>
      </c>
      <c r="F71" s="119" t="n">
        <v>263467.423</v>
      </c>
      <c r="G71" s="110" t="n">
        <v>432</v>
      </c>
      <c r="H71" s="111" t="n">
        <v>1762.4508</v>
      </c>
      <c r="I71" s="112" t="n">
        <v>688625</v>
      </c>
      <c r="J71" s="113" t="n">
        <v>914</v>
      </c>
      <c r="K71" s="114" t="n">
        <v>2664.43866</v>
      </c>
      <c r="L71" s="115" t="n">
        <v>952092.423</v>
      </c>
      <c r="M71" s="124" t="n">
        <v>3514</v>
      </c>
      <c r="N71" s="111" t="n">
        <v>12195.5282</v>
      </c>
      <c r="O71" s="118" t="n">
        <v>1377197.525</v>
      </c>
      <c r="P71" s="117" t="n">
        <v>0</v>
      </c>
      <c r="Q71" s="119" t="n">
        <v>0</v>
      </c>
      <c r="R71" s="120" t="n">
        <v>0</v>
      </c>
      <c r="S71" s="121" t="n">
        <v>3514</v>
      </c>
      <c r="T71" s="119" t="n">
        <v>12195.5282</v>
      </c>
      <c r="U71" s="122" t="n">
        <v>1377197.525</v>
      </c>
      <c r="V71" s="111" t="n">
        <v>2295</v>
      </c>
      <c r="W71" s="110" t="n">
        <v>7926.4609</v>
      </c>
      <c r="X71" s="123" t="n">
        <v>1707031.286</v>
      </c>
      <c r="Y71" s="124" t="n">
        <v>846</v>
      </c>
      <c r="Z71" s="111" t="n">
        <v>4335.647</v>
      </c>
      <c r="AA71" s="125" t="n">
        <v>759903.764</v>
      </c>
      <c r="AB71" s="114" t="n">
        <v>7569</v>
      </c>
      <c r="AC71" s="126" t="n">
        <v>27122.07476</v>
      </c>
      <c r="AD71" s="127" t="n">
        <v>4796224.998</v>
      </c>
      <c r="AE71" s="128"/>
      <c r="AF71" s="107" t="s">
        <v>73</v>
      </c>
      <c r="AG71" s="129"/>
      <c r="AH71" s="20"/>
    </row>
    <row r="72" customFormat="false" ht="33" hidden="false" customHeight="true" outlineLevel="0" collapsed="false">
      <c r="A72" s="130"/>
      <c r="B72" s="131" t="s">
        <v>74</v>
      </c>
      <c r="C72" s="132"/>
      <c r="D72" s="133" t="n">
        <v>567</v>
      </c>
      <c r="E72" s="134" t="n">
        <v>255.13015</v>
      </c>
      <c r="F72" s="134" t="n">
        <v>141824.719</v>
      </c>
      <c r="G72" s="134" t="n">
        <v>516</v>
      </c>
      <c r="H72" s="134" t="n">
        <v>2242.7244</v>
      </c>
      <c r="I72" s="135" t="n">
        <v>1065483.606</v>
      </c>
      <c r="J72" s="133" t="n">
        <v>1083</v>
      </c>
      <c r="K72" s="134" t="n">
        <v>2497.85455</v>
      </c>
      <c r="L72" s="136" t="n">
        <v>1207308.325</v>
      </c>
      <c r="M72" s="137" t="n">
        <v>2625</v>
      </c>
      <c r="N72" s="134" t="n">
        <v>3967.9437</v>
      </c>
      <c r="O72" s="134" t="n">
        <v>958261.767</v>
      </c>
      <c r="P72" s="134" t="n">
        <v>0</v>
      </c>
      <c r="Q72" s="134" t="n">
        <v>0</v>
      </c>
      <c r="R72" s="135" t="n">
        <v>0</v>
      </c>
      <c r="S72" s="133" t="n">
        <v>2625</v>
      </c>
      <c r="T72" s="134" t="n">
        <v>3967.9437</v>
      </c>
      <c r="U72" s="136" t="n">
        <v>958261.767</v>
      </c>
      <c r="V72" s="137" t="n">
        <v>1938</v>
      </c>
      <c r="W72" s="134" t="n">
        <v>4800.2817</v>
      </c>
      <c r="X72" s="135" t="n">
        <v>1241539.876</v>
      </c>
      <c r="Y72" s="133" t="n">
        <v>546</v>
      </c>
      <c r="Z72" s="134" t="n">
        <v>1707.3174</v>
      </c>
      <c r="AA72" s="136" t="n">
        <v>375399.844</v>
      </c>
      <c r="AB72" s="137" t="n">
        <v>6192</v>
      </c>
      <c r="AC72" s="134" t="n">
        <v>12973.39735</v>
      </c>
      <c r="AD72" s="136" t="n">
        <v>3782509.812</v>
      </c>
      <c r="AE72" s="138"/>
      <c r="AF72" s="131" t="s">
        <v>74</v>
      </c>
      <c r="AG72" s="139"/>
    </row>
    <row r="73" customFormat="false" ht="26.25" hidden="false" customHeight="false" outlineLevel="0" collapsed="false">
      <c r="A73" s="140"/>
      <c r="B73" s="131"/>
      <c r="C73" s="141"/>
      <c r="D73" s="142" t="n">
        <v>0.850088183421517</v>
      </c>
      <c r="E73" s="143" t="n">
        <v>3.53540285223052</v>
      </c>
      <c r="F73" s="142" t="n">
        <v>1.85769747937946</v>
      </c>
      <c r="G73" s="143" t="n">
        <v>0.837209302325581</v>
      </c>
      <c r="H73" s="142" t="n">
        <v>0.785852599632839</v>
      </c>
      <c r="I73" s="144" t="n">
        <v>0.646302764418132</v>
      </c>
      <c r="J73" s="145" t="n">
        <v>0.843951985226224</v>
      </c>
      <c r="K73" s="142" t="n">
        <v>1.06669087677663</v>
      </c>
      <c r="L73" s="146" t="n">
        <v>0.788607519127312</v>
      </c>
      <c r="M73" s="145" t="n">
        <v>1.33866666666667</v>
      </c>
      <c r="N73" s="142" t="n">
        <v>3.07351341703765</v>
      </c>
      <c r="O73" s="143" t="n">
        <v>1.43718300408828</v>
      </c>
      <c r="P73" s="142" t="e">
        <f aca="false"/>
        <v>#DIV/0!</v>
      </c>
      <c r="Q73" s="143" t="e">
        <f aca="false"/>
        <v>#DIV/0!</v>
      </c>
      <c r="R73" s="147" t="e">
        <f aca="false"/>
        <v>#DIV/0!</v>
      </c>
      <c r="S73" s="148" t="n">
        <v>1.33866666666667</v>
      </c>
      <c r="T73" s="143" t="n">
        <v>3.07351341703765</v>
      </c>
      <c r="U73" s="147" t="n">
        <v>1.43718300408828</v>
      </c>
      <c r="V73" s="142" t="n">
        <v>1.18421052631579</v>
      </c>
      <c r="W73" s="143" t="n">
        <v>1.65124911315101</v>
      </c>
      <c r="X73" s="142" t="n">
        <v>1.37493069614463</v>
      </c>
      <c r="Y73" s="145" t="n">
        <v>1.54945054945055</v>
      </c>
      <c r="Z73" s="142" t="n">
        <v>2.53944989959102</v>
      </c>
      <c r="AA73" s="146" t="n">
        <v>2.02425167763256</v>
      </c>
      <c r="AB73" s="142" t="n">
        <v>1.22238372093023</v>
      </c>
      <c r="AC73" s="143" t="n">
        <v>2.09059154115865</v>
      </c>
      <c r="AD73" s="149" t="n">
        <v>1.26800067584332</v>
      </c>
      <c r="AE73" s="150"/>
      <c r="AF73" s="131"/>
      <c r="AG73" s="151"/>
    </row>
    <row r="74" customFormat="false" ht="25.5" hidden="false" customHeight="false" outlineLevel="0" collapsed="false">
      <c r="AB74" s="152" t="s">
        <v>75</v>
      </c>
      <c r="AC74" s="152"/>
      <c r="AD74" s="152"/>
      <c r="AE74" s="152"/>
      <c r="AF74" s="152"/>
      <c r="AG74" s="152"/>
    </row>
    <row r="77" customFormat="false" ht="25.5" hidden="false" customHeight="false" outlineLevel="0" collapsed="false">
      <c r="W77" s="2"/>
      <c r="X77" s="1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25" zoomScalePageLayoutView="40" workbookViewId="0">
      <pane xSplit="3" ySplit="5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I56" activeCellId="0" sqref="I5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7.62"/>
    <col collapsed="false" customWidth="true" hidden="false" outlineLevel="0" max="6" min="6" style="1" width="22.62"/>
    <col collapsed="false" customWidth="true" hidden="false" outlineLevel="0" max="8" min="7" style="1" width="17.62"/>
    <col collapsed="false" customWidth="true" hidden="false" outlineLevel="0" max="9" min="9" style="1" width="26.74"/>
    <col collapsed="false" customWidth="true" hidden="false" outlineLevel="0" max="11" min="10" style="1" width="17.62"/>
    <col collapsed="false" customWidth="true" hidden="false" outlineLevel="0" max="12" min="12" style="1" width="26.74"/>
    <col collapsed="false" customWidth="true" hidden="true" outlineLevel="0" max="13" min="13" style="1" width="17.62"/>
    <col collapsed="false" customWidth="true" hidden="true" outlineLevel="0" max="14" min="14" style="1" width="19.74"/>
    <col collapsed="false" customWidth="true" hidden="true" outlineLevel="0" max="15" min="15" style="1" width="26.74"/>
    <col collapsed="false" customWidth="true" hidden="true" outlineLevel="0" max="17" min="16" style="1" width="19.24"/>
    <col collapsed="false" customWidth="true" hidden="true" outlineLevel="0" max="18" min="18" style="1" width="22.62"/>
    <col collapsed="false" customWidth="true" hidden="false" outlineLevel="0" max="19" min="19" style="1" width="17.62"/>
    <col collapsed="false" customWidth="true" hidden="false" outlineLevel="0" max="20" min="20" style="1" width="19.74"/>
    <col collapsed="false" customWidth="true" hidden="false" outlineLevel="0" max="21" min="21" style="1" width="26.74"/>
    <col collapsed="false" customWidth="true" hidden="false" outlineLevel="0" max="22" min="22" style="1" width="17.62"/>
    <col collapsed="false" customWidth="true" hidden="false" outlineLevel="0" max="23" min="23" style="1" width="19.74"/>
    <col collapsed="false" customWidth="true" hidden="false" outlineLevel="0" max="24" min="24" style="2" width="26.74"/>
    <col collapsed="false" customWidth="true" hidden="false" outlineLevel="0" max="26" min="25" style="1" width="17.62"/>
    <col collapsed="false" customWidth="true" hidden="false" outlineLevel="0" max="27" min="27" style="1" width="26.74"/>
    <col collapsed="false" customWidth="true" hidden="false" outlineLevel="0" max="28" min="28" style="1" width="17.24"/>
    <col collapsed="false" customWidth="true" hidden="false" outlineLevel="0" max="29" min="29" style="1" width="19.74"/>
    <col collapsed="false" customWidth="true" hidden="false" outlineLevel="0" max="30" min="30" style="1" width="26.74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3"/>
      <c r="E6" s="47"/>
      <c r="F6" s="47"/>
      <c r="G6" s="43"/>
      <c r="H6" s="43"/>
      <c r="I6" s="43"/>
      <c r="J6" s="44"/>
      <c r="K6" s="45"/>
      <c r="L6" s="46"/>
      <c r="M6" s="43" t="n">
        <v>16</v>
      </c>
      <c r="N6" s="43" t="n">
        <v>1814.001</v>
      </c>
      <c r="O6" s="43" t="n">
        <v>354527.005</v>
      </c>
      <c r="P6" s="47"/>
      <c r="Q6" s="47"/>
      <c r="R6" s="47"/>
      <c r="S6" s="44" t="n">
        <v>16</v>
      </c>
      <c r="T6" s="45" t="n">
        <v>1814.001</v>
      </c>
      <c r="U6" s="46" t="n">
        <v>354527.005</v>
      </c>
      <c r="V6" s="43" t="n">
        <v>19</v>
      </c>
      <c r="W6" s="43" t="n">
        <v>829.5945</v>
      </c>
      <c r="X6" s="48" t="n">
        <v>201859.793</v>
      </c>
      <c r="Y6" s="49"/>
      <c r="Z6" s="43"/>
      <c r="AA6" s="50"/>
      <c r="AB6" s="51" t="n">
        <v>35</v>
      </c>
      <c r="AC6" s="45" t="n">
        <v>2643.5955</v>
      </c>
      <c r="AD6" s="46" t="n">
        <v>556386.798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4" t="n">
        <v>12</v>
      </c>
      <c r="E7" s="61" t="n">
        <v>417.706</v>
      </c>
      <c r="F7" s="61" t="n">
        <v>228223.799741802</v>
      </c>
      <c r="G7" s="58" t="n">
        <v>4</v>
      </c>
      <c r="H7" s="58" t="n">
        <v>142.996</v>
      </c>
      <c r="I7" s="58" t="n">
        <v>75121.844</v>
      </c>
      <c r="J7" s="28" t="n">
        <v>16</v>
      </c>
      <c r="K7" s="59" t="n">
        <v>560.702</v>
      </c>
      <c r="L7" s="60" t="n">
        <v>303345.643741802</v>
      </c>
      <c r="M7" s="58" t="n">
        <v>27</v>
      </c>
      <c r="N7" s="58" t="n">
        <v>3725.884</v>
      </c>
      <c r="O7" s="58" t="n">
        <v>713173.217</v>
      </c>
      <c r="P7" s="61"/>
      <c r="Q7" s="61"/>
      <c r="R7" s="62"/>
      <c r="S7" s="28" t="n">
        <v>27</v>
      </c>
      <c r="T7" s="59" t="n">
        <v>3725.884</v>
      </c>
      <c r="U7" s="60" t="n">
        <v>713173.217</v>
      </c>
      <c r="V7" s="58" t="n">
        <v>60</v>
      </c>
      <c r="W7" s="58" t="n">
        <v>3348.6445</v>
      </c>
      <c r="X7" s="63" t="n">
        <v>890997.443</v>
      </c>
      <c r="Y7" s="64" t="n">
        <v>10</v>
      </c>
      <c r="Z7" s="58" t="n">
        <v>3146.844</v>
      </c>
      <c r="AA7" s="65" t="n">
        <v>571591.61</v>
      </c>
      <c r="AB7" s="29" t="n">
        <v>113</v>
      </c>
      <c r="AC7" s="59" t="n">
        <v>10782.0745</v>
      </c>
      <c r="AD7" s="60" t="n">
        <v>2479107.9137418</v>
      </c>
      <c r="AE7" s="31" t="s">
        <v>26</v>
      </c>
      <c r="AF7" s="66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3"/>
      <c r="E8" s="47"/>
      <c r="F8" s="47"/>
      <c r="G8" s="43"/>
      <c r="H8" s="43"/>
      <c r="I8" s="43"/>
      <c r="J8" s="44"/>
      <c r="K8" s="45"/>
      <c r="L8" s="46"/>
      <c r="M8" s="43"/>
      <c r="N8" s="43"/>
      <c r="O8" s="43"/>
      <c r="P8" s="47"/>
      <c r="Q8" s="47"/>
      <c r="R8" s="47"/>
      <c r="S8" s="44"/>
      <c r="T8" s="45"/>
      <c r="U8" s="46"/>
      <c r="V8" s="43"/>
      <c r="W8" s="43"/>
      <c r="X8" s="48"/>
      <c r="Y8" s="49"/>
      <c r="Z8" s="43"/>
      <c r="AA8" s="50"/>
      <c r="AB8" s="51"/>
      <c r="AC8" s="45"/>
      <c r="AD8" s="46"/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4"/>
      <c r="E9" s="61"/>
      <c r="F9" s="61"/>
      <c r="G9" s="58"/>
      <c r="H9" s="58"/>
      <c r="I9" s="58"/>
      <c r="J9" s="28"/>
      <c r="K9" s="59"/>
      <c r="L9" s="60"/>
      <c r="M9" s="58" t="n">
        <v>20</v>
      </c>
      <c r="N9" s="58" t="n">
        <v>1817.077</v>
      </c>
      <c r="O9" s="58" t="n">
        <v>146150.893</v>
      </c>
      <c r="P9" s="61"/>
      <c r="Q9" s="61"/>
      <c r="R9" s="62"/>
      <c r="S9" s="28" t="n">
        <v>20</v>
      </c>
      <c r="T9" s="59" t="n">
        <v>1817.077</v>
      </c>
      <c r="U9" s="60" t="n">
        <v>146150.893</v>
      </c>
      <c r="V9" s="58" t="n">
        <v>1</v>
      </c>
      <c r="W9" s="58" t="n">
        <v>0.115</v>
      </c>
      <c r="X9" s="63" t="n">
        <v>11.912</v>
      </c>
      <c r="Y9" s="64"/>
      <c r="Z9" s="58"/>
      <c r="AA9" s="65"/>
      <c r="AB9" s="29" t="n">
        <v>21</v>
      </c>
      <c r="AC9" s="59" t="n">
        <v>1817.192</v>
      </c>
      <c r="AD9" s="60" t="n">
        <v>146162.805</v>
      </c>
      <c r="AE9" s="31" t="s">
        <v>26</v>
      </c>
      <c r="AF9" s="66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3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70"/>
      <c r="B11" s="55"/>
      <c r="C11" s="56" t="s">
        <v>26</v>
      </c>
      <c r="D11" s="154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8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3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4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3"/>
      <c r="E14" s="47"/>
      <c r="F14" s="47"/>
      <c r="G14" s="43"/>
      <c r="H14" s="43"/>
      <c r="I14" s="43"/>
      <c r="J14" s="44"/>
      <c r="K14" s="45"/>
      <c r="L14" s="46"/>
      <c r="M14" s="43" t="n">
        <v>13</v>
      </c>
      <c r="N14" s="43" t="n">
        <v>113.1314</v>
      </c>
      <c r="O14" s="43" t="n">
        <v>18134.851</v>
      </c>
      <c r="P14" s="47"/>
      <c r="Q14" s="47"/>
      <c r="R14" s="47"/>
      <c r="S14" s="44" t="n">
        <v>13</v>
      </c>
      <c r="T14" s="45" t="n">
        <v>113.1314</v>
      </c>
      <c r="U14" s="46" t="n">
        <v>18134.851</v>
      </c>
      <c r="V14" s="43"/>
      <c r="W14" s="43"/>
      <c r="X14" s="48"/>
      <c r="Y14" s="49" t="n">
        <v>3</v>
      </c>
      <c r="Z14" s="43" t="n">
        <v>15.3967</v>
      </c>
      <c r="AA14" s="50" t="n">
        <v>717.454</v>
      </c>
      <c r="AB14" s="51" t="n">
        <v>16</v>
      </c>
      <c r="AC14" s="45" t="n">
        <v>128.5281</v>
      </c>
      <c r="AD14" s="46" t="n">
        <v>18852.305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4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7" customFormat="true" ht="33" hidden="false" customHeight="true" outlineLevel="0" collapsed="false">
      <c r="A16" s="39"/>
      <c r="B16" s="69" t="s">
        <v>34</v>
      </c>
      <c r="C16" s="41" t="s">
        <v>25</v>
      </c>
      <c r="D16" s="153"/>
      <c r="E16" s="47"/>
      <c r="F16" s="47"/>
      <c r="G16" s="43"/>
      <c r="H16" s="43"/>
      <c r="I16" s="43"/>
      <c r="J16" s="44"/>
      <c r="K16" s="45"/>
      <c r="L16" s="46"/>
      <c r="M16" s="43"/>
      <c r="N16" s="43"/>
      <c r="O16" s="43"/>
      <c r="P16" s="47"/>
      <c r="Q16" s="47"/>
      <c r="R16" s="47"/>
      <c r="S16" s="44"/>
      <c r="T16" s="45"/>
      <c r="U16" s="46"/>
      <c r="V16" s="43"/>
      <c r="W16" s="43"/>
      <c r="X16" s="48"/>
      <c r="Y16" s="49"/>
      <c r="Z16" s="43"/>
      <c r="AA16" s="50"/>
      <c r="AB16" s="51"/>
      <c r="AC16" s="45"/>
      <c r="AD16" s="46"/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4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7" customFormat="true" ht="33" hidden="false" customHeight="true" outlineLevel="0" collapsed="false">
      <c r="A18" s="39"/>
      <c r="B18" s="69" t="s">
        <v>35</v>
      </c>
      <c r="C18" s="41" t="s">
        <v>25</v>
      </c>
      <c r="D18" s="153"/>
      <c r="E18" s="47"/>
      <c r="F18" s="47"/>
      <c r="G18" s="43"/>
      <c r="H18" s="43"/>
      <c r="I18" s="43"/>
      <c r="J18" s="44"/>
      <c r="K18" s="45"/>
      <c r="L18" s="46"/>
      <c r="M18" s="43" t="n">
        <v>35</v>
      </c>
      <c r="N18" s="43" t="n">
        <v>85.3298</v>
      </c>
      <c r="O18" s="43" t="n">
        <v>24713.425</v>
      </c>
      <c r="P18" s="47"/>
      <c r="Q18" s="47"/>
      <c r="R18" s="47"/>
      <c r="S18" s="44" t="n">
        <v>35</v>
      </c>
      <c r="T18" s="45" t="n">
        <v>85.3298</v>
      </c>
      <c r="U18" s="46" t="n">
        <v>24713.425</v>
      </c>
      <c r="V18" s="43"/>
      <c r="W18" s="43"/>
      <c r="X18" s="48"/>
      <c r="Y18" s="49"/>
      <c r="Z18" s="43"/>
      <c r="AA18" s="50"/>
      <c r="AB18" s="51" t="n">
        <v>35</v>
      </c>
      <c r="AC18" s="45" t="n">
        <v>85.3298</v>
      </c>
      <c r="AD18" s="46" t="n">
        <v>24713.425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70"/>
      <c r="B19" s="55"/>
      <c r="C19" s="56" t="s">
        <v>26</v>
      </c>
      <c r="D19" s="154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8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3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4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3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70"/>
      <c r="B23" s="55"/>
      <c r="C23" s="56" t="s">
        <v>26</v>
      </c>
      <c r="D23" s="154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8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3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31</v>
      </c>
      <c r="W24" s="43" t="n">
        <v>212.5118</v>
      </c>
      <c r="X24" s="48" t="n">
        <v>41570.844</v>
      </c>
      <c r="Y24" s="49"/>
      <c r="Z24" s="43"/>
      <c r="AA24" s="50"/>
      <c r="AB24" s="51" t="n">
        <v>31</v>
      </c>
      <c r="AC24" s="45" t="n">
        <v>212.5118</v>
      </c>
      <c r="AD24" s="46" t="n">
        <v>41570.844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4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36</v>
      </c>
      <c r="W25" s="58" t="n">
        <v>400.5376</v>
      </c>
      <c r="X25" s="63" t="n">
        <v>70156.001</v>
      </c>
      <c r="Y25" s="64"/>
      <c r="Z25" s="58"/>
      <c r="AA25" s="65"/>
      <c r="AB25" s="29" t="n">
        <v>36</v>
      </c>
      <c r="AC25" s="59" t="n">
        <v>400.5376</v>
      </c>
      <c r="AD25" s="60" t="n">
        <v>70156.001</v>
      </c>
      <c r="AE25" s="31" t="s">
        <v>26</v>
      </c>
      <c r="AF25" s="66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3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4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3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4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3" t="n">
        <v>61</v>
      </c>
      <c r="E30" s="47" t="n">
        <v>23.4747</v>
      </c>
      <c r="F30" s="47" t="n">
        <v>16245.4987259324</v>
      </c>
      <c r="G30" s="43" t="n">
        <v>67</v>
      </c>
      <c r="H30" s="43" t="n">
        <v>20.3985</v>
      </c>
      <c r="I30" s="43" t="n">
        <v>16562.683</v>
      </c>
      <c r="J30" s="44" t="n">
        <v>128</v>
      </c>
      <c r="K30" s="45" t="n">
        <v>43.8732</v>
      </c>
      <c r="L30" s="46" t="n">
        <v>32808.1817259324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44</v>
      </c>
      <c r="Z30" s="43" t="n">
        <v>19.1678</v>
      </c>
      <c r="AA30" s="50" t="n">
        <v>2895.929</v>
      </c>
      <c r="AB30" s="51" t="n">
        <v>172</v>
      </c>
      <c r="AC30" s="45" t="n">
        <v>63.041</v>
      </c>
      <c r="AD30" s="46" t="n">
        <v>35704.1107259324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70"/>
      <c r="B31" s="55"/>
      <c r="C31" s="56" t="s">
        <v>26</v>
      </c>
      <c r="D31" s="154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8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3"/>
      <c r="E32" s="47"/>
      <c r="F32" s="47"/>
      <c r="G32" s="43"/>
      <c r="H32" s="43"/>
      <c r="I32" s="43"/>
      <c r="J32" s="44"/>
      <c r="K32" s="45"/>
      <c r="L32" s="46"/>
      <c r="M32" s="43" t="n">
        <v>168</v>
      </c>
      <c r="N32" s="43" t="n">
        <v>1785.3778</v>
      </c>
      <c r="O32" s="43" t="n">
        <v>243929.372</v>
      </c>
      <c r="P32" s="47"/>
      <c r="Q32" s="47"/>
      <c r="R32" s="47"/>
      <c r="S32" s="44" t="n">
        <v>168</v>
      </c>
      <c r="T32" s="45" t="n">
        <v>1785.3778</v>
      </c>
      <c r="U32" s="46" t="n">
        <v>243929.372</v>
      </c>
      <c r="V32" s="43" t="n">
        <v>96</v>
      </c>
      <c r="W32" s="43" t="n">
        <v>32.2495</v>
      </c>
      <c r="X32" s="48" t="n">
        <v>5536.734</v>
      </c>
      <c r="Y32" s="49" t="n">
        <v>142</v>
      </c>
      <c r="Z32" s="43" t="n">
        <v>1355.6243</v>
      </c>
      <c r="AA32" s="50" t="n">
        <v>134762.199</v>
      </c>
      <c r="AB32" s="51" t="n">
        <v>406</v>
      </c>
      <c r="AC32" s="45" t="n">
        <v>3173.2516</v>
      </c>
      <c r="AD32" s="46" t="n">
        <v>384228.305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4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 t="n">
        <v>1</v>
      </c>
      <c r="W33" s="58" t="n">
        <v>9.798</v>
      </c>
      <c r="X33" s="63" t="n">
        <v>1002.771</v>
      </c>
      <c r="Y33" s="64"/>
      <c r="Z33" s="58"/>
      <c r="AA33" s="65"/>
      <c r="AB33" s="29" t="n">
        <v>1</v>
      </c>
      <c r="AC33" s="59" t="n">
        <v>9.798</v>
      </c>
      <c r="AD33" s="60" t="n">
        <v>1002.771</v>
      </c>
      <c r="AE33" s="31" t="s">
        <v>26</v>
      </c>
      <c r="AF33" s="66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3"/>
      <c r="E34" s="47"/>
      <c r="F34" s="47"/>
      <c r="G34" s="43" t="n">
        <v>8</v>
      </c>
      <c r="H34" s="43" t="n">
        <v>0.38</v>
      </c>
      <c r="I34" s="43" t="n">
        <v>375.586</v>
      </c>
      <c r="J34" s="44" t="n">
        <v>8</v>
      </c>
      <c r="K34" s="45" t="n">
        <v>0.38</v>
      </c>
      <c r="L34" s="46" t="n">
        <v>375.586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56</v>
      </c>
      <c r="W34" s="43" t="n">
        <v>10.1959</v>
      </c>
      <c r="X34" s="48" t="n">
        <v>1579.802</v>
      </c>
      <c r="Y34" s="49"/>
      <c r="Z34" s="43"/>
      <c r="AA34" s="50"/>
      <c r="AB34" s="51" t="n">
        <v>64</v>
      </c>
      <c r="AC34" s="45" t="n">
        <v>10.5759</v>
      </c>
      <c r="AD34" s="46" t="n">
        <v>1955.388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70" t="s">
        <v>29</v>
      </c>
      <c r="B35" s="55"/>
      <c r="C35" s="56" t="s">
        <v>26</v>
      </c>
      <c r="D35" s="154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 t="n">
        <v>2</v>
      </c>
      <c r="W35" s="58" t="n">
        <v>0.2162</v>
      </c>
      <c r="X35" s="63" t="n">
        <v>55.19</v>
      </c>
      <c r="Y35" s="64"/>
      <c r="Z35" s="58"/>
      <c r="AA35" s="65"/>
      <c r="AB35" s="29" t="n">
        <v>2</v>
      </c>
      <c r="AC35" s="59" t="n">
        <v>0.2162</v>
      </c>
      <c r="AD35" s="60" t="n">
        <v>55.19</v>
      </c>
      <c r="AE35" s="31" t="s">
        <v>26</v>
      </c>
      <c r="AF35" s="66"/>
      <c r="AG35" s="71" t="s">
        <v>29</v>
      </c>
      <c r="AH35" s="20"/>
    </row>
    <row r="36" s="7" customFormat="true" ht="33" hidden="false" customHeight="true" outlineLevel="0" collapsed="false">
      <c r="A36" s="39" t="s">
        <v>48</v>
      </c>
      <c r="B36" s="69" t="s">
        <v>49</v>
      </c>
      <c r="C36" s="41" t="s">
        <v>25</v>
      </c>
      <c r="D36" s="153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4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3" t="n">
        <v>18</v>
      </c>
      <c r="E38" s="47" t="n">
        <v>1.9119</v>
      </c>
      <c r="F38" s="47" t="n">
        <v>1327.4363828566</v>
      </c>
      <c r="G38" s="43"/>
      <c r="H38" s="43"/>
      <c r="I38" s="43"/>
      <c r="J38" s="44" t="n">
        <v>18</v>
      </c>
      <c r="K38" s="45" t="n">
        <v>1.9119</v>
      </c>
      <c r="L38" s="46" t="n">
        <v>1327.4363828566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v>18</v>
      </c>
      <c r="AC38" s="45" t="n">
        <v>1.9119</v>
      </c>
      <c r="AD38" s="46" t="n">
        <v>1327.4363828566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70" t="s">
        <v>51</v>
      </c>
      <c r="B39" s="55"/>
      <c r="C39" s="56" t="s">
        <v>26</v>
      </c>
      <c r="D39" s="154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71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3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4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3" t="n">
        <v>1</v>
      </c>
      <c r="E42" s="47" t="n">
        <v>37.0696</v>
      </c>
      <c r="F42" s="47" t="n">
        <v>11802.6595312704</v>
      </c>
      <c r="G42" s="43" t="n">
        <v>1</v>
      </c>
      <c r="H42" s="43" t="n">
        <v>6.7066</v>
      </c>
      <c r="I42" s="43" t="n">
        <v>1874.713</v>
      </c>
      <c r="J42" s="44" t="n">
        <v>2</v>
      </c>
      <c r="K42" s="45" t="n">
        <v>43.7762</v>
      </c>
      <c r="L42" s="46" t="n">
        <v>13677.3725312704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0</v>
      </c>
      <c r="W42" s="43" t="n">
        <v>292.335</v>
      </c>
      <c r="X42" s="48" t="n">
        <v>61387.432</v>
      </c>
      <c r="Y42" s="49"/>
      <c r="Z42" s="43"/>
      <c r="AA42" s="50"/>
      <c r="AB42" s="51" t="n">
        <v>12</v>
      </c>
      <c r="AC42" s="45" t="n">
        <v>336.1112</v>
      </c>
      <c r="AD42" s="46" t="n">
        <v>75064.8045312704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1</v>
      </c>
      <c r="E43" s="61" t="n">
        <v>5.5772</v>
      </c>
      <c r="F43" s="61" t="n">
        <v>4778.29007823564</v>
      </c>
      <c r="G43" s="58" t="n">
        <v>3</v>
      </c>
      <c r="H43" s="58" t="n">
        <v>41.7982</v>
      </c>
      <c r="I43" s="58" t="n">
        <v>16475.872</v>
      </c>
      <c r="J43" s="28" t="n">
        <v>4</v>
      </c>
      <c r="K43" s="59" t="n">
        <v>47.3754</v>
      </c>
      <c r="L43" s="60" t="n">
        <v>21254.1620782356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10</v>
      </c>
      <c r="W43" s="58" t="n">
        <v>127.166</v>
      </c>
      <c r="X43" s="63" t="n">
        <v>20234.08</v>
      </c>
      <c r="Y43" s="64"/>
      <c r="Z43" s="58"/>
      <c r="AA43" s="65"/>
      <c r="AB43" s="29" t="n">
        <v>14</v>
      </c>
      <c r="AC43" s="59" t="n">
        <v>174.5414</v>
      </c>
      <c r="AD43" s="60" t="n">
        <v>41488.2420782356</v>
      </c>
      <c r="AE43" s="31" t="s">
        <v>26</v>
      </c>
      <c r="AF43" s="66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3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/>
      <c r="W44" s="43"/>
      <c r="X44" s="48"/>
      <c r="Y44" s="49"/>
      <c r="Z44" s="43"/>
      <c r="AA44" s="50"/>
      <c r="AB44" s="51"/>
      <c r="AC44" s="45"/>
      <c r="AD44" s="46"/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4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3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70"/>
      <c r="B47" s="55"/>
      <c r="C47" s="56" t="s">
        <v>26</v>
      </c>
      <c r="D47" s="154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8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3"/>
      <c r="E48" s="47"/>
      <c r="F48" s="47"/>
      <c r="G48" s="43"/>
      <c r="H48" s="43"/>
      <c r="I48" s="43"/>
      <c r="J48" s="44"/>
      <c r="K48" s="45"/>
      <c r="L48" s="46"/>
      <c r="M48" s="43" t="n">
        <v>23</v>
      </c>
      <c r="N48" s="43" t="n">
        <v>3.801</v>
      </c>
      <c r="O48" s="43" t="n">
        <v>1793.169</v>
      </c>
      <c r="P48" s="47"/>
      <c r="Q48" s="47"/>
      <c r="R48" s="47"/>
      <c r="S48" s="44" t="n">
        <v>23</v>
      </c>
      <c r="T48" s="45" t="n">
        <v>3.801</v>
      </c>
      <c r="U48" s="46" t="n">
        <v>1793.169</v>
      </c>
      <c r="V48" s="43" t="n">
        <v>4</v>
      </c>
      <c r="W48" s="43" t="n">
        <v>0.54</v>
      </c>
      <c r="X48" s="48" t="n">
        <v>285.613</v>
      </c>
      <c r="Y48" s="49" t="n">
        <v>6</v>
      </c>
      <c r="Z48" s="43" t="n">
        <v>0.295</v>
      </c>
      <c r="AA48" s="50" t="n">
        <v>133.665</v>
      </c>
      <c r="AB48" s="51" t="n">
        <v>33</v>
      </c>
      <c r="AC48" s="45" t="n">
        <v>4.636</v>
      </c>
      <c r="AD48" s="46" t="n">
        <v>2212.447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4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 t="n">
        <v>4</v>
      </c>
      <c r="W49" s="58" t="n">
        <v>0.295</v>
      </c>
      <c r="X49" s="63" t="n">
        <v>169.311</v>
      </c>
      <c r="Y49" s="64"/>
      <c r="Z49" s="58"/>
      <c r="AA49" s="65"/>
      <c r="AB49" s="29" t="n">
        <v>4</v>
      </c>
      <c r="AC49" s="59" t="n">
        <v>0.295</v>
      </c>
      <c r="AD49" s="60" t="n">
        <v>169.311</v>
      </c>
      <c r="AE49" s="31" t="s">
        <v>26</v>
      </c>
      <c r="AF49" s="66"/>
      <c r="AG49" s="54" t="s">
        <v>59</v>
      </c>
      <c r="AH49" s="20"/>
    </row>
    <row r="50" s="7" customFormat="true" ht="33" hidden="false" customHeight="true" outlineLevel="0" collapsed="false">
      <c r="A50" s="39"/>
      <c r="B50" s="69" t="s">
        <v>60</v>
      </c>
      <c r="C50" s="41" t="s">
        <v>25</v>
      </c>
      <c r="D50" s="153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 t="n">
        <v>1</v>
      </c>
      <c r="W50" s="43" t="n">
        <v>252.3228</v>
      </c>
      <c r="X50" s="48" t="n">
        <v>60053.236</v>
      </c>
      <c r="Y50" s="49"/>
      <c r="Z50" s="43"/>
      <c r="AA50" s="50"/>
      <c r="AB50" s="51" t="n">
        <v>1</v>
      </c>
      <c r="AC50" s="45" t="n">
        <v>252.3228</v>
      </c>
      <c r="AD50" s="46" t="n">
        <v>60053.236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4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7" customFormat="true" ht="33" hidden="false" customHeight="true" outlineLevel="0" collapsed="false">
      <c r="A52" s="39"/>
      <c r="B52" s="69" t="s">
        <v>61</v>
      </c>
      <c r="C52" s="41" t="s">
        <v>25</v>
      </c>
      <c r="D52" s="153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4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 t="n">
        <v>184</v>
      </c>
      <c r="W53" s="58" t="n">
        <v>4725.226</v>
      </c>
      <c r="X53" s="63" t="n">
        <v>1047310.129</v>
      </c>
      <c r="Y53" s="64"/>
      <c r="Z53" s="58"/>
      <c r="AA53" s="65"/>
      <c r="AB53" s="29" t="n">
        <v>184</v>
      </c>
      <c r="AC53" s="59" t="n">
        <v>4725.226</v>
      </c>
      <c r="AD53" s="60" t="n">
        <v>1047310.129</v>
      </c>
      <c r="AE53" s="31" t="s">
        <v>26</v>
      </c>
      <c r="AF53" s="66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3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70"/>
      <c r="B55" s="55"/>
      <c r="C55" s="56" t="s">
        <v>26</v>
      </c>
      <c r="D55" s="154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8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3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108</v>
      </c>
      <c r="W56" s="43" t="n">
        <v>42.5896</v>
      </c>
      <c r="X56" s="48" t="n">
        <v>40910.692</v>
      </c>
      <c r="Y56" s="49"/>
      <c r="Z56" s="43"/>
      <c r="AA56" s="50"/>
      <c r="AB56" s="51" t="n">
        <v>108</v>
      </c>
      <c r="AC56" s="45" t="n">
        <v>42.5896</v>
      </c>
      <c r="AD56" s="46" t="n">
        <v>40910.692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70"/>
      <c r="B57" s="74"/>
      <c r="C57" s="56" t="s">
        <v>26</v>
      </c>
      <c r="D57" s="154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 t="n">
        <v>8</v>
      </c>
      <c r="W57" s="58" t="n">
        <v>3.6568</v>
      </c>
      <c r="X57" s="63" t="n">
        <v>3502.209</v>
      </c>
      <c r="Y57" s="64"/>
      <c r="Z57" s="58"/>
      <c r="AA57" s="65"/>
      <c r="AB57" s="29" t="n">
        <v>8</v>
      </c>
      <c r="AC57" s="59" t="n">
        <v>3.6568</v>
      </c>
      <c r="AD57" s="60" t="n">
        <v>3502.209</v>
      </c>
      <c r="AE57" s="31" t="s">
        <v>26</v>
      </c>
      <c r="AF57" s="66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56"/>
      <c r="E58" s="81"/>
      <c r="F58" s="81"/>
      <c r="G58" s="78"/>
      <c r="H58" s="78"/>
      <c r="I58" s="78"/>
      <c r="J58" s="13"/>
      <c r="K58" s="79"/>
      <c r="L58" s="80"/>
      <c r="M58" s="78" t="n">
        <v>2</v>
      </c>
      <c r="N58" s="78" t="n">
        <v>2.22</v>
      </c>
      <c r="O58" s="78" t="n">
        <v>368.708</v>
      </c>
      <c r="P58" s="81"/>
      <c r="Q58" s="81"/>
      <c r="R58" s="81"/>
      <c r="S58" s="82" t="n">
        <v>2</v>
      </c>
      <c r="T58" s="83" t="n">
        <v>2.22</v>
      </c>
      <c r="U58" s="84" t="n">
        <v>368.708</v>
      </c>
      <c r="V58" s="78" t="n">
        <v>1138</v>
      </c>
      <c r="W58" s="78" t="n">
        <v>38.6555</v>
      </c>
      <c r="X58" s="85" t="n">
        <v>24238.752</v>
      </c>
      <c r="Y58" s="86" t="n">
        <v>565</v>
      </c>
      <c r="Z58" s="78" t="n">
        <v>2751.5374</v>
      </c>
      <c r="AA58" s="87" t="n">
        <v>1060727.263</v>
      </c>
      <c r="AB58" s="14" t="n">
        <v>1705</v>
      </c>
      <c r="AC58" s="79" t="n">
        <v>2792.4129</v>
      </c>
      <c r="AD58" s="88" t="n">
        <v>1085334.723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3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92"/>
      <c r="S59" s="44"/>
      <c r="T59" s="45"/>
      <c r="U59" s="46"/>
      <c r="V59" s="49"/>
      <c r="W59" s="43"/>
      <c r="X59" s="93"/>
      <c r="Y59" s="49"/>
      <c r="Z59" s="43"/>
      <c r="AA59" s="50"/>
      <c r="AB59" s="51"/>
      <c r="AC59" s="45"/>
      <c r="AD59" s="94"/>
      <c r="AE59" s="95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70"/>
      <c r="B60" s="74"/>
      <c r="C60" s="56" t="s">
        <v>26</v>
      </c>
      <c r="D60" s="154"/>
      <c r="E60" s="61"/>
      <c r="F60" s="61"/>
      <c r="G60" s="58"/>
      <c r="H60" s="58"/>
      <c r="I60" s="58"/>
      <c r="J60" s="28"/>
      <c r="K60" s="59"/>
      <c r="L60" s="60"/>
      <c r="M60" s="58" t="n">
        <v>10</v>
      </c>
      <c r="N60" s="58" t="n">
        <v>54.3916</v>
      </c>
      <c r="O60" s="58" t="n">
        <v>9748.634</v>
      </c>
      <c r="P60" s="61"/>
      <c r="Q60" s="61"/>
      <c r="R60" s="62"/>
      <c r="S60" s="28" t="n">
        <v>10</v>
      </c>
      <c r="T60" s="59" t="n">
        <v>54.3916</v>
      </c>
      <c r="U60" s="60" t="n">
        <v>9748.634</v>
      </c>
      <c r="V60" s="58" t="n">
        <v>14</v>
      </c>
      <c r="W60" s="58" t="n">
        <v>1.2625</v>
      </c>
      <c r="X60" s="63" t="n">
        <v>280.743</v>
      </c>
      <c r="Y60" s="64"/>
      <c r="Z60" s="58"/>
      <c r="AA60" s="65"/>
      <c r="AB60" s="29" t="n">
        <v>24</v>
      </c>
      <c r="AC60" s="59" t="n">
        <v>55.6541</v>
      </c>
      <c r="AD60" s="96" t="n">
        <v>10029.377</v>
      </c>
      <c r="AE60" s="31" t="s">
        <v>26</v>
      </c>
      <c r="AF60" s="66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56" t="n">
        <v>80</v>
      </c>
      <c r="E61" s="81" t="n">
        <v>62.4562</v>
      </c>
      <c r="F61" s="81" t="n">
        <v>29375.5946400593</v>
      </c>
      <c r="G61" s="78" t="n">
        <v>76</v>
      </c>
      <c r="H61" s="78" t="n">
        <v>27.4851</v>
      </c>
      <c r="I61" s="78" t="n">
        <v>18812.982</v>
      </c>
      <c r="J61" s="13" t="n">
        <v>156</v>
      </c>
      <c r="K61" s="79" t="n">
        <v>89.9413</v>
      </c>
      <c r="L61" s="80" t="n">
        <v>48188.5766400593</v>
      </c>
      <c r="M61" s="78" t="n">
        <v>257</v>
      </c>
      <c r="N61" s="78" t="n">
        <v>3803.861</v>
      </c>
      <c r="O61" s="78" t="n">
        <v>643466.53</v>
      </c>
      <c r="P61" s="81" t="n">
        <v>0</v>
      </c>
      <c r="Q61" s="81" t="n">
        <v>0</v>
      </c>
      <c r="R61" s="81" t="n">
        <v>0</v>
      </c>
      <c r="S61" s="82" t="n">
        <v>257</v>
      </c>
      <c r="T61" s="83" t="n">
        <v>3803.861</v>
      </c>
      <c r="U61" s="84" t="n">
        <v>643466.53</v>
      </c>
      <c r="V61" s="78" t="n">
        <v>1463</v>
      </c>
      <c r="W61" s="78" t="n">
        <v>1710.9946</v>
      </c>
      <c r="X61" s="85" t="n">
        <v>437422.898</v>
      </c>
      <c r="Y61" s="86" t="n">
        <v>760</v>
      </c>
      <c r="Z61" s="78" t="n">
        <v>4142.0212</v>
      </c>
      <c r="AA61" s="87" t="n">
        <v>1199236.51</v>
      </c>
      <c r="AB61" s="14" t="n">
        <v>2636</v>
      </c>
      <c r="AC61" s="79" t="n">
        <v>9746.8181</v>
      </c>
      <c r="AD61" s="88" t="n">
        <v>2328314.51464006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3"/>
      <c r="E62" s="47"/>
      <c r="F62" s="47"/>
      <c r="G62" s="43"/>
      <c r="H62" s="43"/>
      <c r="I62" s="50"/>
      <c r="J62" s="44"/>
      <c r="K62" s="45"/>
      <c r="L62" s="46"/>
      <c r="M62" s="49" t="n">
        <v>0</v>
      </c>
      <c r="N62" s="43" t="n">
        <v>0</v>
      </c>
      <c r="O62" s="43" t="n">
        <v>0</v>
      </c>
      <c r="P62" s="47" t="n">
        <v>0</v>
      </c>
      <c r="Q62" s="47" t="n">
        <v>0</v>
      </c>
      <c r="R62" s="92" t="n">
        <v>0</v>
      </c>
      <c r="S62" s="44"/>
      <c r="T62" s="45"/>
      <c r="U62" s="46"/>
      <c r="V62" s="49"/>
      <c r="W62" s="43"/>
      <c r="X62" s="93"/>
      <c r="Y62" s="49"/>
      <c r="Z62" s="43"/>
      <c r="AA62" s="50"/>
      <c r="AB62" s="51"/>
      <c r="AC62" s="45"/>
      <c r="AD62" s="94"/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70"/>
      <c r="B63" s="74"/>
      <c r="C63" s="56" t="s">
        <v>26</v>
      </c>
      <c r="D63" s="154" t="n">
        <v>13</v>
      </c>
      <c r="E63" s="61" t="n">
        <v>423.2832</v>
      </c>
      <c r="F63" s="61" t="n">
        <v>233002.089820038</v>
      </c>
      <c r="G63" s="58" t="n">
        <v>7</v>
      </c>
      <c r="H63" s="58" t="n">
        <v>184.7942</v>
      </c>
      <c r="I63" s="58" t="n">
        <v>91597.716</v>
      </c>
      <c r="J63" s="28" t="n">
        <v>20</v>
      </c>
      <c r="K63" s="59" t="n">
        <v>608.0774</v>
      </c>
      <c r="L63" s="60" t="n">
        <v>324599.805820038</v>
      </c>
      <c r="M63" s="58" t="n">
        <v>57</v>
      </c>
      <c r="N63" s="58" t="n">
        <v>5597.3526</v>
      </c>
      <c r="O63" s="58" t="n">
        <v>869072.744</v>
      </c>
      <c r="P63" s="61" t="n">
        <v>0</v>
      </c>
      <c r="Q63" s="61" t="n">
        <v>0</v>
      </c>
      <c r="R63" s="62" t="n">
        <v>0</v>
      </c>
      <c r="S63" s="28" t="n">
        <v>57</v>
      </c>
      <c r="T63" s="59" t="n">
        <v>5597.3526</v>
      </c>
      <c r="U63" s="60" t="n">
        <v>869072.744</v>
      </c>
      <c r="V63" s="58" t="n">
        <v>320</v>
      </c>
      <c r="W63" s="58" t="n">
        <v>8616.9176</v>
      </c>
      <c r="X63" s="63" t="n">
        <v>2033719.789</v>
      </c>
      <c r="Y63" s="64" t="n">
        <v>10</v>
      </c>
      <c r="Z63" s="58" t="n">
        <v>3146.844</v>
      </c>
      <c r="AA63" s="65" t="n">
        <v>571591.61</v>
      </c>
      <c r="AB63" s="29" t="n">
        <v>407</v>
      </c>
      <c r="AC63" s="59" t="n">
        <v>17969.1916</v>
      </c>
      <c r="AD63" s="97" t="n">
        <v>3798983.94882004</v>
      </c>
      <c r="AE63" s="31" t="s">
        <v>26</v>
      </c>
      <c r="AF63" s="66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3"/>
      <c r="E64" s="47"/>
      <c r="F64" s="47"/>
      <c r="G64" s="43" t="n">
        <v>303</v>
      </c>
      <c r="H64" s="43" t="n">
        <v>343.13695</v>
      </c>
      <c r="I64" s="43" t="n">
        <v>155177.785</v>
      </c>
      <c r="J64" s="44" t="n">
        <v>303</v>
      </c>
      <c r="K64" s="45" t="n">
        <v>343.13695</v>
      </c>
      <c r="L64" s="46" t="n">
        <v>155177.785</v>
      </c>
      <c r="M64" s="43" t="n">
        <v>2507</v>
      </c>
      <c r="N64" s="43" t="n">
        <v>2382.4548</v>
      </c>
      <c r="O64" s="43" t="n">
        <v>849423.747</v>
      </c>
      <c r="P64" s="47"/>
      <c r="Q64" s="47"/>
      <c r="R64" s="47"/>
      <c r="S64" s="44" t="n">
        <v>2507</v>
      </c>
      <c r="T64" s="45" t="n">
        <v>2382.4548</v>
      </c>
      <c r="U64" s="46" t="n">
        <v>849423.747</v>
      </c>
      <c r="V64" s="43" t="n">
        <v>530</v>
      </c>
      <c r="W64" s="43" t="n">
        <v>73.6507</v>
      </c>
      <c r="X64" s="48" t="n">
        <v>72864.157</v>
      </c>
      <c r="Y64" s="49" t="n">
        <v>160</v>
      </c>
      <c r="Z64" s="43" t="n">
        <v>1081.62</v>
      </c>
      <c r="AA64" s="50" t="n">
        <v>227830.813</v>
      </c>
      <c r="AB64" s="51" t="n">
        <v>3500</v>
      </c>
      <c r="AC64" s="45" t="n">
        <v>3880.86245</v>
      </c>
      <c r="AD64" s="94" t="n">
        <v>1305296.502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4" t="n">
        <v>453</v>
      </c>
      <c r="E65" s="61" t="n">
        <v>47.61635</v>
      </c>
      <c r="F65" s="61" t="n">
        <v>64843.8495399032</v>
      </c>
      <c r="G65" s="58" t="n">
        <v>49</v>
      </c>
      <c r="H65" s="58" t="n">
        <v>5.8382</v>
      </c>
      <c r="I65" s="58" t="n">
        <v>13262.044</v>
      </c>
      <c r="J65" s="28" t="n">
        <v>502</v>
      </c>
      <c r="K65" s="59" t="n">
        <v>53.45455</v>
      </c>
      <c r="L65" s="60" t="n">
        <v>78105.8935399032</v>
      </c>
      <c r="M65" s="58" t="n">
        <v>33</v>
      </c>
      <c r="N65" s="58" t="n">
        <v>2.693</v>
      </c>
      <c r="O65" s="58" t="n">
        <v>912.36</v>
      </c>
      <c r="P65" s="61"/>
      <c r="Q65" s="61"/>
      <c r="R65" s="62"/>
      <c r="S65" s="28" t="n">
        <v>33</v>
      </c>
      <c r="T65" s="59" t="n">
        <v>2.693</v>
      </c>
      <c r="U65" s="60" t="n">
        <v>912.36</v>
      </c>
      <c r="V65" s="58" t="n">
        <v>46</v>
      </c>
      <c r="W65" s="58" t="n">
        <v>2.8058</v>
      </c>
      <c r="X65" s="63" t="n">
        <v>1249.292</v>
      </c>
      <c r="Y65" s="64"/>
      <c r="Z65" s="58"/>
      <c r="AA65" s="65"/>
      <c r="AB65" s="29" t="n">
        <v>581</v>
      </c>
      <c r="AC65" s="59" t="n">
        <v>58.95335</v>
      </c>
      <c r="AD65" s="97" t="n">
        <v>80267.5455399032</v>
      </c>
      <c r="AE65" s="31" t="s">
        <v>26</v>
      </c>
      <c r="AF65" s="66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3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94"/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70" t="s">
        <v>51</v>
      </c>
      <c r="B67" s="55"/>
      <c r="C67" s="56" t="s">
        <v>26</v>
      </c>
      <c r="D67" s="154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97"/>
      <c r="AE67" s="31" t="s">
        <v>26</v>
      </c>
      <c r="AF67" s="66"/>
      <c r="AG67" s="71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3" t="n">
        <v>80</v>
      </c>
      <c r="E68" s="47" t="n">
        <v>62.4562</v>
      </c>
      <c r="F68" s="47" t="n">
        <v>29375.5946400593</v>
      </c>
      <c r="G68" s="43" t="n">
        <v>379</v>
      </c>
      <c r="H68" s="43" t="n">
        <v>370.62205</v>
      </c>
      <c r="I68" s="43" t="n">
        <v>173990.767</v>
      </c>
      <c r="J68" s="44" t="n">
        <v>459</v>
      </c>
      <c r="K68" s="45" t="n">
        <v>433.07825</v>
      </c>
      <c r="L68" s="46" t="n">
        <v>203366.361640059</v>
      </c>
      <c r="M68" s="43" t="n">
        <v>2764</v>
      </c>
      <c r="N68" s="43" t="n">
        <v>6186.3158</v>
      </c>
      <c r="O68" s="43" t="n">
        <v>1492890.277</v>
      </c>
      <c r="P68" s="47" t="n">
        <v>0</v>
      </c>
      <c r="Q68" s="47" t="n">
        <v>0</v>
      </c>
      <c r="R68" s="47" t="n">
        <v>0</v>
      </c>
      <c r="S68" s="44" t="n">
        <v>2764</v>
      </c>
      <c r="T68" s="45" t="n">
        <v>6186.3158</v>
      </c>
      <c r="U68" s="46" t="n">
        <v>1492890.277</v>
      </c>
      <c r="V68" s="43" t="n">
        <v>1993</v>
      </c>
      <c r="W68" s="43" t="n">
        <v>1784.6453</v>
      </c>
      <c r="X68" s="98" t="n">
        <v>510287.055</v>
      </c>
      <c r="Y68" s="49" t="n">
        <v>920</v>
      </c>
      <c r="Z68" s="43" t="n">
        <v>5223.6412</v>
      </c>
      <c r="AA68" s="50" t="n">
        <v>1427067.323</v>
      </c>
      <c r="AB68" s="51" t="n">
        <v>6136</v>
      </c>
      <c r="AC68" s="45" t="n">
        <v>13627.68055</v>
      </c>
      <c r="AD68" s="94" t="n">
        <v>3633611.01664006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70"/>
      <c r="B69" s="74"/>
      <c r="C69" s="56" t="s">
        <v>26</v>
      </c>
      <c r="D69" s="154" t="n">
        <v>466</v>
      </c>
      <c r="E69" s="61" t="n">
        <v>470.89955</v>
      </c>
      <c r="F69" s="61" t="n">
        <v>297845.939359941</v>
      </c>
      <c r="G69" s="58" t="n">
        <v>56</v>
      </c>
      <c r="H69" s="58" t="n">
        <v>190.6324</v>
      </c>
      <c r="I69" s="58" t="n">
        <v>104859.76</v>
      </c>
      <c r="J69" s="28" t="n">
        <v>522</v>
      </c>
      <c r="K69" s="59" t="n">
        <v>661.53195</v>
      </c>
      <c r="L69" s="60" t="n">
        <v>402705.699359941</v>
      </c>
      <c r="M69" s="58" t="n">
        <v>90</v>
      </c>
      <c r="N69" s="58" t="n">
        <v>5600.0456</v>
      </c>
      <c r="O69" s="58" t="n">
        <v>869985.104</v>
      </c>
      <c r="P69" s="61" t="n">
        <v>0</v>
      </c>
      <c r="Q69" s="61" t="n">
        <v>0</v>
      </c>
      <c r="R69" s="62" t="n">
        <v>0</v>
      </c>
      <c r="S69" s="28" t="n">
        <v>90</v>
      </c>
      <c r="T69" s="59" t="n">
        <v>5600.0456</v>
      </c>
      <c r="U69" s="60" t="n">
        <v>869985.104</v>
      </c>
      <c r="V69" s="58" t="n">
        <v>366</v>
      </c>
      <c r="W69" s="58" t="n">
        <v>8619.7234</v>
      </c>
      <c r="X69" s="99" t="n">
        <v>2034969.081</v>
      </c>
      <c r="Y69" s="64" t="n">
        <v>10</v>
      </c>
      <c r="Z69" s="58" t="n">
        <v>3146.844</v>
      </c>
      <c r="AA69" s="65" t="n">
        <v>571591.61</v>
      </c>
      <c r="AB69" s="29" t="n">
        <v>988</v>
      </c>
      <c r="AC69" s="59" t="n">
        <v>18028.14495</v>
      </c>
      <c r="AD69" s="96" t="n">
        <v>3879251.49435994</v>
      </c>
      <c r="AE69" s="31" t="s">
        <v>26</v>
      </c>
      <c r="AF69" s="66"/>
      <c r="AG69" s="75"/>
      <c r="AH69" s="20"/>
    </row>
    <row r="70" s="7" customFormat="true" ht="33" hidden="false" customHeight="true" outlineLevel="0" collapsed="false">
      <c r="A70" s="100"/>
      <c r="B70" s="101" t="s">
        <v>72</v>
      </c>
      <c r="C70" s="102"/>
      <c r="D70" s="156"/>
      <c r="E70" s="81"/>
      <c r="F70" s="81"/>
      <c r="G70" s="78"/>
      <c r="H70" s="78"/>
      <c r="I70" s="78"/>
      <c r="J70" s="13"/>
      <c r="K70" s="79"/>
      <c r="L70" s="80"/>
      <c r="M70" s="78"/>
      <c r="N70" s="78"/>
      <c r="O70" s="78"/>
      <c r="P70" s="81"/>
      <c r="Q70" s="81"/>
      <c r="R70" s="81"/>
      <c r="S70" s="13"/>
      <c r="T70" s="79"/>
      <c r="U70" s="80"/>
      <c r="V70" s="78"/>
      <c r="W70" s="78"/>
      <c r="X70" s="85"/>
      <c r="Y70" s="86"/>
      <c r="Z70" s="78"/>
      <c r="AA70" s="87"/>
      <c r="AB70" s="8"/>
      <c r="AC70" s="103"/>
      <c r="AD70" s="104"/>
      <c r="AE70" s="11"/>
      <c r="AF70" s="101" t="s">
        <v>72</v>
      </c>
      <c r="AG70" s="105"/>
      <c r="AH70" s="20"/>
    </row>
    <row r="71" s="7" customFormat="true" ht="33" hidden="false" customHeight="true" outlineLevel="0" collapsed="false">
      <c r="A71" s="106"/>
      <c r="B71" s="107" t="s">
        <v>73</v>
      </c>
      <c r="C71" s="108"/>
      <c r="D71" s="157" t="n">
        <v>546</v>
      </c>
      <c r="E71" s="119" t="n">
        <v>533.35575</v>
      </c>
      <c r="F71" s="119" t="n">
        <v>327221.534</v>
      </c>
      <c r="G71" s="110" t="n">
        <v>435</v>
      </c>
      <c r="H71" s="111" t="n">
        <v>561.25445</v>
      </c>
      <c r="I71" s="112" t="n">
        <v>278850.527</v>
      </c>
      <c r="J71" s="113" t="n">
        <v>981</v>
      </c>
      <c r="K71" s="114" t="n">
        <v>1094.6102</v>
      </c>
      <c r="L71" s="115" t="n">
        <v>606072.061</v>
      </c>
      <c r="M71" s="124" t="n">
        <v>2854</v>
      </c>
      <c r="N71" s="111" t="n">
        <v>11786.3614</v>
      </c>
      <c r="O71" s="118" t="n">
        <v>2362875.381</v>
      </c>
      <c r="P71" s="117" t="n">
        <v>0</v>
      </c>
      <c r="Q71" s="119" t="n">
        <v>0</v>
      </c>
      <c r="R71" s="120" t="n">
        <v>0</v>
      </c>
      <c r="S71" s="121" t="n">
        <v>2854</v>
      </c>
      <c r="T71" s="119" t="n">
        <v>11786.3614</v>
      </c>
      <c r="U71" s="122" t="n">
        <v>2362875.381</v>
      </c>
      <c r="V71" s="111" t="n">
        <v>2359</v>
      </c>
      <c r="W71" s="110" t="n">
        <v>10404.3687</v>
      </c>
      <c r="X71" s="123" t="n">
        <v>2545256.136</v>
      </c>
      <c r="Y71" s="124" t="n">
        <v>930</v>
      </c>
      <c r="Z71" s="111" t="n">
        <v>8370.4852</v>
      </c>
      <c r="AA71" s="125" t="n">
        <v>1998658.933</v>
      </c>
      <c r="AB71" s="114" t="n">
        <v>7124</v>
      </c>
      <c r="AC71" s="126" t="n">
        <v>31655.8255</v>
      </c>
      <c r="AD71" s="127" t="n">
        <v>7512862.511</v>
      </c>
      <c r="AE71" s="128"/>
      <c r="AF71" s="107" t="s">
        <v>73</v>
      </c>
      <c r="AG71" s="129"/>
      <c r="AH71" s="20"/>
    </row>
    <row r="72" customFormat="false" ht="33" hidden="false" customHeight="true" outlineLevel="0" collapsed="false">
      <c r="A72" s="130"/>
      <c r="B72" s="131" t="s">
        <v>74</v>
      </c>
      <c r="C72" s="132"/>
      <c r="D72" s="133" t="n">
        <v>593</v>
      </c>
      <c r="E72" s="134" t="n">
        <v>221.0376</v>
      </c>
      <c r="F72" s="134" t="n">
        <v>147960.555</v>
      </c>
      <c r="G72" s="134" t="n">
        <v>483</v>
      </c>
      <c r="H72" s="134" t="n">
        <v>2068.3431</v>
      </c>
      <c r="I72" s="135" t="n">
        <v>1061313.885</v>
      </c>
      <c r="J72" s="133" t="n">
        <v>1076</v>
      </c>
      <c r="K72" s="134" t="n">
        <v>2289.3807</v>
      </c>
      <c r="L72" s="136" t="n">
        <v>1209274.44</v>
      </c>
      <c r="M72" s="137" t="n">
        <v>2429</v>
      </c>
      <c r="N72" s="134" t="n">
        <v>9814.276</v>
      </c>
      <c r="O72" s="134" t="n">
        <v>1883516.695</v>
      </c>
      <c r="P72" s="134" t="n">
        <v>0</v>
      </c>
      <c r="Q72" s="134" t="n">
        <v>0</v>
      </c>
      <c r="R72" s="135" t="n">
        <v>0</v>
      </c>
      <c r="S72" s="133" t="n">
        <v>2429</v>
      </c>
      <c r="T72" s="134" t="n">
        <v>9814.276</v>
      </c>
      <c r="U72" s="136" t="n">
        <v>1883516.695</v>
      </c>
      <c r="V72" s="137" t="n">
        <v>2423</v>
      </c>
      <c r="W72" s="134" t="n">
        <v>7054.7517</v>
      </c>
      <c r="X72" s="135" t="n">
        <v>1971206.577</v>
      </c>
      <c r="Y72" s="133" t="n">
        <v>1537</v>
      </c>
      <c r="Z72" s="134" t="n">
        <v>4174.7275</v>
      </c>
      <c r="AA72" s="136" t="n">
        <v>825871.748</v>
      </c>
      <c r="AB72" s="137" t="n">
        <v>7465</v>
      </c>
      <c r="AC72" s="134" t="n">
        <v>23333.1359</v>
      </c>
      <c r="AD72" s="136" t="n">
        <v>5889869.46</v>
      </c>
      <c r="AE72" s="138"/>
      <c r="AF72" s="131" t="s">
        <v>74</v>
      </c>
      <c r="AG72" s="139"/>
    </row>
    <row r="73" customFormat="false" ht="26.25" hidden="false" customHeight="false" outlineLevel="0" collapsed="false">
      <c r="A73" s="140"/>
      <c r="B73" s="131"/>
      <c r="C73" s="141"/>
      <c r="D73" s="142" t="n">
        <v>0.920741989881956</v>
      </c>
      <c r="E73" s="143" t="n">
        <v>2.41296390297397</v>
      </c>
      <c r="F73" s="142" t="n">
        <v>2.21154573257717</v>
      </c>
      <c r="G73" s="143" t="n">
        <v>0.900621118012422</v>
      </c>
      <c r="H73" s="142" t="n">
        <v>0.271354617132912</v>
      </c>
      <c r="I73" s="144" t="n">
        <v>0.262740863886842</v>
      </c>
      <c r="J73" s="145" t="n">
        <v>0.911710037174721</v>
      </c>
      <c r="K73" s="142" t="n">
        <v>0.478125023068466</v>
      </c>
      <c r="L73" s="146" t="n">
        <v>0.501186530495096</v>
      </c>
      <c r="M73" s="145" t="n">
        <v>1.17496912309592</v>
      </c>
      <c r="N73" s="142" t="n">
        <v>1.20094048710267</v>
      </c>
      <c r="O73" s="143" t="n">
        <v>1.25450195757357</v>
      </c>
      <c r="P73" s="142" t="e">
        <f aca="false"/>
        <v>#DIV/0!</v>
      </c>
      <c r="Q73" s="143" t="e">
        <f aca="false"/>
        <v>#DIV/0!</v>
      </c>
      <c r="R73" s="147" t="e">
        <f aca="false"/>
        <v>#DIV/0!</v>
      </c>
      <c r="S73" s="148" t="n">
        <v>1.17496912309592</v>
      </c>
      <c r="T73" s="143" t="n">
        <v>1.20094048710267</v>
      </c>
      <c r="U73" s="147" t="n">
        <v>1.25450195757357</v>
      </c>
      <c r="V73" s="142" t="n">
        <v>0.973586463062319</v>
      </c>
      <c r="W73" s="143" t="n">
        <v>1.47480296152733</v>
      </c>
      <c r="X73" s="142" t="n">
        <v>1.29121735169616</v>
      </c>
      <c r="Y73" s="145" t="n">
        <v>0.605074821080026</v>
      </c>
      <c r="Z73" s="142" t="n">
        <v>2.00503750244776</v>
      </c>
      <c r="AA73" s="146" t="n">
        <v>2.42005969793751</v>
      </c>
      <c r="AB73" s="142" t="n">
        <v>0.954320160750168</v>
      </c>
      <c r="AC73" s="143" t="n">
        <v>1.35668971524741</v>
      </c>
      <c r="AD73" s="149" t="n">
        <v>1.27555671004634</v>
      </c>
      <c r="AE73" s="150"/>
      <c r="AF73" s="131"/>
      <c r="AG73" s="151"/>
    </row>
    <row r="74" customFormat="false" ht="25.5" hidden="false" customHeight="false" outlineLevel="0" collapsed="false">
      <c r="AB74" s="152" t="s">
        <v>75</v>
      </c>
      <c r="AC74" s="152"/>
      <c r="AD74" s="152"/>
      <c r="AE74" s="152"/>
      <c r="AF74" s="152"/>
      <c r="AG74" s="152"/>
    </row>
    <row r="77" customFormat="false" ht="25.5" hidden="false" customHeight="false" outlineLevel="0" collapsed="false">
      <c r="H77" s="167"/>
      <c r="I77" s="167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25" zoomScalePageLayoutView="40" workbookViewId="0">
      <pane xSplit="3" ySplit="5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I56" activeCellId="0" sqref="I5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7.36"/>
    <col collapsed="false" customWidth="true" hidden="false" outlineLevel="0" max="6" min="6" style="1" width="22.37"/>
    <col collapsed="false" customWidth="true" hidden="false" outlineLevel="0" max="8" min="7" style="1" width="17.36"/>
    <col collapsed="false" customWidth="true" hidden="false" outlineLevel="0" max="9" min="9" style="1" width="24.5"/>
    <col collapsed="false" customWidth="true" hidden="false" outlineLevel="0" max="11" min="10" style="1" width="17.36"/>
    <col collapsed="false" customWidth="true" hidden="false" outlineLevel="0" max="12" min="12" style="1" width="24.5"/>
    <col collapsed="false" customWidth="true" hidden="true" outlineLevel="0" max="14" min="13" style="1" width="17.36"/>
    <col collapsed="false" customWidth="true" hidden="true" outlineLevel="0" max="15" min="15" style="1" width="24.5"/>
    <col collapsed="false" customWidth="true" hidden="true" outlineLevel="0" max="17" min="16" style="1" width="17.62"/>
    <col collapsed="false" customWidth="true" hidden="true" outlineLevel="0" max="18" min="18" style="1" width="22.37"/>
    <col collapsed="false" customWidth="true" hidden="false" outlineLevel="0" max="20" min="19" style="1" width="17.36"/>
    <col collapsed="false" customWidth="true" hidden="false" outlineLevel="0" max="21" min="21" style="1" width="24.5"/>
    <col collapsed="false" customWidth="true" hidden="false" outlineLevel="0" max="23" min="22" style="1" width="17.36"/>
    <col collapsed="false" customWidth="true" hidden="false" outlineLevel="0" max="24" min="24" style="2" width="24.5"/>
    <col collapsed="false" customWidth="true" hidden="false" outlineLevel="0" max="26" min="25" style="1" width="17.36"/>
    <col collapsed="false" customWidth="true" hidden="false" outlineLevel="0" max="27" min="27" style="1" width="22.37"/>
    <col collapsed="false" customWidth="true" hidden="false" outlineLevel="0" max="28" min="28" style="1" width="15.75"/>
    <col collapsed="false" customWidth="true" hidden="false" outlineLevel="0" max="29" min="29" style="1" width="18.24"/>
    <col collapsed="false" customWidth="true" hidden="false" outlineLevel="0" max="30" min="30" style="1" width="24.5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3"/>
      <c r="E6" s="47"/>
      <c r="F6" s="47"/>
      <c r="G6" s="43"/>
      <c r="H6" s="43"/>
      <c r="I6" s="43"/>
      <c r="J6" s="44"/>
      <c r="K6" s="45"/>
      <c r="L6" s="46"/>
      <c r="M6" s="43" t="n">
        <v>8</v>
      </c>
      <c r="N6" s="43" t="n">
        <v>521.7</v>
      </c>
      <c r="O6" s="43" t="n">
        <v>104778.137</v>
      </c>
      <c r="P6" s="47"/>
      <c r="Q6" s="47"/>
      <c r="R6" s="47"/>
      <c r="S6" s="44" t="n">
        <v>8</v>
      </c>
      <c r="T6" s="45" t="n">
        <v>521.7</v>
      </c>
      <c r="U6" s="46" t="n">
        <v>104778.137</v>
      </c>
      <c r="V6" s="43" t="n">
        <v>17</v>
      </c>
      <c r="W6" s="43" t="n">
        <v>343.818</v>
      </c>
      <c r="X6" s="48" t="n">
        <v>132942.137</v>
      </c>
      <c r="Y6" s="49" t="n">
        <v>1</v>
      </c>
      <c r="Z6" s="43" t="n">
        <v>106.648</v>
      </c>
      <c r="AA6" s="50" t="n">
        <v>20453.03</v>
      </c>
      <c r="AB6" s="51" t="n">
        <v>26</v>
      </c>
      <c r="AC6" s="45" t="n">
        <v>972.166</v>
      </c>
      <c r="AD6" s="46" t="n">
        <v>258173.304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4" t="n">
        <v>11</v>
      </c>
      <c r="E7" s="61" t="n">
        <v>227.049</v>
      </c>
      <c r="F7" s="61" t="n">
        <v>174112.297945753</v>
      </c>
      <c r="G7" s="58" t="n">
        <v>7</v>
      </c>
      <c r="H7" s="58" t="n">
        <v>145.711</v>
      </c>
      <c r="I7" s="58" t="n">
        <v>99226.95</v>
      </c>
      <c r="J7" s="28" t="n">
        <v>18</v>
      </c>
      <c r="K7" s="59" t="n">
        <v>372.76</v>
      </c>
      <c r="L7" s="60" t="n">
        <v>273339.247945753</v>
      </c>
      <c r="M7" s="58" t="n">
        <v>18</v>
      </c>
      <c r="N7" s="58" t="n">
        <v>1926.894</v>
      </c>
      <c r="O7" s="58" t="n">
        <v>368127.392</v>
      </c>
      <c r="P7" s="61"/>
      <c r="Q7" s="61"/>
      <c r="R7" s="62"/>
      <c r="S7" s="28" t="n">
        <v>18</v>
      </c>
      <c r="T7" s="59" t="n">
        <v>1926.894</v>
      </c>
      <c r="U7" s="60" t="n">
        <v>368127.392</v>
      </c>
      <c r="V7" s="58" t="n">
        <v>32</v>
      </c>
      <c r="W7" s="58" t="n">
        <v>584.862</v>
      </c>
      <c r="X7" s="63" t="n">
        <v>279609.063</v>
      </c>
      <c r="Y7" s="64" t="n">
        <v>4</v>
      </c>
      <c r="Z7" s="58" t="n">
        <v>383.018</v>
      </c>
      <c r="AA7" s="65" t="n">
        <v>69660.362</v>
      </c>
      <c r="AB7" s="29" t="n">
        <v>72</v>
      </c>
      <c r="AC7" s="59" t="n">
        <v>3267.534</v>
      </c>
      <c r="AD7" s="60" t="n">
        <v>990736.064945753</v>
      </c>
      <c r="AE7" s="31" t="s">
        <v>26</v>
      </c>
      <c r="AF7" s="66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3"/>
      <c r="E8" s="47"/>
      <c r="F8" s="47"/>
      <c r="G8" s="43"/>
      <c r="H8" s="43"/>
      <c r="I8" s="43"/>
      <c r="J8" s="44"/>
      <c r="K8" s="45"/>
      <c r="L8" s="46"/>
      <c r="M8" s="43"/>
      <c r="N8" s="43"/>
      <c r="O8" s="43"/>
      <c r="P8" s="47"/>
      <c r="Q8" s="47"/>
      <c r="R8" s="47"/>
      <c r="S8" s="44"/>
      <c r="T8" s="45"/>
      <c r="U8" s="46"/>
      <c r="V8" s="43"/>
      <c r="W8" s="43"/>
      <c r="X8" s="48"/>
      <c r="Y8" s="49"/>
      <c r="Z8" s="43"/>
      <c r="AA8" s="50"/>
      <c r="AB8" s="51"/>
      <c r="AC8" s="45"/>
      <c r="AD8" s="46"/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4"/>
      <c r="E9" s="61"/>
      <c r="F9" s="61"/>
      <c r="G9" s="58"/>
      <c r="H9" s="58"/>
      <c r="I9" s="58"/>
      <c r="J9" s="28"/>
      <c r="K9" s="59"/>
      <c r="L9" s="60"/>
      <c r="M9" s="58" t="n">
        <v>11</v>
      </c>
      <c r="N9" s="58" t="n">
        <v>312.425</v>
      </c>
      <c r="O9" s="58" t="n">
        <v>26381.465</v>
      </c>
      <c r="P9" s="61"/>
      <c r="Q9" s="61"/>
      <c r="R9" s="62"/>
      <c r="S9" s="28" t="n">
        <v>11</v>
      </c>
      <c r="T9" s="59" t="n">
        <v>312.425</v>
      </c>
      <c r="U9" s="60" t="n">
        <v>26381.465</v>
      </c>
      <c r="V9" s="58" t="n">
        <v>1</v>
      </c>
      <c r="W9" s="58" t="n">
        <v>12.612</v>
      </c>
      <c r="X9" s="63" t="n">
        <v>1034.247</v>
      </c>
      <c r="Y9" s="64"/>
      <c r="Z9" s="58"/>
      <c r="AA9" s="65"/>
      <c r="AB9" s="29" t="n">
        <v>12</v>
      </c>
      <c r="AC9" s="59" t="n">
        <v>325.037</v>
      </c>
      <c r="AD9" s="60" t="n">
        <v>27415.712</v>
      </c>
      <c r="AE9" s="31" t="s">
        <v>26</v>
      </c>
      <c r="AF9" s="66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3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70"/>
      <c r="B11" s="55"/>
      <c r="C11" s="56" t="s">
        <v>26</v>
      </c>
      <c r="D11" s="154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8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3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4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3"/>
      <c r="E14" s="47"/>
      <c r="F14" s="47"/>
      <c r="G14" s="43"/>
      <c r="H14" s="43"/>
      <c r="I14" s="43"/>
      <c r="J14" s="44"/>
      <c r="K14" s="45"/>
      <c r="L14" s="46"/>
      <c r="M14" s="43"/>
      <c r="N14" s="43"/>
      <c r="O14" s="43"/>
      <c r="P14" s="47"/>
      <c r="Q14" s="47"/>
      <c r="R14" s="47"/>
      <c r="S14" s="44"/>
      <c r="T14" s="45"/>
      <c r="U14" s="46"/>
      <c r="V14" s="43"/>
      <c r="W14" s="43"/>
      <c r="X14" s="48"/>
      <c r="Y14" s="49"/>
      <c r="Z14" s="43"/>
      <c r="AA14" s="50"/>
      <c r="AB14" s="51"/>
      <c r="AC14" s="45"/>
      <c r="AD14" s="46"/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4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7" customFormat="true" ht="33" hidden="false" customHeight="true" outlineLevel="0" collapsed="false">
      <c r="A16" s="39"/>
      <c r="B16" s="69" t="s">
        <v>34</v>
      </c>
      <c r="C16" s="41" t="s">
        <v>25</v>
      </c>
      <c r="D16" s="153"/>
      <c r="E16" s="47"/>
      <c r="F16" s="47"/>
      <c r="G16" s="43"/>
      <c r="H16" s="43"/>
      <c r="I16" s="43"/>
      <c r="J16" s="44"/>
      <c r="K16" s="45"/>
      <c r="L16" s="46"/>
      <c r="M16" s="43"/>
      <c r="N16" s="43"/>
      <c r="O16" s="43"/>
      <c r="P16" s="47"/>
      <c r="Q16" s="47"/>
      <c r="R16" s="47"/>
      <c r="S16" s="44"/>
      <c r="T16" s="45"/>
      <c r="U16" s="46"/>
      <c r="V16" s="43"/>
      <c r="W16" s="43"/>
      <c r="X16" s="48"/>
      <c r="Y16" s="49"/>
      <c r="Z16" s="43"/>
      <c r="AA16" s="50"/>
      <c r="AB16" s="51"/>
      <c r="AC16" s="45"/>
      <c r="AD16" s="46"/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4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7" customFormat="true" ht="33" hidden="false" customHeight="true" outlineLevel="0" collapsed="false">
      <c r="A18" s="39"/>
      <c r="B18" s="69" t="s">
        <v>35</v>
      </c>
      <c r="C18" s="41" t="s">
        <v>25</v>
      </c>
      <c r="D18" s="153"/>
      <c r="E18" s="47"/>
      <c r="F18" s="47"/>
      <c r="G18" s="43"/>
      <c r="H18" s="43"/>
      <c r="I18" s="43"/>
      <c r="J18" s="44"/>
      <c r="K18" s="45"/>
      <c r="L18" s="46"/>
      <c r="M18" s="43" t="n">
        <v>69</v>
      </c>
      <c r="N18" s="43" t="n">
        <v>131.5894</v>
      </c>
      <c r="O18" s="43" t="n">
        <v>52920.041</v>
      </c>
      <c r="P18" s="47"/>
      <c r="Q18" s="47"/>
      <c r="R18" s="47"/>
      <c r="S18" s="44" t="n">
        <v>69</v>
      </c>
      <c r="T18" s="45" t="n">
        <v>131.5894</v>
      </c>
      <c r="U18" s="46" t="n">
        <v>52920.041</v>
      </c>
      <c r="V18" s="43"/>
      <c r="W18" s="43"/>
      <c r="X18" s="48"/>
      <c r="Y18" s="49"/>
      <c r="Z18" s="43"/>
      <c r="AA18" s="50"/>
      <c r="AB18" s="51" t="n">
        <v>69</v>
      </c>
      <c r="AC18" s="45" t="n">
        <v>131.5894</v>
      </c>
      <c r="AD18" s="46" t="n">
        <v>52920.041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70"/>
      <c r="B19" s="55"/>
      <c r="C19" s="56" t="s">
        <v>26</v>
      </c>
      <c r="D19" s="154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8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3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4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3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70"/>
      <c r="B23" s="55"/>
      <c r="C23" s="56" t="s">
        <v>26</v>
      </c>
      <c r="D23" s="154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8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3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23</v>
      </c>
      <c r="W24" s="43" t="n">
        <v>164.215</v>
      </c>
      <c r="X24" s="48" t="n">
        <v>37393.647</v>
      </c>
      <c r="Y24" s="49"/>
      <c r="Z24" s="43"/>
      <c r="AA24" s="50"/>
      <c r="AB24" s="51" t="n">
        <v>23</v>
      </c>
      <c r="AC24" s="45" t="n">
        <v>164.215</v>
      </c>
      <c r="AD24" s="46" t="n">
        <v>37393.647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4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43</v>
      </c>
      <c r="W25" s="58" t="n">
        <v>343.5884</v>
      </c>
      <c r="X25" s="63" t="n">
        <v>66558.687</v>
      </c>
      <c r="Y25" s="64"/>
      <c r="Z25" s="58"/>
      <c r="AA25" s="65"/>
      <c r="AB25" s="29" t="n">
        <v>43</v>
      </c>
      <c r="AC25" s="59" t="n">
        <v>343.5884</v>
      </c>
      <c r="AD25" s="60" t="n">
        <v>66558.687</v>
      </c>
      <c r="AE25" s="31" t="s">
        <v>26</v>
      </c>
      <c r="AF25" s="66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3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4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3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4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3" t="n">
        <v>44</v>
      </c>
      <c r="E30" s="47" t="n">
        <v>12.663</v>
      </c>
      <c r="F30" s="47" t="n">
        <v>15696.1328955925</v>
      </c>
      <c r="G30" s="43" t="n">
        <v>69</v>
      </c>
      <c r="H30" s="43" t="n">
        <v>15.4732</v>
      </c>
      <c r="I30" s="43" t="n">
        <v>22596.365</v>
      </c>
      <c r="J30" s="44" t="n">
        <v>113</v>
      </c>
      <c r="K30" s="45" t="n">
        <v>28.1362</v>
      </c>
      <c r="L30" s="46" t="n">
        <v>38292.4978955925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44</v>
      </c>
      <c r="Z30" s="43" t="n">
        <v>16.0106</v>
      </c>
      <c r="AA30" s="50" t="n">
        <v>3152.312</v>
      </c>
      <c r="AB30" s="51" t="n">
        <v>157</v>
      </c>
      <c r="AC30" s="45" t="n">
        <v>44.1468</v>
      </c>
      <c r="AD30" s="46" t="n">
        <v>41444.8098955925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70"/>
      <c r="B31" s="55"/>
      <c r="C31" s="56" t="s">
        <v>26</v>
      </c>
      <c r="D31" s="154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8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3"/>
      <c r="E32" s="47"/>
      <c r="F32" s="47"/>
      <c r="G32" s="43"/>
      <c r="H32" s="43"/>
      <c r="I32" s="43"/>
      <c r="J32" s="44"/>
      <c r="K32" s="45"/>
      <c r="L32" s="46"/>
      <c r="M32" s="43" t="n">
        <v>170</v>
      </c>
      <c r="N32" s="43" t="n">
        <v>1588.8648</v>
      </c>
      <c r="O32" s="43" t="n">
        <v>236929.018</v>
      </c>
      <c r="P32" s="47"/>
      <c r="Q32" s="47"/>
      <c r="R32" s="47"/>
      <c r="S32" s="44" t="n">
        <v>170</v>
      </c>
      <c r="T32" s="45" t="n">
        <v>1588.8648</v>
      </c>
      <c r="U32" s="46" t="n">
        <v>236929.018</v>
      </c>
      <c r="V32" s="43" t="n">
        <v>121</v>
      </c>
      <c r="W32" s="43" t="n">
        <v>174.9878</v>
      </c>
      <c r="X32" s="48" t="n">
        <v>17303.819</v>
      </c>
      <c r="Y32" s="49" t="n">
        <v>137</v>
      </c>
      <c r="Z32" s="43" t="n">
        <v>1272.9324</v>
      </c>
      <c r="AA32" s="50" t="n">
        <v>241616.185</v>
      </c>
      <c r="AB32" s="51" t="n">
        <v>428</v>
      </c>
      <c r="AC32" s="45" t="n">
        <v>3036.785</v>
      </c>
      <c r="AD32" s="46" t="n">
        <v>495849.022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4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3"/>
      <c r="E34" s="47"/>
      <c r="F34" s="47"/>
      <c r="G34" s="43" t="n">
        <v>9</v>
      </c>
      <c r="H34" s="43" t="n">
        <v>0.4043</v>
      </c>
      <c r="I34" s="43" t="n">
        <v>464.858</v>
      </c>
      <c r="J34" s="44" t="n">
        <v>9</v>
      </c>
      <c r="K34" s="45" t="n">
        <v>0.4043</v>
      </c>
      <c r="L34" s="46" t="n">
        <v>464.858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78</v>
      </c>
      <c r="W34" s="43" t="n">
        <v>18.2775</v>
      </c>
      <c r="X34" s="48" t="n">
        <v>2771.7</v>
      </c>
      <c r="Y34" s="49"/>
      <c r="Z34" s="43"/>
      <c r="AA34" s="50"/>
      <c r="AB34" s="51" t="n">
        <v>87</v>
      </c>
      <c r="AC34" s="45" t="n">
        <v>18.6818</v>
      </c>
      <c r="AD34" s="46" t="n">
        <v>3236.558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70" t="s">
        <v>29</v>
      </c>
      <c r="B35" s="55"/>
      <c r="C35" s="56" t="s">
        <v>26</v>
      </c>
      <c r="D35" s="154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 t="n">
        <v>1</v>
      </c>
      <c r="W35" s="58" t="n">
        <v>1.0173</v>
      </c>
      <c r="X35" s="63" t="n">
        <v>74.042</v>
      </c>
      <c r="Y35" s="64"/>
      <c r="Z35" s="58"/>
      <c r="AA35" s="65"/>
      <c r="AB35" s="29" t="n">
        <v>1</v>
      </c>
      <c r="AC35" s="59" t="n">
        <v>1.0173</v>
      </c>
      <c r="AD35" s="60" t="n">
        <v>74.042</v>
      </c>
      <c r="AE35" s="31" t="s">
        <v>26</v>
      </c>
      <c r="AF35" s="66"/>
      <c r="AG35" s="71" t="s">
        <v>29</v>
      </c>
      <c r="AH35" s="20"/>
    </row>
    <row r="36" s="7" customFormat="true" ht="33" hidden="false" customHeight="true" outlineLevel="0" collapsed="false">
      <c r="A36" s="39" t="s">
        <v>48</v>
      </c>
      <c r="B36" s="69" t="s">
        <v>49</v>
      </c>
      <c r="C36" s="41" t="s">
        <v>25</v>
      </c>
      <c r="D36" s="153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4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3" t="n">
        <v>7</v>
      </c>
      <c r="E38" s="47" t="n">
        <v>1.436</v>
      </c>
      <c r="F38" s="47" t="n">
        <v>1093.00289592694</v>
      </c>
      <c r="G38" s="43"/>
      <c r="H38" s="43"/>
      <c r="I38" s="43"/>
      <c r="J38" s="44" t="n">
        <v>7</v>
      </c>
      <c r="K38" s="45" t="n">
        <v>1.436</v>
      </c>
      <c r="L38" s="46" t="n">
        <v>1093.00289592694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v>7</v>
      </c>
      <c r="AC38" s="45" t="n">
        <v>1.436</v>
      </c>
      <c r="AD38" s="46" t="n">
        <v>1093.00289592694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70" t="s">
        <v>51</v>
      </c>
      <c r="B39" s="55"/>
      <c r="C39" s="56" t="s">
        <v>26</v>
      </c>
      <c r="D39" s="154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71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3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4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3"/>
      <c r="E42" s="47"/>
      <c r="F42" s="47"/>
      <c r="G42" s="43"/>
      <c r="H42" s="43"/>
      <c r="I42" s="43"/>
      <c r="J42" s="44"/>
      <c r="K42" s="45"/>
      <c r="L42" s="46"/>
      <c r="M42" s="43"/>
      <c r="N42" s="43"/>
      <c r="O42" s="43"/>
      <c r="P42" s="47"/>
      <c r="Q42" s="47"/>
      <c r="R42" s="47"/>
      <c r="S42" s="44"/>
      <c r="T42" s="45"/>
      <c r="U42" s="46"/>
      <c r="V42" s="43" t="n">
        <v>6</v>
      </c>
      <c r="W42" s="43" t="n">
        <v>231.5529</v>
      </c>
      <c r="X42" s="48" t="n">
        <v>42734.771</v>
      </c>
      <c r="Y42" s="49"/>
      <c r="Z42" s="43"/>
      <c r="AA42" s="50"/>
      <c r="AB42" s="51" t="n">
        <v>6</v>
      </c>
      <c r="AC42" s="45" t="n">
        <v>231.5529</v>
      </c>
      <c r="AD42" s="46" t="n">
        <v>42734.771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7</v>
      </c>
      <c r="E43" s="61" t="n">
        <v>62.8664</v>
      </c>
      <c r="F43" s="61" t="n">
        <v>41429.1877312156</v>
      </c>
      <c r="G43" s="58" t="n">
        <v>11</v>
      </c>
      <c r="H43" s="58" t="n">
        <v>118.3852</v>
      </c>
      <c r="I43" s="58" t="n">
        <v>67612.229</v>
      </c>
      <c r="J43" s="28" t="n">
        <v>18</v>
      </c>
      <c r="K43" s="59" t="n">
        <v>181.2516</v>
      </c>
      <c r="L43" s="60" t="n">
        <v>109041.416731216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5</v>
      </c>
      <c r="W43" s="58" t="n">
        <v>115.0526</v>
      </c>
      <c r="X43" s="63" t="n">
        <v>21918.915</v>
      </c>
      <c r="Y43" s="64"/>
      <c r="Z43" s="58"/>
      <c r="AA43" s="65"/>
      <c r="AB43" s="29" t="n">
        <v>23</v>
      </c>
      <c r="AC43" s="59" t="n">
        <v>296.3042</v>
      </c>
      <c r="AD43" s="60" t="n">
        <v>130960.331731216</v>
      </c>
      <c r="AE43" s="31" t="s">
        <v>26</v>
      </c>
      <c r="AF43" s="66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3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/>
      <c r="W44" s="43"/>
      <c r="X44" s="48"/>
      <c r="Y44" s="49"/>
      <c r="Z44" s="43"/>
      <c r="AA44" s="50"/>
      <c r="AB44" s="51"/>
      <c r="AC44" s="45"/>
      <c r="AD44" s="46"/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4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3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70"/>
      <c r="B47" s="55"/>
      <c r="C47" s="56" t="s">
        <v>26</v>
      </c>
      <c r="D47" s="154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8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3"/>
      <c r="E48" s="47"/>
      <c r="F48" s="47"/>
      <c r="G48" s="43"/>
      <c r="H48" s="43"/>
      <c r="I48" s="43"/>
      <c r="J48" s="44"/>
      <c r="K48" s="45"/>
      <c r="L48" s="46"/>
      <c r="M48" s="43" t="n">
        <v>81</v>
      </c>
      <c r="N48" s="43" t="n">
        <v>28.944</v>
      </c>
      <c r="O48" s="43" t="n">
        <v>11245.159</v>
      </c>
      <c r="P48" s="47"/>
      <c r="Q48" s="47"/>
      <c r="R48" s="47"/>
      <c r="S48" s="44" t="n">
        <v>81</v>
      </c>
      <c r="T48" s="45" t="n">
        <v>28.944</v>
      </c>
      <c r="U48" s="46" t="n">
        <v>11245.159</v>
      </c>
      <c r="V48" s="43" t="n">
        <v>39</v>
      </c>
      <c r="W48" s="43" t="n">
        <v>7.6376</v>
      </c>
      <c r="X48" s="48" t="n">
        <v>3015.85</v>
      </c>
      <c r="Y48" s="49" t="n">
        <v>41</v>
      </c>
      <c r="Z48" s="43" t="n">
        <v>12.953</v>
      </c>
      <c r="AA48" s="50" t="n">
        <v>4622.259</v>
      </c>
      <c r="AB48" s="51" t="n">
        <v>161</v>
      </c>
      <c r="AC48" s="45" t="n">
        <v>49.5346</v>
      </c>
      <c r="AD48" s="46" t="n">
        <v>18883.268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4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7" customFormat="true" ht="33" hidden="false" customHeight="true" outlineLevel="0" collapsed="false">
      <c r="A50" s="39"/>
      <c r="B50" s="69" t="s">
        <v>60</v>
      </c>
      <c r="C50" s="41" t="s">
        <v>25</v>
      </c>
      <c r="D50" s="153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 t="n">
        <v>1</v>
      </c>
      <c r="W50" s="43" t="n">
        <v>326.4934</v>
      </c>
      <c r="X50" s="48" t="n">
        <v>78280.807</v>
      </c>
      <c r="Y50" s="49"/>
      <c r="Z50" s="43"/>
      <c r="AA50" s="50"/>
      <c r="AB50" s="51" t="n">
        <v>1</v>
      </c>
      <c r="AC50" s="45" t="n">
        <v>326.4934</v>
      </c>
      <c r="AD50" s="46" t="n">
        <v>78280.807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4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7" customFormat="true" ht="33" hidden="false" customHeight="true" outlineLevel="0" collapsed="false">
      <c r="A52" s="39"/>
      <c r="B52" s="69" t="s">
        <v>61</v>
      </c>
      <c r="C52" s="41" t="s">
        <v>25</v>
      </c>
      <c r="D52" s="153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4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 t="n">
        <v>217</v>
      </c>
      <c r="W53" s="58" t="n">
        <v>3822.2875</v>
      </c>
      <c r="X53" s="63" t="n">
        <v>1413078.451</v>
      </c>
      <c r="Y53" s="64"/>
      <c r="Z53" s="58"/>
      <c r="AA53" s="65"/>
      <c r="AB53" s="29" t="n">
        <v>217</v>
      </c>
      <c r="AC53" s="59" t="n">
        <v>3822.2875</v>
      </c>
      <c r="AD53" s="60" t="n">
        <v>1413078.451</v>
      </c>
      <c r="AE53" s="31" t="s">
        <v>26</v>
      </c>
      <c r="AF53" s="66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3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70"/>
      <c r="B55" s="55"/>
      <c r="C55" s="56" t="s">
        <v>26</v>
      </c>
      <c r="D55" s="154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8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3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93</v>
      </c>
      <c r="W56" s="43" t="n">
        <v>36.1806</v>
      </c>
      <c r="X56" s="48" t="n">
        <v>37288.811</v>
      </c>
      <c r="Y56" s="49"/>
      <c r="Z56" s="43"/>
      <c r="AA56" s="50"/>
      <c r="AB56" s="51" t="n">
        <v>93</v>
      </c>
      <c r="AC56" s="45" t="n">
        <v>36.1806</v>
      </c>
      <c r="AD56" s="46" t="n">
        <v>37288.811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70"/>
      <c r="B57" s="74"/>
      <c r="C57" s="56" t="s">
        <v>26</v>
      </c>
      <c r="D57" s="154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 t="n">
        <v>34</v>
      </c>
      <c r="W57" s="58" t="n">
        <v>16.887</v>
      </c>
      <c r="X57" s="63" t="n">
        <v>17582.428</v>
      </c>
      <c r="Y57" s="64"/>
      <c r="Z57" s="58"/>
      <c r="AA57" s="65"/>
      <c r="AB57" s="29" t="n">
        <v>34</v>
      </c>
      <c r="AC57" s="59" t="n">
        <v>16.887</v>
      </c>
      <c r="AD57" s="60" t="n">
        <v>17582.428</v>
      </c>
      <c r="AE57" s="31" t="s">
        <v>26</v>
      </c>
      <c r="AF57" s="66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56"/>
      <c r="E58" s="81"/>
      <c r="F58" s="81"/>
      <c r="G58" s="78"/>
      <c r="H58" s="78"/>
      <c r="I58" s="78"/>
      <c r="J58" s="13"/>
      <c r="K58" s="79"/>
      <c r="L58" s="80"/>
      <c r="M58" s="78" t="n">
        <v>6</v>
      </c>
      <c r="N58" s="78" t="n">
        <v>12.482</v>
      </c>
      <c r="O58" s="78" t="n">
        <v>2093.344</v>
      </c>
      <c r="P58" s="81"/>
      <c r="Q58" s="81"/>
      <c r="R58" s="81"/>
      <c r="S58" s="82" t="n">
        <v>6</v>
      </c>
      <c r="T58" s="83" t="n">
        <v>12.482</v>
      </c>
      <c r="U58" s="84" t="n">
        <v>2093.344</v>
      </c>
      <c r="V58" s="78" t="n">
        <v>1003</v>
      </c>
      <c r="W58" s="78" t="n">
        <v>26.4299</v>
      </c>
      <c r="X58" s="85" t="n">
        <v>24129.711</v>
      </c>
      <c r="Y58" s="86" t="n">
        <v>336</v>
      </c>
      <c r="Z58" s="78" t="n">
        <v>583.1032</v>
      </c>
      <c r="AA58" s="87" t="n">
        <v>235559.001</v>
      </c>
      <c r="AB58" s="14" t="n">
        <v>1345</v>
      </c>
      <c r="AC58" s="79" t="n">
        <v>622.0151</v>
      </c>
      <c r="AD58" s="88" t="n">
        <v>261782.056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3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92"/>
      <c r="S59" s="44"/>
      <c r="T59" s="45"/>
      <c r="U59" s="46"/>
      <c r="V59" s="49"/>
      <c r="W59" s="43"/>
      <c r="X59" s="93"/>
      <c r="Y59" s="49"/>
      <c r="Z59" s="43"/>
      <c r="AA59" s="50"/>
      <c r="AB59" s="51"/>
      <c r="AC59" s="45"/>
      <c r="AD59" s="94"/>
      <c r="AE59" s="95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70"/>
      <c r="B60" s="74"/>
      <c r="C60" s="56" t="s">
        <v>26</v>
      </c>
      <c r="D60" s="154"/>
      <c r="E60" s="61"/>
      <c r="F60" s="61"/>
      <c r="G60" s="58"/>
      <c r="H60" s="58"/>
      <c r="I60" s="58"/>
      <c r="J60" s="28"/>
      <c r="K60" s="59"/>
      <c r="L60" s="60"/>
      <c r="M60" s="58" t="n">
        <v>10</v>
      </c>
      <c r="N60" s="58" t="n">
        <v>44.6044</v>
      </c>
      <c r="O60" s="58" t="n">
        <v>8780.88</v>
      </c>
      <c r="P60" s="61"/>
      <c r="Q60" s="61"/>
      <c r="R60" s="62"/>
      <c r="S60" s="28" t="n">
        <v>10</v>
      </c>
      <c r="T60" s="59" t="n">
        <v>44.6044</v>
      </c>
      <c r="U60" s="60" t="n">
        <v>8780.88</v>
      </c>
      <c r="V60" s="58" t="n">
        <v>18</v>
      </c>
      <c r="W60" s="58" t="n">
        <v>1.5141</v>
      </c>
      <c r="X60" s="63" t="n">
        <v>1595.834</v>
      </c>
      <c r="Y60" s="64"/>
      <c r="Z60" s="58"/>
      <c r="AA60" s="65"/>
      <c r="AB60" s="29" t="n">
        <v>28</v>
      </c>
      <c r="AC60" s="59" t="n">
        <v>46.1185</v>
      </c>
      <c r="AD60" s="96" t="n">
        <v>10376.714</v>
      </c>
      <c r="AE60" s="31" t="s">
        <v>26</v>
      </c>
      <c r="AF60" s="66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56" t="n">
        <v>51</v>
      </c>
      <c r="E61" s="81" t="n">
        <v>14.099</v>
      </c>
      <c r="F61" s="81" t="n">
        <v>16789.1357915194</v>
      </c>
      <c r="G61" s="78" t="n">
        <v>78</v>
      </c>
      <c r="H61" s="78" t="n">
        <v>15.8775</v>
      </c>
      <c r="I61" s="78" t="n">
        <v>23061.223</v>
      </c>
      <c r="J61" s="13" t="n">
        <v>129</v>
      </c>
      <c r="K61" s="79" t="n">
        <v>29.9765</v>
      </c>
      <c r="L61" s="80" t="n">
        <v>39850.3587915194</v>
      </c>
      <c r="M61" s="78" t="n">
        <v>334</v>
      </c>
      <c r="N61" s="78" t="n">
        <v>2283.5802</v>
      </c>
      <c r="O61" s="78" t="n">
        <v>407965.699</v>
      </c>
      <c r="P61" s="81" t="n">
        <v>0</v>
      </c>
      <c r="Q61" s="81" t="n">
        <v>0</v>
      </c>
      <c r="R61" s="81" t="n">
        <v>0</v>
      </c>
      <c r="S61" s="82" t="n">
        <v>334</v>
      </c>
      <c r="T61" s="83" t="n">
        <v>2283.5802</v>
      </c>
      <c r="U61" s="84" t="n">
        <v>407965.699</v>
      </c>
      <c r="V61" s="78" t="n">
        <v>1381</v>
      </c>
      <c r="W61" s="78" t="n">
        <v>1329.5927</v>
      </c>
      <c r="X61" s="85" t="n">
        <v>375861.253</v>
      </c>
      <c r="Y61" s="86" t="n">
        <v>559</v>
      </c>
      <c r="Z61" s="78" t="n">
        <v>1991.6472</v>
      </c>
      <c r="AA61" s="87" t="n">
        <v>505402.787</v>
      </c>
      <c r="AB61" s="14" t="n">
        <v>2403</v>
      </c>
      <c r="AC61" s="79" t="n">
        <v>5634.7966</v>
      </c>
      <c r="AD61" s="88" t="n">
        <v>1329080.09779152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3"/>
      <c r="E62" s="47"/>
      <c r="F62" s="47"/>
      <c r="G62" s="43"/>
      <c r="H62" s="43"/>
      <c r="I62" s="50"/>
      <c r="J62" s="44"/>
      <c r="K62" s="45"/>
      <c r="L62" s="46"/>
      <c r="M62" s="49" t="n">
        <v>0</v>
      </c>
      <c r="N62" s="43" t="n">
        <v>0</v>
      </c>
      <c r="O62" s="43" t="n">
        <v>0</v>
      </c>
      <c r="P62" s="47" t="n">
        <v>0</v>
      </c>
      <c r="Q62" s="47" t="n">
        <v>0</v>
      </c>
      <c r="R62" s="92" t="n">
        <v>0</v>
      </c>
      <c r="S62" s="44"/>
      <c r="T62" s="45"/>
      <c r="U62" s="46"/>
      <c r="V62" s="49"/>
      <c r="W62" s="43"/>
      <c r="X62" s="93"/>
      <c r="Y62" s="49"/>
      <c r="Z62" s="43"/>
      <c r="AA62" s="50"/>
      <c r="AB62" s="51"/>
      <c r="AC62" s="45"/>
      <c r="AD62" s="94"/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70"/>
      <c r="B63" s="74"/>
      <c r="C63" s="56" t="s">
        <v>26</v>
      </c>
      <c r="D63" s="154" t="n">
        <v>18</v>
      </c>
      <c r="E63" s="61" t="n">
        <v>289.9154</v>
      </c>
      <c r="F63" s="61" t="n">
        <v>215541.485676968</v>
      </c>
      <c r="G63" s="58" t="n">
        <v>18</v>
      </c>
      <c r="H63" s="58" t="n">
        <v>264.0962</v>
      </c>
      <c r="I63" s="58" t="n">
        <v>166839.179</v>
      </c>
      <c r="J63" s="28" t="n">
        <v>36</v>
      </c>
      <c r="K63" s="59" t="n">
        <v>554.0116</v>
      </c>
      <c r="L63" s="60" t="n">
        <v>382380.664676968</v>
      </c>
      <c r="M63" s="58" t="n">
        <v>39</v>
      </c>
      <c r="N63" s="58" t="n">
        <v>2283.9234</v>
      </c>
      <c r="O63" s="58" t="n">
        <v>403289.737</v>
      </c>
      <c r="P63" s="61" t="n">
        <v>0</v>
      </c>
      <c r="Q63" s="61" t="n">
        <v>0</v>
      </c>
      <c r="R63" s="62" t="n">
        <v>0</v>
      </c>
      <c r="S63" s="28" t="n">
        <v>39</v>
      </c>
      <c r="T63" s="59" t="n">
        <v>2283.9234</v>
      </c>
      <c r="U63" s="60" t="n">
        <v>403289.737</v>
      </c>
      <c r="V63" s="58" t="n">
        <v>351</v>
      </c>
      <c r="W63" s="58" t="n">
        <v>4897.8209</v>
      </c>
      <c r="X63" s="63" t="n">
        <v>1801451.667</v>
      </c>
      <c r="Y63" s="64" t="n">
        <v>4</v>
      </c>
      <c r="Z63" s="58" t="n">
        <v>383.018</v>
      </c>
      <c r="AA63" s="65" t="n">
        <v>69660.362</v>
      </c>
      <c r="AB63" s="29" t="n">
        <v>430</v>
      </c>
      <c r="AC63" s="59" t="n">
        <v>8118.7739</v>
      </c>
      <c r="AD63" s="97" t="n">
        <v>2656782.43067697</v>
      </c>
      <c r="AE63" s="31" t="s">
        <v>26</v>
      </c>
      <c r="AF63" s="66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3"/>
      <c r="E64" s="47"/>
      <c r="F64" s="47"/>
      <c r="G64" s="43" t="n">
        <v>254</v>
      </c>
      <c r="H64" s="43" t="n">
        <v>472.0427</v>
      </c>
      <c r="I64" s="43" t="n">
        <v>242695.932</v>
      </c>
      <c r="J64" s="44" t="n">
        <v>254</v>
      </c>
      <c r="K64" s="45" t="n">
        <v>472.0427</v>
      </c>
      <c r="L64" s="46" t="n">
        <v>242695.932</v>
      </c>
      <c r="M64" s="43" t="n">
        <v>1679</v>
      </c>
      <c r="N64" s="43" t="n">
        <v>242.5586</v>
      </c>
      <c r="O64" s="43" t="n">
        <v>89674.372</v>
      </c>
      <c r="P64" s="47"/>
      <c r="Q64" s="47"/>
      <c r="R64" s="47"/>
      <c r="S64" s="44" t="n">
        <v>1679</v>
      </c>
      <c r="T64" s="45" t="n">
        <v>242.5586</v>
      </c>
      <c r="U64" s="46" t="n">
        <v>89674.372</v>
      </c>
      <c r="V64" s="43" t="n">
        <v>408</v>
      </c>
      <c r="W64" s="43" t="n">
        <v>65.7044</v>
      </c>
      <c r="X64" s="48" t="n">
        <v>78642.873</v>
      </c>
      <c r="Y64" s="49" t="n">
        <v>42</v>
      </c>
      <c r="Z64" s="43" t="n">
        <v>269.4618</v>
      </c>
      <c r="AA64" s="50" t="n">
        <v>47177.729</v>
      </c>
      <c r="AB64" s="51" t="n">
        <v>2383</v>
      </c>
      <c r="AC64" s="45" t="n">
        <v>1049.7675</v>
      </c>
      <c r="AD64" s="94" t="n">
        <v>458190.906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4" t="n">
        <v>384</v>
      </c>
      <c r="E65" s="61" t="n">
        <v>41.1428</v>
      </c>
      <c r="F65" s="61" t="n">
        <v>62029.0995315122</v>
      </c>
      <c r="G65" s="58" t="n">
        <v>57</v>
      </c>
      <c r="H65" s="58" t="n">
        <v>9.8029</v>
      </c>
      <c r="I65" s="58" t="n">
        <v>23605.108</v>
      </c>
      <c r="J65" s="28" t="n">
        <v>441</v>
      </c>
      <c r="K65" s="59" t="n">
        <v>50.9457</v>
      </c>
      <c r="L65" s="60" t="n">
        <v>85634.2075315122</v>
      </c>
      <c r="M65" s="58" t="n">
        <v>29</v>
      </c>
      <c r="N65" s="58" t="n">
        <v>0.631</v>
      </c>
      <c r="O65" s="58" t="n">
        <v>248.686</v>
      </c>
      <c r="P65" s="61"/>
      <c r="Q65" s="61"/>
      <c r="R65" s="62"/>
      <c r="S65" s="28" t="n">
        <v>29</v>
      </c>
      <c r="T65" s="59" t="n">
        <v>0.631</v>
      </c>
      <c r="U65" s="60" t="n">
        <v>248.686</v>
      </c>
      <c r="V65" s="58" t="n">
        <v>58</v>
      </c>
      <c r="W65" s="58" t="n">
        <v>10.5328</v>
      </c>
      <c r="X65" s="63" t="n">
        <v>2016.538</v>
      </c>
      <c r="Y65" s="64"/>
      <c r="Z65" s="58"/>
      <c r="AA65" s="65"/>
      <c r="AB65" s="29" t="n">
        <v>528</v>
      </c>
      <c r="AC65" s="59" t="n">
        <v>62.1095</v>
      </c>
      <c r="AD65" s="97" t="n">
        <v>87899.4315315122</v>
      </c>
      <c r="AE65" s="31" t="s">
        <v>26</v>
      </c>
      <c r="AF65" s="66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3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94"/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70" t="s">
        <v>51</v>
      </c>
      <c r="B67" s="55"/>
      <c r="C67" s="56" t="s">
        <v>26</v>
      </c>
      <c r="D67" s="154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97"/>
      <c r="AE67" s="31" t="s">
        <v>26</v>
      </c>
      <c r="AF67" s="66"/>
      <c r="AG67" s="71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3" t="n">
        <v>51</v>
      </c>
      <c r="E68" s="47" t="n">
        <v>14.099</v>
      </c>
      <c r="F68" s="47" t="n">
        <v>16789.1357915194</v>
      </c>
      <c r="G68" s="43" t="n">
        <v>332</v>
      </c>
      <c r="H68" s="43" t="n">
        <v>487.9202</v>
      </c>
      <c r="I68" s="43" t="n">
        <v>265757.155</v>
      </c>
      <c r="J68" s="44" t="n">
        <v>383</v>
      </c>
      <c r="K68" s="45" t="n">
        <v>502.0192</v>
      </c>
      <c r="L68" s="46" t="n">
        <v>282546.290791519</v>
      </c>
      <c r="M68" s="43" t="n">
        <v>2013</v>
      </c>
      <c r="N68" s="43" t="n">
        <v>2526.1388</v>
      </c>
      <c r="O68" s="43" t="n">
        <v>497640.071</v>
      </c>
      <c r="P68" s="47" t="n">
        <v>0</v>
      </c>
      <c r="Q68" s="47" t="n">
        <v>0</v>
      </c>
      <c r="R68" s="47" t="n">
        <v>0</v>
      </c>
      <c r="S68" s="44" t="n">
        <v>2013</v>
      </c>
      <c r="T68" s="45" t="n">
        <v>2526.1388</v>
      </c>
      <c r="U68" s="46" t="n">
        <v>497640.071</v>
      </c>
      <c r="V68" s="43" t="n">
        <v>1789</v>
      </c>
      <c r="W68" s="43" t="n">
        <v>1395.2971</v>
      </c>
      <c r="X68" s="98" t="n">
        <v>454504.126</v>
      </c>
      <c r="Y68" s="49" t="n">
        <v>601</v>
      </c>
      <c r="Z68" s="43" t="n">
        <v>2261.109</v>
      </c>
      <c r="AA68" s="50" t="n">
        <v>552580.516</v>
      </c>
      <c r="AB68" s="51" t="n">
        <v>4786</v>
      </c>
      <c r="AC68" s="45" t="n">
        <v>6684.5641</v>
      </c>
      <c r="AD68" s="94" t="n">
        <v>1787271.00379152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70"/>
      <c r="B69" s="74"/>
      <c r="C69" s="56" t="s">
        <v>26</v>
      </c>
      <c r="D69" s="154" t="n">
        <v>402</v>
      </c>
      <c r="E69" s="61" t="n">
        <v>331.0582</v>
      </c>
      <c r="F69" s="61" t="n">
        <v>277570.585208481</v>
      </c>
      <c r="G69" s="58" t="n">
        <v>75</v>
      </c>
      <c r="H69" s="58" t="n">
        <v>273.8991</v>
      </c>
      <c r="I69" s="58" t="n">
        <v>190444.287</v>
      </c>
      <c r="J69" s="28" t="n">
        <v>477</v>
      </c>
      <c r="K69" s="59" t="n">
        <v>604.9573</v>
      </c>
      <c r="L69" s="60" t="n">
        <v>468014.872208481</v>
      </c>
      <c r="M69" s="58" t="n">
        <v>68</v>
      </c>
      <c r="N69" s="58" t="n">
        <v>2284.5544</v>
      </c>
      <c r="O69" s="58" t="n">
        <v>403538.423</v>
      </c>
      <c r="P69" s="61" t="n">
        <v>0</v>
      </c>
      <c r="Q69" s="61" t="n">
        <v>0</v>
      </c>
      <c r="R69" s="62" t="n">
        <v>0</v>
      </c>
      <c r="S69" s="28" t="n">
        <v>68</v>
      </c>
      <c r="T69" s="59" t="n">
        <v>2284.5544</v>
      </c>
      <c r="U69" s="60" t="n">
        <v>403538.423</v>
      </c>
      <c r="V69" s="58" t="n">
        <v>409</v>
      </c>
      <c r="W69" s="58" t="n">
        <v>4908.3537</v>
      </c>
      <c r="X69" s="99" t="n">
        <v>1803468.205</v>
      </c>
      <c r="Y69" s="64" t="n">
        <v>4</v>
      </c>
      <c r="Z69" s="58" t="n">
        <v>383.018</v>
      </c>
      <c r="AA69" s="65" t="n">
        <v>69660.362</v>
      </c>
      <c r="AB69" s="29" t="n">
        <v>958</v>
      </c>
      <c r="AC69" s="59" t="n">
        <v>8180.8834</v>
      </c>
      <c r="AD69" s="96" t="n">
        <v>2744681.86220848</v>
      </c>
      <c r="AE69" s="31" t="s">
        <v>26</v>
      </c>
      <c r="AF69" s="66"/>
      <c r="AG69" s="75"/>
      <c r="AH69" s="20"/>
    </row>
    <row r="70" s="7" customFormat="true" ht="33" hidden="false" customHeight="true" outlineLevel="0" collapsed="false">
      <c r="A70" s="100"/>
      <c r="B70" s="101" t="s">
        <v>72</v>
      </c>
      <c r="C70" s="102"/>
      <c r="D70" s="156"/>
      <c r="E70" s="81"/>
      <c r="F70" s="81"/>
      <c r="G70" s="78"/>
      <c r="H70" s="78"/>
      <c r="I70" s="78"/>
      <c r="J70" s="13"/>
      <c r="K70" s="79"/>
      <c r="L70" s="80"/>
      <c r="M70" s="78"/>
      <c r="N70" s="78"/>
      <c r="O70" s="78"/>
      <c r="P70" s="81"/>
      <c r="Q70" s="81"/>
      <c r="R70" s="81"/>
      <c r="S70" s="13"/>
      <c r="T70" s="79"/>
      <c r="U70" s="80"/>
      <c r="V70" s="78"/>
      <c r="W70" s="78"/>
      <c r="X70" s="85"/>
      <c r="Y70" s="86"/>
      <c r="Z70" s="78"/>
      <c r="AA70" s="87"/>
      <c r="AB70" s="8"/>
      <c r="AC70" s="103"/>
      <c r="AD70" s="104"/>
      <c r="AE70" s="11"/>
      <c r="AF70" s="101" t="s">
        <v>72</v>
      </c>
      <c r="AG70" s="105"/>
      <c r="AH70" s="20"/>
    </row>
    <row r="71" s="7" customFormat="true" ht="33" hidden="false" customHeight="true" outlineLevel="0" collapsed="false">
      <c r="A71" s="106"/>
      <c r="B71" s="107" t="s">
        <v>73</v>
      </c>
      <c r="C71" s="108"/>
      <c r="D71" s="157" t="n">
        <v>453</v>
      </c>
      <c r="E71" s="119" t="n">
        <v>345.1572</v>
      </c>
      <c r="F71" s="119" t="n">
        <v>294359.721</v>
      </c>
      <c r="G71" s="110" t="n">
        <v>407</v>
      </c>
      <c r="H71" s="111" t="n">
        <v>761.8193</v>
      </c>
      <c r="I71" s="112" t="n">
        <v>456201.442</v>
      </c>
      <c r="J71" s="113" t="n">
        <v>860</v>
      </c>
      <c r="K71" s="114" t="n">
        <v>1106.9765</v>
      </c>
      <c r="L71" s="115" t="n">
        <v>750561.163</v>
      </c>
      <c r="M71" s="124" t="n">
        <v>2081</v>
      </c>
      <c r="N71" s="111" t="n">
        <v>4810.6932</v>
      </c>
      <c r="O71" s="118" t="n">
        <v>901178.494</v>
      </c>
      <c r="P71" s="117" t="n">
        <v>0</v>
      </c>
      <c r="Q71" s="119" t="n">
        <v>0</v>
      </c>
      <c r="R71" s="120" t="n">
        <v>0</v>
      </c>
      <c r="S71" s="121" t="n">
        <v>2081</v>
      </c>
      <c r="T71" s="119" t="n">
        <v>4810.6932</v>
      </c>
      <c r="U71" s="122" t="n">
        <v>901178.494</v>
      </c>
      <c r="V71" s="111" t="n">
        <v>2198</v>
      </c>
      <c r="W71" s="110" t="n">
        <v>6303.6508</v>
      </c>
      <c r="X71" s="123" t="n">
        <v>2257972.331</v>
      </c>
      <c r="Y71" s="124" t="n">
        <v>605</v>
      </c>
      <c r="Z71" s="111" t="n">
        <v>2644.127</v>
      </c>
      <c r="AA71" s="125" t="n">
        <v>622240.878</v>
      </c>
      <c r="AB71" s="114" t="n">
        <v>5744</v>
      </c>
      <c r="AC71" s="126" t="n">
        <v>14865.4475</v>
      </c>
      <c r="AD71" s="127" t="n">
        <v>4531952.866</v>
      </c>
      <c r="AE71" s="128"/>
      <c r="AF71" s="107" t="s">
        <v>73</v>
      </c>
      <c r="AG71" s="129"/>
      <c r="AH71" s="20"/>
    </row>
    <row r="72" customFormat="false" ht="33" hidden="false" customHeight="true" outlineLevel="0" collapsed="false">
      <c r="A72" s="130"/>
      <c r="B72" s="131" t="s">
        <v>74</v>
      </c>
      <c r="C72" s="132"/>
      <c r="D72" s="133" t="n">
        <v>535</v>
      </c>
      <c r="E72" s="134" t="n">
        <v>511.07696</v>
      </c>
      <c r="F72" s="134" t="n">
        <v>564770.813</v>
      </c>
      <c r="G72" s="134" t="n">
        <v>395</v>
      </c>
      <c r="H72" s="134" t="n">
        <v>2437.4458</v>
      </c>
      <c r="I72" s="135" t="n">
        <v>1157717.558</v>
      </c>
      <c r="J72" s="133" t="n">
        <v>930</v>
      </c>
      <c r="K72" s="134" t="n">
        <v>2948.52276</v>
      </c>
      <c r="L72" s="136" t="n">
        <v>1722488.371</v>
      </c>
      <c r="M72" s="137" t="n">
        <v>1768</v>
      </c>
      <c r="N72" s="134" t="n">
        <v>7828.4674</v>
      </c>
      <c r="O72" s="134" t="n">
        <v>1464726.477</v>
      </c>
      <c r="P72" s="134" t="n">
        <v>0</v>
      </c>
      <c r="Q72" s="134" t="n">
        <v>0</v>
      </c>
      <c r="R72" s="135" t="n">
        <v>0</v>
      </c>
      <c r="S72" s="133" t="n">
        <v>1768</v>
      </c>
      <c r="T72" s="134" t="n">
        <v>7828.4674</v>
      </c>
      <c r="U72" s="136" t="n">
        <v>1464726.477</v>
      </c>
      <c r="V72" s="137" t="n">
        <v>1848</v>
      </c>
      <c r="W72" s="134" t="n">
        <v>6121.0067</v>
      </c>
      <c r="X72" s="135" t="n">
        <v>2156035.99</v>
      </c>
      <c r="Y72" s="133" t="n">
        <v>471</v>
      </c>
      <c r="Z72" s="134" t="n">
        <v>3152.958</v>
      </c>
      <c r="AA72" s="136" t="n">
        <v>560908.529</v>
      </c>
      <c r="AB72" s="137" t="n">
        <v>5017</v>
      </c>
      <c r="AC72" s="134" t="n">
        <v>20050.95486</v>
      </c>
      <c r="AD72" s="136" t="n">
        <v>5904159.367</v>
      </c>
      <c r="AE72" s="138"/>
      <c r="AF72" s="131" t="s">
        <v>74</v>
      </c>
      <c r="AG72" s="139"/>
    </row>
    <row r="73" customFormat="false" ht="26.25" hidden="false" customHeight="false" outlineLevel="0" collapsed="false">
      <c r="A73" s="140"/>
      <c r="B73" s="131"/>
      <c r="C73" s="141"/>
      <c r="D73" s="142" t="n">
        <v>0.846728971962617</v>
      </c>
      <c r="E73" s="143" t="n">
        <v>0.675352690522382</v>
      </c>
      <c r="F73" s="142" t="n">
        <v>0.521202077416844</v>
      </c>
      <c r="G73" s="143" t="n">
        <v>1.03037974683544</v>
      </c>
      <c r="H73" s="142" t="n">
        <v>0.312548201071794</v>
      </c>
      <c r="I73" s="144" t="n">
        <v>0.394052451608409</v>
      </c>
      <c r="J73" s="145" t="n">
        <v>0.924731182795699</v>
      </c>
      <c r="K73" s="142" t="n">
        <v>0.375434273398656</v>
      </c>
      <c r="L73" s="146" t="n">
        <v>0.435742368794198</v>
      </c>
      <c r="M73" s="145" t="n">
        <v>1.17703619909502</v>
      </c>
      <c r="N73" s="142" t="n">
        <v>0.614512771682488</v>
      </c>
      <c r="O73" s="143" t="n">
        <v>0.615253774783782</v>
      </c>
      <c r="P73" s="142" t="e">
        <f aca="false"/>
        <v>#DIV/0!</v>
      </c>
      <c r="Q73" s="143" t="e">
        <f aca="false"/>
        <v>#DIV/0!</v>
      </c>
      <c r="R73" s="147" t="e">
        <f aca="false"/>
        <v>#DIV/0!</v>
      </c>
      <c r="S73" s="148" t="n">
        <v>1.17703619909502</v>
      </c>
      <c r="T73" s="143" t="n">
        <v>0.614512771682488</v>
      </c>
      <c r="U73" s="147" t="n">
        <v>0.615253774783782</v>
      </c>
      <c r="V73" s="142" t="n">
        <v>1.18939393939394</v>
      </c>
      <c r="W73" s="143" t="n">
        <v>1.0298388988857</v>
      </c>
      <c r="X73" s="142" t="n">
        <v>1.04727951735166</v>
      </c>
      <c r="Y73" s="145" t="n">
        <v>1.28450106157113</v>
      </c>
      <c r="Z73" s="142" t="n">
        <v>0.838617894688099</v>
      </c>
      <c r="AA73" s="146" t="n">
        <v>1.10934465394802</v>
      </c>
      <c r="AB73" s="142" t="n">
        <v>1.14490731512856</v>
      </c>
      <c r="AC73" s="143" t="n">
        <v>0.741383520325775</v>
      </c>
      <c r="AD73" s="149" t="n">
        <v>0.767586473246361</v>
      </c>
      <c r="AE73" s="150"/>
      <c r="AF73" s="131"/>
      <c r="AG73" s="151"/>
    </row>
    <row r="74" customFormat="false" ht="25.5" hidden="false" customHeight="false" outlineLevel="0" collapsed="false">
      <c r="AB74" s="152" t="s">
        <v>75</v>
      </c>
      <c r="AC74" s="152"/>
      <c r="AD74" s="152"/>
      <c r="AE74" s="152"/>
      <c r="AF74" s="152"/>
      <c r="AG74" s="152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25" zoomScalePageLayoutView="40" workbookViewId="0">
      <pane xSplit="3" ySplit="5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I56" activeCellId="0" sqref="I5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5" min="4" style="1" width="17.62"/>
    <col collapsed="false" customWidth="true" hidden="false" outlineLevel="0" max="6" min="6" style="1" width="22.62"/>
    <col collapsed="false" customWidth="true" hidden="false" outlineLevel="0" max="8" min="7" style="1" width="17.62"/>
    <col collapsed="false" customWidth="true" hidden="false" outlineLevel="0" max="9" min="9" style="1" width="22.62"/>
    <col collapsed="false" customWidth="true" hidden="false" outlineLevel="0" max="11" min="10" style="1" width="17.62"/>
    <col collapsed="false" customWidth="true" hidden="false" outlineLevel="0" max="12" min="12" style="1" width="26.74"/>
    <col collapsed="false" customWidth="true" hidden="true" outlineLevel="0" max="14" min="13" style="1" width="17.62"/>
    <col collapsed="false" customWidth="true" hidden="true" outlineLevel="0" max="15" min="15" style="1" width="26.74"/>
    <col collapsed="false" customWidth="true" hidden="true" outlineLevel="0" max="17" min="16" style="1" width="19.24"/>
    <col collapsed="false" customWidth="true" hidden="true" outlineLevel="0" max="18" min="18" style="1" width="22.62"/>
    <col collapsed="false" customWidth="true" hidden="false" outlineLevel="0" max="20" min="19" style="1" width="17.62"/>
    <col collapsed="false" customWidth="true" hidden="false" outlineLevel="0" max="21" min="21" style="1" width="26.74"/>
    <col collapsed="false" customWidth="true" hidden="false" outlineLevel="0" max="22" min="22" style="1" width="17.62"/>
    <col collapsed="false" customWidth="true" hidden="false" outlineLevel="0" max="23" min="23" style="1" width="19.74"/>
    <col collapsed="false" customWidth="true" hidden="false" outlineLevel="0" max="24" min="24" style="2" width="26.74"/>
    <col collapsed="false" customWidth="true" hidden="false" outlineLevel="0" max="26" min="25" style="1" width="17.62"/>
    <col collapsed="false" customWidth="true" hidden="false" outlineLevel="0" max="27" min="27" style="1" width="22.62"/>
    <col collapsed="false" customWidth="true" hidden="false" outlineLevel="0" max="28" min="28" style="1" width="17.24"/>
    <col collapsed="false" customWidth="true" hidden="false" outlineLevel="0" max="29" min="29" style="1" width="19.74"/>
    <col collapsed="false" customWidth="true" hidden="false" outlineLevel="0" max="30" min="30" style="1" width="26.74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3"/>
      <c r="E6" s="47"/>
      <c r="F6" s="47"/>
      <c r="G6" s="43"/>
      <c r="H6" s="43"/>
      <c r="I6" s="43"/>
      <c r="J6" s="44"/>
      <c r="K6" s="45"/>
      <c r="L6" s="46"/>
      <c r="M6" s="43" t="n">
        <v>3</v>
      </c>
      <c r="N6" s="43" t="n">
        <v>429.321</v>
      </c>
      <c r="O6" s="43" t="n">
        <v>81518.7</v>
      </c>
      <c r="P6" s="47"/>
      <c r="Q6" s="47"/>
      <c r="R6" s="47"/>
      <c r="S6" s="44" t="n">
        <v>3</v>
      </c>
      <c r="T6" s="45" t="n">
        <v>429.321</v>
      </c>
      <c r="U6" s="46" t="n">
        <v>81518.7</v>
      </c>
      <c r="V6" s="43"/>
      <c r="W6" s="43"/>
      <c r="X6" s="48"/>
      <c r="Y6" s="49" t="n">
        <v>3</v>
      </c>
      <c r="Z6" s="43" t="n">
        <v>351.358</v>
      </c>
      <c r="AA6" s="50" t="n">
        <v>66487.488</v>
      </c>
      <c r="AB6" s="51" t="n">
        <v>6</v>
      </c>
      <c r="AC6" s="45" t="n">
        <v>780.679</v>
      </c>
      <c r="AD6" s="46" t="n">
        <v>148006.188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4" t="n">
        <v>2</v>
      </c>
      <c r="E7" s="61" t="n">
        <v>9.63</v>
      </c>
      <c r="F7" s="61" t="n">
        <v>13506.5189925681</v>
      </c>
      <c r="G7" s="58" t="n">
        <v>2</v>
      </c>
      <c r="H7" s="58" t="n">
        <v>20.138</v>
      </c>
      <c r="I7" s="58" t="n">
        <v>23465.285</v>
      </c>
      <c r="J7" s="28" t="n">
        <v>4</v>
      </c>
      <c r="K7" s="59" t="n">
        <v>29.768</v>
      </c>
      <c r="L7" s="60" t="n">
        <v>36971.8039925681</v>
      </c>
      <c r="M7" s="58" t="n">
        <v>5</v>
      </c>
      <c r="N7" s="58" t="n">
        <v>721.597</v>
      </c>
      <c r="O7" s="58" t="n">
        <v>131013.193</v>
      </c>
      <c r="P7" s="61"/>
      <c r="Q7" s="61"/>
      <c r="R7" s="62"/>
      <c r="S7" s="28" t="n">
        <v>5</v>
      </c>
      <c r="T7" s="59" t="n">
        <v>721.597</v>
      </c>
      <c r="U7" s="60" t="n">
        <v>131013.193</v>
      </c>
      <c r="V7" s="58" t="n">
        <v>11</v>
      </c>
      <c r="W7" s="58" t="n">
        <v>374.53</v>
      </c>
      <c r="X7" s="63" t="n">
        <v>140162.476</v>
      </c>
      <c r="Y7" s="64" t="n">
        <v>3</v>
      </c>
      <c r="Z7" s="58" t="n">
        <v>387.596</v>
      </c>
      <c r="AA7" s="65" t="n">
        <v>74476.456</v>
      </c>
      <c r="AB7" s="29" t="n">
        <v>23</v>
      </c>
      <c r="AC7" s="59" t="n">
        <v>1513.491</v>
      </c>
      <c r="AD7" s="60" t="n">
        <v>382623.928992568</v>
      </c>
      <c r="AE7" s="31" t="s">
        <v>26</v>
      </c>
      <c r="AF7" s="66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3"/>
      <c r="E8" s="47"/>
      <c r="F8" s="47"/>
      <c r="G8" s="43"/>
      <c r="H8" s="43"/>
      <c r="I8" s="43"/>
      <c r="J8" s="44"/>
      <c r="K8" s="45"/>
      <c r="L8" s="46"/>
      <c r="M8" s="43"/>
      <c r="N8" s="43"/>
      <c r="O8" s="43"/>
      <c r="P8" s="47"/>
      <c r="Q8" s="47"/>
      <c r="R8" s="47"/>
      <c r="S8" s="44"/>
      <c r="T8" s="45"/>
      <c r="U8" s="46"/>
      <c r="V8" s="43"/>
      <c r="W8" s="43"/>
      <c r="X8" s="48"/>
      <c r="Y8" s="49"/>
      <c r="Z8" s="43"/>
      <c r="AA8" s="50"/>
      <c r="AB8" s="51"/>
      <c r="AC8" s="45"/>
      <c r="AD8" s="46"/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4"/>
      <c r="E9" s="61"/>
      <c r="F9" s="61"/>
      <c r="G9" s="58"/>
      <c r="H9" s="58"/>
      <c r="I9" s="58"/>
      <c r="J9" s="28"/>
      <c r="K9" s="59"/>
      <c r="L9" s="60"/>
      <c r="M9" s="58" t="n">
        <v>5</v>
      </c>
      <c r="N9" s="58" t="n">
        <v>665.545</v>
      </c>
      <c r="O9" s="58" t="n">
        <v>128967.94</v>
      </c>
      <c r="P9" s="61"/>
      <c r="Q9" s="61"/>
      <c r="R9" s="62"/>
      <c r="S9" s="28" t="n">
        <v>5</v>
      </c>
      <c r="T9" s="59" t="n">
        <v>665.545</v>
      </c>
      <c r="U9" s="60" t="n">
        <v>128967.94</v>
      </c>
      <c r="V9" s="58"/>
      <c r="W9" s="58"/>
      <c r="X9" s="63"/>
      <c r="Y9" s="64"/>
      <c r="Z9" s="58"/>
      <c r="AA9" s="65"/>
      <c r="AB9" s="29" t="n">
        <v>5</v>
      </c>
      <c r="AC9" s="59" t="n">
        <v>665.545</v>
      </c>
      <c r="AD9" s="60" t="n">
        <v>128967.94</v>
      </c>
      <c r="AE9" s="31" t="s">
        <v>26</v>
      </c>
      <c r="AF9" s="66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3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70"/>
      <c r="B11" s="55"/>
      <c r="C11" s="56" t="s">
        <v>26</v>
      </c>
      <c r="D11" s="154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8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3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4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3"/>
      <c r="E14" s="47"/>
      <c r="F14" s="47"/>
      <c r="G14" s="43"/>
      <c r="H14" s="43"/>
      <c r="I14" s="43"/>
      <c r="J14" s="44"/>
      <c r="K14" s="45"/>
      <c r="L14" s="46"/>
      <c r="M14" s="43" t="n">
        <v>244</v>
      </c>
      <c r="N14" s="43" t="n">
        <v>2135.4376</v>
      </c>
      <c r="O14" s="43" t="n">
        <v>405973.412</v>
      </c>
      <c r="P14" s="47"/>
      <c r="Q14" s="47"/>
      <c r="R14" s="47"/>
      <c r="S14" s="44" t="n">
        <v>244</v>
      </c>
      <c r="T14" s="45" t="n">
        <v>2135.4376</v>
      </c>
      <c r="U14" s="46" t="n">
        <v>405973.412</v>
      </c>
      <c r="V14" s="43"/>
      <c r="W14" s="43"/>
      <c r="X14" s="48"/>
      <c r="Y14" s="49" t="n">
        <v>30</v>
      </c>
      <c r="Z14" s="43" t="n">
        <v>214.9489</v>
      </c>
      <c r="AA14" s="50" t="n">
        <v>40690.622</v>
      </c>
      <c r="AB14" s="51" t="n">
        <v>274</v>
      </c>
      <c r="AC14" s="45" t="n">
        <v>2350.3865</v>
      </c>
      <c r="AD14" s="46" t="n">
        <v>446664.034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4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7" customFormat="true" ht="33" hidden="false" customHeight="true" outlineLevel="0" collapsed="false">
      <c r="A16" s="39"/>
      <c r="B16" s="69" t="s">
        <v>34</v>
      </c>
      <c r="C16" s="41" t="s">
        <v>25</v>
      </c>
      <c r="D16" s="153"/>
      <c r="E16" s="47"/>
      <c r="F16" s="47"/>
      <c r="G16" s="43"/>
      <c r="H16" s="43"/>
      <c r="I16" s="43"/>
      <c r="J16" s="44"/>
      <c r="K16" s="45"/>
      <c r="L16" s="46"/>
      <c r="M16" s="43" t="n">
        <v>163</v>
      </c>
      <c r="N16" s="43" t="n">
        <v>431.9305</v>
      </c>
      <c r="O16" s="43" t="n">
        <v>108645.245</v>
      </c>
      <c r="P16" s="47"/>
      <c r="Q16" s="47"/>
      <c r="R16" s="47"/>
      <c r="S16" s="44" t="n">
        <v>163</v>
      </c>
      <c r="T16" s="45" t="n">
        <v>431.9305</v>
      </c>
      <c r="U16" s="46" t="n">
        <v>108645.245</v>
      </c>
      <c r="V16" s="43"/>
      <c r="W16" s="43"/>
      <c r="X16" s="48"/>
      <c r="Y16" s="49"/>
      <c r="Z16" s="43"/>
      <c r="AA16" s="50"/>
      <c r="AB16" s="51" t="n">
        <v>163</v>
      </c>
      <c r="AC16" s="45" t="n">
        <v>431.9305</v>
      </c>
      <c r="AD16" s="46" t="n">
        <v>108645.245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4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7" customFormat="true" ht="33" hidden="false" customHeight="true" outlineLevel="0" collapsed="false">
      <c r="A18" s="39"/>
      <c r="B18" s="69" t="s">
        <v>35</v>
      </c>
      <c r="C18" s="41" t="s">
        <v>25</v>
      </c>
      <c r="D18" s="153"/>
      <c r="E18" s="47"/>
      <c r="F18" s="47"/>
      <c r="G18" s="43"/>
      <c r="H18" s="43"/>
      <c r="I18" s="43"/>
      <c r="J18" s="44"/>
      <c r="K18" s="45"/>
      <c r="L18" s="46"/>
      <c r="M18" s="43" t="n">
        <v>32</v>
      </c>
      <c r="N18" s="43" t="n">
        <v>51.073</v>
      </c>
      <c r="O18" s="43" t="n">
        <v>20592.456</v>
      </c>
      <c r="P18" s="47"/>
      <c r="Q18" s="47"/>
      <c r="R18" s="47"/>
      <c r="S18" s="44" t="n">
        <v>32</v>
      </c>
      <c r="T18" s="45" t="n">
        <v>51.073</v>
      </c>
      <c r="U18" s="46" t="n">
        <v>20592.456</v>
      </c>
      <c r="V18" s="43"/>
      <c r="W18" s="43"/>
      <c r="X18" s="48"/>
      <c r="Y18" s="49"/>
      <c r="Z18" s="43"/>
      <c r="AA18" s="50"/>
      <c r="AB18" s="51" t="n">
        <v>32</v>
      </c>
      <c r="AC18" s="45" t="n">
        <v>51.073</v>
      </c>
      <c r="AD18" s="46" t="n">
        <v>20592.456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70"/>
      <c r="B19" s="55"/>
      <c r="C19" s="56" t="s">
        <v>26</v>
      </c>
      <c r="D19" s="154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8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3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 t="n">
        <v>1</v>
      </c>
      <c r="W20" s="43" t="n">
        <v>82.471</v>
      </c>
      <c r="X20" s="48" t="n">
        <v>23198.158</v>
      </c>
      <c r="Y20" s="49" t="n">
        <v>3</v>
      </c>
      <c r="Z20" s="43" t="n">
        <v>253.427</v>
      </c>
      <c r="AA20" s="50" t="n">
        <v>52783.381</v>
      </c>
      <c r="AB20" s="51" t="n">
        <v>4</v>
      </c>
      <c r="AC20" s="45" t="n">
        <v>335.898</v>
      </c>
      <c r="AD20" s="46" t="n">
        <v>75981.539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4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 t="n">
        <v>16</v>
      </c>
      <c r="W21" s="58" t="n">
        <v>1425.9554</v>
      </c>
      <c r="X21" s="63" t="n">
        <v>277662.545</v>
      </c>
      <c r="Y21" s="64" t="n">
        <v>12</v>
      </c>
      <c r="Z21" s="58" t="n">
        <v>1145.9672</v>
      </c>
      <c r="AA21" s="65" t="n">
        <v>219097.483</v>
      </c>
      <c r="AB21" s="29" t="n">
        <v>28</v>
      </c>
      <c r="AC21" s="59" t="n">
        <v>2571.9226</v>
      </c>
      <c r="AD21" s="60" t="n">
        <v>496760.028</v>
      </c>
      <c r="AE21" s="31" t="s">
        <v>26</v>
      </c>
      <c r="AF21" s="66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3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70"/>
      <c r="B23" s="55"/>
      <c r="C23" s="56" t="s">
        <v>26</v>
      </c>
      <c r="D23" s="154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8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3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22</v>
      </c>
      <c r="W24" s="43" t="n">
        <v>108.0797</v>
      </c>
      <c r="X24" s="48" t="n">
        <v>33593.313</v>
      </c>
      <c r="Y24" s="49"/>
      <c r="Z24" s="43"/>
      <c r="AA24" s="50"/>
      <c r="AB24" s="51" t="n">
        <v>22</v>
      </c>
      <c r="AC24" s="45" t="n">
        <v>108.0797</v>
      </c>
      <c r="AD24" s="46" t="n">
        <v>33593.313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4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27</v>
      </c>
      <c r="W25" s="58" t="n">
        <v>172.41</v>
      </c>
      <c r="X25" s="63" t="n">
        <v>46981.201</v>
      </c>
      <c r="Y25" s="64"/>
      <c r="Z25" s="58"/>
      <c r="AA25" s="65"/>
      <c r="AB25" s="29" t="n">
        <v>27</v>
      </c>
      <c r="AC25" s="59" t="n">
        <v>172.41</v>
      </c>
      <c r="AD25" s="60" t="n">
        <v>46981.201</v>
      </c>
      <c r="AE25" s="31" t="s">
        <v>26</v>
      </c>
      <c r="AF25" s="66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3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4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3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4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3" t="n">
        <v>26</v>
      </c>
      <c r="E30" s="47" t="n">
        <v>4.2802</v>
      </c>
      <c r="F30" s="47" t="n">
        <v>7164.05734168017</v>
      </c>
      <c r="G30" s="43" t="n">
        <v>15</v>
      </c>
      <c r="H30" s="43" t="n">
        <v>1.7692</v>
      </c>
      <c r="I30" s="43" t="n">
        <v>3952.576</v>
      </c>
      <c r="J30" s="44" t="n">
        <v>41</v>
      </c>
      <c r="K30" s="45" t="n">
        <v>6.0494</v>
      </c>
      <c r="L30" s="46" t="n">
        <v>11116.6333416802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21</v>
      </c>
      <c r="Z30" s="43" t="n">
        <v>17.645</v>
      </c>
      <c r="AA30" s="50" t="n">
        <v>2368.353</v>
      </c>
      <c r="AB30" s="51" t="n">
        <v>62</v>
      </c>
      <c r="AC30" s="45" t="n">
        <v>23.6944</v>
      </c>
      <c r="AD30" s="46" t="n">
        <v>13484.9863416802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70"/>
      <c r="B31" s="55"/>
      <c r="C31" s="56" t="s">
        <v>26</v>
      </c>
      <c r="D31" s="154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8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3"/>
      <c r="E32" s="47"/>
      <c r="F32" s="47"/>
      <c r="G32" s="43" t="n">
        <v>1</v>
      </c>
      <c r="H32" s="43" t="n">
        <v>0.7297</v>
      </c>
      <c r="I32" s="43" t="n">
        <v>293.726</v>
      </c>
      <c r="J32" s="44" t="n">
        <v>1</v>
      </c>
      <c r="K32" s="45" t="n">
        <v>0.7297</v>
      </c>
      <c r="L32" s="46" t="n">
        <v>293.726</v>
      </c>
      <c r="M32" s="43" t="n">
        <v>138</v>
      </c>
      <c r="N32" s="43" t="n">
        <v>656.9316</v>
      </c>
      <c r="O32" s="43" t="n">
        <v>116559.607</v>
      </c>
      <c r="P32" s="47"/>
      <c r="Q32" s="47"/>
      <c r="R32" s="47"/>
      <c r="S32" s="44" t="n">
        <v>138</v>
      </c>
      <c r="T32" s="45" t="n">
        <v>656.9316</v>
      </c>
      <c r="U32" s="46" t="n">
        <v>116559.607</v>
      </c>
      <c r="V32" s="43" t="n">
        <v>115</v>
      </c>
      <c r="W32" s="43" t="n">
        <v>128.922</v>
      </c>
      <c r="X32" s="48" t="n">
        <v>17285.387</v>
      </c>
      <c r="Y32" s="49" t="n">
        <v>99</v>
      </c>
      <c r="Z32" s="43" t="n">
        <v>425.8969</v>
      </c>
      <c r="AA32" s="50" t="n">
        <v>83169.828</v>
      </c>
      <c r="AB32" s="51" t="n">
        <v>353</v>
      </c>
      <c r="AC32" s="45" t="n">
        <v>1212.4802</v>
      </c>
      <c r="AD32" s="46" t="n">
        <v>217308.548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4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3"/>
      <c r="E34" s="47"/>
      <c r="F34" s="47"/>
      <c r="G34" s="43"/>
      <c r="H34" s="43"/>
      <c r="I34" s="43"/>
      <c r="J34" s="44"/>
      <c r="K34" s="45"/>
      <c r="L34" s="46"/>
      <c r="M34" s="43"/>
      <c r="N34" s="43"/>
      <c r="O34" s="43"/>
      <c r="P34" s="47"/>
      <c r="Q34" s="47"/>
      <c r="R34" s="47"/>
      <c r="S34" s="44"/>
      <c r="T34" s="45"/>
      <c r="U34" s="46"/>
      <c r="V34" s="43" t="n">
        <v>57</v>
      </c>
      <c r="W34" s="43" t="n">
        <v>18.098</v>
      </c>
      <c r="X34" s="48" t="n">
        <v>3172.739</v>
      </c>
      <c r="Y34" s="49"/>
      <c r="Z34" s="43"/>
      <c r="AA34" s="50"/>
      <c r="AB34" s="51" t="n">
        <v>57</v>
      </c>
      <c r="AC34" s="45" t="n">
        <v>18.098</v>
      </c>
      <c r="AD34" s="46" t="n">
        <v>3172.739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70" t="s">
        <v>29</v>
      </c>
      <c r="B35" s="55"/>
      <c r="C35" s="56" t="s">
        <v>26</v>
      </c>
      <c r="D35" s="154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71" t="s">
        <v>29</v>
      </c>
      <c r="AH35" s="20"/>
    </row>
    <row r="36" s="7" customFormat="true" ht="33" hidden="false" customHeight="true" outlineLevel="0" collapsed="false">
      <c r="A36" s="39" t="s">
        <v>48</v>
      </c>
      <c r="B36" s="69" t="s">
        <v>49</v>
      </c>
      <c r="C36" s="41" t="s">
        <v>25</v>
      </c>
      <c r="D36" s="153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4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3" t="n">
        <v>17</v>
      </c>
      <c r="E38" s="47" t="n">
        <v>2.1061</v>
      </c>
      <c r="F38" s="47" t="n">
        <v>1432.87740834332</v>
      </c>
      <c r="G38" s="43"/>
      <c r="H38" s="43"/>
      <c r="I38" s="43"/>
      <c r="J38" s="44" t="n">
        <v>17</v>
      </c>
      <c r="K38" s="45" t="n">
        <v>2.1061</v>
      </c>
      <c r="L38" s="46" t="n">
        <v>1432.87740834332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v>17</v>
      </c>
      <c r="AC38" s="45" t="n">
        <v>2.1061</v>
      </c>
      <c r="AD38" s="46" t="n">
        <v>1432.87740834332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70" t="s">
        <v>51</v>
      </c>
      <c r="B39" s="55"/>
      <c r="C39" s="56" t="s">
        <v>26</v>
      </c>
      <c r="D39" s="154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71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3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 t="n">
        <v>1</v>
      </c>
      <c r="W40" s="43" t="n">
        <v>1.3289</v>
      </c>
      <c r="X40" s="48" t="n">
        <v>558.138</v>
      </c>
      <c r="Y40" s="49"/>
      <c r="Z40" s="43"/>
      <c r="AA40" s="50"/>
      <c r="AB40" s="51" t="n">
        <v>1</v>
      </c>
      <c r="AC40" s="45" t="n">
        <v>1.3289</v>
      </c>
      <c r="AD40" s="46" t="n">
        <v>558.138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4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3" t="n">
        <v>1</v>
      </c>
      <c r="E42" s="47" t="n">
        <v>6.0492</v>
      </c>
      <c r="F42" s="47" t="n">
        <v>5456.41170297297</v>
      </c>
      <c r="G42" s="43"/>
      <c r="H42" s="43"/>
      <c r="I42" s="43"/>
      <c r="J42" s="44" t="n">
        <v>1</v>
      </c>
      <c r="K42" s="45" t="n">
        <v>6.0492</v>
      </c>
      <c r="L42" s="46" t="n">
        <v>5456.41170297297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5</v>
      </c>
      <c r="W42" s="43" t="n">
        <v>715.9946</v>
      </c>
      <c r="X42" s="48" t="n">
        <v>133303.232</v>
      </c>
      <c r="Y42" s="49"/>
      <c r="Z42" s="43"/>
      <c r="AA42" s="50"/>
      <c r="AB42" s="51" t="n">
        <v>16</v>
      </c>
      <c r="AC42" s="45" t="n">
        <v>722.0438</v>
      </c>
      <c r="AD42" s="46" t="n">
        <v>138759.643702973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32</v>
      </c>
      <c r="E43" s="61" t="n">
        <v>185.3968</v>
      </c>
      <c r="F43" s="61" t="n">
        <v>229593.910521788</v>
      </c>
      <c r="G43" s="58" t="n">
        <v>34</v>
      </c>
      <c r="H43" s="58" t="n">
        <v>227.9544</v>
      </c>
      <c r="I43" s="58" t="n">
        <v>199412.059</v>
      </c>
      <c r="J43" s="28" t="n">
        <v>66</v>
      </c>
      <c r="K43" s="59" t="n">
        <v>413.3512</v>
      </c>
      <c r="L43" s="60" t="n">
        <v>429005.969521788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15</v>
      </c>
      <c r="W43" s="58" t="n">
        <v>169.4917</v>
      </c>
      <c r="X43" s="63" t="n">
        <v>54888.776</v>
      </c>
      <c r="Y43" s="64"/>
      <c r="Z43" s="58"/>
      <c r="AA43" s="65"/>
      <c r="AB43" s="29" t="n">
        <v>81</v>
      </c>
      <c r="AC43" s="59" t="n">
        <v>582.8429</v>
      </c>
      <c r="AD43" s="60" t="n">
        <v>483894.745521788</v>
      </c>
      <c r="AE43" s="31" t="s">
        <v>26</v>
      </c>
      <c r="AF43" s="66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3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/>
      <c r="W44" s="43"/>
      <c r="X44" s="48"/>
      <c r="Y44" s="49"/>
      <c r="Z44" s="43"/>
      <c r="AA44" s="50"/>
      <c r="AB44" s="51"/>
      <c r="AC44" s="45"/>
      <c r="AD44" s="46"/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4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 t="n">
        <v>5</v>
      </c>
      <c r="W45" s="58" t="n">
        <v>0.34</v>
      </c>
      <c r="X45" s="63" t="n">
        <v>47.053</v>
      </c>
      <c r="Y45" s="64"/>
      <c r="Z45" s="58"/>
      <c r="AA45" s="65"/>
      <c r="AB45" s="29" t="n">
        <v>5</v>
      </c>
      <c r="AC45" s="59" t="n">
        <v>0.34</v>
      </c>
      <c r="AD45" s="60" t="n">
        <v>47.053</v>
      </c>
      <c r="AE45" s="31" t="s">
        <v>26</v>
      </c>
      <c r="AF45" s="66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3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70"/>
      <c r="B47" s="55"/>
      <c r="C47" s="56" t="s">
        <v>26</v>
      </c>
      <c r="D47" s="154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8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3"/>
      <c r="E48" s="47"/>
      <c r="F48" s="47"/>
      <c r="G48" s="43"/>
      <c r="H48" s="43"/>
      <c r="I48" s="43"/>
      <c r="J48" s="44"/>
      <c r="K48" s="45"/>
      <c r="L48" s="46"/>
      <c r="M48" s="43" t="n">
        <v>47</v>
      </c>
      <c r="N48" s="43" t="n">
        <v>30.028</v>
      </c>
      <c r="O48" s="43" t="n">
        <v>7823.69</v>
      </c>
      <c r="P48" s="47"/>
      <c r="Q48" s="47"/>
      <c r="R48" s="47"/>
      <c r="S48" s="44" t="n">
        <v>47</v>
      </c>
      <c r="T48" s="45" t="n">
        <v>30.028</v>
      </c>
      <c r="U48" s="46" t="n">
        <v>7823.69</v>
      </c>
      <c r="V48" s="43" t="n">
        <v>75</v>
      </c>
      <c r="W48" s="43" t="n">
        <v>16.144</v>
      </c>
      <c r="X48" s="48" t="n">
        <v>5626.884</v>
      </c>
      <c r="Y48" s="49" t="n">
        <v>40</v>
      </c>
      <c r="Z48" s="43" t="n">
        <v>18.354</v>
      </c>
      <c r="AA48" s="50" t="n">
        <v>5128.404</v>
      </c>
      <c r="AB48" s="51" t="n">
        <v>162</v>
      </c>
      <c r="AC48" s="45" t="n">
        <v>64.526</v>
      </c>
      <c r="AD48" s="46" t="n">
        <v>18578.978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4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 t="n">
        <v>0</v>
      </c>
      <c r="AC49" s="59" t="n">
        <v>0</v>
      </c>
      <c r="AD49" s="60" t="n">
        <v>0</v>
      </c>
      <c r="AE49" s="31" t="s">
        <v>26</v>
      </c>
      <c r="AF49" s="66"/>
      <c r="AG49" s="54" t="s">
        <v>59</v>
      </c>
      <c r="AH49" s="20"/>
    </row>
    <row r="50" s="7" customFormat="true" ht="33" hidden="false" customHeight="true" outlineLevel="0" collapsed="false">
      <c r="A50" s="39"/>
      <c r="B50" s="69" t="s">
        <v>60</v>
      </c>
      <c r="C50" s="41" t="s">
        <v>25</v>
      </c>
      <c r="D50" s="153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49" t="n">
        <v>1</v>
      </c>
      <c r="Z50" s="43" t="n">
        <v>226.701</v>
      </c>
      <c r="AA50" s="50" t="n">
        <v>58604.781</v>
      </c>
      <c r="AB50" s="51" t="n">
        <v>1</v>
      </c>
      <c r="AC50" s="45" t="n">
        <v>226.701</v>
      </c>
      <c r="AD50" s="46" t="n">
        <v>58604.781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4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7" customFormat="true" ht="33" hidden="false" customHeight="true" outlineLevel="0" collapsed="false">
      <c r="A52" s="39"/>
      <c r="B52" s="69" t="s">
        <v>61</v>
      </c>
      <c r="C52" s="41" t="s">
        <v>25</v>
      </c>
      <c r="D52" s="153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4"/>
      <c r="E53" s="61"/>
      <c r="F53" s="61"/>
      <c r="G53" s="58"/>
      <c r="H53" s="58"/>
      <c r="I53" s="58"/>
      <c r="J53" s="28"/>
      <c r="K53" s="59"/>
      <c r="L53" s="60"/>
      <c r="M53" s="58" t="n">
        <v>1</v>
      </c>
      <c r="N53" s="58" t="n">
        <v>8.928</v>
      </c>
      <c r="O53" s="58" t="n">
        <v>1587.222</v>
      </c>
      <c r="P53" s="61"/>
      <c r="Q53" s="61"/>
      <c r="R53" s="62"/>
      <c r="S53" s="28" t="n">
        <v>1</v>
      </c>
      <c r="T53" s="59" t="n">
        <v>8.928</v>
      </c>
      <c r="U53" s="60" t="n">
        <v>1587.222</v>
      </c>
      <c r="V53" s="58" t="n">
        <v>209</v>
      </c>
      <c r="W53" s="58" t="n">
        <v>4157.675</v>
      </c>
      <c r="X53" s="63" t="n">
        <v>1402899.054</v>
      </c>
      <c r="Y53" s="64"/>
      <c r="Z53" s="58"/>
      <c r="AA53" s="65"/>
      <c r="AB53" s="29" t="n">
        <v>210</v>
      </c>
      <c r="AC53" s="59" t="n">
        <v>4166.603</v>
      </c>
      <c r="AD53" s="60" t="n">
        <v>1404486.276</v>
      </c>
      <c r="AE53" s="31" t="s">
        <v>26</v>
      </c>
      <c r="AF53" s="66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3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70"/>
      <c r="B55" s="55"/>
      <c r="C55" s="56" t="s">
        <v>26</v>
      </c>
      <c r="D55" s="154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8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3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41</v>
      </c>
      <c r="W56" s="43" t="n">
        <v>20.0818</v>
      </c>
      <c r="X56" s="48" t="n">
        <v>19199.837</v>
      </c>
      <c r="Y56" s="49"/>
      <c r="Z56" s="43"/>
      <c r="AA56" s="50"/>
      <c r="AB56" s="51" t="n">
        <v>41</v>
      </c>
      <c r="AC56" s="45" t="n">
        <v>20.0818</v>
      </c>
      <c r="AD56" s="46" t="n">
        <v>19199.837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70"/>
      <c r="B57" s="74"/>
      <c r="C57" s="56" t="s">
        <v>26</v>
      </c>
      <c r="D57" s="154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 t="n">
        <v>34</v>
      </c>
      <c r="W57" s="58" t="n">
        <v>16.6404</v>
      </c>
      <c r="X57" s="63" t="n">
        <v>16225.302</v>
      </c>
      <c r="Y57" s="64"/>
      <c r="Z57" s="58"/>
      <c r="AA57" s="65"/>
      <c r="AB57" s="29" t="n">
        <v>34</v>
      </c>
      <c r="AC57" s="59" t="n">
        <v>16.6404</v>
      </c>
      <c r="AD57" s="60" t="n">
        <v>16225.302</v>
      </c>
      <c r="AE57" s="31" t="s">
        <v>26</v>
      </c>
      <c r="AF57" s="66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56"/>
      <c r="E58" s="81"/>
      <c r="F58" s="81"/>
      <c r="G58" s="78"/>
      <c r="H58" s="78"/>
      <c r="I58" s="78"/>
      <c r="J58" s="13"/>
      <c r="K58" s="79"/>
      <c r="L58" s="80"/>
      <c r="M58" s="78" t="n">
        <v>5</v>
      </c>
      <c r="N58" s="78" t="n">
        <v>12.6246</v>
      </c>
      <c r="O58" s="78" t="n">
        <v>1609.32</v>
      </c>
      <c r="P58" s="81"/>
      <c r="Q58" s="81"/>
      <c r="R58" s="81"/>
      <c r="S58" s="82" t="n">
        <v>5</v>
      </c>
      <c r="T58" s="83" t="n">
        <v>12.6246</v>
      </c>
      <c r="U58" s="84" t="n">
        <v>1609.32</v>
      </c>
      <c r="V58" s="78" t="n">
        <v>893</v>
      </c>
      <c r="W58" s="78" t="n">
        <v>21.5176</v>
      </c>
      <c r="X58" s="85" t="n">
        <v>14713.224</v>
      </c>
      <c r="Y58" s="86" t="n">
        <v>146</v>
      </c>
      <c r="Z58" s="78" t="n">
        <v>6.8343</v>
      </c>
      <c r="AA58" s="87" t="n">
        <v>5241.912</v>
      </c>
      <c r="AB58" s="14" t="n">
        <v>1044</v>
      </c>
      <c r="AC58" s="79" t="n">
        <v>40.9765</v>
      </c>
      <c r="AD58" s="88" t="n">
        <v>21564.456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3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92"/>
      <c r="S59" s="44"/>
      <c r="T59" s="45"/>
      <c r="U59" s="46"/>
      <c r="V59" s="49"/>
      <c r="W59" s="43"/>
      <c r="X59" s="93"/>
      <c r="Y59" s="49"/>
      <c r="Z59" s="43"/>
      <c r="AA59" s="50"/>
      <c r="AB59" s="51"/>
      <c r="AC59" s="45"/>
      <c r="AD59" s="94"/>
      <c r="AE59" s="95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70"/>
      <c r="B60" s="74"/>
      <c r="C60" s="56" t="s">
        <v>26</v>
      </c>
      <c r="D60" s="154"/>
      <c r="E60" s="61"/>
      <c r="F60" s="61"/>
      <c r="G60" s="58"/>
      <c r="H60" s="58"/>
      <c r="I60" s="58"/>
      <c r="J60" s="28"/>
      <c r="K60" s="59"/>
      <c r="L60" s="60"/>
      <c r="M60" s="58" t="n">
        <v>11</v>
      </c>
      <c r="N60" s="58" t="n">
        <v>75.4434</v>
      </c>
      <c r="O60" s="58" t="n">
        <v>10454.319</v>
      </c>
      <c r="P60" s="61"/>
      <c r="Q60" s="61"/>
      <c r="R60" s="62"/>
      <c r="S60" s="28" t="n">
        <v>11</v>
      </c>
      <c r="T60" s="59" t="n">
        <v>75.4434</v>
      </c>
      <c r="U60" s="60" t="n">
        <v>10454.319</v>
      </c>
      <c r="V60" s="58" t="n">
        <v>2</v>
      </c>
      <c r="W60" s="58" t="n">
        <v>0.325</v>
      </c>
      <c r="X60" s="63" t="n">
        <v>46.545</v>
      </c>
      <c r="Y60" s="64"/>
      <c r="Z60" s="58"/>
      <c r="AA60" s="65"/>
      <c r="AB60" s="29" t="n">
        <v>13</v>
      </c>
      <c r="AC60" s="59" t="n">
        <v>75.7684</v>
      </c>
      <c r="AD60" s="96" t="n">
        <v>10500.864</v>
      </c>
      <c r="AE60" s="31" t="s">
        <v>26</v>
      </c>
      <c r="AF60" s="66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56" t="n">
        <v>44</v>
      </c>
      <c r="E61" s="81" t="n">
        <v>12.4355</v>
      </c>
      <c r="F61" s="81" t="n">
        <v>14053.3464529965</v>
      </c>
      <c r="G61" s="78" t="n">
        <v>16</v>
      </c>
      <c r="H61" s="78" t="n">
        <v>2.4989</v>
      </c>
      <c r="I61" s="78" t="n">
        <v>4246.302</v>
      </c>
      <c r="J61" s="13" t="n">
        <v>60</v>
      </c>
      <c r="K61" s="79" t="n">
        <v>14.9344</v>
      </c>
      <c r="L61" s="80" t="n">
        <v>18299.6484529965</v>
      </c>
      <c r="M61" s="78" t="n">
        <v>632</v>
      </c>
      <c r="N61" s="78" t="n">
        <v>3747.3463</v>
      </c>
      <c r="O61" s="78" t="n">
        <v>742722.43</v>
      </c>
      <c r="P61" s="81" t="n">
        <v>0</v>
      </c>
      <c r="Q61" s="81" t="n">
        <v>0</v>
      </c>
      <c r="R61" s="81" t="n">
        <v>0</v>
      </c>
      <c r="S61" s="82" t="n">
        <v>632</v>
      </c>
      <c r="T61" s="83" t="n">
        <v>3747.3463</v>
      </c>
      <c r="U61" s="84" t="n">
        <v>742722.43</v>
      </c>
      <c r="V61" s="78" t="n">
        <v>1220</v>
      </c>
      <c r="W61" s="78" t="n">
        <v>1112.6376</v>
      </c>
      <c r="X61" s="85" t="n">
        <v>250650.912</v>
      </c>
      <c r="Y61" s="86" t="n">
        <v>343</v>
      </c>
      <c r="Z61" s="78" t="n">
        <v>1515.1651</v>
      </c>
      <c r="AA61" s="87" t="n">
        <v>314474.769</v>
      </c>
      <c r="AB61" s="14" t="n">
        <v>2255</v>
      </c>
      <c r="AC61" s="79" t="n">
        <v>6390.0834</v>
      </c>
      <c r="AD61" s="88" t="n">
        <v>1326147.759453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3"/>
      <c r="E62" s="47"/>
      <c r="F62" s="47"/>
      <c r="G62" s="43"/>
      <c r="H62" s="43"/>
      <c r="I62" s="50"/>
      <c r="J62" s="44"/>
      <c r="K62" s="45"/>
      <c r="L62" s="46"/>
      <c r="M62" s="49" t="n">
        <v>0</v>
      </c>
      <c r="N62" s="43" t="n">
        <v>0</v>
      </c>
      <c r="O62" s="43" t="n">
        <v>0</v>
      </c>
      <c r="P62" s="47" t="n">
        <v>0</v>
      </c>
      <c r="Q62" s="47" t="n">
        <v>0</v>
      </c>
      <c r="R62" s="92" t="n">
        <v>0</v>
      </c>
      <c r="S62" s="44"/>
      <c r="T62" s="45"/>
      <c r="U62" s="46"/>
      <c r="V62" s="49"/>
      <c r="W62" s="43"/>
      <c r="X62" s="93"/>
      <c r="Y62" s="49"/>
      <c r="Z62" s="43"/>
      <c r="AA62" s="50"/>
      <c r="AB62" s="51"/>
      <c r="AC62" s="45"/>
      <c r="AD62" s="94"/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70"/>
      <c r="B63" s="74"/>
      <c r="C63" s="56" t="s">
        <v>26</v>
      </c>
      <c r="D63" s="154" t="n">
        <v>34</v>
      </c>
      <c r="E63" s="61" t="n">
        <v>195.0268</v>
      </c>
      <c r="F63" s="61" t="n">
        <v>243100.429514356</v>
      </c>
      <c r="G63" s="58" t="n">
        <v>36</v>
      </c>
      <c r="H63" s="58" t="n">
        <v>248.0924</v>
      </c>
      <c r="I63" s="58" t="n">
        <v>222877.344</v>
      </c>
      <c r="J63" s="28" t="n">
        <v>70</v>
      </c>
      <c r="K63" s="59" t="n">
        <v>443.1192</v>
      </c>
      <c r="L63" s="60" t="n">
        <v>465977.773514356</v>
      </c>
      <c r="M63" s="58" t="n">
        <v>22</v>
      </c>
      <c r="N63" s="58" t="n">
        <v>1471.5134</v>
      </c>
      <c r="O63" s="58" t="n">
        <v>272022.674</v>
      </c>
      <c r="P63" s="61" t="n">
        <v>0</v>
      </c>
      <c r="Q63" s="61" t="n">
        <v>0</v>
      </c>
      <c r="R63" s="62" t="n">
        <v>0</v>
      </c>
      <c r="S63" s="28" t="n">
        <v>22</v>
      </c>
      <c r="T63" s="59" t="n">
        <v>1471.5134</v>
      </c>
      <c r="U63" s="60" t="n">
        <v>272022.674</v>
      </c>
      <c r="V63" s="58" t="n">
        <v>319</v>
      </c>
      <c r="W63" s="58" t="n">
        <v>6317.3675</v>
      </c>
      <c r="X63" s="63" t="n">
        <v>1938912.952</v>
      </c>
      <c r="Y63" s="64" t="n">
        <v>15</v>
      </c>
      <c r="Z63" s="58" t="n">
        <v>1533.5632</v>
      </c>
      <c r="AA63" s="65" t="n">
        <v>293573.939</v>
      </c>
      <c r="AB63" s="29" t="n">
        <v>426</v>
      </c>
      <c r="AC63" s="59" t="n">
        <v>9765.5633</v>
      </c>
      <c r="AD63" s="97" t="n">
        <v>2970487.33851436</v>
      </c>
      <c r="AE63" s="31" t="s">
        <v>26</v>
      </c>
      <c r="AF63" s="66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3"/>
      <c r="E64" s="47"/>
      <c r="F64" s="47"/>
      <c r="G64" s="43" t="n">
        <v>288</v>
      </c>
      <c r="H64" s="43" t="n">
        <v>1649.8427</v>
      </c>
      <c r="I64" s="43" t="n">
        <v>353897.886</v>
      </c>
      <c r="J64" s="44" t="n">
        <v>288</v>
      </c>
      <c r="K64" s="45" t="n">
        <v>1649.8427</v>
      </c>
      <c r="L64" s="46" t="n">
        <v>353897.886</v>
      </c>
      <c r="M64" s="43" t="n">
        <v>1301</v>
      </c>
      <c r="N64" s="43" t="n">
        <v>186.2946</v>
      </c>
      <c r="O64" s="43" t="n">
        <v>70772.149</v>
      </c>
      <c r="P64" s="47"/>
      <c r="Q64" s="47"/>
      <c r="R64" s="47"/>
      <c r="S64" s="44" t="n">
        <v>1301</v>
      </c>
      <c r="T64" s="45" t="n">
        <v>186.2946</v>
      </c>
      <c r="U64" s="46" t="n">
        <v>70772.149</v>
      </c>
      <c r="V64" s="43" t="n">
        <v>266</v>
      </c>
      <c r="W64" s="43" t="n">
        <v>48.0309</v>
      </c>
      <c r="X64" s="48" t="n">
        <v>45840.965</v>
      </c>
      <c r="Y64" s="49" t="n">
        <v>46</v>
      </c>
      <c r="Z64" s="43" t="n">
        <v>245.569</v>
      </c>
      <c r="AA64" s="50" t="n">
        <v>16698.778</v>
      </c>
      <c r="AB64" s="51" t="n">
        <v>1901</v>
      </c>
      <c r="AC64" s="45" t="n">
        <v>2129.7372</v>
      </c>
      <c r="AD64" s="94" t="n">
        <v>487209.778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4" t="n">
        <v>324</v>
      </c>
      <c r="E65" s="61" t="n">
        <v>37.1825</v>
      </c>
      <c r="F65" s="61" t="n">
        <v>40564.2880326473</v>
      </c>
      <c r="G65" s="58" t="n">
        <v>85</v>
      </c>
      <c r="H65" s="58" t="n">
        <v>1157.3773</v>
      </c>
      <c r="I65" s="58" t="n">
        <v>332536.614</v>
      </c>
      <c r="J65" s="28" t="n">
        <v>409</v>
      </c>
      <c r="K65" s="59" t="n">
        <v>1194.5598</v>
      </c>
      <c r="L65" s="60" t="n">
        <v>373100.902032647</v>
      </c>
      <c r="M65" s="58" t="n">
        <v>80</v>
      </c>
      <c r="N65" s="58" t="n">
        <v>265.4409</v>
      </c>
      <c r="O65" s="58" t="n">
        <v>30086.276</v>
      </c>
      <c r="P65" s="61"/>
      <c r="Q65" s="61"/>
      <c r="R65" s="62"/>
      <c r="S65" s="28" t="n">
        <v>80</v>
      </c>
      <c r="T65" s="59" t="n">
        <v>265.4409</v>
      </c>
      <c r="U65" s="60" t="n">
        <v>30086.276</v>
      </c>
      <c r="V65" s="58" t="n">
        <v>39</v>
      </c>
      <c r="W65" s="58" t="n">
        <v>10.2937</v>
      </c>
      <c r="X65" s="63" t="n">
        <v>1704.128</v>
      </c>
      <c r="Y65" s="64" t="n">
        <v>1</v>
      </c>
      <c r="Z65" s="58" t="n">
        <v>19.738</v>
      </c>
      <c r="AA65" s="65" t="n">
        <v>13922.989</v>
      </c>
      <c r="AB65" s="29" t="n">
        <v>529</v>
      </c>
      <c r="AC65" s="59" t="n">
        <v>1490.0324</v>
      </c>
      <c r="AD65" s="97" t="n">
        <v>418814.295032647</v>
      </c>
      <c r="AE65" s="31" t="s">
        <v>26</v>
      </c>
      <c r="AF65" s="66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3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94"/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70" t="s">
        <v>51</v>
      </c>
      <c r="B67" s="55"/>
      <c r="C67" s="56" t="s">
        <v>26</v>
      </c>
      <c r="D67" s="154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97"/>
      <c r="AE67" s="31" t="s">
        <v>26</v>
      </c>
      <c r="AF67" s="66"/>
      <c r="AG67" s="71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3" t="n">
        <v>44</v>
      </c>
      <c r="E68" s="47" t="n">
        <v>12.4355</v>
      </c>
      <c r="F68" s="47" t="n">
        <v>14053.3464529965</v>
      </c>
      <c r="G68" s="43" t="n">
        <v>304</v>
      </c>
      <c r="H68" s="43" t="n">
        <v>1652.3416</v>
      </c>
      <c r="I68" s="43" t="n">
        <v>358144.188</v>
      </c>
      <c r="J68" s="44" t="n">
        <v>348</v>
      </c>
      <c r="K68" s="45" t="n">
        <v>1664.7771</v>
      </c>
      <c r="L68" s="46" t="n">
        <v>372197.534452997</v>
      </c>
      <c r="M68" s="43" t="n">
        <v>1933</v>
      </c>
      <c r="N68" s="43" t="n">
        <v>3933.6409</v>
      </c>
      <c r="O68" s="43" t="n">
        <v>813494.579</v>
      </c>
      <c r="P68" s="47" t="n">
        <v>0</v>
      </c>
      <c r="Q68" s="47" t="n">
        <v>0</v>
      </c>
      <c r="R68" s="47" t="n">
        <v>0</v>
      </c>
      <c r="S68" s="44" t="n">
        <v>1933</v>
      </c>
      <c r="T68" s="45" t="n">
        <v>3933.6409</v>
      </c>
      <c r="U68" s="46" t="n">
        <v>813494.579</v>
      </c>
      <c r="V68" s="43" t="n">
        <v>1486</v>
      </c>
      <c r="W68" s="43" t="n">
        <v>1160.6685</v>
      </c>
      <c r="X68" s="98" t="n">
        <v>296491.877</v>
      </c>
      <c r="Y68" s="49" t="n">
        <v>389</v>
      </c>
      <c r="Z68" s="43" t="n">
        <v>1760.7341</v>
      </c>
      <c r="AA68" s="50" t="n">
        <v>331173.547</v>
      </c>
      <c r="AB68" s="51" t="n">
        <v>4156</v>
      </c>
      <c r="AC68" s="45" t="n">
        <v>8519.8206</v>
      </c>
      <c r="AD68" s="94" t="n">
        <v>1813357.537453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70"/>
      <c r="B69" s="74"/>
      <c r="C69" s="56" t="s">
        <v>26</v>
      </c>
      <c r="D69" s="154" t="n">
        <v>358</v>
      </c>
      <c r="E69" s="61" t="n">
        <v>232.2093</v>
      </c>
      <c r="F69" s="61" t="n">
        <v>283664.717547004</v>
      </c>
      <c r="G69" s="58" t="n">
        <v>121</v>
      </c>
      <c r="H69" s="58" t="n">
        <v>1405.4697</v>
      </c>
      <c r="I69" s="58" t="n">
        <v>555413.958</v>
      </c>
      <c r="J69" s="28" t="n">
        <v>479</v>
      </c>
      <c r="K69" s="59" t="n">
        <v>1637.679</v>
      </c>
      <c r="L69" s="60" t="n">
        <v>839078.675547004</v>
      </c>
      <c r="M69" s="58" t="n">
        <v>102</v>
      </c>
      <c r="N69" s="58" t="n">
        <v>1736.9543</v>
      </c>
      <c r="O69" s="58" t="n">
        <v>302108.95</v>
      </c>
      <c r="P69" s="61" t="n">
        <v>0</v>
      </c>
      <c r="Q69" s="61" t="n">
        <v>0</v>
      </c>
      <c r="R69" s="62" t="n">
        <v>0</v>
      </c>
      <c r="S69" s="28" t="n">
        <v>102</v>
      </c>
      <c r="T69" s="59" t="n">
        <v>1736.9543</v>
      </c>
      <c r="U69" s="60" t="n">
        <v>302108.95</v>
      </c>
      <c r="V69" s="58" t="n">
        <v>358</v>
      </c>
      <c r="W69" s="58" t="n">
        <v>6327.6612</v>
      </c>
      <c r="X69" s="99" t="n">
        <v>1940617.08</v>
      </c>
      <c r="Y69" s="64" t="n">
        <v>16</v>
      </c>
      <c r="Z69" s="58" t="n">
        <v>1553.3012</v>
      </c>
      <c r="AA69" s="65" t="n">
        <v>307496.928</v>
      </c>
      <c r="AB69" s="29" t="n">
        <v>955</v>
      </c>
      <c r="AC69" s="59" t="n">
        <v>11255.5957</v>
      </c>
      <c r="AD69" s="96" t="n">
        <v>3389301.633547</v>
      </c>
      <c r="AE69" s="31" t="s">
        <v>26</v>
      </c>
      <c r="AF69" s="66"/>
      <c r="AG69" s="75"/>
      <c r="AH69" s="20"/>
    </row>
    <row r="70" s="7" customFormat="true" ht="33" hidden="false" customHeight="true" outlineLevel="0" collapsed="false">
      <c r="A70" s="100"/>
      <c r="B70" s="101" t="s">
        <v>72</v>
      </c>
      <c r="C70" s="102"/>
      <c r="D70" s="156"/>
      <c r="E70" s="81"/>
      <c r="F70" s="81"/>
      <c r="G70" s="78"/>
      <c r="H70" s="78"/>
      <c r="I70" s="78"/>
      <c r="J70" s="13"/>
      <c r="K70" s="79"/>
      <c r="L70" s="80"/>
      <c r="M70" s="78"/>
      <c r="N70" s="78"/>
      <c r="O70" s="78"/>
      <c r="P70" s="81"/>
      <c r="Q70" s="81"/>
      <c r="R70" s="81"/>
      <c r="S70" s="13"/>
      <c r="T70" s="79"/>
      <c r="U70" s="80"/>
      <c r="V70" s="78"/>
      <c r="W70" s="78"/>
      <c r="X70" s="85"/>
      <c r="Y70" s="86"/>
      <c r="Z70" s="78"/>
      <c r="AA70" s="87"/>
      <c r="AB70" s="8"/>
      <c r="AC70" s="103"/>
      <c r="AD70" s="104"/>
      <c r="AE70" s="11"/>
      <c r="AF70" s="101" t="s">
        <v>72</v>
      </c>
      <c r="AG70" s="105"/>
      <c r="AH70" s="20"/>
    </row>
    <row r="71" s="7" customFormat="true" ht="33" hidden="false" customHeight="true" outlineLevel="0" collapsed="false">
      <c r="A71" s="106"/>
      <c r="B71" s="107" t="s">
        <v>73</v>
      </c>
      <c r="C71" s="108"/>
      <c r="D71" s="157" t="n">
        <v>402</v>
      </c>
      <c r="E71" s="119" t="n">
        <v>244.6448</v>
      </c>
      <c r="F71" s="119" t="n">
        <v>297718.064</v>
      </c>
      <c r="G71" s="110" t="n">
        <v>425</v>
      </c>
      <c r="H71" s="111" t="n">
        <v>3057.8113</v>
      </c>
      <c r="I71" s="112" t="n">
        <v>913558.146</v>
      </c>
      <c r="J71" s="113" t="n">
        <v>827</v>
      </c>
      <c r="K71" s="114" t="n">
        <v>3302.4561</v>
      </c>
      <c r="L71" s="115" t="n">
        <v>1211276.21</v>
      </c>
      <c r="M71" s="124" t="n">
        <v>2035</v>
      </c>
      <c r="N71" s="111" t="n">
        <v>5670.5952</v>
      </c>
      <c r="O71" s="118" t="n">
        <v>1115603.529</v>
      </c>
      <c r="P71" s="117" t="n">
        <v>0</v>
      </c>
      <c r="Q71" s="119" t="n">
        <v>0</v>
      </c>
      <c r="R71" s="120" t="n">
        <v>0</v>
      </c>
      <c r="S71" s="121" t="n">
        <v>2035</v>
      </c>
      <c r="T71" s="119" t="n">
        <v>5670.5952</v>
      </c>
      <c r="U71" s="122" t="n">
        <v>1115603.529</v>
      </c>
      <c r="V71" s="111" t="n">
        <v>1844</v>
      </c>
      <c r="W71" s="110" t="n">
        <v>7488.3297</v>
      </c>
      <c r="X71" s="123" t="n">
        <v>2237108.957</v>
      </c>
      <c r="Y71" s="124" t="n">
        <v>405</v>
      </c>
      <c r="Z71" s="111" t="n">
        <v>3314.0353</v>
      </c>
      <c r="AA71" s="125" t="n">
        <v>638670.475</v>
      </c>
      <c r="AB71" s="114" t="n">
        <v>5111</v>
      </c>
      <c r="AC71" s="126" t="n">
        <v>19775.4163</v>
      </c>
      <c r="AD71" s="127" t="n">
        <v>5202659.171</v>
      </c>
      <c r="AE71" s="128"/>
      <c r="AF71" s="107" t="s">
        <v>73</v>
      </c>
      <c r="AG71" s="129"/>
      <c r="AH71" s="20"/>
    </row>
    <row r="72" customFormat="false" ht="33" hidden="false" customHeight="true" outlineLevel="0" collapsed="false">
      <c r="A72" s="130"/>
      <c r="B72" s="131" t="s">
        <v>74</v>
      </c>
      <c r="C72" s="132"/>
      <c r="D72" s="133" t="n">
        <v>419</v>
      </c>
      <c r="E72" s="134" t="n">
        <v>912.1077</v>
      </c>
      <c r="F72" s="134" t="n">
        <v>672764.167</v>
      </c>
      <c r="G72" s="134" t="n">
        <v>407</v>
      </c>
      <c r="H72" s="134" t="n">
        <v>2396.15295</v>
      </c>
      <c r="I72" s="135" t="n">
        <v>989248.642</v>
      </c>
      <c r="J72" s="133" t="n">
        <v>826</v>
      </c>
      <c r="K72" s="134" t="n">
        <v>3308.26065</v>
      </c>
      <c r="L72" s="136" t="n">
        <v>1662012.809</v>
      </c>
      <c r="M72" s="137" t="n">
        <v>1645</v>
      </c>
      <c r="N72" s="134" t="n">
        <v>5941.6644</v>
      </c>
      <c r="O72" s="134" t="n">
        <v>917032.925</v>
      </c>
      <c r="P72" s="134" t="n">
        <v>0</v>
      </c>
      <c r="Q72" s="134" t="n">
        <v>0</v>
      </c>
      <c r="R72" s="135" t="n">
        <v>0</v>
      </c>
      <c r="S72" s="133" t="n">
        <v>1645</v>
      </c>
      <c r="T72" s="134" t="n">
        <v>5941.6644</v>
      </c>
      <c r="U72" s="136" t="n">
        <v>917032.925</v>
      </c>
      <c r="V72" s="137" t="n">
        <v>1206</v>
      </c>
      <c r="W72" s="134" t="n">
        <v>10124.82</v>
      </c>
      <c r="X72" s="135" t="n">
        <v>2372401.03</v>
      </c>
      <c r="Y72" s="133" t="n">
        <v>467</v>
      </c>
      <c r="Z72" s="134" t="n">
        <v>3430.6965</v>
      </c>
      <c r="AA72" s="136" t="n">
        <v>432115.054</v>
      </c>
      <c r="AB72" s="137" t="n">
        <v>4144</v>
      </c>
      <c r="AC72" s="134" t="n">
        <v>22805.44155</v>
      </c>
      <c r="AD72" s="136" t="n">
        <v>5383561.818</v>
      </c>
      <c r="AE72" s="138"/>
      <c r="AF72" s="131" t="s">
        <v>74</v>
      </c>
      <c r="AG72" s="139"/>
    </row>
    <row r="73" customFormat="false" ht="26.25" hidden="false" customHeight="false" outlineLevel="0" collapsed="false">
      <c r="A73" s="140"/>
      <c r="B73" s="131"/>
      <c r="C73" s="141"/>
      <c r="D73" s="142" t="n">
        <v>0.959427207637232</v>
      </c>
      <c r="E73" s="143" t="n">
        <v>0.268219202622673</v>
      </c>
      <c r="F73" s="142" t="n">
        <v>0.442529609339315</v>
      </c>
      <c r="G73" s="143" t="n">
        <v>1.04422604422604</v>
      </c>
      <c r="H73" s="142" t="n">
        <v>1.27613360407565</v>
      </c>
      <c r="I73" s="144" t="n">
        <v>0.923486884099256</v>
      </c>
      <c r="J73" s="145" t="n">
        <v>1.00121065375303</v>
      </c>
      <c r="K73" s="142" t="n">
        <v>0.998245437523189</v>
      </c>
      <c r="L73" s="146" t="n">
        <v>0.728800767022247</v>
      </c>
      <c r="M73" s="145" t="n">
        <v>1.2370820668693</v>
      </c>
      <c r="N73" s="142" t="n">
        <v>0.954378237855373</v>
      </c>
      <c r="O73" s="143" t="n">
        <v>1.21653595916417</v>
      </c>
      <c r="P73" s="142" t="e">
        <f aca="false"/>
        <v>#DIV/0!</v>
      </c>
      <c r="Q73" s="143" t="e">
        <f aca="false"/>
        <v>#DIV/0!</v>
      </c>
      <c r="R73" s="147" t="e">
        <f aca="false"/>
        <v>#DIV/0!</v>
      </c>
      <c r="S73" s="148" t="n">
        <v>1.2370820668693</v>
      </c>
      <c r="T73" s="143" t="n">
        <v>0.954378237855373</v>
      </c>
      <c r="U73" s="147" t="n">
        <v>1.21653595916417</v>
      </c>
      <c r="V73" s="142" t="n">
        <v>1.52902155887231</v>
      </c>
      <c r="W73" s="143" t="n">
        <v>0.739601266985487</v>
      </c>
      <c r="X73" s="142" t="n">
        <v>0.942972511270576</v>
      </c>
      <c r="Y73" s="145" t="n">
        <v>0.867237687366167</v>
      </c>
      <c r="Z73" s="142" t="n">
        <v>0.965994893456766</v>
      </c>
      <c r="AA73" s="146" t="n">
        <v>1.47801024076333</v>
      </c>
      <c r="AB73" s="142" t="n">
        <v>1.23334942084942</v>
      </c>
      <c r="AC73" s="143" t="n">
        <v>0.86713586565045</v>
      </c>
      <c r="AD73" s="149" t="n">
        <v>0.966397219328819</v>
      </c>
      <c r="AE73" s="150"/>
      <c r="AF73" s="131"/>
      <c r="AG73" s="151"/>
    </row>
    <row r="74" customFormat="false" ht="25.5" hidden="false" customHeight="false" outlineLevel="0" collapsed="false">
      <c r="AB74" s="152" t="s">
        <v>75</v>
      </c>
      <c r="AC74" s="152"/>
      <c r="AD74" s="152"/>
      <c r="AE74" s="152"/>
      <c r="AF74" s="152"/>
      <c r="AG74" s="152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38:40Z</dcterms:created>
  <dc:creator>漁獲管理情報処理システム</dc:creator>
  <dc:description/>
  <dc:language>en-US</dc:language>
  <cp:lastModifiedBy>宮城県</cp:lastModifiedBy>
  <cp:lastPrinted>2014-02-24T10:10:12Z</cp:lastPrinted>
  <dcterms:modified xsi:type="dcterms:W3CDTF">2014-04-22T12:29:55Z</dcterms:modified>
  <cp:revision>0</cp:revision>
  <dc:subject/>
  <dc:title/>
</cp:coreProperties>
</file>