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１～１２月計" sheetId="13" state="visible" r:id="rId14"/>
  </sheets>
  <definedNames>
    <definedName function="false" hidden="false" localSheetId="12" name="_xlnm.Print_Area" vbProcedure="false">'１～１２月計'!$N$1:$AP$66</definedName>
    <definedName function="false" hidden="false" localSheetId="9" name="_xlnm.Print_Area" vbProcedure="false">１０月!$N$1:$AP$66</definedName>
    <definedName function="false" hidden="false" localSheetId="10" name="_xlnm.Print_Area" vbProcedure="false">１１月!$N$1:$AP$66</definedName>
    <definedName function="false" hidden="false" localSheetId="11" name="_xlnm.Print_Area" vbProcedure="false">１２月!$N$1:$AP$66</definedName>
    <definedName function="false" hidden="false" localSheetId="0" name="_xlnm.Print_Area" vbProcedure="false">１月!$N$1:$AP$66</definedName>
    <definedName function="false" hidden="false" localSheetId="1" name="_xlnm.Print_Area" vbProcedure="false">２月!$N$1:$AP$66</definedName>
    <definedName function="false" hidden="false" localSheetId="2" name="_xlnm.Print_Area" vbProcedure="false">３月!$N$1:$AP$66</definedName>
    <definedName function="false" hidden="false" localSheetId="3" name="_xlnm.Print_Area" vbProcedure="false">４月!$N$1:$AP$66</definedName>
    <definedName function="false" hidden="false" localSheetId="4" name="_xlnm.Print_Area" vbProcedure="false">５月!$N$1:$AP$66</definedName>
    <definedName function="false" hidden="false" localSheetId="5" name="_xlnm.Print_Area" vbProcedure="false">６月!$N$1:$AP$66</definedName>
    <definedName function="false" hidden="false" localSheetId="6" name="_xlnm.Print_Area" vbProcedure="false">７月!$N$1:$AP$66</definedName>
    <definedName function="false" hidden="false" localSheetId="7" name="_xlnm.Print_Area" vbProcedure="false">８月!$N$1:$AP$66</definedName>
    <definedName function="false" hidden="false" localSheetId="8" name="_xlnm.Print_Area" vbProcedure="false">９月!$N$1:$A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3" uniqueCount="175"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月水揚概要</t>
    </r>
  </si>
  <si>
    <r>
      <rPr>
        <sz val="16"/>
        <color rgb="FF000000"/>
        <rFont val="Noto Sans"/>
        <family val="2"/>
      </rPr>
      <t xml:space="preserve">　上段：平成</t>
    </r>
    <r>
      <rPr>
        <sz val="16"/>
        <color rgb="FF000000"/>
        <rFont val="ＭＳ 明朝"/>
        <family val="1"/>
        <charset val="128"/>
      </rPr>
      <t xml:space="preserve">2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　中段：平成</t>
    </r>
    <r>
      <rPr>
        <sz val="16"/>
        <color rgb="FF000000"/>
        <rFont val="ＭＳ 明朝"/>
        <family val="1"/>
        <charset val="128"/>
      </rPr>
      <t xml:space="preserve">24</t>
    </r>
    <r>
      <rPr>
        <sz val="16"/>
        <color rgb="FF000000"/>
        <rFont val="Noto Sans"/>
        <family val="2"/>
      </rPr>
      <t xml:space="preserve">年</t>
    </r>
  </si>
  <si>
    <t xml:space="preserve">魚 種 別 ・ 魚 市 場 別 水 揚 高</t>
  </si>
  <si>
    <t xml:space="preserve">     （卸売機関別水揚高含む）</t>
  </si>
  <si>
    <r>
      <rPr>
        <sz val="16"/>
        <color rgb="FF000000"/>
        <rFont val="Noto Sans"/>
        <family val="2"/>
      </rPr>
      <t xml:space="preserve">　下段：対前年比</t>
    </r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％</t>
    </r>
    <r>
      <rPr>
        <sz val="16"/>
        <color rgb="FF000000"/>
        <rFont val="ＭＳ 明朝"/>
        <family val="1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月</t>
    </r>
  </si>
  <si>
    <t xml:space="preserve">  （単位：トン、千円，但し干しのり＝千枚）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月</t>
    </r>
  </si>
  <si>
    <t xml:space="preserve">  （単位：トン，千円）</t>
  </si>
  <si>
    <r>
      <rPr>
        <sz val="16"/>
        <color rgb="FF000000"/>
        <rFont val="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株</t>
    </r>
    <r>
      <rPr>
        <sz val="16"/>
        <color rgb="FF000000"/>
        <rFont val="明朝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塩釜</t>
    </r>
  </si>
  <si>
    <t xml:space="preserve">機船漁協</t>
  </si>
  <si>
    <t xml:space="preserve">塩釜合計</t>
  </si>
  <si>
    <t xml:space="preserve">石巻第一</t>
  </si>
  <si>
    <t xml:space="preserve">石巻第二</t>
  </si>
  <si>
    <t xml:space="preserve">石巻合計</t>
  </si>
  <si>
    <t xml:space="preserve">気 仙 沼</t>
  </si>
  <si>
    <t xml:space="preserve">女    川</t>
  </si>
  <si>
    <t xml:space="preserve">主要４港合計</t>
  </si>
  <si>
    <t xml:space="preserve">港  別</t>
  </si>
  <si>
    <t xml:space="preserve">４  港  合  計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株）塩釜魚市場</t>
    </r>
  </si>
  <si>
    <t xml:space="preserve">塩釜機船漁協</t>
  </si>
  <si>
    <t xml:space="preserve">塩　釜　合　計</t>
  </si>
  <si>
    <t xml:space="preserve">石　巻　第　一</t>
  </si>
  <si>
    <t xml:space="preserve">石　巻　第　二</t>
  </si>
  <si>
    <t xml:space="preserve">石　巻　合　計</t>
  </si>
  <si>
    <t xml:space="preserve">気　　仙　　沼</t>
  </si>
  <si>
    <t xml:space="preserve">女　　　　　　川</t>
  </si>
  <si>
    <t xml:space="preserve">まいわし</t>
  </si>
  <si>
    <t xml:space="preserve">数量</t>
  </si>
  <si>
    <t xml:space="preserve">魚種別</t>
  </si>
  <si>
    <t xml:space="preserve">金　額</t>
  </si>
  <si>
    <t xml:space="preserve">平均単価</t>
  </si>
  <si>
    <t xml:space="preserve">い</t>
  </si>
  <si>
    <t xml:space="preserve">金額</t>
  </si>
  <si>
    <t xml:space="preserve">わ</t>
  </si>
  <si>
    <t xml:space="preserve">その他の</t>
  </si>
  <si>
    <t xml:space="preserve">い わ し 類</t>
  </si>
  <si>
    <t xml:space="preserve">し</t>
  </si>
  <si>
    <t xml:space="preserve">　　いわし</t>
  </si>
  <si>
    <t xml:space="preserve">類</t>
  </si>
  <si>
    <t xml:space="preserve">　小　計</t>
  </si>
  <si>
    <t xml:space="preserve">さ　　　ば</t>
  </si>
  <si>
    <t xml:space="preserve">か　つ　お</t>
  </si>
  <si>
    <t xml:space="preserve">さ　ん　ま</t>
  </si>
  <si>
    <t xml:space="preserve">ま　ぐ　ろ</t>
  </si>
  <si>
    <t xml:space="preserve">ま</t>
  </si>
  <si>
    <t xml:space="preserve">めじまぐろ</t>
  </si>
  <si>
    <t xml:space="preserve">ぐ</t>
  </si>
  <si>
    <t xml:space="preserve">め　ば　ち</t>
  </si>
  <si>
    <t xml:space="preserve">まぐろ類合計</t>
  </si>
  <si>
    <t xml:space="preserve">ろ</t>
  </si>
  <si>
    <t xml:space="preserve">きはだ</t>
  </si>
  <si>
    <t xml:space="preserve">　　まぐろ</t>
  </si>
  <si>
    <t xml:space="preserve">びんちょう</t>
  </si>
  <si>
    <t xml:space="preserve">めかじき</t>
  </si>
  <si>
    <t xml:space="preserve">めばちまぐろ</t>
  </si>
  <si>
    <t xml:space="preserve">か</t>
  </si>
  <si>
    <t xml:space="preserve">じ</t>
  </si>
  <si>
    <t xml:space="preserve">き</t>
  </si>
  <si>
    <t xml:space="preserve">　　かじき</t>
  </si>
  <si>
    <t xml:space="preserve">きはだまぐろ</t>
  </si>
  <si>
    <t xml:space="preserve">た　　ら</t>
  </si>
  <si>
    <t xml:space="preserve">た</t>
  </si>
  <si>
    <t xml:space="preserve">まぐろ</t>
  </si>
  <si>
    <t xml:space="preserve">すけとう</t>
  </si>
  <si>
    <t xml:space="preserve">か じ き 類</t>
  </si>
  <si>
    <t xml:space="preserve">ら</t>
  </si>
  <si>
    <t xml:space="preserve">　　　たら</t>
  </si>
  <si>
    <t xml:space="preserve">さ  め  類</t>
  </si>
  <si>
    <t xml:space="preserve">　あ　　　じ</t>
  </si>
  <si>
    <t xml:space="preserve">た　　　ら</t>
  </si>
  <si>
    <t xml:space="preserve">　ぶ　　　り</t>
  </si>
  <si>
    <t xml:space="preserve">す け と う</t>
  </si>
  <si>
    <t xml:space="preserve">　ぎんたら</t>
  </si>
  <si>
    <t xml:space="preserve">　ほ　っ　け</t>
  </si>
  <si>
    <t xml:space="preserve">ひ　ら　め</t>
  </si>
  <si>
    <t xml:space="preserve">　に　し　ん</t>
  </si>
  <si>
    <t xml:space="preserve">か れ い 類</t>
  </si>
  <si>
    <t xml:space="preserve">　さ　　　ば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ひらめを除く</t>
    </r>
    <r>
      <rPr>
        <sz val="16"/>
        <color rgb="FF000000"/>
        <rFont val="ＭＳ 明朝"/>
        <family val="1"/>
        <charset val="128"/>
      </rPr>
      <t xml:space="preserve">)</t>
    </r>
  </si>
  <si>
    <t xml:space="preserve">　さ　ん　ま</t>
  </si>
  <si>
    <t xml:space="preserve">め ろ う ど</t>
  </si>
  <si>
    <t xml:space="preserve">　さけ・ます</t>
  </si>
  <si>
    <t xml:space="preserve">さけ・ます</t>
  </si>
  <si>
    <t xml:space="preserve">まだい</t>
  </si>
  <si>
    <t xml:space="preserve">い　か　類</t>
  </si>
  <si>
    <t xml:space="preserve">　　　たい</t>
  </si>
  <si>
    <t xml:space="preserve">い　さ　だ</t>
  </si>
  <si>
    <t xml:space="preserve">油さめ</t>
  </si>
  <si>
    <t xml:space="preserve">さ</t>
  </si>
  <si>
    <t xml:space="preserve">よしきり</t>
  </si>
  <si>
    <t xml:space="preserve">  月　　　計</t>
  </si>
  <si>
    <t xml:space="preserve">め</t>
  </si>
  <si>
    <t xml:space="preserve">　　　さめ</t>
  </si>
  <si>
    <t xml:space="preserve">もうかさめ</t>
  </si>
  <si>
    <t xml:space="preserve">油かれい</t>
  </si>
  <si>
    <t xml:space="preserve">れ</t>
  </si>
  <si>
    <t xml:space="preserve">からす</t>
  </si>
  <si>
    <t xml:space="preserve">　　がれい</t>
  </si>
  <si>
    <t xml:space="preserve">おひょう</t>
  </si>
  <si>
    <t xml:space="preserve">　　かれい</t>
  </si>
  <si>
    <t xml:space="preserve">　あなご</t>
  </si>
  <si>
    <t xml:space="preserve">　めろうど</t>
  </si>
  <si>
    <t xml:space="preserve">　めぬけ</t>
  </si>
  <si>
    <t xml:space="preserve">　きちじ</t>
  </si>
  <si>
    <t xml:space="preserve">　あかうお</t>
  </si>
  <si>
    <t xml:space="preserve">　すずき</t>
  </si>
  <si>
    <t xml:space="preserve">その他の魚類</t>
  </si>
  <si>
    <t xml:space="preserve">魚　類　計</t>
  </si>
  <si>
    <t xml:space="preserve">　くじら</t>
  </si>
  <si>
    <t xml:space="preserve">水</t>
  </si>
  <si>
    <t xml:space="preserve">　た　こ</t>
  </si>
  <si>
    <t xml:space="preserve">　いか類</t>
  </si>
  <si>
    <t xml:space="preserve">産</t>
  </si>
  <si>
    <t xml:space="preserve">　えび類</t>
  </si>
  <si>
    <t xml:space="preserve">　かに類</t>
  </si>
  <si>
    <t xml:space="preserve">動</t>
  </si>
  <si>
    <t xml:space="preserve">　いさだ</t>
  </si>
  <si>
    <t xml:space="preserve">　なまこ</t>
  </si>
  <si>
    <t xml:space="preserve">物</t>
  </si>
  <si>
    <t xml:space="preserve">　か　き</t>
  </si>
  <si>
    <t xml:space="preserve">二枚貝類</t>
  </si>
  <si>
    <t xml:space="preserve">　巻貝類</t>
  </si>
  <si>
    <t xml:space="preserve">　海産動物</t>
  </si>
  <si>
    <t xml:space="preserve">こ　ん　ぶ</t>
  </si>
  <si>
    <t xml:space="preserve">海</t>
  </si>
  <si>
    <t xml:space="preserve">わ　か　め</t>
  </si>
  <si>
    <t xml:space="preserve">草</t>
  </si>
  <si>
    <t xml:space="preserve">　　海草類</t>
  </si>
  <si>
    <t xml:space="preserve">のり</t>
  </si>
  <si>
    <t xml:space="preserve">合　　計</t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２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2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３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3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４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4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５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5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６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6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７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7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８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8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９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9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１０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0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１１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１２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2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12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１～１２月水揚概要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25</t>
    </r>
    <r>
      <rPr>
        <sz val="18"/>
        <color rgb="FF000000"/>
        <rFont val="Noto Sans"/>
        <family val="2"/>
      </rPr>
      <t xml:space="preserve">年　年間（１～１２月）</t>
    </r>
  </si>
  <si>
    <t xml:space="preserve">  （単位：トン、千円）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年　年間（１～１２月）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株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塩釜</t>
    </r>
  </si>
  <si>
    <t xml:space="preserve">　　港別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ひらめを除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  累　　　計</t>
  </si>
  <si>
    <t xml:space="preserve">１～１２月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#,##0_);[RED]\(#,##0\)"/>
    <numFmt numFmtId="166" formatCode="[$-409]General"/>
    <numFmt numFmtId="167" formatCode="#,##0_);[RED]\(#,##0\)"/>
    <numFmt numFmtId="168" formatCode="#,##0.000;[RED]\-#,##0.000"/>
    <numFmt numFmtId="169" formatCode="_ * #,##0_ ;_ * \-#,##0_ ;_ * \-_ ;_ @_ "/>
    <numFmt numFmtId="170" formatCode="_ * #,##0.0_ ;_ * \-#,##0.0_ ;_ * \-?_ ;_ @_ "/>
    <numFmt numFmtId="171" formatCode="_ * #,##0.0_ ;_ * \-#,##0.0_ ;_ * \-_ ;_ @_ "/>
  </numFmts>
  <fonts count="21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FF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4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1" fontId="8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9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M1" colorId="22" zoomScale="50" zoomScaleNormal="50" zoomScalePageLayoutView="75" workbookViewId="0">
      <selection pane="topLeft" activeCell="X14" activeCellId="0" sqref="X14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7" min="6" style="3" width="14.59"/>
    <col collapsed="false" customWidth="true" hidden="false" outlineLevel="0" max="8" min="8" style="1" width="14.59"/>
    <col collapsed="false" customWidth="true" hidden="false" outlineLevel="0" max="9" min="9" style="3" width="14.59"/>
    <col collapsed="false" customWidth="true" hidden="false" outlineLevel="0" max="11" min="10" style="4" width="14.59"/>
    <col collapsed="false" customWidth="true" hidden="false" outlineLevel="0" max="12" min="12" style="5" width="16.59"/>
    <col collapsed="false" customWidth="true" hidden="false" outlineLevel="0" max="13" min="13" style="6" width="3.09"/>
    <col collapsed="false" customWidth="true" hidden="false" outlineLevel="0" max="14" min="14" style="7" width="2.7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true" outlineLevel="0" max="29" min="28" style="8" width="14.39"/>
    <col collapsed="false" customWidth="true" hidden="true" outlineLevel="0" max="30" min="30" style="8" width="12.09"/>
    <col collapsed="false" customWidth="true" hidden="true" outlineLevel="0" max="32" min="31" style="8" width="9.69"/>
    <col collapsed="false" customWidth="true" hidden="tru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9" width="12.09"/>
    <col collapsed="false" customWidth="true" hidden="false" outlineLevel="0" max="38" min="38" style="9" width="14.59"/>
    <col collapsed="false" customWidth="true" hidden="false" outlineLevel="0" max="39" min="39" style="8" width="12.09"/>
    <col collapsed="false" customWidth="true" hidden="false" outlineLevel="0" max="40" min="40" style="9" width="13.69"/>
    <col collapsed="false" customWidth="true" hidden="false" outlineLevel="0" max="41" min="41" style="9" width="13.79"/>
    <col collapsed="false" customWidth="true" hidden="false" outlineLevel="0" max="42" min="42" style="8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10"/>
      <c r="B1" s="10"/>
      <c r="C1" s="10"/>
      <c r="D1" s="11"/>
      <c r="E1" s="11"/>
      <c r="F1" s="12"/>
      <c r="G1" s="12"/>
      <c r="H1" s="10"/>
      <c r="I1" s="12"/>
      <c r="J1" s="13"/>
      <c r="K1" s="13"/>
      <c r="L1" s="12"/>
      <c r="M1" s="10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5" t="s">
        <v>0</v>
      </c>
      <c r="Z1" s="14"/>
      <c r="AA1" s="14"/>
      <c r="AI1" s="16"/>
      <c r="AL1" s="17"/>
      <c r="AO1" s="18" t="s">
        <v>1</v>
      </c>
      <c r="AP1" s="19"/>
      <c r="AQ1" s="11"/>
    </row>
    <row r="2" customFormat="false" ht="26.25" hidden="false" customHeight="true" outlineLevel="0" collapsed="false">
      <c r="A2" s="10"/>
      <c r="B2" s="10"/>
      <c r="C2" s="10"/>
      <c r="D2" s="20"/>
      <c r="E2" s="11"/>
      <c r="F2" s="12"/>
      <c r="G2" s="12"/>
      <c r="H2" s="10"/>
      <c r="I2" s="12"/>
      <c r="J2" s="13"/>
      <c r="K2" s="13"/>
      <c r="L2" s="12"/>
      <c r="M2" s="10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21"/>
      <c r="Z2" s="14"/>
      <c r="AA2" s="14"/>
      <c r="AL2" s="17"/>
      <c r="AO2" s="18" t="s">
        <v>2</v>
      </c>
      <c r="AP2" s="19"/>
      <c r="AQ2" s="11"/>
    </row>
    <row r="3" customFormat="false" ht="26.25" hidden="false" customHeight="true" outlineLevel="0" collapsed="false">
      <c r="A3" s="22"/>
      <c r="B3" s="22"/>
      <c r="C3" s="22"/>
      <c r="D3" s="23"/>
      <c r="E3" s="23"/>
      <c r="F3" s="24" t="s">
        <v>3</v>
      </c>
      <c r="G3" s="25"/>
      <c r="H3" s="22"/>
      <c r="I3" s="12"/>
      <c r="J3" s="13"/>
      <c r="K3" s="26"/>
      <c r="L3" s="12"/>
      <c r="M3" s="10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27" t="s">
        <v>4</v>
      </c>
      <c r="Z3" s="14"/>
      <c r="AA3" s="14"/>
      <c r="AL3" s="17"/>
      <c r="AO3" s="18" t="s">
        <v>5</v>
      </c>
      <c r="AP3" s="14"/>
      <c r="AQ3" s="11"/>
    </row>
    <row r="4" customFormat="false" ht="26.25" hidden="false" customHeight="true" outlineLevel="0" collapsed="false">
      <c r="A4" s="28"/>
      <c r="B4" s="29" t="s">
        <v>6</v>
      </c>
      <c r="C4" s="28"/>
      <c r="D4" s="30"/>
      <c r="E4" s="30"/>
      <c r="F4" s="31"/>
      <c r="G4" s="31"/>
      <c r="H4" s="28"/>
      <c r="I4" s="32"/>
      <c r="J4" s="33"/>
      <c r="K4" s="34"/>
      <c r="L4" s="35" t="s">
        <v>7</v>
      </c>
      <c r="M4" s="10"/>
      <c r="N4" s="36"/>
      <c r="O4" s="37" t="s">
        <v>8</v>
      </c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14"/>
      <c r="AK4" s="38"/>
      <c r="AL4" s="39"/>
      <c r="AN4" s="38"/>
      <c r="AO4" s="40" t="s">
        <v>9</v>
      </c>
      <c r="AQ4" s="11"/>
      <c r="AR4" s="41"/>
    </row>
    <row r="5" customFormat="false" ht="26.25" hidden="false" customHeight="true" outlineLevel="0" collapsed="false">
      <c r="A5" s="42"/>
      <c r="B5" s="43"/>
      <c r="C5" s="44"/>
      <c r="D5" s="45" t="s">
        <v>10</v>
      </c>
      <c r="E5" s="46" t="s">
        <v>11</v>
      </c>
      <c r="F5" s="47" t="s">
        <v>12</v>
      </c>
      <c r="G5" s="47" t="s">
        <v>13</v>
      </c>
      <c r="H5" s="48" t="s">
        <v>14</v>
      </c>
      <c r="I5" s="47" t="s">
        <v>15</v>
      </c>
      <c r="J5" s="49" t="s">
        <v>16</v>
      </c>
      <c r="K5" s="49" t="s">
        <v>17</v>
      </c>
      <c r="L5" s="50" t="s">
        <v>18</v>
      </c>
      <c r="M5" s="51"/>
      <c r="N5" s="52" t="s">
        <v>19</v>
      </c>
      <c r="O5" s="52"/>
      <c r="P5" s="53" t="s">
        <v>20</v>
      </c>
      <c r="Q5" s="53"/>
      <c r="R5" s="53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  <c r="AQ5" s="11"/>
      <c r="AR5" s="41"/>
    </row>
    <row r="6" customFormat="false" ht="26.25" hidden="false" customHeight="true" outlineLevel="0" collapsed="false">
      <c r="A6" s="51"/>
      <c r="B6" s="61" t="s">
        <v>29</v>
      </c>
      <c r="C6" s="62" t="s">
        <v>30</v>
      </c>
      <c r="D6" s="63"/>
      <c r="E6" s="63"/>
      <c r="F6" s="64" t="n">
        <v>0</v>
      </c>
      <c r="G6" s="65" t="n">
        <v>600.687</v>
      </c>
      <c r="H6" s="66"/>
      <c r="I6" s="64" t="n">
        <v>600.687</v>
      </c>
      <c r="J6" s="67" t="n">
        <v>2.5896</v>
      </c>
      <c r="K6" s="67" t="n">
        <v>686.2265</v>
      </c>
      <c r="L6" s="68" t="n">
        <v>1289.5031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73" t="s">
        <v>33</v>
      </c>
      <c r="AQ6" s="11"/>
      <c r="AR6" s="41"/>
    </row>
    <row r="7" customFormat="false" ht="26.25" hidden="false" customHeight="true" outlineLevel="0" collapsed="false">
      <c r="A7" s="77" t="s">
        <v>34</v>
      </c>
      <c r="B7" s="44"/>
      <c r="C7" s="78" t="s">
        <v>35</v>
      </c>
      <c r="D7" s="79"/>
      <c r="E7" s="79"/>
      <c r="F7" s="80" t="n">
        <v>0</v>
      </c>
      <c r="G7" s="81" t="n">
        <v>45972.203</v>
      </c>
      <c r="H7" s="82"/>
      <c r="I7" s="80" t="n">
        <v>45972.203</v>
      </c>
      <c r="J7" s="83" t="n">
        <v>187.269</v>
      </c>
      <c r="K7" s="83" t="n">
        <v>52329.639</v>
      </c>
      <c r="L7" s="84" t="n">
        <v>98489.111</v>
      </c>
      <c r="M7" s="51"/>
      <c r="N7" s="85"/>
      <c r="O7" s="86"/>
      <c r="P7" s="87" t="n">
        <v>1509.2141</v>
      </c>
      <c r="Q7" s="88" t="n">
        <v>107160.65</v>
      </c>
      <c r="R7" s="89" t="n">
        <v>71.0042730186525</v>
      </c>
      <c r="S7" s="90"/>
      <c r="T7" s="91"/>
      <c r="U7" s="92"/>
      <c r="V7" s="91" t="n">
        <v>0.5</v>
      </c>
      <c r="W7" s="91" t="n">
        <v>117.706</v>
      </c>
      <c r="X7" s="92" t="n">
        <v>235.412</v>
      </c>
      <c r="Y7" s="87" t="n">
        <v>0.5</v>
      </c>
      <c r="Z7" s="88" t="n">
        <v>117.706</v>
      </c>
      <c r="AA7" s="92" t="n">
        <v>235.412</v>
      </c>
      <c r="AB7" s="93" t="n">
        <v>610.792</v>
      </c>
      <c r="AC7" s="91" t="n">
        <v>46317.35</v>
      </c>
      <c r="AD7" s="92" t="n">
        <v>75.8316251686335</v>
      </c>
      <c r="AE7" s="91" t="n">
        <v>0</v>
      </c>
      <c r="AF7" s="91" t="n">
        <v>0</v>
      </c>
      <c r="AG7" s="92" t="e">
        <f aca="false"/>
        <v>#DIV/0!</v>
      </c>
      <c r="AH7" s="87" t="n">
        <v>610.792</v>
      </c>
      <c r="AI7" s="94" t="n">
        <v>46317.35</v>
      </c>
      <c r="AJ7" s="92" t="n">
        <v>75.8316251686335</v>
      </c>
      <c r="AK7" s="93" t="n">
        <v>2.5896</v>
      </c>
      <c r="AL7" s="91" t="n">
        <v>187.269</v>
      </c>
      <c r="AM7" s="95" t="n">
        <v>72.3158016682113</v>
      </c>
      <c r="AN7" s="93" t="n">
        <v>895.3325</v>
      </c>
      <c r="AO7" s="91" t="n">
        <v>60538.325</v>
      </c>
      <c r="AP7" s="96" t="n">
        <v>67.6154668796229</v>
      </c>
      <c r="AQ7" s="97"/>
      <c r="AR7" s="41"/>
    </row>
    <row r="8" customFormat="fals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63"/>
      <c r="E8" s="63" t="n">
        <v>0.5</v>
      </c>
      <c r="F8" s="64" t="n">
        <v>0.5</v>
      </c>
      <c r="G8" s="65" t="n">
        <v>10.105</v>
      </c>
      <c r="H8" s="66"/>
      <c r="I8" s="64" t="n">
        <v>10.105</v>
      </c>
      <c r="J8" s="67"/>
      <c r="K8" s="67" t="n">
        <v>209.106</v>
      </c>
      <c r="L8" s="68" t="n">
        <v>219.711</v>
      </c>
      <c r="M8" s="51"/>
      <c r="N8" s="98" t="s">
        <v>38</v>
      </c>
      <c r="O8" s="86"/>
      <c r="P8" s="99" t="n">
        <v>2882.895</v>
      </c>
      <c r="Q8" s="100" t="n">
        <v>123105.918</v>
      </c>
      <c r="R8" s="101" t="n">
        <v>42.7021858236252</v>
      </c>
      <c r="S8" s="102"/>
      <c r="T8" s="103"/>
      <c r="U8" s="104"/>
      <c r="V8" s="103" t="n">
        <v>0.196</v>
      </c>
      <c r="W8" s="103" t="n">
        <v>102.27</v>
      </c>
      <c r="X8" s="104" t="n">
        <v>521.785714285714</v>
      </c>
      <c r="Y8" s="99" t="n">
        <v>0.196</v>
      </c>
      <c r="Z8" s="100" t="n">
        <v>102.27</v>
      </c>
      <c r="AA8" s="105" t="n">
        <v>521.785714285714</v>
      </c>
      <c r="AB8" s="106" t="n">
        <v>596.6328</v>
      </c>
      <c r="AC8" s="106" t="n">
        <v>29171.942</v>
      </c>
      <c r="AD8" s="104" t="n">
        <v>48.8942981344639</v>
      </c>
      <c r="AE8" s="103" t="n">
        <v>0</v>
      </c>
      <c r="AF8" s="106" t="n">
        <v>0</v>
      </c>
      <c r="AG8" s="104" t="e">
        <f aca="false"/>
        <v>#DIV/0!</v>
      </c>
      <c r="AH8" s="99" t="n">
        <v>596.6328</v>
      </c>
      <c r="AI8" s="103" t="n">
        <v>29171.942</v>
      </c>
      <c r="AJ8" s="104" t="n">
        <v>48.8942981344639</v>
      </c>
      <c r="AK8" s="99" t="n">
        <v>1.3828</v>
      </c>
      <c r="AL8" s="100" t="n">
        <v>24.394</v>
      </c>
      <c r="AM8" s="104" t="n">
        <v>17.6410182238935</v>
      </c>
      <c r="AN8" s="107" t="n">
        <v>2284.6834</v>
      </c>
      <c r="AO8" s="108" t="n">
        <v>93807.312</v>
      </c>
      <c r="AP8" s="105" t="n">
        <v>41.0592172202065</v>
      </c>
      <c r="AQ8" s="97"/>
      <c r="AR8" s="41"/>
    </row>
    <row r="9" customFormat="fals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79"/>
      <c r="E9" s="79" t="n">
        <v>117.706</v>
      </c>
      <c r="F9" s="80" t="n">
        <v>117.706</v>
      </c>
      <c r="G9" s="81" t="n">
        <v>345.147</v>
      </c>
      <c r="H9" s="82"/>
      <c r="I9" s="80" t="n">
        <v>345.147</v>
      </c>
      <c r="J9" s="83"/>
      <c r="K9" s="83" t="n">
        <v>8208.686</v>
      </c>
      <c r="L9" s="84" t="n">
        <v>8671.539</v>
      </c>
      <c r="M9" s="51"/>
      <c r="N9" s="109"/>
      <c r="O9" s="110"/>
      <c r="P9" s="111" t="n">
        <v>52.3506440574492</v>
      </c>
      <c r="Q9" s="101" t="n">
        <v>87.0475211435408</v>
      </c>
      <c r="R9" s="101" t="n">
        <v>166.277841869558</v>
      </c>
      <c r="S9" s="112"/>
      <c r="T9" s="113"/>
      <c r="U9" s="101"/>
      <c r="V9" s="114" t="n">
        <v>255.102040816327</v>
      </c>
      <c r="W9" s="115" t="n">
        <v>115.093380267918</v>
      </c>
      <c r="X9" s="101" t="n">
        <v>45.116605065024</v>
      </c>
      <c r="Y9" s="111" t="n">
        <v>255.102040816327</v>
      </c>
      <c r="Z9" s="101" t="n">
        <v>115.093380267918</v>
      </c>
      <c r="AA9" s="101" t="n">
        <v>45.116605065024</v>
      </c>
      <c r="AB9" s="116" t="n">
        <v>102.373184980779</v>
      </c>
      <c r="AC9" s="113" t="n">
        <v>158.773625698282</v>
      </c>
      <c r="AD9" s="101" t="n">
        <v>155.09298233526</v>
      </c>
      <c r="AE9" s="113" t="e">
        <f aca="false"/>
        <v>#DIV/0!</v>
      </c>
      <c r="AF9" s="117" t="e">
        <f aca="false"/>
        <v>#DIV/0!</v>
      </c>
      <c r="AG9" s="101" t="e">
        <f aca="false"/>
        <v>#DIV/0!</v>
      </c>
      <c r="AH9" s="111" t="n">
        <v>102.373184980779</v>
      </c>
      <c r="AI9" s="114" t="n">
        <v>158.773625698282</v>
      </c>
      <c r="AJ9" s="101" t="n">
        <v>155.09298233526</v>
      </c>
      <c r="AK9" s="111" t="n">
        <v>187.272201330634</v>
      </c>
      <c r="AL9" s="101" t="n">
        <v>767.68467655981</v>
      </c>
      <c r="AM9" s="101" t="n">
        <v>409.929862043136</v>
      </c>
      <c r="AN9" s="118" t="n">
        <v>39.1884713654417</v>
      </c>
      <c r="AO9" s="115" t="n">
        <v>64.5347614266999</v>
      </c>
      <c r="AP9" s="119" t="n">
        <v>164.677924854221</v>
      </c>
      <c r="AQ9" s="97"/>
      <c r="AR9" s="41"/>
    </row>
    <row r="10" customFormat="false" ht="26.25" hidden="false" customHeight="true" outlineLevel="0" collapsed="false">
      <c r="A10" s="77" t="s">
        <v>41</v>
      </c>
      <c r="B10" s="61" t="s">
        <v>42</v>
      </c>
      <c r="C10" s="62" t="s">
        <v>30</v>
      </c>
      <c r="D10" s="120" t="n">
        <v>0</v>
      </c>
      <c r="E10" s="120" t="n">
        <v>0.5</v>
      </c>
      <c r="F10" s="64" t="n">
        <v>0.5</v>
      </c>
      <c r="G10" s="121" t="n">
        <v>610.792</v>
      </c>
      <c r="H10" s="122" t="n">
        <v>0</v>
      </c>
      <c r="I10" s="64" t="n">
        <v>610.792</v>
      </c>
      <c r="J10" s="123" t="n">
        <v>2.5896</v>
      </c>
      <c r="K10" s="124" t="n">
        <v>895.3325</v>
      </c>
      <c r="L10" s="68" t="n">
        <v>1509.2141</v>
      </c>
      <c r="M10" s="51"/>
      <c r="N10" s="98" t="s">
        <v>43</v>
      </c>
      <c r="O10" s="86"/>
      <c r="P10" s="87" t="n">
        <v>621.5228</v>
      </c>
      <c r="Q10" s="88" t="n">
        <v>71953.1180008638</v>
      </c>
      <c r="R10" s="89" t="n">
        <v>115.769072350787</v>
      </c>
      <c r="S10" s="125" t="n">
        <v>0.022</v>
      </c>
      <c r="T10" s="94" t="n">
        <v>5.31300086380432</v>
      </c>
      <c r="U10" s="92" t="n">
        <v>241.500039263833</v>
      </c>
      <c r="V10" s="126" t="n">
        <v>1.29</v>
      </c>
      <c r="W10" s="126" t="n">
        <v>170.001</v>
      </c>
      <c r="X10" s="92" t="n">
        <v>131.783720930233</v>
      </c>
      <c r="Y10" s="87" t="n">
        <v>1.312</v>
      </c>
      <c r="Z10" s="88" t="n">
        <v>175.314000863804</v>
      </c>
      <c r="AA10" s="92" t="n">
        <v>133.623476268144</v>
      </c>
      <c r="AB10" s="127" t="n">
        <v>519.2022</v>
      </c>
      <c r="AC10" s="126" t="n">
        <v>63625.395</v>
      </c>
      <c r="AD10" s="92" t="n">
        <v>122.544540450715</v>
      </c>
      <c r="AE10" s="126" t="n">
        <v>0</v>
      </c>
      <c r="AF10" s="126" t="n">
        <v>0</v>
      </c>
      <c r="AG10" s="92" t="e">
        <f aca="false"/>
        <v>#DIV/0!</v>
      </c>
      <c r="AH10" s="87" t="n">
        <v>519.2022</v>
      </c>
      <c r="AI10" s="94" t="n">
        <v>63625.395</v>
      </c>
      <c r="AJ10" s="92" t="n">
        <v>122.544540450715</v>
      </c>
      <c r="AK10" s="127"/>
      <c r="AL10" s="126" t="n">
        <v>0.399</v>
      </c>
      <c r="AM10" s="92"/>
      <c r="AN10" s="127" t="n">
        <v>101.0086</v>
      </c>
      <c r="AO10" s="126" t="n">
        <v>8152.01</v>
      </c>
      <c r="AP10" s="96" t="n">
        <v>80.7060982926206</v>
      </c>
      <c r="AQ10" s="97"/>
      <c r="AR10" s="41"/>
    </row>
    <row r="11" customFormat="false" ht="26.25" hidden="false" customHeight="true" outlineLevel="0" collapsed="false">
      <c r="A11" s="42"/>
      <c r="B11" s="44"/>
      <c r="C11" s="78" t="s">
        <v>35</v>
      </c>
      <c r="D11" s="128" t="n">
        <v>0</v>
      </c>
      <c r="E11" s="128" t="n">
        <v>117.706</v>
      </c>
      <c r="F11" s="80" t="n">
        <v>117.706</v>
      </c>
      <c r="G11" s="129" t="n">
        <v>46317.35</v>
      </c>
      <c r="H11" s="130" t="n">
        <v>0</v>
      </c>
      <c r="I11" s="80" t="n">
        <v>46317.35</v>
      </c>
      <c r="J11" s="131" t="n">
        <v>187.269</v>
      </c>
      <c r="K11" s="132" t="n">
        <v>60538.325</v>
      </c>
      <c r="L11" s="84" t="n">
        <v>107160.65</v>
      </c>
      <c r="M11" s="51"/>
      <c r="N11" s="98"/>
      <c r="O11" s="86"/>
      <c r="P11" s="99" t="n">
        <v>23.66</v>
      </c>
      <c r="Q11" s="100" t="n">
        <v>920.711000666863</v>
      </c>
      <c r="R11" s="101" t="n">
        <v>38.9142434770441</v>
      </c>
      <c r="S11" s="133" t="n">
        <v>0.004</v>
      </c>
      <c r="T11" s="103" t="n">
        <v>3.15000066686272</v>
      </c>
      <c r="U11" s="104" t="n">
        <v>787.500166715681</v>
      </c>
      <c r="V11" s="103" t="n">
        <v>1.8599</v>
      </c>
      <c r="W11" s="103" t="n">
        <v>134.908</v>
      </c>
      <c r="X11" s="104" t="n">
        <v>72.5350825313189</v>
      </c>
      <c r="Y11" s="99" t="n">
        <v>1.8639</v>
      </c>
      <c r="Z11" s="100" t="n">
        <v>138.058000666863</v>
      </c>
      <c r="AA11" s="104" t="n">
        <v>74.0694246831175</v>
      </c>
      <c r="AB11" s="107" t="n">
        <v>18.434</v>
      </c>
      <c r="AC11" s="103" t="n">
        <v>397.057</v>
      </c>
      <c r="AD11" s="104" t="n">
        <v>21.5393837474232</v>
      </c>
      <c r="AE11" s="103" t="n">
        <v>0</v>
      </c>
      <c r="AF11" s="103" t="n">
        <v>0</v>
      </c>
      <c r="AG11" s="104" t="e">
        <f aca="false"/>
        <v>#DIV/0!</v>
      </c>
      <c r="AH11" s="107" t="n">
        <v>18.434</v>
      </c>
      <c r="AI11" s="103" t="n">
        <v>397.057</v>
      </c>
      <c r="AJ11" s="104" t="n">
        <v>21.5393837474232</v>
      </c>
      <c r="AK11" s="107" t="n">
        <v>0.342</v>
      </c>
      <c r="AL11" s="103" t="n">
        <v>23.234</v>
      </c>
      <c r="AM11" s="104" t="n">
        <v>67.9356725146199</v>
      </c>
      <c r="AN11" s="107" t="n">
        <v>3.0201</v>
      </c>
      <c r="AO11" s="103" t="n">
        <v>362.362</v>
      </c>
      <c r="AP11" s="105" t="n">
        <v>119.983444256813</v>
      </c>
      <c r="AQ11" s="97"/>
      <c r="AR11" s="41"/>
    </row>
    <row r="12" customFormat="false" ht="26.25" hidden="false" customHeight="true" outlineLevel="0" collapsed="false">
      <c r="A12" s="134" t="s">
        <v>44</v>
      </c>
      <c r="B12" s="10"/>
      <c r="C12" s="62" t="s">
        <v>30</v>
      </c>
      <c r="D12" s="63" t="n">
        <v>0.0678</v>
      </c>
      <c r="E12" s="63" t="n">
        <v>0.008</v>
      </c>
      <c r="F12" s="64" t="n">
        <v>0.0758</v>
      </c>
      <c r="G12" s="65"/>
      <c r="H12" s="66"/>
      <c r="I12" s="64" t="n">
        <v>0</v>
      </c>
      <c r="J12" s="67" t="n">
        <v>0.042</v>
      </c>
      <c r="K12" s="135"/>
      <c r="L12" s="68" t="n">
        <v>0.1178</v>
      </c>
      <c r="M12" s="51"/>
      <c r="N12" s="136"/>
      <c r="O12" s="137"/>
      <c r="P12" s="111" t="n">
        <v>2626.89264581572</v>
      </c>
      <c r="Q12" s="101" t="n">
        <v>7814.95148301137</v>
      </c>
      <c r="R12" s="101" t="n">
        <v>297.49793907488</v>
      </c>
      <c r="S12" s="112" t="n">
        <v>550</v>
      </c>
      <c r="T12" s="113" t="n">
        <v>168.666658381881</v>
      </c>
      <c r="U12" s="101" t="n">
        <v>30.666665160342</v>
      </c>
      <c r="V12" s="114" t="n">
        <v>69.3585676649282</v>
      </c>
      <c r="W12" s="115" t="n">
        <v>126.012541880393</v>
      </c>
      <c r="X12" s="101" t="n">
        <v>181.682733832048</v>
      </c>
      <c r="Y12" s="111" t="n">
        <v>70.3900423842481</v>
      </c>
      <c r="Z12" s="101" t="n">
        <v>126.985759620582</v>
      </c>
      <c r="AA12" s="101" t="n">
        <v>180.403016278051</v>
      </c>
      <c r="AB12" s="116" t="n">
        <v>2816.54659867636</v>
      </c>
      <c r="AC12" s="113" t="n">
        <v>16024.2471483943</v>
      </c>
      <c r="AD12" s="101" t="n">
        <v>568.932435058058</v>
      </c>
      <c r="AE12" s="113" t="e">
        <f aca="false"/>
        <v>#DIV/0!</v>
      </c>
      <c r="AF12" s="117" t="e">
        <f aca="false"/>
        <v>#DIV/0!</v>
      </c>
      <c r="AG12" s="101" t="e">
        <f aca="false"/>
        <v>#DIV/0!</v>
      </c>
      <c r="AH12" s="111" t="n">
        <v>2816.54659867636</v>
      </c>
      <c r="AI12" s="114" t="n">
        <v>16024.2471483943</v>
      </c>
      <c r="AJ12" s="101" t="n">
        <v>568.932435058058</v>
      </c>
      <c r="AK12" s="111"/>
      <c r="AL12" s="101" t="n">
        <v>1.71731083756564</v>
      </c>
      <c r="AM12" s="101"/>
      <c r="AN12" s="118" t="n">
        <v>3344.54488261978</v>
      </c>
      <c r="AO12" s="115" t="n">
        <v>2249.68677731109</v>
      </c>
      <c r="AP12" s="119" t="n">
        <v>67.2643620063758</v>
      </c>
      <c r="AQ12" s="97"/>
      <c r="AR12" s="41"/>
    </row>
    <row r="13" customFormat="false" ht="26.25" hidden="false" customHeight="true" outlineLevel="0" collapsed="false">
      <c r="A13" s="42"/>
      <c r="B13" s="43"/>
      <c r="C13" s="78" t="s">
        <v>35</v>
      </c>
      <c r="D13" s="79" t="n">
        <v>2.99670048721295</v>
      </c>
      <c r="E13" s="79" t="n">
        <v>0.252</v>
      </c>
      <c r="F13" s="80" t="n">
        <v>3.24870048721295</v>
      </c>
      <c r="G13" s="81"/>
      <c r="H13" s="82"/>
      <c r="I13" s="80" t="n">
        <v>0</v>
      </c>
      <c r="J13" s="83" t="n">
        <v>0.959</v>
      </c>
      <c r="K13" s="138"/>
      <c r="L13" s="84" t="n">
        <v>4.20770048721295</v>
      </c>
      <c r="M13" s="51"/>
      <c r="N13" s="98" t="s">
        <v>45</v>
      </c>
      <c r="O13" s="86"/>
      <c r="P13" s="87" t="n">
        <v>56.956</v>
      </c>
      <c r="Q13" s="88" t="n">
        <v>3006.753</v>
      </c>
      <c r="R13" s="89" t="n">
        <v>52.790803427207</v>
      </c>
      <c r="S13" s="125"/>
      <c r="T13" s="94"/>
      <c r="U13" s="92"/>
      <c r="V13" s="126" t="n">
        <v>0.404</v>
      </c>
      <c r="W13" s="126" t="n">
        <v>288.281</v>
      </c>
      <c r="X13" s="92" t="n">
        <v>713.566831683168</v>
      </c>
      <c r="Y13" s="87" t="n">
        <v>0.404</v>
      </c>
      <c r="Z13" s="88" t="n">
        <v>288.281</v>
      </c>
      <c r="AA13" s="92" t="n">
        <v>713.566831683168</v>
      </c>
      <c r="AB13" s="127" t="n">
        <v>0</v>
      </c>
      <c r="AC13" s="126" t="n">
        <v>0</v>
      </c>
      <c r="AD13" s="92" t="e">
        <f aca="false"/>
        <v>#DIV/0!</v>
      </c>
      <c r="AE13" s="126" t="n">
        <v>0</v>
      </c>
      <c r="AF13" s="126" t="n">
        <v>0</v>
      </c>
      <c r="AG13" s="92" t="e">
        <f aca="false"/>
        <v>#DIV/0!</v>
      </c>
      <c r="AH13" s="87"/>
      <c r="AI13" s="94"/>
      <c r="AJ13" s="92"/>
      <c r="AK13" s="127"/>
      <c r="AL13" s="126"/>
      <c r="AM13" s="92"/>
      <c r="AN13" s="127" t="n">
        <v>56.552</v>
      </c>
      <c r="AO13" s="126" t="n">
        <v>2718.472</v>
      </c>
      <c r="AP13" s="96" t="n">
        <v>48.0703069741123</v>
      </c>
      <c r="AQ13" s="97"/>
      <c r="AR13" s="41"/>
    </row>
    <row r="14" customFormat="false" ht="26.25" hidden="false" customHeight="true" outlineLevel="0" collapsed="false">
      <c r="A14" s="51"/>
      <c r="B14" s="61" t="s">
        <v>46</v>
      </c>
      <c r="C14" s="62" t="s">
        <v>30</v>
      </c>
      <c r="D14" s="63" t="n">
        <v>1.4568</v>
      </c>
      <c r="E14" s="63" t="n">
        <v>4.7916</v>
      </c>
      <c r="F14" s="64" t="n">
        <v>6.2484</v>
      </c>
      <c r="G14" s="65" t="n">
        <v>0.023</v>
      </c>
      <c r="H14" s="66"/>
      <c r="I14" s="64" t="n">
        <v>0.023</v>
      </c>
      <c r="J14" s="67"/>
      <c r="K14" s="139" t="n">
        <v>0.123</v>
      </c>
      <c r="L14" s="68" t="n">
        <v>6.3944</v>
      </c>
      <c r="M14" s="51"/>
      <c r="N14" s="98"/>
      <c r="O14" s="86"/>
      <c r="P14" s="99" t="n">
        <v>2.445</v>
      </c>
      <c r="Q14" s="100" t="n">
        <v>430.137</v>
      </c>
      <c r="R14" s="101" t="n">
        <v>175.925153374233</v>
      </c>
      <c r="S14" s="133"/>
      <c r="T14" s="106"/>
      <c r="U14" s="104"/>
      <c r="V14" s="103" t="n">
        <v>0.359</v>
      </c>
      <c r="W14" s="108" t="n">
        <v>173.094</v>
      </c>
      <c r="X14" s="104" t="n">
        <v>482.155988857939</v>
      </c>
      <c r="Y14" s="99" t="n">
        <v>0.359</v>
      </c>
      <c r="Z14" s="100" t="n">
        <v>173.094</v>
      </c>
      <c r="AA14" s="104" t="n">
        <v>482.155988857939</v>
      </c>
      <c r="AB14" s="107" t="n">
        <v>0.062</v>
      </c>
      <c r="AC14" s="100" t="n">
        <v>2.604</v>
      </c>
      <c r="AD14" s="104" t="n">
        <v>42</v>
      </c>
      <c r="AE14" s="103" t="n">
        <v>0</v>
      </c>
      <c r="AF14" s="106" t="n">
        <v>0</v>
      </c>
      <c r="AG14" s="104" t="e">
        <f aca="false"/>
        <v>#DIV/0!</v>
      </c>
      <c r="AH14" s="99" t="n">
        <v>0.062</v>
      </c>
      <c r="AI14" s="103" t="n">
        <v>2.604</v>
      </c>
      <c r="AJ14" s="104" t="n">
        <v>42</v>
      </c>
      <c r="AK14" s="99"/>
      <c r="AL14" s="100"/>
      <c r="AM14" s="104"/>
      <c r="AN14" s="107" t="n">
        <v>2.024</v>
      </c>
      <c r="AO14" s="108" t="n">
        <v>254.439</v>
      </c>
      <c r="AP14" s="105" t="n">
        <v>125.710968379447</v>
      </c>
      <c r="AQ14" s="97"/>
      <c r="AR14" s="41"/>
    </row>
    <row r="15" customFormat="false" ht="26.25" hidden="false" customHeight="true" outlineLevel="0" collapsed="false">
      <c r="A15" s="51"/>
      <c r="B15" s="44"/>
      <c r="C15" s="78" t="s">
        <v>35</v>
      </c>
      <c r="D15" s="79" t="n">
        <v>5585.45490810075</v>
      </c>
      <c r="E15" s="79" t="n">
        <v>18090.138</v>
      </c>
      <c r="F15" s="80" t="n">
        <v>23675.5929081008</v>
      </c>
      <c r="G15" s="81" t="n">
        <v>96.6</v>
      </c>
      <c r="H15" s="82"/>
      <c r="I15" s="80" t="n">
        <v>96.6</v>
      </c>
      <c r="J15" s="83"/>
      <c r="K15" s="138" t="n">
        <v>850.629</v>
      </c>
      <c r="L15" s="84" t="n">
        <v>24622.8219081008</v>
      </c>
      <c r="M15" s="51"/>
      <c r="N15" s="136"/>
      <c r="O15" s="137"/>
      <c r="P15" s="111" t="n">
        <v>2329.48875255624</v>
      </c>
      <c r="Q15" s="101" t="n">
        <v>699.022172005663</v>
      </c>
      <c r="R15" s="101" t="n">
        <v>30.0075358268461</v>
      </c>
      <c r="S15" s="112"/>
      <c r="T15" s="113"/>
      <c r="U15" s="101"/>
      <c r="V15" s="114" t="n">
        <v>112.534818941504</v>
      </c>
      <c r="W15" s="115" t="n">
        <v>166.545923024484</v>
      </c>
      <c r="X15" s="101" t="n">
        <v>147.995015756905</v>
      </c>
      <c r="Y15" s="111" t="n">
        <v>112.534818941504</v>
      </c>
      <c r="Z15" s="101" t="n">
        <v>166.545923024484</v>
      </c>
      <c r="AA15" s="101" t="n">
        <v>147.995015756905</v>
      </c>
      <c r="AB15" s="116" t="n">
        <v>0</v>
      </c>
      <c r="AC15" s="113" t="n">
        <v>0</v>
      </c>
      <c r="AD15" s="101" t="e">
        <f aca="false"/>
        <v>#DIV/0!</v>
      </c>
      <c r="AE15" s="113" t="e">
        <f aca="false"/>
        <v>#DIV/0!</v>
      </c>
      <c r="AF15" s="117" t="e">
        <f aca="false"/>
        <v>#DIV/0!</v>
      </c>
      <c r="AG15" s="101" t="e">
        <f aca="false"/>
        <v>#DIV/0!</v>
      </c>
      <c r="AH15" s="111"/>
      <c r="AI15" s="114"/>
      <c r="AJ15" s="101"/>
      <c r="AK15" s="111"/>
      <c r="AL15" s="101"/>
      <c r="AM15" s="101"/>
      <c r="AN15" s="118" t="n">
        <v>2794.07114624506</v>
      </c>
      <c r="AO15" s="115" t="n">
        <v>1068.41797051553</v>
      </c>
      <c r="AP15" s="119" t="n">
        <v>38.2387532239961</v>
      </c>
      <c r="AQ15" s="97"/>
      <c r="AR15" s="41"/>
    </row>
    <row r="16" customFormat="fals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63" t="n">
        <v>0.29</v>
      </c>
      <c r="E16" s="63"/>
      <c r="F16" s="64" t="n">
        <v>0.29</v>
      </c>
      <c r="G16" s="65" t="n">
        <v>0.278</v>
      </c>
      <c r="H16" s="66"/>
      <c r="I16" s="64" t="n">
        <v>0.278</v>
      </c>
      <c r="J16" s="67" t="n">
        <v>4.4092</v>
      </c>
      <c r="K16" s="139"/>
      <c r="L16" s="68" t="n">
        <v>4.9772</v>
      </c>
      <c r="M16" s="51"/>
      <c r="N16" s="98" t="s">
        <v>44</v>
      </c>
      <c r="O16" s="86"/>
      <c r="P16" s="87" t="n">
        <v>0.1178</v>
      </c>
      <c r="Q16" s="88" t="n">
        <v>4.20770048721295</v>
      </c>
      <c r="R16" s="89" t="n">
        <v>35.7190194160692</v>
      </c>
      <c r="S16" s="125" t="n">
        <v>0.0678</v>
      </c>
      <c r="T16" s="94" t="n">
        <v>2.99670048721295</v>
      </c>
      <c r="U16" s="92" t="n">
        <v>44.1991222302795</v>
      </c>
      <c r="V16" s="126" t="n">
        <v>0.008</v>
      </c>
      <c r="W16" s="126" t="n">
        <v>0.252</v>
      </c>
      <c r="X16" s="92" t="n">
        <v>31.5</v>
      </c>
      <c r="Y16" s="87" t="n">
        <v>0.0758</v>
      </c>
      <c r="Z16" s="88" t="n">
        <v>3.24870048721295</v>
      </c>
      <c r="AA16" s="92" t="n">
        <v>42.8588454777434</v>
      </c>
      <c r="AB16" s="127" t="n">
        <v>0</v>
      </c>
      <c r="AC16" s="126" t="n">
        <v>0</v>
      </c>
      <c r="AD16" s="92" t="e">
        <f aca="false"/>
        <v>#DIV/0!</v>
      </c>
      <c r="AE16" s="126" t="n">
        <v>0</v>
      </c>
      <c r="AF16" s="126" t="n">
        <v>0</v>
      </c>
      <c r="AG16" s="92" t="e">
        <f aca="false"/>
        <v>#DIV/0!</v>
      </c>
      <c r="AH16" s="87"/>
      <c r="AI16" s="94"/>
      <c r="AJ16" s="92"/>
      <c r="AK16" s="127" t="n">
        <v>0.042</v>
      </c>
      <c r="AL16" s="126" t="n">
        <v>0.959</v>
      </c>
      <c r="AM16" s="92" t="n">
        <v>22.8333333333333</v>
      </c>
      <c r="AN16" s="127"/>
      <c r="AO16" s="126"/>
      <c r="AP16" s="96"/>
      <c r="AQ16" s="97"/>
      <c r="AR16" s="41"/>
    </row>
    <row r="17" customFormat="false" ht="26.25" hidden="false" customHeight="true" outlineLevel="0" collapsed="false">
      <c r="A17" s="77"/>
      <c r="B17" s="44"/>
      <c r="C17" s="78" t="s">
        <v>35</v>
      </c>
      <c r="D17" s="79" t="n">
        <v>74.8902121758852</v>
      </c>
      <c r="E17" s="79"/>
      <c r="F17" s="80" t="n">
        <v>74.8902121758852</v>
      </c>
      <c r="G17" s="81" t="n">
        <v>567.357</v>
      </c>
      <c r="H17" s="82"/>
      <c r="I17" s="80" t="n">
        <v>567.357</v>
      </c>
      <c r="J17" s="83" t="n">
        <v>5735.377</v>
      </c>
      <c r="K17" s="138"/>
      <c r="L17" s="84" t="n">
        <v>6377.62421217589</v>
      </c>
      <c r="M17" s="51"/>
      <c r="N17" s="98"/>
      <c r="O17" s="86"/>
      <c r="P17" s="99" t="n">
        <v>0.481</v>
      </c>
      <c r="Q17" s="100" t="n">
        <v>113.948002258442</v>
      </c>
      <c r="R17" s="101" t="n">
        <v>236.898133593434</v>
      </c>
      <c r="S17" s="102" t="n">
        <v>0.117</v>
      </c>
      <c r="T17" s="100" t="n">
        <v>10.6680022584418</v>
      </c>
      <c r="U17" s="104" t="n">
        <v>91.1795064824082</v>
      </c>
      <c r="V17" s="100"/>
      <c r="W17" s="100"/>
      <c r="X17" s="104"/>
      <c r="Y17" s="99" t="n">
        <v>0.117</v>
      </c>
      <c r="Z17" s="100" t="n">
        <v>10.6680022584418</v>
      </c>
      <c r="AA17" s="104" t="n">
        <v>91.1795064824082</v>
      </c>
      <c r="AB17" s="107" t="n">
        <v>0</v>
      </c>
      <c r="AC17" s="100" t="n">
        <v>0</v>
      </c>
      <c r="AD17" s="104" t="e">
        <f aca="false"/>
        <v>#DIV/0!</v>
      </c>
      <c r="AE17" s="100" t="n">
        <v>0</v>
      </c>
      <c r="AF17" s="100" t="n">
        <v>0</v>
      </c>
      <c r="AG17" s="104" t="e">
        <f aca="false"/>
        <v>#DIV/0!</v>
      </c>
      <c r="AH17" s="107"/>
      <c r="AI17" s="103"/>
      <c r="AJ17" s="104"/>
      <c r="AK17" s="107" t="n">
        <v>0.364</v>
      </c>
      <c r="AL17" s="100" t="n">
        <v>103.28</v>
      </c>
      <c r="AM17" s="104" t="n">
        <v>283.736263736264</v>
      </c>
      <c r="AN17" s="107"/>
      <c r="AO17" s="100"/>
      <c r="AP17" s="105"/>
      <c r="AQ17" s="97"/>
      <c r="AR17" s="41"/>
    </row>
    <row r="18" customFormat="fals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63" t="n">
        <v>47.3416</v>
      </c>
      <c r="E18" s="63" t="n">
        <v>36.2868</v>
      </c>
      <c r="F18" s="64" t="n">
        <v>83.6284</v>
      </c>
      <c r="G18" s="65"/>
      <c r="H18" s="66"/>
      <c r="I18" s="64" t="n">
        <v>0</v>
      </c>
      <c r="J18" s="67" t="n">
        <v>60.3633</v>
      </c>
      <c r="K18" s="139"/>
      <c r="L18" s="68" t="n">
        <v>143.9917</v>
      </c>
      <c r="M18" s="51"/>
      <c r="N18" s="136"/>
      <c r="O18" s="137"/>
      <c r="P18" s="111" t="n">
        <v>24.4906444906445</v>
      </c>
      <c r="Q18" s="101" t="n">
        <v>3.69264963300506</v>
      </c>
      <c r="R18" s="101" t="n">
        <v>15.077796888586</v>
      </c>
      <c r="S18" s="112" t="n">
        <v>57.9487179487179</v>
      </c>
      <c r="T18" s="113" t="n">
        <v>28.0905498013146</v>
      </c>
      <c r="U18" s="101" t="n">
        <v>48.4748425774898</v>
      </c>
      <c r="V18" s="114"/>
      <c r="W18" s="115"/>
      <c r="X18" s="101"/>
      <c r="Y18" s="111" t="n">
        <v>64.7863247863248</v>
      </c>
      <c r="Z18" s="101" t="n">
        <v>30.4527540256396</v>
      </c>
      <c r="AA18" s="101" t="n">
        <v>47.0049105672802</v>
      </c>
      <c r="AB18" s="116" t="e">
        <f aca="false"/>
        <v>#DIV/0!</v>
      </c>
      <c r="AC18" s="113" t="e">
        <f aca="false"/>
        <v>#DIV/0!</v>
      </c>
      <c r="AD18" s="101" t="e">
        <f aca="false"/>
        <v>#DIV/0!</v>
      </c>
      <c r="AE18" s="113" t="e">
        <f aca="false"/>
        <v>#DIV/0!</v>
      </c>
      <c r="AF18" s="117" t="e">
        <f aca="false"/>
        <v>#DIV/0!</v>
      </c>
      <c r="AG18" s="101" t="e">
        <f aca="false"/>
        <v>#DIV/0!</v>
      </c>
      <c r="AH18" s="111"/>
      <c r="AI18" s="114"/>
      <c r="AJ18" s="101"/>
      <c r="AK18" s="118" t="n">
        <v>11.5384615384615</v>
      </c>
      <c r="AL18" s="101" t="n">
        <v>0.928543764523625</v>
      </c>
      <c r="AM18" s="101" t="n">
        <v>8.04737929253808</v>
      </c>
      <c r="AN18" s="118"/>
      <c r="AO18" s="115"/>
      <c r="AP18" s="119"/>
      <c r="AQ18" s="97"/>
      <c r="AR18" s="41"/>
    </row>
    <row r="19" customFormat="false" ht="26.25" hidden="false" customHeight="true" outlineLevel="0" collapsed="false">
      <c r="A19" s="77"/>
      <c r="B19" s="44"/>
      <c r="C19" s="78" t="s">
        <v>35</v>
      </c>
      <c r="D19" s="79" t="n">
        <v>60834.9644907391</v>
      </c>
      <c r="E19" s="79" t="n">
        <v>48171.907</v>
      </c>
      <c r="F19" s="80" t="n">
        <v>109006.871490739</v>
      </c>
      <c r="G19" s="81"/>
      <c r="H19" s="82"/>
      <c r="I19" s="80" t="n">
        <v>0</v>
      </c>
      <c r="J19" s="83" t="n">
        <v>72428.588</v>
      </c>
      <c r="K19" s="138"/>
      <c r="L19" s="84" t="n">
        <v>181435.459490739</v>
      </c>
      <c r="M19" s="51"/>
      <c r="N19" s="98" t="s">
        <v>51</v>
      </c>
      <c r="O19" s="86"/>
      <c r="P19" s="87" t="n">
        <v>604.0034</v>
      </c>
      <c r="Q19" s="88" t="n">
        <v>394157.005715035</v>
      </c>
      <c r="R19" s="89" t="n">
        <v>652.574150600866</v>
      </c>
      <c r="S19" s="125" t="n">
        <v>251.5005</v>
      </c>
      <c r="T19" s="94" t="n">
        <v>148939.405715035</v>
      </c>
      <c r="U19" s="92" t="n">
        <v>592.203219138869</v>
      </c>
      <c r="V19" s="126" t="n">
        <v>244.395</v>
      </c>
      <c r="W19" s="126" t="n">
        <v>147282.731</v>
      </c>
      <c r="X19" s="92" t="n">
        <v>602.642161255345</v>
      </c>
      <c r="Y19" s="87" t="n">
        <v>495.8955</v>
      </c>
      <c r="Z19" s="88" t="n">
        <v>296222.136715035</v>
      </c>
      <c r="AA19" s="92" t="n">
        <v>597.347902360548</v>
      </c>
      <c r="AB19" s="127" t="n">
        <v>0.301</v>
      </c>
      <c r="AC19" s="126" t="n">
        <v>663.957</v>
      </c>
      <c r="AD19" s="92" t="n">
        <v>2205.83720930233</v>
      </c>
      <c r="AE19" s="126" t="n">
        <v>0</v>
      </c>
      <c r="AF19" s="126" t="n">
        <v>0</v>
      </c>
      <c r="AG19" s="92" t="e">
        <f aca="false"/>
        <v>#DIV/0!</v>
      </c>
      <c r="AH19" s="87" t="n">
        <v>0.301</v>
      </c>
      <c r="AI19" s="94" t="n">
        <v>663.957</v>
      </c>
      <c r="AJ19" s="92" t="n">
        <v>2205.83720930233</v>
      </c>
      <c r="AK19" s="127" t="n">
        <v>107.6839</v>
      </c>
      <c r="AL19" s="126" t="n">
        <v>96420.283</v>
      </c>
      <c r="AM19" s="92" t="n">
        <v>895.401104529089</v>
      </c>
      <c r="AN19" s="127" t="n">
        <v>0.123</v>
      </c>
      <c r="AO19" s="126" t="n">
        <v>850.629</v>
      </c>
      <c r="AP19" s="96" t="n">
        <v>6915.68292682927</v>
      </c>
      <c r="AQ19" s="97"/>
      <c r="AR19" s="41"/>
    </row>
    <row r="20" customFormat="fals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63" t="n">
        <v>1.196</v>
      </c>
      <c r="E20" s="63" t="n">
        <v>1.3204</v>
      </c>
      <c r="F20" s="64" t="n">
        <v>2.5164</v>
      </c>
      <c r="G20" s="65"/>
      <c r="H20" s="66"/>
      <c r="I20" s="64" t="n">
        <v>0</v>
      </c>
      <c r="J20" s="67" t="n">
        <v>3.3502</v>
      </c>
      <c r="K20" s="139"/>
      <c r="L20" s="68" t="n">
        <v>5.8666</v>
      </c>
      <c r="M20" s="51"/>
      <c r="N20" s="98"/>
      <c r="O20" s="86"/>
      <c r="P20" s="99" t="n">
        <v>882.49</v>
      </c>
      <c r="Q20" s="100" t="n">
        <v>497472.759887821</v>
      </c>
      <c r="R20" s="101" t="n">
        <v>563.71489749212</v>
      </c>
      <c r="S20" s="133" t="n">
        <v>322.2913</v>
      </c>
      <c r="T20" s="103" t="n">
        <v>179439.722887821</v>
      </c>
      <c r="U20" s="104" t="n">
        <v>556.762540247972</v>
      </c>
      <c r="V20" s="103" t="n">
        <v>363.3436</v>
      </c>
      <c r="W20" s="103" t="n">
        <v>191412.14</v>
      </c>
      <c r="X20" s="104" t="n">
        <v>526.807517732526</v>
      </c>
      <c r="Y20" s="99" t="n">
        <v>685.6349</v>
      </c>
      <c r="Z20" s="100" t="n">
        <v>370851.862887821</v>
      </c>
      <c r="AA20" s="104" t="n">
        <v>540.8882524618</v>
      </c>
      <c r="AB20" s="107" t="n">
        <v>0</v>
      </c>
      <c r="AC20" s="103" t="n">
        <v>0</v>
      </c>
      <c r="AD20" s="104" t="e">
        <f aca="false"/>
        <v>#DIV/0!</v>
      </c>
      <c r="AE20" s="103" t="n">
        <v>0</v>
      </c>
      <c r="AF20" s="103" t="n">
        <v>0</v>
      </c>
      <c r="AG20" s="104" t="e">
        <f aca="false"/>
        <v>#DIV/0!</v>
      </c>
      <c r="AH20" s="99"/>
      <c r="AI20" s="103"/>
      <c r="AJ20" s="104"/>
      <c r="AK20" s="107" t="n">
        <v>196.8551</v>
      </c>
      <c r="AL20" s="103" t="n">
        <v>126620.897</v>
      </c>
      <c r="AM20" s="104" t="n">
        <v>643.218778685439</v>
      </c>
      <c r="AN20" s="107"/>
      <c r="AO20" s="103"/>
      <c r="AP20" s="105"/>
      <c r="AQ20" s="97"/>
      <c r="AR20" s="41"/>
    </row>
    <row r="21" customFormat="false" ht="26.25" hidden="false" customHeight="true" outlineLevel="0" collapsed="false">
      <c r="A21" s="77"/>
      <c r="B21" s="78" t="s">
        <v>54</v>
      </c>
      <c r="C21" s="78" t="s">
        <v>35</v>
      </c>
      <c r="D21" s="79" t="n">
        <v>1469.27573887945</v>
      </c>
      <c r="E21" s="79" t="n">
        <v>550.116</v>
      </c>
      <c r="F21" s="80" t="n">
        <v>2019.39173887945</v>
      </c>
      <c r="G21" s="81"/>
      <c r="H21" s="82"/>
      <c r="I21" s="80" t="n">
        <v>0</v>
      </c>
      <c r="J21" s="83" t="n">
        <v>3726.774</v>
      </c>
      <c r="K21" s="138"/>
      <c r="L21" s="84" t="n">
        <v>5746.16573887945</v>
      </c>
      <c r="M21" s="51"/>
      <c r="N21" s="98"/>
      <c r="O21" s="137"/>
      <c r="P21" s="111" t="n">
        <v>68.4430871737923</v>
      </c>
      <c r="Q21" s="101" t="n">
        <v>79.2318770989423</v>
      </c>
      <c r="R21" s="101" t="n">
        <v>115.763155010461</v>
      </c>
      <c r="S21" s="112" t="n">
        <v>78.0351501886647</v>
      </c>
      <c r="T21" s="113" t="n">
        <v>83.0024719822746</v>
      </c>
      <c r="U21" s="101" t="n">
        <v>106.3654927063</v>
      </c>
      <c r="V21" s="114" t="n">
        <v>67.2627782627794</v>
      </c>
      <c r="W21" s="115" t="n">
        <v>76.9453447414568</v>
      </c>
      <c r="X21" s="101" t="n">
        <v>114.39513313121</v>
      </c>
      <c r="Y21" s="111" t="n">
        <v>72.3264670453619</v>
      </c>
      <c r="Z21" s="101" t="n">
        <v>79.8761355567571</v>
      </c>
      <c r="AA21" s="101" t="n">
        <v>110.438320603521</v>
      </c>
      <c r="AB21" s="116" t="e">
        <f aca="false"/>
        <v>#DIV/0!</v>
      </c>
      <c r="AC21" s="113" t="e">
        <f aca="false"/>
        <v>#DIV/0!</v>
      </c>
      <c r="AD21" s="101" t="e">
        <f aca="false"/>
        <v>#DIV/0!</v>
      </c>
      <c r="AE21" s="113" t="e">
        <f aca="false"/>
        <v>#DIV/0!</v>
      </c>
      <c r="AF21" s="117" t="e">
        <f aca="false"/>
        <v>#DIV/0!</v>
      </c>
      <c r="AG21" s="101" t="e">
        <f aca="false"/>
        <v>#DIV/0!</v>
      </c>
      <c r="AH21" s="111"/>
      <c r="AI21" s="114"/>
      <c r="AJ21" s="101"/>
      <c r="AK21" s="118" t="n">
        <v>54.7021133818733</v>
      </c>
      <c r="AL21" s="101" t="n">
        <v>76.1487916169161</v>
      </c>
      <c r="AM21" s="101" t="n">
        <v>139.206306501039</v>
      </c>
      <c r="AN21" s="118"/>
      <c r="AO21" s="115"/>
      <c r="AP21" s="119"/>
      <c r="AQ21" s="97"/>
      <c r="AR21" s="41"/>
    </row>
    <row r="22" customFormat="fals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63" t="n">
        <v>201.2161</v>
      </c>
      <c r="E22" s="63" t="n">
        <v>201.9962</v>
      </c>
      <c r="F22" s="64" t="n">
        <v>403.2123</v>
      </c>
      <c r="G22" s="65"/>
      <c r="H22" s="66"/>
      <c r="I22" s="64" t="n">
        <v>0</v>
      </c>
      <c r="J22" s="67" t="n">
        <v>39.5612</v>
      </c>
      <c r="K22" s="139"/>
      <c r="L22" s="68" t="n">
        <v>442.7735</v>
      </c>
      <c r="M22" s="51"/>
      <c r="N22" s="98"/>
      <c r="O22" s="140"/>
      <c r="P22" s="87" t="n">
        <v>6.3944</v>
      </c>
      <c r="Q22" s="88" t="n">
        <v>24622.8219081008</v>
      </c>
      <c r="R22" s="89" t="n">
        <v>3850.6852727544</v>
      </c>
      <c r="S22" s="125" t="n">
        <v>1.4568</v>
      </c>
      <c r="T22" s="94" t="n">
        <v>5585.45490810075</v>
      </c>
      <c r="U22" s="92" t="n">
        <v>3834.05746025587</v>
      </c>
      <c r="V22" s="126" t="n">
        <v>4.7916</v>
      </c>
      <c r="W22" s="126" t="n">
        <v>18090.138</v>
      </c>
      <c r="X22" s="92" t="n">
        <v>3775.38567493113</v>
      </c>
      <c r="Y22" s="87" t="n">
        <v>6.2484</v>
      </c>
      <c r="Z22" s="88" t="n">
        <v>23675.5929081008</v>
      </c>
      <c r="AA22" s="92" t="n">
        <v>3789.06486590179</v>
      </c>
      <c r="AB22" s="127" t="n">
        <v>0.023</v>
      </c>
      <c r="AC22" s="126" t="n">
        <v>96.6</v>
      </c>
      <c r="AD22" s="92" t="n">
        <v>4200</v>
      </c>
      <c r="AE22" s="126" t="n">
        <v>0</v>
      </c>
      <c r="AF22" s="126" t="n">
        <v>0</v>
      </c>
      <c r="AG22" s="92" t="e">
        <f aca="false"/>
        <v>#DIV/0!</v>
      </c>
      <c r="AH22" s="87" t="n">
        <v>0.023</v>
      </c>
      <c r="AI22" s="94" t="n">
        <v>96.6</v>
      </c>
      <c r="AJ22" s="92" t="n">
        <v>4200</v>
      </c>
      <c r="AK22" s="127"/>
      <c r="AL22" s="126"/>
      <c r="AM22" s="92"/>
      <c r="AN22" s="127" t="n">
        <v>0.123</v>
      </c>
      <c r="AO22" s="126" t="n">
        <v>850.629</v>
      </c>
      <c r="AP22" s="96" t="n">
        <v>6915.68292682927</v>
      </c>
      <c r="AQ22" s="97"/>
      <c r="AR22" s="41"/>
    </row>
    <row r="23" customFormat="false" ht="26.25" hidden="false" customHeight="true" outlineLevel="0" collapsed="false">
      <c r="A23" s="51"/>
      <c r="B23" s="44"/>
      <c r="C23" s="78" t="s">
        <v>35</v>
      </c>
      <c r="D23" s="79" t="n">
        <v>80974.8203651399</v>
      </c>
      <c r="E23" s="79" t="n">
        <v>80470.57</v>
      </c>
      <c r="F23" s="80" t="n">
        <v>161445.39036514</v>
      </c>
      <c r="G23" s="81"/>
      <c r="H23" s="82"/>
      <c r="I23" s="80" t="n">
        <v>0</v>
      </c>
      <c r="J23" s="83" t="n">
        <v>14529.544</v>
      </c>
      <c r="K23" s="138"/>
      <c r="L23" s="84" t="n">
        <v>175974.93436514</v>
      </c>
      <c r="M23" s="51"/>
      <c r="N23" s="98"/>
      <c r="O23" s="141" t="s">
        <v>46</v>
      </c>
      <c r="P23" s="99" t="n">
        <v>7.4663</v>
      </c>
      <c r="Q23" s="100" t="n">
        <v>28196.6032103469</v>
      </c>
      <c r="R23" s="101" t="n">
        <v>3776.51624102259</v>
      </c>
      <c r="S23" s="133" t="n">
        <v>1.5414</v>
      </c>
      <c r="T23" s="103" t="n">
        <v>5717.20921034695</v>
      </c>
      <c r="U23" s="104" t="n">
        <v>3709.10160266443</v>
      </c>
      <c r="V23" s="103" t="n">
        <v>5.4864</v>
      </c>
      <c r="W23" s="103" t="n">
        <v>20602.527</v>
      </c>
      <c r="X23" s="104" t="n">
        <v>3755.19958442695</v>
      </c>
      <c r="Y23" s="99" t="n">
        <v>7.0278</v>
      </c>
      <c r="Z23" s="100" t="n">
        <v>26319.736210347</v>
      </c>
      <c r="AA23" s="104" t="n">
        <v>3745.08896245581</v>
      </c>
      <c r="AB23" s="107" t="n">
        <v>0</v>
      </c>
      <c r="AC23" s="103" t="n">
        <v>0</v>
      </c>
      <c r="AD23" s="101" t="e">
        <f aca="false"/>
        <v>#DIV/0!</v>
      </c>
      <c r="AE23" s="103" t="n">
        <v>0</v>
      </c>
      <c r="AF23" s="103" t="n">
        <v>0</v>
      </c>
      <c r="AG23" s="104" t="e">
        <f aca="false"/>
        <v>#DIV/0!</v>
      </c>
      <c r="AH23" s="99"/>
      <c r="AI23" s="103"/>
      <c r="AJ23" s="104"/>
      <c r="AK23" s="107" t="n">
        <v>0.4385</v>
      </c>
      <c r="AL23" s="103" t="n">
        <v>1876.867</v>
      </c>
      <c r="AM23" s="104" t="n">
        <v>4280.1984036488</v>
      </c>
      <c r="AN23" s="107"/>
      <c r="AO23" s="103"/>
      <c r="AP23" s="105"/>
      <c r="AQ23" s="97"/>
      <c r="AR23" s="41"/>
    </row>
    <row r="24" customFormat="false" ht="26.25" hidden="false" customHeight="true" outlineLevel="0" collapsed="false">
      <c r="A24" s="51"/>
      <c r="B24" s="61" t="s">
        <v>42</v>
      </c>
      <c r="C24" s="62" t="s">
        <v>30</v>
      </c>
      <c r="D24" s="142" t="n">
        <v>251.5005</v>
      </c>
      <c r="E24" s="142" t="n">
        <v>244.395</v>
      </c>
      <c r="F24" s="64" t="n">
        <v>495.8955</v>
      </c>
      <c r="G24" s="143" t="n">
        <v>0.301</v>
      </c>
      <c r="H24" s="122" t="n">
        <v>0</v>
      </c>
      <c r="I24" s="64" t="n">
        <v>0.301</v>
      </c>
      <c r="J24" s="64" t="n">
        <v>107.6839</v>
      </c>
      <c r="K24" s="64" t="n">
        <v>0.123</v>
      </c>
      <c r="L24" s="68" t="n">
        <v>604.0034</v>
      </c>
      <c r="M24" s="51"/>
      <c r="N24" s="98"/>
      <c r="O24" s="144"/>
      <c r="P24" s="111" t="n">
        <v>85.6434914214537</v>
      </c>
      <c r="Q24" s="101" t="n">
        <v>87.3254899691791</v>
      </c>
      <c r="R24" s="101" t="n">
        <v>101.96395373403</v>
      </c>
      <c r="S24" s="112" t="n">
        <v>94.5114830673414</v>
      </c>
      <c r="T24" s="113" t="n">
        <v>97.6954787309907</v>
      </c>
      <c r="U24" s="101" t="n">
        <v>103.368898212486</v>
      </c>
      <c r="V24" s="114" t="n">
        <v>87.3359580052494</v>
      </c>
      <c r="W24" s="115" t="n">
        <v>87.8054327995784</v>
      </c>
      <c r="X24" s="101" t="n">
        <v>100.537550403124</v>
      </c>
      <c r="Y24" s="111" t="n">
        <v>88.9097583881158</v>
      </c>
      <c r="Z24" s="101" t="n">
        <v>89.9537621459644</v>
      </c>
      <c r="AA24" s="101" t="n">
        <v>101.174228540012</v>
      </c>
      <c r="AB24" s="116" t="e">
        <f aca="false"/>
        <v>#DIV/0!</v>
      </c>
      <c r="AC24" s="113" t="e">
        <f aca="false"/>
        <v>#DIV/0!</v>
      </c>
      <c r="AD24" s="101" t="e">
        <f aca="false"/>
        <v>#DIV/0!</v>
      </c>
      <c r="AE24" s="113" t="e">
        <f aca="false"/>
        <v>#DIV/0!</v>
      </c>
      <c r="AF24" s="117" t="e">
        <f aca="false"/>
        <v>#DIV/0!</v>
      </c>
      <c r="AG24" s="101" t="e">
        <f aca="false"/>
        <v>#DIV/0!</v>
      </c>
      <c r="AH24" s="111"/>
      <c r="AI24" s="114"/>
      <c r="AJ24" s="101"/>
      <c r="AK24" s="118"/>
      <c r="AL24" s="101"/>
      <c r="AM24" s="101"/>
      <c r="AN24" s="118"/>
      <c r="AO24" s="115"/>
      <c r="AP24" s="119"/>
      <c r="AQ24" s="97"/>
      <c r="AR24" s="41"/>
    </row>
    <row r="25" customFormat="false" ht="26.25" hidden="false" customHeight="true" outlineLevel="0" collapsed="false">
      <c r="A25" s="42"/>
      <c r="B25" s="44"/>
      <c r="C25" s="78" t="s">
        <v>35</v>
      </c>
      <c r="D25" s="145" t="n">
        <v>148939.405715035</v>
      </c>
      <c r="E25" s="145" t="n">
        <v>147282.731</v>
      </c>
      <c r="F25" s="80" t="n">
        <v>296222.136715035</v>
      </c>
      <c r="G25" s="146" t="n">
        <v>663.957</v>
      </c>
      <c r="H25" s="130" t="n">
        <v>0</v>
      </c>
      <c r="I25" s="80" t="n">
        <v>663.957</v>
      </c>
      <c r="J25" s="146" t="n">
        <v>96420.283</v>
      </c>
      <c r="K25" s="146" t="n">
        <v>850.629</v>
      </c>
      <c r="L25" s="84" t="n">
        <v>394157.005715035</v>
      </c>
      <c r="M25" s="51"/>
      <c r="N25" s="98"/>
      <c r="O25" s="140"/>
      <c r="P25" s="87" t="n">
        <v>143.9917</v>
      </c>
      <c r="Q25" s="88" t="n">
        <v>181435.459490739</v>
      </c>
      <c r="R25" s="89" t="n">
        <v>1260.04109605442</v>
      </c>
      <c r="S25" s="125" t="n">
        <v>47.3416</v>
      </c>
      <c r="T25" s="94" t="n">
        <v>60834.9644907391</v>
      </c>
      <c r="U25" s="92" t="n">
        <v>1285.02130242195</v>
      </c>
      <c r="V25" s="126" t="n">
        <v>36.2868</v>
      </c>
      <c r="W25" s="126" t="n">
        <v>48171.907</v>
      </c>
      <c r="X25" s="92" t="n">
        <v>1327.53251871204</v>
      </c>
      <c r="Y25" s="87" t="n">
        <v>83.6284</v>
      </c>
      <c r="Z25" s="88" t="n">
        <v>109006.871490739</v>
      </c>
      <c r="AA25" s="92" t="n">
        <v>1303.46714143448</v>
      </c>
      <c r="AB25" s="127" t="n">
        <v>0</v>
      </c>
      <c r="AC25" s="126" t="n">
        <v>0</v>
      </c>
      <c r="AD25" s="89" t="e">
        <f aca="false"/>
        <v>#DIV/0!</v>
      </c>
      <c r="AE25" s="126" t="n">
        <v>0</v>
      </c>
      <c r="AF25" s="126" t="n">
        <v>0</v>
      </c>
      <c r="AG25" s="92" t="e">
        <f aca="false"/>
        <v>#DIV/0!</v>
      </c>
      <c r="AH25" s="87"/>
      <c r="AI25" s="94"/>
      <c r="AJ25" s="92"/>
      <c r="AK25" s="127" t="n">
        <v>60.3633</v>
      </c>
      <c r="AL25" s="126" t="n">
        <v>72428.588</v>
      </c>
      <c r="AM25" s="92" t="n">
        <v>1199.87787281345</v>
      </c>
      <c r="AN25" s="127"/>
      <c r="AO25" s="126"/>
      <c r="AP25" s="96"/>
      <c r="AQ25" s="97"/>
      <c r="AR25" s="41"/>
    </row>
    <row r="26" customFormat="false" ht="26.25" hidden="false" customHeight="true" outlineLevel="0" collapsed="false">
      <c r="A26" s="51"/>
      <c r="B26" s="61" t="s">
        <v>56</v>
      </c>
      <c r="C26" s="62" t="s">
        <v>30</v>
      </c>
      <c r="D26" s="63" t="n">
        <v>3.79</v>
      </c>
      <c r="E26" s="63" t="n">
        <v>0.936</v>
      </c>
      <c r="F26" s="64" t="n">
        <v>4.726</v>
      </c>
      <c r="G26" s="65"/>
      <c r="H26" s="66"/>
      <c r="I26" s="64" t="n">
        <v>0</v>
      </c>
      <c r="J26" s="67" t="n">
        <v>230.9199</v>
      </c>
      <c r="K26" s="67"/>
      <c r="L26" s="68" t="n">
        <v>235.6459</v>
      </c>
      <c r="M26" s="51"/>
      <c r="N26" s="98"/>
      <c r="O26" s="141" t="s">
        <v>57</v>
      </c>
      <c r="P26" s="99" t="n">
        <v>222.2145</v>
      </c>
      <c r="Q26" s="100" t="n">
        <v>256476.481415116</v>
      </c>
      <c r="R26" s="101" t="n">
        <v>1154.18427427155</v>
      </c>
      <c r="S26" s="147" t="n">
        <v>79.4003</v>
      </c>
      <c r="T26" s="148" t="n">
        <v>101629.057415116</v>
      </c>
      <c r="U26" s="104" t="n">
        <v>1279.95810362324</v>
      </c>
      <c r="V26" s="148" t="n">
        <v>54.1634</v>
      </c>
      <c r="W26" s="148" t="n">
        <v>66733.135</v>
      </c>
      <c r="X26" s="104" t="n">
        <v>1232.07064179871</v>
      </c>
      <c r="Y26" s="99" t="n">
        <v>133.5637</v>
      </c>
      <c r="Z26" s="100" t="n">
        <v>168362.192415116</v>
      </c>
      <c r="AA26" s="104" t="n">
        <v>1260.53854763769</v>
      </c>
      <c r="AB26" s="149" t="n">
        <v>0</v>
      </c>
      <c r="AC26" s="148" t="n">
        <v>0</v>
      </c>
      <c r="AD26" s="101" t="e">
        <f aca="false"/>
        <v>#DIV/0!</v>
      </c>
      <c r="AE26" s="148" t="n">
        <v>0</v>
      </c>
      <c r="AF26" s="148" t="n">
        <v>0</v>
      </c>
      <c r="AG26" s="104" t="e">
        <f aca="false"/>
        <v>#DIV/0!</v>
      </c>
      <c r="AH26" s="99"/>
      <c r="AI26" s="103"/>
      <c r="AJ26" s="104"/>
      <c r="AK26" s="149" t="n">
        <v>88.6508</v>
      </c>
      <c r="AL26" s="148" t="n">
        <v>88114.289</v>
      </c>
      <c r="AM26" s="104" t="n">
        <v>993.948041078028</v>
      </c>
      <c r="AN26" s="149"/>
      <c r="AO26" s="148"/>
      <c r="AP26" s="105"/>
      <c r="AQ26" s="97"/>
      <c r="AR26" s="41"/>
    </row>
    <row r="27" customFormat="false" ht="26.25" hidden="false" customHeight="true" outlineLevel="0" collapsed="false">
      <c r="A27" s="77" t="s">
        <v>58</v>
      </c>
      <c r="B27" s="44"/>
      <c r="C27" s="78" t="s">
        <v>35</v>
      </c>
      <c r="D27" s="79" t="n">
        <v>2090.50833988139</v>
      </c>
      <c r="E27" s="79" t="n">
        <v>601.913</v>
      </c>
      <c r="F27" s="80" t="n">
        <v>2692.42133988139</v>
      </c>
      <c r="G27" s="81"/>
      <c r="H27" s="82"/>
      <c r="I27" s="80" t="n">
        <v>0</v>
      </c>
      <c r="J27" s="83" t="n">
        <v>207145.092</v>
      </c>
      <c r="K27" s="83"/>
      <c r="L27" s="84" t="n">
        <v>209837.513339881</v>
      </c>
      <c r="M27" s="51"/>
      <c r="N27" s="98"/>
      <c r="O27" s="144"/>
      <c r="P27" s="111" t="n">
        <v>64.798516748457</v>
      </c>
      <c r="Q27" s="101" t="n">
        <v>70.7415582472373</v>
      </c>
      <c r="R27" s="101" t="n">
        <v>109.171570271972</v>
      </c>
      <c r="S27" s="112" t="n">
        <v>59.6239560807705</v>
      </c>
      <c r="T27" s="113" t="n">
        <v>59.8598137560711</v>
      </c>
      <c r="U27" s="101" t="n">
        <v>100.395575353942</v>
      </c>
      <c r="V27" s="114" t="n">
        <v>66.9950557018208</v>
      </c>
      <c r="W27" s="115" t="n">
        <v>72.1858893636572</v>
      </c>
      <c r="X27" s="101" t="n">
        <v>107.748084701862</v>
      </c>
      <c r="Y27" s="111" t="n">
        <v>62.6131201816062</v>
      </c>
      <c r="Z27" s="101" t="n">
        <v>64.7454573542083</v>
      </c>
      <c r="AA27" s="101" t="n">
        <v>103.405575646793</v>
      </c>
      <c r="AB27" s="116" t="e">
        <f aca="false"/>
        <v>#DIV/0!</v>
      </c>
      <c r="AC27" s="113" t="e">
        <f aca="false"/>
        <v>#DIV/0!</v>
      </c>
      <c r="AD27" s="101" t="e">
        <f aca="false"/>
        <v>#DIV/0!</v>
      </c>
      <c r="AE27" s="113" t="e">
        <f aca="false"/>
        <v>#DIV/0!</v>
      </c>
      <c r="AF27" s="117" t="e">
        <f aca="false"/>
        <v>#DIV/0!</v>
      </c>
      <c r="AG27" s="101" t="e">
        <f aca="false"/>
        <v>#DIV/0!</v>
      </c>
      <c r="AH27" s="111"/>
      <c r="AI27" s="114"/>
      <c r="AJ27" s="101"/>
      <c r="AK27" s="118" t="n">
        <v>68.0910944966092</v>
      </c>
      <c r="AL27" s="101" t="n">
        <v>82.1984593213934</v>
      </c>
      <c r="AM27" s="101" t="n">
        <v>120.718369897089</v>
      </c>
      <c r="AN27" s="118"/>
      <c r="AO27" s="115"/>
      <c r="AP27" s="119"/>
      <c r="AQ27" s="97"/>
      <c r="AR27" s="41"/>
    </row>
    <row r="28" customFormat="fals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63" t="n">
        <v>3.525</v>
      </c>
      <c r="E28" s="63" t="n">
        <v>1.158</v>
      </c>
      <c r="F28" s="64" t="n">
        <v>4.683</v>
      </c>
      <c r="G28" s="65"/>
      <c r="H28" s="66"/>
      <c r="I28" s="64" t="n">
        <v>0</v>
      </c>
      <c r="J28" s="67" t="n">
        <v>1.3868</v>
      </c>
      <c r="K28" s="67"/>
      <c r="L28" s="68" t="n">
        <v>6.0698</v>
      </c>
      <c r="M28" s="51"/>
      <c r="N28" s="98"/>
      <c r="O28" s="140"/>
      <c r="P28" s="87" t="n">
        <v>5.8666</v>
      </c>
      <c r="Q28" s="88" t="n">
        <v>5746.16573887945</v>
      </c>
      <c r="R28" s="89" t="n">
        <v>979.471199481719</v>
      </c>
      <c r="S28" s="125" t="n">
        <v>1.196</v>
      </c>
      <c r="T28" s="94" t="n">
        <v>1469.27573887945</v>
      </c>
      <c r="U28" s="92" t="n">
        <v>1228.49142046777</v>
      </c>
      <c r="V28" s="126" t="n">
        <v>1.3204</v>
      </c>
      <c r="W28" s="126" t="n">
        <v>550.116</v>
      </c>
      <c r="X28" s="92" t="n">
        <v>416.628294456225</v>
      </c>
      <c r="Y28" s="87" t="n">
        <v>2.5164</v>
      </c>
      <c r="Z28" s="88" t="n">
        <v>2019.39173887945</v>
      </c>
      <c r="AA28" s="92" t="n">
        <v>802.492345763571</v>
      </c>
      <c r="AB28" s="127" t="n">
        <v>0</v>
      </c>
      <c r="AC28" s="126" t="n">
        <v>0</v>
      </c>
      <c r="AD28" s="89" t="e">
        <f aca="false"/>
        <v>#DIV/0!</v>
      </c>
      <c r="AE28" s="126" t="n">
        <v>0</v>
      </c>
      <c r="AF28" s="126" t="n">
        <v>0</v>
      </c>
      <c r="AG28" s="92" t="e">
        <f aca="false"/>
        <v>#DIV/0!</v>
      </c>
      <c r="AH28" s="87"/>
      <c r="AI28" s="94"/>
      <c r="AJ28" s="92"/>
      <c r="AK28" s="127" t="n">
        <v>3.3502</v>
      </c>
      <c r="AL28" s="126" t="n">
        <v>3726.774</v>
      </c>
      <c r="AM28" s="92" t="n">
        <v>1112.40343860068</v>
      </c>
      <c r="AN28" s="127"/>
      <c r="AO28" s="126"/>
      <c r="AP28" s="96"/>
      <c r="AQ28" s="97"/>
      <c r="AR28" s="41"/>
    </row>
    <row r="29" customFormat="fals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79" t="n">
        <v>2234.69436332361</v>
      </c>
      <c r="E29" s="79" t="n">
        <v>671.066</v>
      </c>
      <c r="F29" s="80" t="n">
        <v>2905.76036332361</v>
      </c>
      <c r="G29" s="81"/>
      <c r="H29" s="82"/>
      <c r="I29" s="80" t="n">
        <v>0</v>
      </c>
      <c r="J29" s="83" t="n">
        <v>809.126</v>
      </c>
      <c r="K29" s="83"/>
      <c r="L29" s="84" t="n">
        <v>3714.88636332361</v>
      </c>
      <c r="M29" s="51"/>
      <c r="N29" s="98"/>
      <c r="O29" s="141" t="s">
        <v>62</v>
      </c>
      <c r="P29" s="99" t="n">
        <v>13.1064</v>
      </c>
      <c r="Q29" s="100" t="n">
        <v>12552.382634438</v>
      </c>
      <c r="R29" s="101" t="n">
        <v>957.729249407768</v>
      </c>
      <c r="S29" s="150" t="n">
        <v>3.5876</v>
      </c>
      <c r="T29" s="148" t="n">
        <v>5358.64463443797</v>
      </c>
      <c r="U29" s="101" t="n">
        <v>1493.65721776061</v>
      </c>
      <c r="V29" s="148" t="n">
        <v>6.459</v>
      </c>
      <c r="W29" s="148" t="n">
        <v>4273.846</v>
      </c>
      <c r="X29" s="104" t="n">
        <v>661.688496671311</v>
      </c>
      <c r="Y29" s="99" t="n">
        <v>10.0466</v>
      </c>
      <c r="Z29" s="100" t="n">
        <v>9632.49063443797</v>
      </c>
      <c r="AA29" s="104" t="n">
        <v>958.781143315944</v>
      </c>
      <c r="AB29" s="149" t="n">
        <v>0</v>
      </c>
      <c r="AC29" s="148" t="n">
        <v>0</v>
      </c>
      <c r="AD29" s="101" t="e">
        <f aca="false"/>
        <v>#DIV/0!</v>
      </c>
      <c r="AE29" s="148" t="n">
        <v>0</v>
      </c>
      <c r="AF29" s="148" t="n">
        <v>0</v>
      </c>
      <c r="AG29" s="104" t="e">
        <f aca="false"/>
        <v>#DIV/0!</v>
      </c>
      <c r="AH29" s="99"/>
      <c r="AI29" s="103"/>
      <c r="AJ29" s="104"/>
      <c r="AK29" s="149" t="n">
        <v>3.0598</v>
      </c>
      <c r="AL29" s="148" t="n">
        <v>2919.892</v>
      </c>
      <c r="AM29" s="104" t="n">
        <v>954.275442839401</v>
      </c>
      <c r="AN29" s="149"/>
      <c r="AO29" s="148"/>
      <c r="AP29" s="105"/>
      <c r="AQ29" s="97"/>
      <c r="AR29" s="41"/>
    </row>
    <row r="30" customFormat="false" ht="26.25" hidden="false" customHeight="true" outlineLevel="0" collapsed="false">
      <c r="A30" s="77" t="s">
        <v>41</v>
      </c>
      <c r="B30" s="61" t="s">
        <v>42</v>
      </c>
      <c r="C30" s="62" t="s">
        <v>30</v>
      </c>
      <c r="D30" s="142" t="n">
        <v>7.315</v>
      </c>
      <c r="E30" s="142" t="n">
        <v>2.094</v>
      </c>
      <c r="F30" s="151" t="n">
        <v>9.409</v>
      </c>
      <c r="G30" s="152" t="n">
        <v>0</v>
      </c>
      <c r="H30" s="142" t="n">
        <v>0</v>
      </c>
      <c r="I30" s="151" t="n">
        <v>0</v>
      </c>
      <c r="J30" s="151" t="n">
        <v>232.3067</v>
      </c>
      <c r="K30" s="153" t="n">
        <v>0</v>
      </c>
      <c r="L30" s="68" t="n">
        <v>241.7157</v>
      </c>
      <c r="M30" s="51"/>
      <c r="N30" s="98"/>
      <c r="O30" s="144"/>
      <c r="P30" s="111" t="n">
        <v>44.7613379722883</v>
      </c>
      <c r="Q30" s="101" t="n">
        <v>45.77749026798</v>
      </c>
      <c r="R30" s="101" t="n">
        <v>102.270156214546</v>
      </c>
      <c r="S30" s="112" t="n">
        <v>33.337049838332</v>
      </c>
      <c r="T30" s="113" t="n">
        <v>27.4187941002278</v>
      </c>
      <c r="U30" s="101" t="n">
        <v>82.2472121354325</v>
      </c>
      <c r="V30" s="114" t="n">
        <v>20.4427930020127</v>
      </c>
      <c r="W30" s="115" t="n">
        <v>12.8716851285704</v>
      </c>
      <c r="X30" s="101" t="n">
        <v>62.9644155145684</v>
      </c>
      <c r="Y30" s="111" t="n">
        <v>25.0472796767065</v>
      </c>
      <c r="Z30" s="101" t="n">
        <v>20.964377911355</v>
      </c>
      <c r="AA30" s="101" t="n">
        <v>83.6992207614922</v>
      </c>
      <c r="AB30" s="116" t="e">
        <f aca="false"/>
        <v>#DIV/0!</v>
      </c>
      <c r="AC30" s="113" t="e">
        <f aca="false"/>
        <v>#DIV/0!</v>
      </c>
      <c r="AD30" s="101" t="e">
        <f aca="false"/>
        <v>#DIV/0!</v>
      </c>
      <c r="AE30" s="113" t="e">
        <f aca="false"/>
        <v>#DIV/0!</v>
      </c>
      <c r="AF30" s="117" t="e">
        <f aca="false"/>
        <v>#DIV/0!</v>
      </c>
      <c r="AG30" s="101" t="e">
        <f aca="false"/>
        <v>#DIV/0!</v>
      </c>
      <c r="AH30" s="111"/>
      <c r="AI30" s="114"/>
      <c r="AJ30" s="101"/>
      <c r="AK30" s="118" t="n">
        <v>109.490816393228</v>
      </c>
      <c r="AL30" s="101" t="n">
        <v>127.633967283721</v>
      </c>
      <c r="AM30" s="101" t="n">
        <v>116.570477313214</v>
      </c>
      <c r="AN30" s="118"/>
      <c r="AO30" s="115"/>
      <c r="AP30" s="119"/>
      <c r="AQ30" s="97"/>
      <c r="AR30" s="41"/>
    </row>
    <row r="31" customFormat="false" ht="26.25" hidden="false" customHeight="true" outlineLevel="0" collapsed="false">
      <c r="A31" s="42"/>
      <c r="B31" s="44"/>
      <c r="C31" s="78" t="s">
        <v>35</v>
      </c>
      <c r="D31" s="145" t="n">
        <v>4325.202703205</v>
      </c>
      <c r="E31" s="145" t="n">
        <v>1272.979</v>
      </c>
      <c r="F31" s="154" t="n">
        <v>5598.181703205</v>
      </c>
      <c r="G31" s="155" t="n">
        <v>0</v>
      </c>
      <c r="H31" s="145" t="n">
        <v>0</v>
      </c>
      <c r="I31" s="154" t="n">
        <v>0</v>
      </c>
      <c r="J31" s="80" t="n">
        <v>207954.218</v>
      </c>
      <c r="K31" s="80" t="n">
        <v>0</v>
      </c>
      <c r="L31" s="84" t="n">
        <v>213552.399703205</v>
      </c>
      <c r="M31" s="51"/>
      <c r="N31" s="98"/>
      <c r="O31" s="140"/>
      <c r="P31" s="87" t="n">
        <v>442.7735</v>
      </c>
      <c r="Q31" s="88" t="n">
        <v>175974.93436514</v>
      </c>
      <c r="R31" s="89" t="n">
        <v>397.437819483641</v>
      </c>
      <c r="S31" s="125" t="n">
        <v>201.2161</v>
      </c>
      <c r="T31" s="94" t="n">
        <v>80974.8203651399</v>
      </c>
      <c r="U31" s="92" t="n">
        <v>402.427143579166</v>
      </c>
      <c r="V31" s="126" t="n">
        <v>201.9962</v>
      </c>
      <c r="W31" s="126" t="n">
        <v>80470.57</v>
      </c>
      <c r="X31" s="92" t="n">
        <v>398.376652630099</v>
      </c>
      <c r="Y31" s="87" t="n">
        <v>403.2123</v>
      </c>
      <c r="Z31" s="88" t="n">
        <v>161445.39036514</v>
      </c>
      <c r="AA31" s="92" t="n">
        <v>400.397979836279</v>
      </c>
      <c r="AB31" s="127" t="n">
        <v>0</v>
      </c>
      <c r="AC31" s="126" t="n">
        <v>0</v>
      </c>
      <c r="AD31" s="89" t="e">
        <f aca="false"/>
        <v>#DIV/0!</v>
      </c>
      <c r="AE31" s="126" t="n">
        <v>0</v>
      </c>
      <c r="AF31" s="126" t="n">
        <v>0</v>
      </c>
      <c r="AG31" s="92" t="e">
        <f aca="false"/>
        <v>#DIV/0!</v>
      </c>
      <c r="AH31" s="87"/>
      <c r="AI31" s="94"/>
      <c r="AJ31" s="92"/>
      <c r="AK31" s="127" t="n">
        <v>39.5612</v>
      </c>
      <c r="AL31" s="126" t="n">
        <v>14529.544</v>
      </c>
      <c r="AM31" s="92" t="n">
        <v>367.267524746469</v>
      </c>
      <c r="AN31" s="127"/>
      <c r="AO31" s="126"/>
      <c r="AP31" s="96"/>
      <c r="AQ31" s="97"/>
      <c r="AR31" s="41"/>
    </row>
    <row r="32" customFormat="false" ht="26.25" hidden="false" customHeight="true" outlineLevel="0" collapsed="false">
      <c r="A32" s="51"/>
      <c r="B32" s="61" t="s">
        <v>63</v>
      </c>
      <c r="C32" s="62" t="s">
        <v>30</v>
      </c>
      <c r="D32" s="63" t="n">
        <v>1.2998</v>
      </c>
      <c r="E32" s="63" t="n">
        <v>3.2111</v>
      </c>
      <c r="F32" s="64" t="n">
        <v>4.5109</v>
      </c>
      <c r="G32" s="65" t="n">
        <v>709.6325</v>
      </c>
      <c r="H32" s="66"/>
      <c r="I32" s="64" t="n">
        <v>709.6325</v>
      </c>
      <c r="J32" s="67" t="n">
        <v>15.6636</v>
      </c>
      <c r="K32" s="67" t="n">
        <v>127.3733</v>
      </c>
      <c r="L32" s="68" t="n">
        <v>857.1803</v>
      </c>
      <c r="M32" s="51"/>
      <c r="N32" s="98"/>
      <c r="O32" s="141" t="s">
        <v>55</v>
      </c>
      <c r="P32" s="99" t="n">
        <v>631.7424</v>
      </c>
      <c r="Q32" s="100" t="n">
        <v>192907.645849767</v>
      </c>
      <c r="R32" s="101" t="n">
        <v>305.358079257886</v>
      </c>
      <c r="S32" s="150" t="n">
        <v>235.1698</v>
      </c>
      <c r="T32" s="148" t="n">
        <v>65893.2868497675</v>
      </c>
      <c r="U32" s="104" t="n">
        <v>280.194509880807</v>
      </c>
      <c r="V32" s="148" t="n">
        <v>297.2348</v>
      </c>
      <c r="W32" s="148" t="n">
        <v>99802.632</v>
      </c>
      <c r="X32" s="104" t="n">
        <v>335.770347213718</v>
      </c>
      <c r="Y32" s="99" t="n">
        <v>532.4046</v>
      </c>
      <c r="Z32" s="100" t="n">
        <v>165695.918849767</v>
      </c>
      <c r="AA32" s="104" t="n">
        <v>311.221801708264</v>
      </c>
      <c r="AB32" s="149" t="n">
        <v>0</v>
      </c>
      <c r="AC32" s="148" t="n">
        <v>0</v>
      </c>
      <c r="AD32" s="101" t="e">
        <f aca="false"/>
        <v>#DIV/0!</v>
      </c>
      <c r="AE32" s="148" t="n">
        <v>0</v>
      </c>
      <c r="AF32" s="148" t="n">
        <v>0</v>
      </c>
      <c r="AG32" s="104" t="e">
        <f aca="false"/>
        <v>#DIV/0!</v>
      </c>
      <c r="AH32" s="99"/>
      <c r="AI32" s="103"/>
      <c r="AJ32" s="104"/>
      <c r="AK32" s="149" t="n">
        <v>99.3378</v>
      </c>
      <c r="AL32" s="148" t="n">
        <v>27211.727</v>
      </c>
      <c r="AM32" s="104" t="n">
        <v>273.931242689087</v>
      </c>
      <c r="AN32" s="149"/>
      <c r="AO32" s="148"/>
      <c r="AP32" s="105"/>
      <c r="AQ32" s="97"/>
      <c r="AR32" s="41"/>
    </row>
    <row r="33" customFormat="false" ht="26.25" hidden="false" customHeight="true" outlineLevel="0" collapsed="false">
      <c r="A33" s="77" t="s">
        <v>64</v>
      </c>
      <c r="B33" s="44"/>
      <c r="C33" s="78" t="s">
        <v>35</v>
      </c>
      <c r="D33" s="79" t="n">
        <v>429.794469877331</v>
      </c>
      <c r="E33" s="79" t="n">
        <v>946.024</v>
      </c>
      <c r="F33" s="80" t="n">
        <v>1375.81846987733</v>
      </c>
      <c r="G33" s="81" t="n">
        <v>59478.793</v>
      </c>
      <c r="H33" s="82"/>
      <c r="I33" s="80" t="n">
        <v>59478.793</v>
      </c>
      <c r="J33" s="83" t="n">
        <v>4418.718</v>
      </c>
      <c r="K33" s="83" t="n">
        <v>10619.77</v>
      </c>
      <c r="L33" s="84" t="n">
        <v>75893.0994698773</v>
      </c>
      <c r="M33" s="51"/>
      <c r="N33" s="136"/>
      <c r="O33" s="156" t="s">
        <v>65</v>
      </c>
      <c r="P33" s="111" t="n">
        <v>70.0876654788407</v>
      </c>
      <c r="Q33" s="101" t="n">
        <v>91.2223741002913</v>
      </c>
      <c r="R33" s="101" t="n">
        <v>130.15467625731</v>
      </c>
      <c r="S33" s="112" t="n">
        <v>85.5620492086994</v>
      </c>
      <c r="T33" s="113" t="n">
        <v>122.887814884326</v>
      </c>
      <c r="U33" s="101" t="n">
        <v>143.624207251725</v>
      </c>
      <c r="V33" s="114" t="n">
        <v>67.9584624680555</v>
      </c>
      <c r="W33" s="115" t="n">
        <v>80.6297072405866</v>
      </c>
      <c r="X33" s="101" t="n">
        <v>118.645573063822</v>
      </c>
      <c r="Y33" s="111" t="n">
        <v>75.7341878714046</v>
      </c>
      <c r="Z33" s="101" t="n">
        <v>97.4347415952463</v>
      </c>
      <c r="AA33" s="101" t="n">
        <v>128.653576850509</v>
      </c>
      <c r="AB33" s="116" t="e">
        <f aca="false"/>
        <v>#DIV/0!</v>
      </c>
      <c r="AC33" s="113" t="e">
        <f aca="false"/>
        <v>#DIV/0!</v>
      </c>
      <c r="AD33" s="101" t="e">
        <f aca="false"/>
        <v>#DIV/0!</v>
      </c>
      <c r="AE33" s="113" t="e">
        <f aca="false"/>
        <v>#DIV/0!</v>
      </c>
      <c r="AF33" s="117" t="e">
        <f aca="false"/>
        <v>#DIV/0!</v>
      </c>
      <c r="AG33" s="101" t="e">
        <f aca="false"/>
        <v>#DIV/0!</v>
      </c>
      <c r="AH33" s="111"/>
      <c r="AI33" s="114"/>
      <c r="AJ33" s="101"/>
      <c r="AK33" s="118" t="n">
        <v>39.8249206243746</v>
      </c>
      <c r="AL33" s="101" t="n">
        <v>53.3944207216249</v>
      </c>
      <c r="AM33" s="101" t="n">
        <v>134.072886736515</v>
      </c>
      <c r="AN33" s="118"/>
      <c r="AO33" s="115"/>
      <c r="AP33" s="119"/>
      <c r="AQ33" s="97"/>
      <c r="AR33" s="41"/>
    </row>
    <row r="34" customFormat="false" ht="26.25" hidden="false" customHeight="true" outlineLevel="0" collapsed="false">
      <c r="A34" s="77"/>
      <c r="B34" s="61" t="s">
        <v>66</v>
      </c>
      <c r="C34" s="62" t="s">
        <v>30</v>
      </c>
      <c r="D34" s="63" t="n">
        <v>1.5974</v>
      </c>
      <c r="E34" s="63" t="n">
        <v>3.1219</v>
      </c>
      <c r="F34" s="64" t="n">
        <v>4.7193</v>
      </c>
      <c r="G34" s="65" t="n">
        <v>178.6038</v>
      </c>
      <c r="H34" s="66"/>
      <c r="I34" s="64" t="n">
        <v>178.6038</v>
      </c>
      <c r="J34" s="67" t="n">
        <v>0.8703</v>
      </c>
      <c r="K34" s="67" t="n">
        <v>21.0657</v>
      </c>
      <c r="L34" s="68" t="n">
        <v>205.2591</v>
      </c>
      <c r="M34" s="51"/>
      <c r="N34" s="98" t="s">
        <v>67</v>
      </c>
      <c r="O34" s="86"/>
      <c r="P34" s="87" t="n">
        <v>241.7157</v>
      </c>
      <c r="Q34" s="88" t="n">
        <v>213552.399703205</v>
      </c>
      <c r="R34" s="89" t="n">
        <v>883.48584598851</v>
      </c>
      <c r="S34" s="125" t="n">
        <v>7.315</v>
      </c>
      <c r="T34" s="94" t="n">
        <v>4325.202703205</v>
      </c>
      <c r="U34" s="92" t="n">
        <v>591.278565031442</v>
      </c>
      <c r="V34" s="126" t="n">
        <v>2.094</v>
      </c>
      <c r="W34" s="126" t="n">
        <v>1272.979</v>
      </c>
      <c r="X34" s="92" t="n">
        <v>607.917382999045</v>
      </c>
      <c r="Y34" s="87" t="n">
        <v>9.409</v>
      </c>
      <c r="Z34" s="88" t="n">
        <v>5598.181703205</v>
      </c>
      <c r="AA34" s="92" t="n">
        <v>594.981581805187</v>
      </c>
      <c r="AB34" s="127" t="n">
        <v>0</v>
      </c>
      <c r="AC34" s="126" t="n">
        <v>0</v>
      </c>
      <c r="AD34" s="89" t="e">
        <f aca="false"/>
        <v>#DIV/0!</v>
      </c>
      <c r="AE34" s="126" t="n">
        <v>0</v>
      </c>
      <c r="AF34" s="126" t="n">
        <v>0</v>
      </c>
      <c r="AG34" s="92" t="e">
        <f aca="false"/>
        <v>#DIV/0!</v>
      </c>
      <c r="AH34" s="87"/>
      <c r="AI34" s="94"/>
      <c r="AJ34" s="92"/>
      <c r="AK34" s="127" t="n">
        <v>232.3067</v>
      </c>
      <c r="AL34" s="126" t="n">
        <v>207954.218</v>
      </c>
      <c r="AM34" s="92" t="n">
        <v>895.17098731978</v>
      </c>
      <c r="AN34" s="127"/>
      <c r="AO34" s="126"/>
      <c r="AP34" s="96"/>
      <c r="AQ34" s="97"/>
      <c r="AR34" s="41"/>
    </row>
    <row r="35" customFormat="false" ht="26.25" hidden="false" customHeight="true" outlineLevel="0" collapsed="false">
      <c r="A35" s="77" t="s">
        <v>68</v>
      </c>
      <c r="B35" s="44"/>
      <c r="C35" s="78" t="s">
        <v>35</v>
      </c>
      <c r="D35" s="79" t="n">
        <v>159.86252599095</v>
      </c>
      <c r="E35" s="79" t="n">
        <v>234.078</v>
      </c>
      <c r="F35" s="80" t="n">
        <v>393.94052599095</v>
      </c>
      <c r="G35" s="81" t="n">
        <v>8520.951</v>
      </c>
      <c r="H35" s="82"/>
      <c r="I35" s="80" t="n">
        <v>8520.951</v>
      </c>
      <c r="J35" s="83" t="n">
        <v>198.168</v>
      </c>
      <c r="K35" s="83" t="n">
        <v>925.466</v>
      </c>
      <c r="L35" s="84" t="n">
        <v>10038.525525991</v>
      </c>
      <c r="M35" s="51"/>
      <c r="N35" s="98"/>
      <c r="O35" s="86"/>
      <c r="P35" s="99" t="n">
        <v>231.7557</v>
      </c>
      <c r="Q35" s="100" t="n">
        <v>197426.636428134</v>
      </c>
      <c r="R35" s="101" t="n">
        <v>851.873919080021</v>
      </c>
      <c r="S35" s="102" t="n">
        <v>13.2944</v>
      </c>
      <c r="T35" s="100" t="n">
        <v>9107.75442813354</v>
      </c>
      <c r="U35" s="104" t="n">
        <v>685.082021613126</v>
      </c>
      <c r="V35" s="100" t="n">
        <v>8.7924</v>
      </c>
      <c r="W35" s="100" t="n">
        <v>4804.954</v>
      </c>
      <c r="X35" s="104" t="n">
        <v>546.489468177062</v>
      </c>
      <c r="Y35" s="99" t="n">
        <v>22.0868</v>
      </c>
      <c r="Z35" s="100" t="n">
        <v>13912.7084281335</v>
      </c>
      <c r="AA35" s="104" t="n">
        <v>629.910554183202</v>
      </c>
      <c r="AB35" s="107" t="n">
        <v>0</v>
      </c>
      <c r="AC35" s="100" t="n">
        <v>0</v>
      </c>
      <c r="AD35" s="101" t="e">
        <f aca="false"/>
        <v>#DIV/0!</v>
      </c>
      <c r="AE35" s="100" t="n">
        <v>0</v>
      </c>
      <c r="AF35" s="100" t="n">
        <v>0</v>
      </c>
      <c r="AG35" s="104" t="e">
        <f aca="false"/>
        <v>#DIV/0!</v>
      </c>
      <c r="AH35" s="99"/>
      <c r="AI35" s="103"/>
      <c r="AJ35" s="104"/>
      <c r="AK35" s="107" t="n">
        <v>209.6689</v>
      </c>
      <c r="AL35" s="100" t="n">
        <v>183513.928</v>
      </c>
      <c r="AM35" s="104" t="n">
        <v>875.255834317822</v>
      </c>
      <c r="AN35" s="107"/>
      <c r="AO35" s="100"/>
      <c r="AP35" s="105"/>
      <c r="AQ35" s="97"/>
      <c r="AR35" s="41"/>
    </row>
    <row r="36" customFormat="false" ht="26.25" hidden="false" customHeight="true" outlineLevel="0" collapsed="false">
      <c r="A36" s="77"/>
      <c r="B36" s="61" t="s">
        <v>37</v>
      </c>
      <c r="C36" s="62" t="s">
        <v>30</v>
      </c>
      <c r="D36" s="63" t="n">
        <v>0</v>
      </c>
      <c r="E36" s="63" t="n">
        <v>0.002</v>
      </c>
      <c r="F36" s="64" t="n">
        <v>0.002</v>
      </c>
      <c r="G36" s="65" t="n">
        <v>348.456</v>
      </c>
      <c r="H36" s="66"/>
      <c r="I36" s="64" t="n">
        <v>348.456</v>
      </c>
      <c r="J36" s="67"/>
      <c r="K36" s="67" t="n">
        <v>8.031</v>
      </c>
      <c r="L36" s="68" t="n">
        <v>356.489</v>
      </c>
      <c r="M36" s="51"/>
      <c r="N36" s="136"/>
      <c r="O36" s="137"/>
      <c r="P36" s="111" t="n">
        <v>104.297628925632</v>
      </c>
      <c r="Q36" s="101" t="n">
        <v>108.16797751652</v>
      </c>
      <c r="R36" s="101" t="n">
        <v>103.710869202643</v>
      </c>
      <c r="S36" s="112" t="n">
        <v>55.0231676495366</v>
      </c>
      <c r="T36" s="113" t="n">
        <v>47.4892327997404</v>
      </c>
      <c r="U36" s="101" t="n">
        <v>86.3077042423608</v>
      </c>
      <c r="V36" s="114" t="n">
        <v>23.8160229288931</v>
      </c>
      <c r="W36" s="115" t="n">
        <v>26.4930527950944</v>
      </c>
      <c r="X36" s="101" t="n">
        <v>111.240457208972</v>
      </c>
      <c r="Y36" s="111" t="n">
        <v>42.6001050401145</v>
      </c>
      <c r="Z36" s="101" t="n">
        <v>40.2378999899449</v>
      </c>
      <c r="AA36" s="101" t="n">
        <v>94.4549313952507</v>
      </c>
      <c r="AB36" s="116" t="e">
        <f aca="false"/>
        <v>#DIV/0!</v>
      </c>
      <c r="AC36" s="113" t="e">
        <f aca="false"/>
        <v>#DIV/0!</v>
      </c>
      <c r="AD36" s="101" t="e">
        <f aca="false"/>
        <v>#DIV/0!</v>
      </c>
      <c r="AE36" s="113" t="e">
        <f aca="false"/>
        <v>#DIV/0!</v>
      </c>
      <c r="AF36" s="117" t="e">
        <f aca="false"/>
        <v>#DIV/0!</v>
      </c>
      <c r="AG36" s="101" t="e">
        <f aca="false"/>
        <v>#DIV/0!</v>
      </c>
      <c r="AH36" s="111"/>
      <c r="AI36" s="114"/>
      <c r="AJ36" s="101"/>
      <c r="AK36" s="118" t="n">
        <v>110.796927918256</v>
      </c>
      <c r="AL36" s="101" t="n">
        <v>113.31794827039</v>
      </c>
      <c r="AM36" s="101" t="n">
        <v>102.275352213731</v>
      </c>
      <c r="AN36" s="118"/>
      <c r="AO36" s="115"/>
      <c r="AP36" s="119"/>
      <c r="AQ36" s="97"/>
    </row>
    <row r="37" customFormat="fals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79" t="n">
        <v>0</v>
      </c>
      <c r="E37" s="79" t="n">
        <v>0.347</v>
      </c>
      <c r="F37" s="80" t="n">
        <v>0.347</v>
      </c>
      <c r="G37" s="81" t="n">
        <v>14257.524</v>
      </c>
      <c r="H37" s="82"/>
      <c r="I37" s="80" t="n">
        <v>14257.524</v>
      </c>
      <c r="J37" s="83"/>
      <c r="K37" s="83" t="n">
        <v>278.903</v>
      </c>
      <c r="L37" s="84" t="n">
        <v>14536.774</v>
      </c>
      <c r="M37" s="51"/>
      <c r="N37" s="98" t="s">
        <v>70</v>
      </c>
      <c r="O37" s="86"/>
      <c r="P37" s="87" t="n">
        <v>495.6519</v>
      </c>
      <c r="Q37" s="88" t="n">
        <v>66112.8708113156</v>
      </c>
      <c r="R37" s="89" t="n">
        <v>133.38569026229</v>
      </c>
      <c r="S37" s="125" t="n">
        <v>2.2761</v>
      </c>
      <c r="T37" s="94" t="n">
        <v>377.133811315596</v>
      </c>
      <c r="U37" s="157" t="n">
        <v>165.692988583804</v>
      </c>
      <c r="V37" s="126" t="n">
        <v>15.991</v>
      </c>
      <c r="W37" s="126" t="n">
        <v>1031.748</v>
      </c>
      <c r="X37" s="92" t="n">
        <v>64.520542805328</v>
      </c>
      <c r="Y37" s="87" t="n">
        <v>18.2671</v>
      </c>
      <c r="Z37" s="88" t="n">
        <v>1408.8818113156</v>
      </c>
      <c r="AA37" s="92" t="n">
        <v>77.1267366640351</v>
      </c>
      <c r="AB37" s="127" t="n">
        <v>17.3446</v>
      </c>
      <c r="AC37" s="126" t="n">
        <v>1297.424</v>
      </c>
      <c r="AD37" s="92" t="n">
        <v>74.8027628195519</v>
      </c>
      <c r="AE37" s="126" t="n">
        <v>0</v>
      </c>
      <c r="AF37" s="126" t="n">
        <v>0</v>
      </c>
      <c r="AG37" s="92" t="e">
        <f aca="false"/>
        <v>#DIV/0!</v>
      </c>
      <c r="AH37" s="87" t="n">
        <v>17.3446</v>
      </c>
      <c r="AI37" s="94" t="n">
        <v>1297.424</v>
      </c>
      <c r="AJ37" s="92" t="n">
        <v>74.8027628195519</v>
      </c>
      <c r="AK37" s="127" t="n">
        <v>459.0142</v>
      </c>
      <c r="AL37" s="126" t="n">
        <v>63335.901</v>
      </c>
      <c r="AM37" s="158" t="n">
        <v>137.982443680392</v>
      </c>
      <c r="AN37" s="127" t="n">
        <v>1.026</v>
      </c>
      <c r="AO37" s="126" t="n">
        <v>70.664</v>
      </c>
      <c r="AP37" s="96" t="n">
        <v>68.8732943469786</v>
      </c>
      <c r="AQ37" s="97"/>
    </row>
    <row r="38" customFormat="false" ht="26.25" hidden="false" customHeight="true" outlineLevel="0" collapsed="false">
      <c r="A38" s="51"/>
      <c r="B38" s="61" t="s">
        <v>42</v>
      </c>
      <c r="C38" s="62" t="s">
        <v>30</v>
      </c>
      <c r="D38" s="142" t="n">
        <v>2.8972</v>
      </c>
      <c r="E38" s="142" t="n">
        <v>6.335</v>
      </c>
      <c r="F38" s="64" t="n">
        <v>9.2322</v>
      </c>
      <c r="G38" s="143" t="n">
        <v>1236.6923</v>
      </c>
      <c r="H38" s="122" t="n">
        <v>0</v>
      </c>
      <c r="I38" s="64" t="n">
        <v>1236.6923</v>
      </c>
      <c r="J38" s="64" t="n">
        <v>16.5339</v>
      </c>
      <c r="K38" s="64" t="n">
        <v>156.47</v>
      </c>
      <c r="L38" s="68" t="n">
        <v>1418.9284</v>
      </c>
      <c r="M38" s="51"/>
      <c r="N38" s="98"/>
      <c r="O38" s="86"/>
      <c r="P38" s="99" t="n">
        <v>492.7365</v>
      </c>
      <c r="Q38" s="100" t="n">
        <v>62574.7921927311</v>
      </c>
      <c r="R38" s="101" t="n">
        <v>126.994432506484</v>
      </c>
      <c r="S38" s="102" t="n">
        <v>5.5463</v>
      </c>
      <c r="T38" s="100" t="n">
        <v>674.206192731074</v>
      </c>
      <c r="U38" s="104" t="n">
        <v>121.559633040238</v>
      </c>
      <c r="V38" s="100" t="n">
        <v>43.8495</v>
      </c>
      <c r="W38" s="100" t="n">
        <v>3811.78</v>
      </c>
      <c r="X38" s="104" t="n">
        <v>86.9286993010183</v>
      </c>
      <c r="Y38" s="99" t="n">
        <v>49.3958</v>
      </c>
      <c r="Z38" s="100" t="n">
        <v>4485.98619273107</v>
      </c>
      <c r="AA38" s="104" t="n">
        <v>90.8171583966871</v>
      </c>
      <c r="AB38" s="107" t="n">
        <v>15.5264</v>
      </c>
      <c r="AC38" s="100" t="n">
        <v>985.39</v>
      </c>
      <c r="AD38" s="104" t="n">
        <v>63.4654523907667</v>
      </c>
      <c r="AE38" s="100" t="n">
        <v>0</v>
      </c>
      <c r="AF38" s="100" t="n">
        <v>0</v>
      </c>
      <c r="AG38" s="104" t="e">
        <f aca="false"/>
        <v>#DIV/0!</v>
      </c>
      <c r="AH38" s="99" t="n">
        <v>15.5264</v>
      </c>
      <c r="AI38" s="103" t="n">
        <v>985.39</v>
      </c>
      <c r="AJ38" s="104" t="n">
        <v>63.4654523907667</v>
      </c>
      <c r="AK38" s="107" t="n">
        <v>424.5828</v>
      </c>
      <c r="AL38" s="100" t="n">
        <v>56950.583</v>
      </c>
      <c r="AM38" s="104" t="n">
        <v>134.133043071928</v>
      </c>
      <c r="AN38" s="107" t="n">
        <v>3.2315</v>
      </c>
      <c r="AO38" s="100" t="n">
        <v>152.833</v>
      </c>
      <c r="AP38" s="105" t="n">
        <v>47.2947547578524</v>
      </c>
      <c r="AQ38" s="97"/>
    </row>
    <row r="39" customFormat="false" ht="26.25" hidden="false" customHeight="true" outlineLevel="0" collapsed="false">
      <c r="A39" s="42"/>
      <c r="B39" s="44"/>
      <c r="C39" s="78" t="s">
        <v>35</v>
      </c>
      <c r="D39" s="145" t="n">
        <v>589.656995868281</v>
      </c>
      <c r="E39" s="145" t="n">
        <v>1180.449</v>
      </c>
      <c r="F39" s="80" t="n">
        <v>1770.10599586828</v>
      </c>
      <c r="G39" s="146" t="n">
        <v>82257.268</v>
      </c>
      <c r="H39" s="130" t="n">
        <v>0</v>
      </c>
      <c r="I39" s="80" t="n">
        <v>82257.268</v>
      </c>
      <c r="J39" s="80" t="n">
        <v>4616.886</v>
      </c>
      <c r="K39" s="80" t="n">
        <v>11824.139</v>
      </c>
      <c r="L39" s="84" t="n">
        <v>100468.398995868</v>
      </c>
      <c r="M39" s="51"/>
      <c r="N39" s="136"/>
      <c r="O39" s="137"/>
      <c r="P39" s="111" t="n">
        <v>100.591675266598</v>
      </c>
      <c r="Q39" s="101" t="n">
        <v>105.654159597825</v>
      </c>
      <c r="R39" s="101" t="n">
        <v>105.032707048382</v>
      </c>
      <c r="S39" s="112" t="n">
        <v>41.0381695905378</v>
      </c>
      <c r="T39" s="113" t="n">
        <v>55.9374588043908</v>
      </c>
      <c r="U39" s="101" t="n">
        <v>136.305930216947</v>
      </c>
      <c r="V39" s="114" t="n">
        <v>36.4679186763817</v>
      </c>
      <c r="W39" s="115" t="n">
        <v>27.0673543593807</v>
      </c>
      <c r="X39" s="101" t="n">
        <v>74.2223722707562</v>
      </c>
      <c r="Y39" s="111" t="n">
        <v>36.9810793630228</v>
      </c>
      <c r="Z39" s="101" t="n">
        <v>31.406289515525</v>
      </c>
      <c r="AA39" s="101" t="n">
        <v>84.9252916801773</v>
      </c>
      <c r="AB39" s="116" t="n">
        <v>111.710377164056</v>
      </c>
      <c r="AC39" s="113" t="n">
        <v>131.66604085692</v>
      </c>
      <c r="AD39" s="101" t="n">
        <v>117.863751067241</v>
      </c>
      <c r="AE39" s="113" t="e">
        <f aca="false"/>
        <v>#DIV/0!</v>
      </c>
      <c r="AF39" s="117" t="e">
        <f aca="false"/>
        <v>#DIV/0!</v>
      </c>
      <c r="AG39" s="101" t="e">
        <f aca="false"/>
        <v>#DIV/0!</v>
      </c>
      <c r="AH39" s="111" t="n">
        <v>111.710377164056</v>
      </c>
      <c r="AI39" s="114" t="n">
        <v>131.66604085692</v>
      </c>
      <c r="AJ39" s="101" t="n">
        <v>117.863751067241</v>
      </c>
      <c r="AK39" s="118" t="n">
        <v>108.109466516307</v>
      </c>
      <c r="AL39" s="101" t="n">
        <v>111.212032719665</v>
      </c>
      <c r="AM39" s="101" t="n">
        <v>102.869837677804</v>
      </c>
      <c r="AN39" s="118" t="n">
        <v>31.7499613182732</v>
      </c>
      <c r="AO39" s="115" t="n">
        <v>46.2360877559166</v>
      </c>
      <c r="AP39" s="119" t="n">
        <v>145.62565066593</v>
      </c>
      <c r="AQ39" s="97"/>
    </row>
    <row r="40" customFormat="false" ht="26.25" hidden="false" customHeight="true" outlineLevel="0" collapsed="false">
      <c r="A40" s="134" t="s">
        <v>71</v>
      </c>
      <c r="B40" s="10"/>
      <c r="C40" s="62" t="s">
        <v>30</v>
      </c>
      <c r="D40" s="63" t="n">
        <v>0.0275</v>
      </c>
      <c r="E40" s="63" t="n">
        <v>0.0022</v>
      </c>
      <c r="F40" s="64" t="n">
        <v>0.0297</v>
      </c>
      <c r="G40" s="65" t="n">
        <v>1.528</v>
      </c>
      <c r="H40" s="66"/>
      <c r="I40" s="64" t="n">
        <v>1.528</v>
      </c>
      <c r="J40" s="67"/>
      <c r="K40" s="67" t="n">
        <v>3.665</v>
      </c>
      <c r="L40" s="68" t="n">
        <v>5.2227</v>
      </c>
      <c r="M40" s="51"/>
      <c r="N40" s="98" t="s">
        <v>72</v>
      </c>
      <c r="O40" s="86"/>
      <c r="P40" s="87" t="n">
        <v>857.1803</v>
      </c>
      <c r="Q40" s="88" t="n">
        <v>75893.0994698773</v>
      </c>
      <c r="R40" s="89" t="n">
        <v>88.5380817429861</v>
      </c>
      <c r="S40" s="125" t="n">
        <v>1.2998</v>
      </c>
      <c r="T40" s="94" t="n">
        <v>429.794469877331</v>
      </c>
      <c r="U40" s="92" t="n">
        <v>330.662001752063</v>
      </c>
      <c r="V40" s="126" t="n">
        <v>3.2111</v>
      </c>
      <c r="W40" s="126" t="n">
        <v>946.024</v>
      </c>
      <c r="X40" s="92" t="n">
        <v>294.610569586746</v>
      </c>
      <c r="Y40" s="87" t="n">
        <v>4.5109</v>
      </c>
      <c r="Z40" s="88" t="n">
        <v>1375.81846987733</v>
      </c>
      <c r="AA40" s="92" t="n">
        <v>304.998663210741</v>
      </c>
      <c r="AB40" s="127" t="n">
        <v>709.6325</v>
      </c>
      <c r="AC40" s="126" t="n">
        <v>59478.793</v>
      </c>
      <c r="AD40" s="92" t="n">
        <v>83.8163316928128</v>
      </c>
      <c r="AE40" s="126" t="n">
        <v>0</v>
      </c>
      <c r="AF40" s="126" t="n">
        <v>0</v>
      </c>
      <c r="AG40" s="92" t="e">
        <f aca="false"/>
        <v>#DIV/0!</v>
      </c>
      <c r="AH40" s="87" t="n">
        <v>709.6325</v>
      </c>
      <c r="AI40" s="94" t="n">
        <v>59478.793</v>
      </c>
      <c r="AJ40" s="92" t="n">
        <v>83.8163316928128</v>
      </c>
      <c r="AK40" s="127" t="n">
        <v>15.6636</v>
      </c>
      <c r="AL40" s="126" t="n">
        <v>4418.718</v>
      </c>
      <c r="AM40" s="92" t="n">
        <v>282.101049567149</v>
      </c>
      <c r="AN40" s="127" t="n">
        <v>127.3733</v>
      </c>
      <c r="AO40" s="126" t="n">
        <v>10619.77</v>
      </c>
      <c r="AP40" s="96" t="n">
        <v>83.3751657529482</v>
      </c>
      <c r="AQ40" s="97"/>
    </row>
    <row r="41" customFormat="false" ht="26.25" hidden="false" customHeight="true" outlineLevel="0" collapsed="false">
      <c r="A41" s="42"/>
      <c r="B41" s="43"/>
      <c r="C41" s="78" t="s">
        <v>35</v>
      </c>
      <c r="D41" s="79" t="n">
        <v>17.5875028594313</v>
      </c>
      <c r="E41" s="79" t="n">
        <v>0.462</v>
      </c>
      <c r="F41" s="80" t="n">
        <v>18.0495028594313</v>
      </c>
      <c r="G41" s="81" t="n">
        <v>526.455</v>
      </c>
      <c r="H41" s="82"/>
      <c r="I41" s="80" t="n">
        <v>526.455</v>
      </c>
      <c r="J41" s="83"/>
      <c r="K41" s="83" t="n">
        <v>506.866</v>
      </c>
      <c r="L41" s="84" t="n">
        <v>1051.37050285943</v>
      </c>
      <c r="M41" s="51"/>
      <c r="N41" s="98"/>
      <c r="O41" s="159"/>
      <c r="P41" s="99" t="n">
        <v>901.2655</v>
      </c>
      <c r="Q41" s="100" t="n">
        <v>167864.033906726</v>
      </c>
      <c r="R41" s="101" t="n">
        <v>186.253699832875</v>
      </c>
      <c r="S41" s="102" t="n">
        <v>6.4448</v>
      </c>
      <c r="T41" s="100" t="n">
        <v>976.493906726111</v>
      </c>
      <c r="U41" s="104" t="n">
        <v>151.516557026767</v>
      </c>
      <c r="V41" s="100" t="n">
        <v>48.5813</v>
      </c>
      <c r="W41" s="100" t="n">
        <v>8510.329</v>
      </c>
      <c r="X41" s="104" t="n">
        <v>175.177053722317</v>
      </c>
      <c r="Y41" s="99" t="n">
        <v>55.0261</v>
      </c>
      <c r="Z41" s="100" t="n">
        <v>9486.82290672611</v>
      </c>
      <c r="AA41" s="104" t="n">
        <v>172.405874788984</v>
      </c>
      <c r="AB41" s="107" t="n">
        <v>654.5206</v>
      </c>
      <c r="AC41" s="100" t="n">
        <v>128736.137</v>
      </c>
      <c r="AD41" s="104" t="n">
        <v>196.687677973772</v>
      </c>
      <c r="AE41" s="100" t="n">
        <v>0</v>
      </c>
      <c r="AF41" s="100" t="n">
        <v>0</v>
      </c>
      <c r="AG41" s="104" t="e">
        <f aca="false"/>
        <v>#DIV/0!</v>
      </c>
      <c r="AH41" s="99" t="n">
        <v>654.5206</v>
      </c>
      <c r="AI41" s="103" t="n">
        <v>128736.137</v>
      </c>
      <c r="AJ41" s="104" t="n">
        <v>196.687677973772</v>
      </c>
      <c r="AK41" s="107" t="n">
        <v>33.7111</v>
      </c>
      <c r="AL41" s="100" t="n">
        <v>11372.956</v>
      </c>
      <c r="AM41" s="104" t="n">
        <v>337.365318841568</v>
      </c>
      <c r="AN41" s="107" t="n">
        <v>158.0077</v>
      </c>
      <c r="AO41" s="100" t="n">
        <v>18268.118</v>
      </c>
      <c r="AP41" s="105" t="n">
        <v>115.615365580285</v>
      </c>
      <c r="AQ41" s="97"/>
    </row>
    <row r="42" customFormat="false" ht="26.25" hidden="false" customHeight="true" outlineLevel="0" collapsed="false">
      <c r="A42" s="134" t="s">
        <v>73</v>
      </c>
      <c r="B42" s="10"/>
      <c r="C42" s="62" t="s">
        <v>30</v>
      </c>
      <c r="D42" s="63" t="n">
        <v>0.3598</v>
      </c>
      <c r="E42" s="63" t="n">
        <v>0.1361</v>
      </c>
      <c r="F42" s="64" t="n">
        <v>0.4959</v>
      </c>
      <c r="G42" s="65" t="n">
        <v>0.3179</v>
      </c>
      <c r="H42" s="66"/>
      <c r="I42" s="64" t="n">
        <v>0.3179</v>
      </c>
      <c r="J42" s="67"/>
      <c r="K42" s="67" t="n">
        <v>9.6122</v>
      </c>
      <c r="L42" s="68" t="n">
        <v>10.426</v>
      </c>
      <c r="M42" s="51"/>
      <c r="N42" s="136"/>
      <c r="O42" s="160"/>
      <c r="P42" s="111" t="n">
        <v>95.1085224054399</v>
      </c>
      <c r="Q42" s="101" t="n">
        <v>45.2110542702956</v>
      </c>
      <c r="R42" s="101" t="n">
        <v>47.5362807946532</v>
      </c>
      <c r="S42" s="112" t="n">
        <v>20.1681976166832</v>
      </c>
      <c r="T42" s="113" t="n">
        <v>44.0140452405179</v>
      </c>
      <c r="U42" s="101" t="n">
        <v>218.234896727258</v>
      </c>
      <c r="V42" s="114" t="n">
        <v>6.60974490184495</v>
      </c>
      <c r="W42" s="115" t="n">
        <v>11.1161859899893</v>
      </c>
      <c r="X42" s="101" t="n">
        <v>168.178744491131</v>
      </c>
      <c r="Y42" s="111" t="n">
        <v>8.1977461604584</v>
      </c>
      <c r="Z42" s="101" t="n">
        <v>14.502415438807</v>
      </c>
      <c r="AA42" s="101" t="n">
        <v>176.907349348764</v>
      </c>
      <c r="AB42" s="116" t="n">
        <v>108.420193344564</v>
      </c>
      <c r="AC42" s="113" t="n">
        <v>46.2020955312649</v>
      </c>
      <c r="AD42" s="101" t="n">
        <v>42.6139209920357</v>
      </c>
      <c r="AE42" s="113" t="e">
        <f aca="false"/>
        <v>#DIV/0!</v>
      </c>
      <c r="AF42" s="117" t="e">
        <f aca="false"/>
        <v>#DIV/0!</v>
      </c>
      <c r="AG42" s="101" t="e">
        <f aca="false"/>
        <v>#DIV/0!</v>
      </c>
      <c r="AH42" s="111" t="n">
        <v>108.420193344564</v>
      </c>
      <c r="AI42" s="114" t="n">
        <v>46.2020955312649</v>
      </c>
      <c r="AJ42" s="101" t="n">
        <v>42.6139209920357</v>
      </c>
      <c r="AK42" s="118" t="n">
        <v>46.4642209835929</v>
      </c>
      <c r="AL42" s="101" t="n">
        <v>38.8528540864838</v>
      </c>
      <c r="AM42" s="101" t="n">
        <v>83.6188647178722</v>
      </c>
      <c r="AN42" s="118" t="n">
        <v>80.6120840946359</v>
      </c>
      <c r="AO42" s="115" t="n">
        <v>58.1328082071728</v>
      </c>
      <c r="AP42" s="119" t="n">
        <v>72.1142603619164</v>
      </c>
      <c r="AQ42" s="97"/>
    </row>
    <row r="43" customFormat="false" ht="26.25" hidden="false" customHeight="true" outlineLevel="0" collapsed="false">
      <c r="A43" s="42"/>
      <c r="B43" s="43"/>
      <c r="C43" s="78" t="s">
        <v>35</v>
      </c>
      <c r="D43" s="79" t="n">
        <v>241.254339223886</v>
      </c>
      <c r="E43" s="79" t="n">
        <v>92.335</v>
      </c>
      <c r="F43" s="80" t="n">
        <v>333.589339223886</v>
      </c>
      <c r="G43" s="81" t="n">
        <v>112.05</v>
      </c>
      <c r="H43" s="82"/>
      <c r="I43" s="80" t="n">
        <v>112.05</v>
      </c>
      <c r="J43" s="83"/>
      <c r="K43" s="83" t="n">
        <v>1598.268</v>
      </c>
      <c r="L43" s="84" t="n">
        <v>2043.90733922389</v>
      </c>
      <c r="M43" s="51"/>
      <c r="N43" s="98" t="s">
        <v>74</v>
      </c>
      <c r="O43" s="86"/>
      <c r="P43" s="87" t="n">
        <v>205.2591</v>
      </c>
      <c r="Q43" s="88" t="n">
        <v>10038.525525991</v>
      </c>
      <c r="R43" s="89" t="n">
        <v>48.9066040238457</v>
      </c>
      <c r="S43" s="125" t="n">
        <v>1.5974</v>
      </c>
      <c r="T43" s="94" t="n">
        <v>159.86252599095</v>
      </c>
      <c r="U43" s="92" t="n">
        <v>100.076703387348</v>
      </c>
      <c r="V43" s="126" t="n">
        <v>3.1219</v>
      </c>
      <c r="W43" s="126" t="n">
        <v>234.078</v>
      </c>
      <c r="X43" s="92" t="n">
        <v>74.9793395047888</v>
      </c>
      <c r="Y43" s="87" t="n">
        <v>4.7193</v>
      </c>
      <c r="Z43" s="88" t="n">
        <v>393.94052599095</v>
      </c>
      <c r="AA43" s="92" t="n">
        <v>83.4743555169093</v>
      </c>
      <c r="AB43" s="127" t="n">
        <v>178.6038</v>
      </c>
      <c r="AC43" s="126" t="n">
        <v>8520.951</v>
      </c>
      <c r="AD43" s="92" t="n">
        <v>47.7086769710387</v>
      </c>
      <c r="AE43" s="126" t="n">
        <v>0</v>
      </c>
      <c r="AF43" s="126" t="n">
        <v>0</v>
      </c>
      <c r="AG43" s="92" t="e">
        <f aca="false"/>
        <v>#DIV/0!</v>
      </c>
      <c r="AH43" s="87" t="n">
        <v>178.6038</v>
      </c>
      <c r="AI43" s="94" t="n">
        <v>8520.951</v>
      </c>
      <c r="AJ43" s="92" t="n">
        <v>47.7086769710387</v>
      </c>
      <c r="AK43" s="127" t="n">
        <v>0.8703</v>
      </c>
      <c r="AL43" s="126" t="n">
        <v>198.168</v>
      </c>
      <c r="AM43" s="92" t="n">
        <v>227.700792830059</v>
      </c>
      <c r="AN43" s="127" t="n">
        <v>21.0657</v>
      </c>
      <c r="AO43" s="126" t="n">
        <v>925.466</v>
      </c>
      <c r="AP43" s="96" t="n">
        <v>43.9323639850563</v>
      </c>
      <c r="AQ43" s="97"/>
    </row>
    <row r="44" customFormat="false" ht="26.25" hidden="false" customHeight="true" outlineLevel="0" collapsed="false">
      <c r="A44" s="134" t="s">
        <v>75</v>
      </c>
      <c r="B44" s="10"/>
      <c r="C44" s="62" t="s">
        <v>30</v>
      </c>
      <c r="D44" s="63" t="n">
        <v>0</v>
      </c>
      <c r="E44" s="63"/>
      <c r="F44" s="64" t="n">
        <v>0</v>
      </c>
      <c r="G44" s="65"/>
      <c r="H44" s="66"/>
      <c r="I44" s="64" t="n">
        <v>0</v>
      </c>
      <c r="J44" s="67"/>
      <c r="K44" s="67"/>
      <c r="L44" s="68" t="n">
        <v>0</v>
      </c>
      <c r="M44" s="51"/>
      <c r="N44" s="98"/>
      <c r="O44" s="86"/>
      <c r="P44" s="99" t="n">
        <v>97.3946</v>
      </c>
      <c r="Q44" s="100" t="n">
        <v>3579.15106116795</v>
      </c>
      <c r="R44" s="101" t="n">
        <v>36.7489682299424</v>
      </c>
      <c r="S44" s="102" t="n">
        <v>0.5474</v>
      </c>
      <c r="T44" s="100" t="n">
        <v>52.75306116795</v>
      </c>
      <c r="U44" s="104" t="n">
        <v>96.3702250053892</v>
      </c>
      <c r="V44" s="100" t="n">
        <v>4.7886</v>
      </c>
      <c r="W44" s="100" t="n">
        <v>192.612</v>
      </c>
      <c r="X44" s="104" t="n">
        <v>40.2230296955269</v>
      </c>
      <c r="Y44" s="99" t="n">
        <v>5.336</v>
      </c>
      <c r="Z44" s="100" t="n">
        <v>245.36506116795</v>
      </c>
      <c r="AA44" s="104" t="n">
        <v>45.9829574902455</v>
      </c>
      <c r="AB44" s="107" t="n">
        <v>76.4996</v>
      </c>
      <c r="AC44" s="100" t="n">
        <v>2535.122</v>
      </c>
      <c r="AD44" s="104" t="n">
        <v>33.1390229491396</v>
      </c>
      <c r="AE44" s="100" t="n">
        <v>0</v>
      </c>
      <c r="AF44" s="100" t="n">
        <v>0</v>
      </c>
      <c r="AG44" s="104" t="e">
        <f aca="false"/>
        <v>#DIV/0!</v>
      </c>
      <c r="AH44" s="99" t="n">
        <v>76.4996</v>
      </c>
      <c r="AI44" s="103" t="n">
        <v>2535.122</v>
      </c>
      <c r="AJ44" s="104" t="n">
        <v>33.1390229491396</v>
      </c>
      <c r="AK44" s="107" t="n">
        <v>0.9987</v>
      </c>
      <c r="AL44" s="100" t="n">
        <v>358.746</v>
      </c>
      <c r="AM44" s="104" t="n">
        <v>359.212976869931</v>
      </c>
      <c r="AN44" s="107" t="n">
        <v>14.5603</v>
      </c>
      <c r="AO44" s="100" t="n">
        <v>439.918</v>
      </c>
      <c r="AP44" s="105" t="n">
        <v>30.2135258202098</v>
      </c>
      <c r="AQ44" s="97"/>
    </row>
    <row r="45" customFormat="false" ht="26.25" hidden="false" customHeight="true" outlineLevel="0" collapsed="false">
      <c r="A45" s="42"/>
      <c r="B45" s="43"/>
      <c r="C45" s="78" t="s">
        <v>35</v>
      </c>
      <c r="D45" s="79" t="n">
        <v>0</v>
      </c>
      <c r="E45" s="79"/>
      <c r="F45" s="80" t="n">
        <v>0</v>
      </c>
      <c r="G45" s="81"/>
      <c r="H45" s="82"/>
      <c r="I45" s="80" t="n">
        <v>0</v>
      </c>
      <c r="J45" s="83"/>
      <c r="K45" s="83"/>
      <c r="L45" s="84" t="n">
        <v>0</v>
      </c>
      <c r="M45" s="51"/>
      <c r="N45" s="136"/>
      <c r="O45" s="137"/>
      <c r="P45" s="111" t="n">
        <v>210.749979978356</v>
      </c>
      <c r="Q45" s="101" t="n">
        <v>280.472250386525</v>
      </c>
      <c r="R45" s="101" t="n">
        <v>133.082930975998</v>
      </c>
      <c r="S45" s="112" t="n">
        <v>291.815856777494</v>
      </c>
      <c r="T45" s="113" t="n">
        <v>303.039335446327</v>
      </c>
      <c r="U45" s="101" t="n">
        <v>103.846082523676</v>
      </c>
      <c r="V45" s="114" t="n">
        <v>65.1944200810258</v>
      </c>
      <c r="W45" s="115" t="n">
        <v>121.528253691359</v>
      </c>
      <c r="X45" s="101" t="n">
        <v>186.408980308927</v>
      </c>
      <c r="Y45" s="111" t="n">
        <v>88.4426536731634</v>
      </c>
      <c r="Z45" s="101" t="n">
        <v>160.552820403921</v>
      </c>
      <c r="AA45" s="101" t="n">
        <v>181.533246387245</v>
      </c>
      <c r="AB45" s="116" t="n">
        <v>233.47024036727</v>
      </c>
      <c r="AC45" s="113" t="n">
        <v>336.116013351626</v>
      </c>
      <c r="AD45" s="101" t="n">
        <v>143.965249199592</v>
      </c>
      <c r="AE45" s="113" t="e">
        <f aca="false"/>
        <v>#DIV/0!</v>
      </c>
      <c r="AF45" s="117" t="e">
        <f aca="false"/>
        <v>#DIV/0!</v>
      </c>
      <c r="AG45" s="101" t="e">
        <f aca="false"/>
        <v>#DIV/0!</v>
      </c>
      <c r="AH45" s="111" t="n">
        <v>233.47024036727</v>
      </c>
      <c r="AI45" s="114" t="n">
        <v>336.116013351626</v>
      </c>
      <c r="AJ45" s="101" t="n">
        <v>143.965249199592</v>
      </c>
      <c r="AK45" s="118" t="n">
        <v>87.1432862721538</v>
      </c>
      <c r="AL45" s="101" t="n">
        <v>55.2390828051045</v>
      </c>
      <c r="AM45" s="101" t="n">
        <v>63.3887992617004</v>
      </c>
      <c r="AN45" s="118" t="n">
        <v>144.67902447065</v>
      </c>
      <c r="AO45" s="115" t="n">
        <v>210.372387581322</v>
      </c>
      <c r="AP45" s="119" t="n">
        <v>145.406280109387</v>
      </c>
      <c r="AQ45" s="97"/>
    </row>
    <row r="46" customFormat="false" ht="26.25" hidden="false" customHeight="true" outlineLevel="0" collapsed="false">
      <c r="A46" s="134" t="s">
        <v>76</v>
      </c>
      <c r="B46" s="10"/>
      <c r="C46" s="62" t="s">
        <v>30</v>
      </c>
      <c r="D46" s="63" t="n">
        <v>0</v>
      </c>
      <c r="E46" s="63" t="n">
        <v>0.0541</v>
      </c>
      <c r="F46" s="64" t="n">
        <v>0.0541</v>
      </c>
      <c r="G46" s="65" t="n">
        <v>0.6488</v>
      </c>
      <c r="H46" s="66"/>
      <c r="I46" s="64" t="n">
        <v>0.6488</v>
      </c>
      <c r="J46" s="67" t="n">
        <v>0.0087</v>
      </c>
      <c r="K46" s="67" t="n">
        <v>0.0322</v>
      </c>
      <c r="L46" s="68" t="n">
        <v>0.7438</v>
      </c>
      <c r="M46" s="51"/>
      <c r="N46" s="98" t="s">
        <v>77</v>
      </c>
      <c r="O46" s="86"/>
      <c r="P46" s="87" t="n">
        <v>23.7805</v>
      </c>
      <c r="Q46" s="88" t="n">
        <v>15341.3119776484</v>
      </c>
      <c r="R46" s="89" t="n">
        <v>645.121506177264</v>
      </c>
      <c r="S46" s="125" t="n">
        <v>1.8318</v>
      </c>
      <c r="T46" s="94" t="n">
        <v>2322.80197764842</v>
      </c>
      <c r="U46" s="92" t="n">
        <v>1268.04344232363</v>
      </c>
      <c r="V46" s="126" t="n">
        <v>0.009</v>
      </c>
      <c r="W46" s="126" t="n">
        <v>5.439</v>
      </c>
      <c r="X46" s="92" t="n">
        <v>604.333333333333</v>
      </c>
      <c r="Y46" s="87" t="n">
        <v>1.8408</v>
      </c>
      <c r="Z46" s="88" t="n">
        <v>2328.24097764842</v>
      </c>
      <c r="AA46" s="92" t="n">
        <v>1264.79844505021</v>
      </c>
      <c r="AB46" s="127" t="n">
        <v>20.578</v>
      </c>
      <c r="AC46" s="126" t="n">
        <v>11429.487</v>
      </c>
      <c r="AD46" s="92" t="n">
        <v>555.422635824667</v>
      </c>
      <c r="AE46" s="126" t="n">
        <v>0</v>
      </c>
      <c r="AF46" s="126" t="n">
        <v>0</v>
      </c>
      <c r="AG46" s="92" t="e">
        <f aca="false"/>
        <v>#DIV/0!</v>
      </c>
      <c r="AH46" s="87" t="n">
        <v>20.578</v>
      </c>
      <c r="AI46" s="94" t="n">
        <v>11429.487</v>
      </c>
      <c r="AJ46" s="92" t="n">
        <v>555.422635824667</v>
      </c>
      <c r="AK46" s="127" t="n">
        <v>0.533</v>
      </c>
      <c r="AL46" s="126" t="n">
        <v>806.111</v>
      </c>
      <c r="AM46" s="92" t="n">
        <v>1512.40337711069</v>
      </c>
      <c r="AN46" s="127" t="n">
        <v>0.8287</v>
      </c>
      <c r="AO46" s="126" t="n">
        <v>777.473</v>
      </c>
      <c r="AP46" s="96" t="n">
        <v>938.183902497888</v>
      </c>
      <c r="AQ46" s="97"/>
    </row>
    <row r="47" customFormat="false" ht="26.25" hidden="false" customHeight="true" outlineLevel="0" collapsed="false">
      <c r="A47" s="42"/>
      <c r="B47" s="43"/>
      <c r="C47" s="78" t="s">
        <v>35</v>
      </c>
      <c r="D47" s="79" t="n">
        <v>0</v>
      </c>
      <c r="E47" s="79" t="n">
        <v>32.557</v>
      </c>
      <c r="F47" s="80" t="n">
        <v>32.557</v>
      </c>
      <c r="G47" s="81" t="n">
        <v>127.844</v>
      </c>
      <c r="H47" s="82"/>
      <c r="I47" s="80" t="n">
        <v>127.844</v>
      </c>
      <c r="J47" s="83" t="n">
        <v>8.722</v>
      </c>
      <c r="K47" s="83" t="n">
        <v>14.004</v>
      </c>
      <c r="L47" s="84" t="n">
        <v>183.127</v>
      </c>
      <c r="M47" s="51"/>
      <c r="N47" s="98"/>
      <c r="O47" s="159"/>
      <c r="P47" s="99" t="n">
        <v>25.2696</v>
      </c>
      <c r="Q47" s="100" t="n">
        <v>12476.8541114852</v>
      </c>
      <c r="R47" s="101" t="n">
        <v>493.749569106168</v>
      </c>
      <c r="S47" s="102" t="n">
        <v>1.4774</v>
      </c>
      <c r="T47" s="100" t="n">
        <v>2179.87711148523</v>
      </c>
      <c r="U47" s="104" t="n">
        <v>1475.48200317127</v>
      </c>
      <c r="V47" s="100" t="n">
        <v>1.4467</v>
      </c>
      <c r="W47" s="100" t="n">
        <v>1003.753</v>
      </c>
      <c r="X47" s="104" t="n">
        <v>693.822492569296</v>
      </c>
      <c r="Y47" s="99" t="n">
        <v>2.9241</v>
      </c>
      <c r="Z47" s="100" t="n">
        <v>3183.63011148523</v>
      </c>
      <c r="AA47" s="104" t="n">
        <v>1088.75555264363</v>
      </c>
      <c r="AB47" s="107" t="n">
        <v>20.333</v>
      </c>
      <c r="AC47" s="100" t="n">
        <v>7726.474</v>
      </c>
      <c r="AD47" s="104" t="n">
        <v>379.996754045148</v>
      </c>
      <c r="AE47" s="100" t="n">
        <v>0</v>
      </c>
      <c r="AF47" s="100" t="n">
        <v>0</v>
      </c>
      <c r="AG47" s="104" t="e">
        <f aca="false"/>
        <v>#DIV/0!</v>
      </c>
      <c r="AH47" s="99" t="n">
        <v>20.333</v>
      </c>
      <c r="AI47" s="103" t="n">
        <v>7726.474</v>
      </c>
      <c r="AJ47" s="104" t="n">
        <v>379.996754045148</v>
      </c>
      <c r="AK47" s="107" t="n">
        <v>1.0268</v>
      </c>
      <c r="AL47" s="100" t="n">
        <v>927.88</v>
      </c>
      <c r="AM47" s="104" t="n">
        <v>903.661862095832</v>
      </c>
      <c r="AN47" s="107" t="n">
        <v>0.9857</v>
      </c>
      <c r="AO47" s="100" t="n">
        <v>638.87</v>
      </c>
      <c r="AP47" s="105" t="n">
        <v>648.138378817084</v>
      </c>
      <c r="AQ47" s="97"/>
    </row>
    <row r="48" customFormat="false" ht="26.25" hidden="false" customHeight="true" outlineLevel="0" collapsed="false">
      <c r="A48" s="134" t="s">
        <v>78</v>
      </c>
      <c r="B48" s="10"/>
      <c r="C48" s="62" t="s">
        <v>30</v>
      </c>
      <c r="D48" s="63" t="n">
        <v>0.0231</v>
      </c>
      <c r="E48" s="63" t="n">
        <v>0.0564</v>
      </c>
      <c r="F48" s="64" t="n">
        <v>0.0795</v>
      </c>
      <c r="G48" s="65" t="n">
        <v>0.1478</v>
      </c>
      <c r="H48" s="66"/>
      <c r="I48" s="64" t="n">
        <v>0.1478</v>
      </c>
      <c r="J48" s="67" t="n">
        <v>0.0204</v>
      </c>
      <c r="K48" s="67" t="n">
        <v>0.0534</v>
      </c>
      <c r="L48" s="68" t="n">
        <v>0.3011</v>
      </c>
      <c r="M48" s="51"/>
      <c r="N48" s="136"/>
      <c r="O48" s="160"/>
      <c r="P48" s="111" t="n">
        <v>94.1071485104632</v>
      </c>
      <c r="Q48" s="101" t="n">
        <v>122.958173916023</v>
      </c>
      <c r="R48" s="101" t="n">
        <v>130.657634262876</v>
      </c>
      <c r="S48" s="112" t="n">
        <v>123.988087180181</v>
      </c>
      <c r="T48" s="113" t="n">
        <v>106.556556120075</v>
      </c>
      <c r="U48" s="101" t="n">
        <v>85.9409629936664</v>
      </c>
      <c r="V48" s="114" t="n">
        <v>0.62210548144052</v>
      </c>
      <c r="W48" s="115" t="n">
        <v>0.541866375492776</v>
      </c>
      <c r="X48" s="101" t="n">
        <v>87.102009491711</v>
      </c>
      <c r="Y48" s="111" t="n">
        <v>62.9527033959167</v>
      </c>
      <c r="Z48" s="101" t="n">
        <v>73.1316420600836</v>
      </c>
      <c r="AA48" s="101" t="n">
        <v>116.16918434805</v>
      </c>
      <c r="AB48" s="116" t="n">
        <v>101.204937785865</v>
      </c>
      <c r="AC48" s="113" t="n">
        <v>147.926298593641</v>
      </c>
      <c r="AD48" s="101" t="n">
        <v>146.165100073112</v>
      </c>
      <c r="AE48" s="113" t="e">
        <f aca="false"/>
        <v>#DIV/0!</v>
      </c>
      <c r="AF48" s="117" t="e">
        <f aca="false"/>
        <v>#DIV/0!</v>
      </c>
      <c r="AG48" s="101" t="e">
        <f aca="false"/>
        <v>#DIV/0!</v>
      </c>
      <c r="AH48" s="111" t="n">
        <v>101.204937785865</v>
      </c>
      <c r="AI48" s="114" t="n">
        <v>147.926298593641</v>
      </c>
      <c r="AJ48" s="101" t="n">
        <v>146.165100073112</v>
      </c>
      <c r="AK48" s="118" t="n">
        <v>51.9088430074016</v>
      </c>
      <c r="AL48" s="101" t="n">
        <v>86.8766435314911</v>
      </c>
      <c r="AM48" s="101" t="n">
        <v>167.363860371736</v>
      </c>
      <c r="AN48" s="118" t="n">
        <v>84.072232930912</v>
      </c>
      <c r="AO48" s="115" t="n">
        <v>121.695024026797</v>
      </c>
      <c r="AP48" s="119" t="n">
        <v>144.750555307366</v>
      </c>
      <c r="AQ48" s="97"/>
    </row>
    <row r="49" customFormat="false" ht="26.25" hidden="false" customHeight="true" outlineLevel="0" collapsed="false">
      <c r="A49" s="42"/>
      <c r="B49" s="43"/>
      <c r="C49" s="78" t="s">
        <v>35</v>
      </c>
      <c r="D49" s="79" t="n">
        <v>14.5530023660727</v>
      </c>
      <c r="E49" s="79" t="n">
        <v>29.822</v>
      </c>
      <c r="F49" s="80" t="n">
        <v>44.3750023660727</v>
      </c>
      <c r="G49" s="81" t="n">
        <v>133.098</v>
      </c>
      <c r="H49" s="82"/>
      <c r="I49" s="80" t="n">
        <v>133.098</v>
      </c>
      <c r="J49" s="83" t="n">
        <v>35.253</v>
      </c>
      <c r="K49" s="83" t="n">
        <v>54.264</v>
      </c>
      <c r="L49" s="84" t="n">
        <v>266.990002366073</v>
      </c>
      <c r="M49" s="51"/>
      <c r="N49" s="98" t="s">
        <v>79</v>
      </c>
      <c r="O49" s="159"/>
      <c r="P49" s="87" t="n">
        <v>57.9572</v>
      </c>
      <c r="Q49" s="88" t="n">
        <v>27065.6394737701</v>
      </c>
      <c r="R49" s="89" t="n">
        <v>466.99356548919</v>
      </c>
      <c r="S49" s="125" t="n">
        <v>2.3689</v>
      </c>
      <c r="T49" s="94" t="n">
        <v>1991.41247377008</v>
      </c>
      <c r="U49" s="92" t="n">
        <v>840.648602207808</v>
      </c>
      <c r="V49" s="126" t="n">
        <v>3.2959</v>
      </c>
      <c r="W49" s="126" t="n">
        <v>1017.796</v>
      </c>
      <c r="X49" s="92" t="n">
        <v>308.80669923238</v>
      </c>
      <c r="Y49" s="87" t="n">
        <v>5.6648</v>
      </c>
      <c r="Z49" s="88" t="n">
        <v>3009.20847377008</v>
      </c>
      <c r="AA49" s="92" t="n">
        <v>531.211776897698</v>
      </c>
      <c r="AB49" s="127" t="n">
        <v>41.8591</v>
      </c>
      <c r="AC49" s="126" t="n">
        <v>19305.665</v>
      </c>
      <c r="AD49" s="92" t="n">
        <v>461.205926548827</v>
      </c>
      <c r="AE49" s="126" t="n">
        <v>0</v>
      </c>
      <c r="AF49" s="126" t="n">
        <v>0</v>
      </c>
      <c r="AG49" s="89" t="e">
        <f aca="false"/>
        <v>#DIV/0!</v>
      </c>
      <c r="AH49" s="87" t="n">
        <v>41.8591</v>
      </c>
      <c r="AI49" s="94" t="n">
        <v>19305.665</v>
      </c>
      <c r="AJ49" s="92" t="n">
        <v>461.205926548827</v>
      </c>
      <c r="AK49" s="127" t="n">
        <v>6.5153</v>
      </c>
      <c r="AL49" s="126" t="n">
        <v>2950.911</v>
      </c>
      <c r="AM49" s="92" t="n">
        <v>452.920203213973</v>
      </c>
      <c r="AN49" s="127" t="n">
        <v>3.918</v>
      </c>
      <c r="AO49" s="126" t="n">
        <v>1799.855</v>
      </c>
      <c r="AP49" s="96" t="n">
        <v>459.381061766207</v>
      </c>
      <c r="AQ49" s="97"/>
    </row>
    <row r="50" customFormat="false" ht="26.25" hidden="false" customHeight="true" outlineLevel="0" collapsed="false">
      <c r="A50" s="134" t="s">
        <v>80</v>
      </c>
      <c r="B50" s="10"/>
      <c r="C50" s="62" t="s">
        <v>30</v>
      </c>
      <c r="D50" s="63" t="n">
        <v>0.022</v>
      </c>
      <c r="E50" s="63" t="n">
        <v>1.29</v>
      </c>
      <c r="F50" s="64" t="n">
        <v>1.312</v>
      </c>
      <c r="G50" s="65" t="n">
        <v>519.2022</v>
      </c>
      <c r="H50" s="66"/>
      <c r="I50" s="64" t="n">
        <v>519.2022</v>
      </c>
      <c r="J50" s="67" t="n">
        <v>0</v>
      </c>
      <c r="K50" s="67" t="n">
        <v>101.0086</v>
      </c>
      <c r="L50" s="68" t="n">
        <v>621.5228</v>
      </c>
      <c r="M50" s="51"/>
      <c r="N50" s="161" t="s">
        <v>81</v>
      </c>
      <c r="O50" s="159"/>
      <c r="P50" s="99" t="n">
        <v>85.6337</v>
      </c>
      <c r="Q50" s="100" t="n">
        <v>35858.3569949688</v>
      </c>
      <c r="R50" s="101" t="n">
        <v>418.741184778525</v>
      </c>
      <c r="S50" s="150" t="n">
        <v>3.5189</v>
      </c>
      <c r="T50" s="148" t="n">
        <v>2101.85999496882</v>
      </c>
      <c r="U50" s="104" t="n">
        <v>597.305974869653</v>
      </c>
      <c r="V50" s="148" t="n">
        <v>8.6072</v>
      </c>
      <c r="W50" s="148" t="n">
        <v>4104.06</v>
      </c>
      <c r="X50" s="101" t="n">
        <v>476.817083372061</v>
      </c>
      <c r="Y50" s="99" t="n">
        <v>12.1261</v>
      </c>
      <c r="Z50" s="100" t="n">
        <v>6205.91999496882</v>
      </c>
      <c r="AA50" s="104" t="n">
        <v>511.782023483958</v>
      </c>
      <c r="AB50" s="149" t="n">
        <v>62.1152</v>
      </c>
      <c r="AC50" s="148" t="n">
        <v>23985.021</v>
      </c>
      <c r="AD50" s="104" t="n">
        <v>386.137708644583</v>
      </c>
      <c r="AE50" s="148" t="n">
        <v>0</v>
      </c>
      <c r="AF50" s="148" t="n">
        <v>0</v>
      </c>
      <c r="AG50" s="101" t="e">
        <f aca="false"/>
        <v>#DIV/0!</v>
      </c>
      <c r="AH50" s="99" t="n">
        <v>62.1152</v>
      </c>
      <c r="AI50" s="103" t="n">
        <v>23985.021</v>
      </c>
      <c r="AJ50" s="104" t="n">
        <v>386.137708644583</v>
      </c>
      <c r="AK50" s="149" t="n">
        <v>6.5045</v>
      </c>
      <c r="AL50" s="148" t="n">
        <v>3475.717</v>
      </c>
      <c r="AM50" s="104" t="n">
        <v>534.355753708971</v>
      </c>
      <c r="AN50" s="149" t="n">
        <v>4.8879</v>
      </c>
      <c r="AO50" s="148" t="n">
        <v>2191.699</v>
      </c>
      <c r="AP50" s="105" t="n">
        <v>448.392765809448</v>
      </c>
      <c r="AQ50" s="97"/>
    </row>
    <row r="51" customFormat="false" ht="26.25" hidden="false" customHeight="true" outlineLevel="0" collapsed="false">
      <c r="A51" s="42"/>
      <c r="B51" s="43"/>
      <c r="C51" s="78" t="s">
        <v>35</v>
      </c>
      <c r="D51" s="79" t="n">
        <v>5.31300086380432</v>
      </c>
      <c r="E51" s="79" t="n">
        <v>170.001</v>
      </c>
      <c r="F51" s="80" t="n">
        <v>175.314000863804</v>
      </c>
      <c r="G51" s="81" t="n">
        <v>63625.395</v>
      </c>
      <c r="H51" s="82"/>
      <c r="I51" s="80" t="n">
        <v>63625.395</v>
      </c>
      <c r="J51" s="83" t="n">
        <v>0.399</v>
      </c>
      <c r="K51" s="83" t="n">
        <v>8152.01</v>
      </c>
      <c r="L51" s="84" t="n">
        <v>71953.1180008638</v>
      </c>
      <c r="M51" s="51"/>
      <c r="N51" s="136"/>
      <c r="O51" s="160"/>
      <c r="P51" s="111" t="n">
        <v>67.6803641557004</v>
      </c>
      <c r="Q51" s="101" t="n">
        <v>75.4793073134042</v>
      </c>
      <c r="R51" s="101" t="n">
        <v>111.523199165658</v>
      </c>
      <c r="S51" s="112" t="n">
        <v>67.3193327460286</v>
      </c>
      <c r="T51" s="113" t="n">
        <v>94.7452484245801</v>
      </c>
      <c r="U51" s="101" t="n">
        <v>140.740028992889</v>
      </c>
      <c r="V51" s="114" t="n">
        <v>38.2923598847477</v>
      </c>
      <c r="W51" s="115" t="n">
        <v>24.7997348966633</v>
      </c>
      <c r="X51" s="101" t="n">
        <v>64.764185261252</v>
      </c>
      <c r="Y51" s="111" t="n">
        <v>46.7157618690263</v>
      </c>
      <c r="Z51" s="101" t="n">
        <v>48.4893211032315</v>
      </c>
      <c r="AA51" s="101" t="n">
        <v>103.796490013751</v>
      </c>
      <c r="AB51" s="116" t="n">
        <v>67.3894634485601</v>
      </c>
      <c r="AC51" s="113" t="n">
        <v>80.4905069709966</v>
      </c>
      <c r="AD51" s="101" t="n">
        <v>119.440789185741</v>
      </c>
      <c r="AE51" s="113" t="e">
        <f aca="false"/>
        <v>#DIV/0!</v>
      </c>
      <c r="AF51" s="117" t="e">
        <f aca="false"/>
        <v>#DIV/0!</v>
      </c>
      <c r="AG51" s="101" t="e">
        <f aca="false"/>
        <v>#DIV/0!</v>
      </c>
      <c r="AH51" s="111" t="n">
        <v>67.3894634485601</v>
      </c>
      <c r="AI51" s="114" t="n">
        <v>80.4905069709966</v>
      </c>
      <c r="AJ51" s="101" t="n">
        <v>119.440789185741</v>
      </c>
      <c r="AK51" s="118" t="n">
        <v>100.166038896149</v>
      </c>
      <c r="AL51" s="101" t="n">
        <v>84.9007845000039</v>
      </c>
      <c r="AM51" s="101" t="n">
        <v>84.7600498488597</v>
      </c>
      <c r="AN51" s="118" t="n">
        <v>80.1571226907261</v>
      </c>
      <c r="AO51" s="115" t="n">
        <v>82.121450071383</v>
      </c>
      <c r="AP51" s="119" t="n">
        <v>102.450596172515</v>
      </c>
      <c r="AQ51" s="97"/>
    </row>
    <row r="52" customFormat="false" ht="26.25" hidden="false" customHeight="true" outlineLevel="0" collapsed="false">
      <c r="A52" s="134" t="s">
        <v>82</v>
      </c>
      <c r="B52" s="10"/>
      <c r="C52" s="62" t="s">
        <v>30</v>
      </c>
      <c r="D52" s="63" t="n">
        <v>0</v>
      </c>
      <c r="E52" s="63" t="n">
        <v>0.404</v>
      </c>
      <c r="F52" s="64" t="n">
        <v>0.404</v>
      </c>
      <c r="G52" s="65"/>
      <c r="H52" s="66"/>
      <c r="I52" s="64" t="n">
        <v>0</v>
      </c>
      <c r="J52" s="67"/>
      <c r="K52" s="67" t="n">
        <v>56.552</v>
      </c>
      <c r="L52" s="68" t="n">
        <v>56.956</v>
      </c>
      <c r="M52" s="51"/>
      <c r="N52" s="98" t="s">
        <v>83</v>
      </c>
      <c r="O52" s="86"/>
      <c r="P52" s="87"/>
      <c r="Q52" s="88"/>
      <c r="R52" s="89"/>
      <c r="S52" s="125"/>
      <c r="T52" s="94"/>
      <c r="U52" s="92"/>
      <c r="V52" s="126"/>
      <c r="W52" s="126"/>
      <c r="X52" s="92"/>
      <c r="Y52" s="87"/>
      <c r="Z52" s="88"/>
      <c r="AA52" s="92"/>
      <c r="AB52" s="127" t="n">
        <v>0</v>
      </c>
      <c r="AC52" s="126" t="n">
        <v>0</v>
      </c>
      <c r="AD52" s="92" t="e">
        <f aca="false"/>
        <v>#DIV/0!</v>
      </c>
      <c r="AE52" s="126" t="n">
        <v>0</v>
      </c>
      <c r="AF52" s="126" t="n">
        <v>0</v>
      </c>
      <c r="AG52" s="92" t="e">
        <f aca="false"/>
        <v>#DIV/0!</v>
      </c>
      <c r="AH52" s="87"/>
      <c r="AI52" s="94"/>
      <c r="AJ52" s="92"/>
      <c r="AK52" s="127"/>
      <c r="AL52" s="126"/>
      <c r="AM52" s="92"/>
      <c r="AN52" s="127"/>
      <c r="AO52" s="126"/>
      <c r="AP52" s="96"/>
      <c r="AQ52" s="97"/>
    </row>
    <row r="53" customFormat="false" ht="26.25" hidden="false" customHeight="true" outlineLevel="0" collapsed="false">
      <c r="A53" s="42"/>
      <c r="B53" s="43"/>
      <c r="C53" s="78" t="s">
        <v>35</v>
      </c>
      <c r="D53" s="79" t="n">
        <v>0</v>
      </c>
      <c r="E53" s="79" t="n">
        <v>288.281</v>
      </c>
      <c r="F53" s="80" t="n">
        <v>288.281</v>
      </c>
      <c r="G53" s="81"/>
      <c r="H53" s="82"/>
      <c r="I53" s="80" t="n">
        <v>0</v>
      </c>
      <c r="J53" s="83"/>
      <c r="K53" s="83" t="n">
        <v>2718.472</v>
      </c>
      <c r="L53" s="84" t="n">
        <v>3006.753</v>
      </c>
      <c r="M53" s="51"/>
      <c r="N53" s="161"/>
      <c r="O53" s="86"/>
      <c r="P53" s="99" t="n">
        <v>0.103</v>
      </c>
      <c r="Q53" s="100" t="n">
        <v>12.149</v>
      </c>
      <c r="R53" s="101" t="n">
        <v>117.95145631068</v>
      </c>
      <c r="S53" s="102"/>
      <c r="T53" s="100"/>
      <c r="U53" s="104"/>
      <c r="V53" s="100"/>
      <c r="W53" s="100"/>
      <c r="X53" s="101"/>
      <c r="Y53" s="99"/>
      <c r="Z53" s="100"/>
      <c r="AA53" s="104"/>
      <c r="AB53" s="107" t="n">
        <v>0.101</v>
      </c>
      <c r="AC53" s="100" t="n">
        <v>7.424</v>
      </c>
      <c r="AD53" s="104" t="n">
        <v>73.5049504950495</v>
      </c>
      <c r="AE53" s="100" t="n">
        <v>0</v>
      </c>
      <c r="AF53" s="100" t="n">
        <v>0</v>
      </c>
      <c r="AG53" s="104" t="e">
        <f aca="false"/>
        <v>#DIV/0!</v>
      </c>
      <c r="AH53" s="99" t="n">
        <v>0.101</v>
      </c>
      <c r="AI53" s="103" t="n">
        <v>7.424</v>
      </c>
      <c r="AJ53" s="104" t="n">
        <v>73.5049504950495</v>
      </c>
      <c r="AK53" s="107" t="n">
        <v>0.002</v>
      </c>
      <c r="AL53" s="100" t="n">
        <v>4.725</v>
      </c>
      <c r="AM53" s="104" t="n">
        <v>2362.5</v>
      </c>
      <c r="AN53" s="107"/>
      <c r="AO53" s="100"/>
      <c r="AP53" s="105"/>
      <c r="AQ53" s="97"/>
    </row>
    <row r="54" customFormat="false" ht="26.25" hidden="false" customHeight="true" outlineLevel="0" collapsed="false">
      <c r="A54" s="134" t="s">
        <v>84</v>
      </c>
      <c r="B54" s="10"/>
      <c r="C54" s="62" t="s">
        <v>30</v>
      </c>
      <c r="D54" s="63" t="n">
        <v>0.0468</v>
      </c>
      <c r="E54" s="63" t="n">
        <v>0.03046</v>
      </c>
      <c r="F54" s="64" t="n">
        <v>0.07726</v>
      </c>
      <c r="G54" s="65" t="n">
        <v>0.113</v>
      </c>
      <c r="H54" s="66"/>
      <c r="I54" s="64" t="n">
        <v>0.113</v>
      </c>
      <c r="J54" s="67" t="n">
        <v>2.7216</v>
      </c>
      <c r="K54" s="67" t="n">
        <v>0.1395</v>
      </c>
      <c r="L54" s="68" t="n">
        <v>3.05136</v>
      </c>
      <c r="M54" s="51"/>
      <c r="N54" s="136"/>
      <c r="O54" s="137"/>
      <c r="P54" s="111"/>
      <c r="Q54" s="101"/>
      <c r="R54" s="101"/>
      <c r="S54" s="112"/>
      <c r="T54" s="113"/>
      <c r="U54" s="101"/>
      <c r="V54" s="114"/>
      <c r="W54" s="115"/>
      <c r="X54" s="101"/>
      <c r="Y54" s="111"/>
      <c r="Z54" s="101"/>
      <c r="AA54" s="101"/>
      <c r="AB54" s="116" t="n">
        <v>0</v>
      </c>
      <c r="AC54" s="113" t="n">
        <v>0</v>
      </c>
      <c r="AD54" s="101" t="e">
        <f aca="false"/>
        <v>#DIV/0!</v>
      </c>
      <c r="AE54" s="113" t="e">
        <f aca="false"/>
        <v>#DIV/0!</v>
      </c>
      <c r="AF54" s="117" t="e">
        <f aca="false"/>
        <v>#DIV/0!</v>
      </c>
      <c r="AG54" s="101" t="e">
        <f aca="false"/>
        <v>#DIV/0!</v>
      </c>
      <c r="AH54" s="111"/>
      <c r="AI54" s="114"/>
      <c r="AJ54" s="101"/>
      <c r="AK54" s="118"/>
      <c r="AL54" s="101"/>
      <c r="AM54" s="101"/>
      <c r="AN54" s="118"/>
      <c r="AO54" s="115"/>
      <c r="AP54" s="119"/>
      <c r="AQ54" s="97"/>
    </row>
    <row r="55" customFormat="false" ht="26.25" hidden="false" customHeight="true" outlineLevel="0" collapsed="false">
      <c r="A55" s="42"/>
      <c r="B55" s="43"/>
      <c r="C55" s="78" t="s">
        <v>35</v>
      </c>
      <c r="D55" s="79" t="n">
        <v>6.99300113694403</v>
      </c>
      <c r="E55" s="79" t="n">
        <v>36.774</v>
      </c>
      <c r="F55" s="80" t="n">
        <v>43.767001136944</v>
      </c>
      <c r="G55" s="81" t="n">
        <v>114.05</v>
      </c>
      <c r="H55" s="82"/>
      <c r="I55" s="80" t="n">
        <v>114.05</v>
      </c>
      <c r="J55" s="83" t="n">
        <v>1053.454</v>
      </c>
      <c r="K55" s="83" t="n">
        <v>24.108</v>
      </c>
      <c r="L55" s="84" t="n">
        <v>1235.37900113694</v>
      </c>
      <c r="M55" s="51"/>
      <c r="N55" s="98" t="s">
        <v>85</v>
      </c>
      <c r="O55" s="86"/>
      <c r="P55" s="87" t="n">
        <v>3.05136</v>
      </c>
      <c r="Q55" s="88" t="n">
        <v>1235.37900113694</v>
      </c>
      <c r="R55" s="89" t="n">
        <v>404.861766929154</v>
      </c>
      <c r="S55" s="125" t="n">
        <v>0.0468</v>
      </c>
      <c r="T55" s="94" t="n">
        <v>6.99300113694403</v>
      </c>
      <c r="U55" s="92" t="n">
        <v>149.423101216753</v>
      </c>
      <c r="V55" s="126" t="n">
        <v>0.03046</v>
      </c>
      <c r="W55" s="126" t="n">
        <v>36.774</v>
      </c>
      <c r="X55" s="92" t="n">
        <v>1207.28824688116</v>
      </c>
      <c r="Y55" s="87" t="n">
        <v>0.07726</v>
      </c>
      <c r="Z55" s="88" t="n">
        <v>43.767001136944</v>
      </c>
      <c r="AA55" s="92" t="n">
        <v>566.489789502253</v>
      </c>
      <c r="AB55" s="127" t="n">
        <v>0.113</v>
      </c>
      <c r="AC55" s="126" t="n">
        <v>114.05</v>
      </c>
      <c r="AD55" s="92" t="n">
        <v>1009.29203539823</v>
      </c>
      <c r="AE55" s="126" t="n">
        <v>0</v>
      </c>
      <c r="AF55" s="126" t="n">
        <v>0</v>
      </c>
      <c r="AG55" s="92" t="e">
        <f aca="false"/>
        <v>#DIV/0!</v>
      </c>
      <c r="AH55" s="87" t="n">
        <v>0.113</v>
      </c>
      <c r="AI55" s="94" t="n">
        <v>114.05</v>
      </c>
      <c r="AJ55" s="92" t="n">
        <v>1009.29203539823</v>
      </c>
      <c r="AK55" s="127" t="n">
        <v>2.7216</v>
      </c>
      <c r="AL55" s="126" t="n">
        <v>1053.454</v>
      </c>
      <c r="AM55" s="92" t="n">
        <v>387.071575543798</v>
      </c>
      <c r="AN55" s="127" t="n">
        <v>0.1395</v>
      </c>
      <c r="AO55" s="126" t="n">
        <v>24.108</v>
      </c>
      <c r="AP55" s="96" t="n">
        <v>172.817204301075</v>
      </c>
      <c r="AQ55" s="97"/>
    </row>
    <row r="56" customFormat="false" ht="26.25" hidden="false" customHeight="true" outlineLevel="0" collapsed="false">
      <c r="A56" s="51"/>
      <c r="B56" s="61" t="s">
        <v>86</v>
      </c>
      <c r="C56" s="62" t="s">
        <v>30</v>
      </c>
      <c r="D56" s="63" t="n">
        <v>0.4524</v>
      </c>
      <c r="E56" s="63"/>
      <c r="F56" s="64" t="n">
        <v>0.4524</v>
      </c>
      <c r="G56" s="65" t="n">
        <v>0.084</v>
      </c>
      <c r="H56" s="66"/>
      <c r="I56" s="64" t="n">
        <v>0.084</v>
      </c>
      <c r="J56" s="67" t="n">
        <v>0.0025</v>
      </c>
      <c r="K56" s="67" t="n">
        <v>0.1902</v>
      </c>
      <c r="L56" s="68" t="n">
        <v>0.7291</v>
      </c>
      <c r="M56" s="51"/>
      <c r="N56" s="161"/>
      <c r="O56" s="86"/>
      <c r="P56" s="99" t="n">
        <v>4.772</v>
      </c>
      <c r="Q56" s="100" t="n">
        <v>1909.188</v>
      </c>
      <c r="R56" s="101" t="n">
        <v>400.081307627829</v>
      </c>
      <c r="S56" s="102"/>
      <c r="T56" s="100"/>
      <c r="U56" s="104"/>
      <c r="V56" s="100" t="n">
        <v>0.0266</v>
      </c>
      <c r="W56" s="100" t="n">
        <v>10.154</v>
      </c>
      <c r="X56" s="104" t="n">
        <v>381.729323308271</v>
      </c>
      <c r="Y56" s="99" t="n">
        <v>0.0266</v>
      </c>
      <c r="Z56" s="100" t="n">
        <v>10.154</v>
      </c>
      <c r="AA56" s="104" t="n">
        <v>381.729323308271</v>
      </c>
      <c r="AB56" s="107" t="n">
        <v>0.281</v>
      </c>
      <c r="AC56" s="100" t="n">
        <v>126.438</v>
      </c>
      <c r="AD56" s="104" t="n">
        <v>449.957295373665</v>
      </c>
      <c r="AE56" s="100" t="n">
        <v>0</v>
      </c>
      <c r="AF56" s="100" t="n">
        <v>0</v>
      </c>
      <c r="AG56" s="104" t="e">
        <f aca="false"/>
        <v>#DIV/0!</v>
      </c>
      <c r="AH56" s="99" t="n">
        <v>0.281</v>
      </c>
      <c r="AI56" s="103" t="n">
        <v>126.438</v>
      </c>
      <c r="AJ56" s="104" t="n">
        <v>449.957295373665</v>
      </c>
      <c r="AK56" s="107" t="n">
        <v>4.348</v>
      </c>
      <c r="AL56" s="100" t="n">
        <v>1716.159</v>
      </c>
      <c r="AM56" s="104" t="n">
        <v>394.700781968721</v>
      </c>
      <c r="AN56" s="107" t="n">
        <v>0.1164</v>
      </c>
      <c r="AO56" s="100" t="n">
        <v>56.437</v>
      </c>
      <c r="AP56" s="105" t="n">
        <v>484.853951890034</v>
      </c>
      <c r="AQ56" s="97"/>
    </row>
    <row r="57" customFormat="false" ht="26.25" hidden="false" customHeight="true" outlineLevel="0" collapsed="false">
      <c r="A57" s="77" t="s">
        <v>64</v>
      </c>
      <c r="B57" s="44"/>
      <c r="C57" s="78" t="s">
        <v>35</v>
      </c>
      <c r="D57" s="79" t="n">
        <v>427.518069507227</v>
      </c>
      <c r="E57" s="79"/>
      <c r="F57" s="80" t="n">
        <v>427.518069507227</v>
      </c>
      <c r="G57" s="81" t="n">
        <v>43.693</v>
      </c>
      <c r="H57" s="82"/>
      <c r="I57" s="80" t="n">
        <v>43.693</v>
      </c>
      <c r="J57" s="83" t="n">
        <v>4.094</v>
      </c>
      <c r="K57" s="83" t="n">
        <v>77.993</v>
      </c>
      <c r="L57" s="84" t="n">
        <v>553.298069507227</v>
      </c>
      <c r="M57" s="51"/>
      <c r="N57" s="136"/>
      <c r="O57" s="137"/>
      <c r="P57" s="111" t="n">
        <v>63.943000838223</v>
      </c>
      <c r="Q57" s="101" t="n">
        <v>64.7070378159167</v>
      </c>
      <c r="R57" s="101" t="n">
        <v>101.194871944823</v>
      </c>
      <c r="S57" s="112"/>
      <c r="T57" s="113"/>
      <c r="U57" s="101"/>
      <c r="V57" s="114" t="n">
        <v>114.511278195489</v>
      </c>
      <c r="W57" s="115" t="n">
        <v>362.162694504629</v>
      </c>
      <c r="X57" s="101" t="n">
        <v>316.268144248954</v>
      </c>
      <c r="Y57" s="111" t="n">
        <v>290.451127819549</v>
      </c>
      <c r="Z57" s="101" t="n">
        <v>431.032116771164</v>
      </c>
      <c r="AA57" s="101" t="n">
        <v>148.400909993696</v>
      </c>
      <c r="AB57" s="116" t="n">
        <v>40.2135231316726</v>
      </c>
      <c r="AC57" s="113" t="n">
        <v>90.2023125958968</v>
      </c>
      <c r="AD57" s="101" t="n">
        <v>224.308405658823</v>
      </c>
      <c r="AE57" s="113" t="e">
        <f aca="false"/>
        <v>#DIV/0!</v>
      </c>
      <c r="AF57" s="117" t="e">
        <f aca="false"/>
        <v>#DIV/0!</v>
      </c>
      <c r="AG57" s="101" t="e">
        <f aca="false"/>
        <v>#DIV/0!</v>
      </c>
      <c r="AH57" s="111" t="n">
        <v>40.2135231316726</v>
      </c>
      <c r="AI57" s="114" t="n">
        <v>90.2023125958968</v>
      </c>
      <c r="AJ57" s="101" t="n">
        <v>224.308405658823</v>
      </c>
      <c r="AK57" s="118" t="n">
        <v>62.5942962281509</v>
      </c>
      <c r="AL57" s="101" t="n">
        <v>61.3844055241968</v>
      </c>
      <c r="AM57" s="101" t="n">
        <v>98.0670911299263</v>
      </c>
      <c r="AN57" s="118" t="n">
        <v>119.845360824742</v>
      </c>
      <c r="AO57" s="115" t="n">
        <v>42.716657511916</v>
      </c>
      <c r="AP57" s="119" t="n">
        <v>35.643146483061</v>
      </c>
      <c r="AQ57" s="97"/>
    </row>
    <row r="58" customFormat="fals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63" t="n">
        <v>0.8526</v>
      </c>
      <c r="E58" s="63" t="n">
        <v>0.0056</v>
      </c>
      <c r="F58" s="64" t="n">
        <v>0.8582</v>
      </c>
      <c r="G58" s="65" t="n">
        <v>0.0006</v>
      </c>
      <c r="H58" s="66"/>
      <c r="I58" s="64" t="n">
        <v>0.0006</v>
      </c>
      <c r="J58" s="67"/>
      <c r="K58" s="67" t="n">
        <v>0.1146</v>
      </c>
      <c r="L58" s="68" t="n">
        <v>0.9734</v>
      </c>
      <c r="M58" s="51"/>
      <c r="N58" s="162" t="s">
        <v>87</v>
      </c>
      <c r="O58" s="86"/>
      <c r="P58" s="87" t="n">
        <v>899.4206</v>
      </c>
      <c r="Q58" s="88" t="n">
        <v>217628.259875647</v>
      </c>
      <c r="R58" s="89" t="n">
        <v>241.964949296966</v>
      </c>
      <c r="S58" s="125" t="n">
        <v>2.1815</v>
      </c>
      <c r="T58" s="94" t="n">
        <v>772.815875646825</v>
      </c>
      <c r="U58" s="92" t="n">
        <v>354.25893910008</v>
      </c>
      <c r="V58" s="126" t="n">
        <v>122.7807</v>
      </c>
      <c r="W58" s="126" t="n">
        <v>27252.065</v>
      </c>
      <c r="X58" s="92" t="n">
        <v>221.95723757887</v>
      </c>
      <c r="Y58" s="87" t="n">
        <v>124.9622</v>
      </c>
      <c r="Z58" s="88" t="n">
        <v>28024.8808756468</v>
      </c>
      <c r="AA58" s="92" t="n">
        <v>224.266865305243</v>
      </c>
      <c r="AB58" s="127" t="n">
        <v>626.2439</v>
      </c>
      <c r="AC58" s="126" t="n">
        <v>154001.164</v>
      </c>
      <c r="AD58" s="92" t="n">
        <v>245.912437630131</v>
      </c>
      <c r="AE58" s="126" t="n">
        <v>0</v>
      </c>
      <c r="AF58" s="126" t="n">
        <v>0</v>
      </c>
      <c r="AG58" s="92" t="e">
        <f aca="false"/>
        <v>#DIV/0!</v>
      </c>
      <c r="AH58" s="87" t="n">
        <v>626.2439</v>
      </c>
      <c r="AI58" s="94" t="n">
        <v>154001.164</v>
      </c>
      <c r="AJ58" s="92" t="n">
        <v>245.912437630131</v>
      </c>
      <c r="AK58" s="127" t="n">
        <v>12.494</v>
      </c>
      <c r="AL58" s="126" t="n">
        <v>6052.52</v>
      </c>
      <c r="AM58" s="92" t="n">
        <v>484.434128381623</v>
      </c>
      <c r="AN58" s="127" t="n">
        <v>135.7205</v>
      </c>
      <c r="AO58" s="126" t="n">
        <v>29549.695</v>
      </c>
      <c r="AP58" s="96" t="n">
        <v>217.724625240844</v>
      </c>
      <c r="AQ58" s="97"/>
    </row>
    <row r="59" customFormat="fals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79" t="n">
        <v>64.1445104288154</v>
      </c>
      <c r="E59" s="79" t="n">
        <v>5.88</v>
      </c>
      <c r="F59" s="80" t="n">
        <v>70.0245104288154</v>
      </c>
      <c r="G59" s="81" t="n">
        <v>1.04</v>
      </c>
      <c r="H59" s="82"/>
      <c r="I59" s="80" t="n">
        <v>1.04</v>
      </c>
      <c r="J59" s="83"/>
      <c r="K59" s="83" t="n">
        <v>51.296</v>
      </c>
      <c r="L59" s="84" t="n">
        <v>122.360510428815</v>
      </c>
      <c r="M59" s="51"/>
      <c r="N59" s="85"/>
      <c r="O59" s="86"/>
      <c r="P59" s="99" t="n">
        <v>653.821</v>
      </c>
      <c r="Q59" s="100" t="n">
        <v>159452.600656994</v>
      </c>
      <c r="R59" s="101" t="n">
        <v>243.878065490392</v>
      </c>
      <c r="S59" s="102" t="n">
        <v>1.0081</v>
      </c>
      <c r="T59" s="100" t="n">
        <v>505.397656993901</v>
      </c>
      <c r="U59" s="104" t="n">
        <v>501.33682868158</v>
      </c>
      <c r="V59" s="100" t="n">
        <v>144.836</v>
      </c>
      <c r="W59" s="100" t="n">
        <v>25470.351</v>
      </c>
      <c r="X59" s="104" t="n">
        <v>175.856492860891</v>
      </c>
      <c r="Y59" s="99" t="n">
        <v>145.8441</v>
      </c>
      <c r="Z59" s="100" t="n">
        <v>25975.7486569939</v>
      </c>
      <c r="AA59" s="104" t="n">
        <v>178.106270030765</v>
      </c>
      <c r="AB59" s="107" t="n">
        <v>450.7634</v>
      </c>
      <c r="AC59" s="100" t="n">
        <v>121911.478</v>
      </c>
      <c r="AD59" s="104" t="n">
        <v>270.455582684841</v>
      </c>
      <c r="AE59" s="100" t="n">
        <v>0</v>
      </c>
      <c r="AF59" s="100" t="n">
        <v>0</v>
      </c>
      <c r="AG59" s="104" t="e">
        <f aca="false"/>
        <v>#DIV/0!</v>
      </c>
      <c r="AH59" s="99" t="n">
        <v>450.7634</v>
      </c>
      <c r="AI59" s="103" t="n">
        <v>121911.478</v>
      </c>
      <c r="AJ59" s="104" t="n">
        <v>270.455582684841</v>
      </c>
      <c r="AK59" s="107" t="n">
        <v>5.5506</v>
      </c>
      <c r="AL59" s="100" t="n">
        <v>2072.826</v>
      </c>
      <c r="AM59" s="104" t="n">
        <v>373.441790076749</v>
      </c>
      <c r="AN59" s="107" t="n">
        <v>51.6629</v>
      </c>
      <c r="AO59" s="100" t="n">
        <v>9492.548</v>
      </c>
      <c r="AP59" s="105" t="n">
        <v>183.740130732111</v>
      </c>
      <c r="AQ59" s="97"/>
    </row>
    <row r="60" customFormat="false" ht="26.25" hidden="false" customHeight="true" outlineLevel="0" collapsed="false">
      <c r="A60" s="77"/>
      <c r="B60" s="61" t="s">
        <v>42</v>
      </c>
      <c r="C60" s="62" t="s">
        <v>30</v>
      </c>
      <c r="D60" s="142" t="n">
        <v>1.305</v>
      </c>
      <c r="E60" s="142" t="n">
        <v>0.0056</v>
      </c>
      <c r="F60" s="64" t="n">
        <v>1.3106</v>
      </c>
      <c r="G60" s="143" t="n">
        <v>0.0846</v>
      </c>
      <c r="H60" s="122" t="n">
        <v>0</v>
      </c>
      <c r="I60" s="64" t="n">
        <v>0.0846</v>
      </c>
      <c r="J60" s="64" t="n">
        <v>0.0025</v>
      </c>
      <c r="K60" s="64" t="n">
        <v>0.3048</v>
      </c>
      <c r="L60" s="68" t="n">
        <v>1.7025</v>
      </c>
      <c r="M60" s="51"/>
      <c r="N60" s="163"/>
      <c r="O60" s="137"/>
      <c r="P60" s="111" t="n">
        <v>137.563736863759</v>
      </c>
      <c r="Q60" s="101" t="n">
        <v>136.484609833237</v>
      </c>
      <c r="R60" s="101" t="n">
        <v>99.2155439688356</v>
      </c>
      <c r="S60" s="112" t="n">
        <v>216.397182819165</v>
      </c>
      <c r="T60" s="113" t="n">
        <v>152.912437355473</v>
      </c>
      <c r="U60" s="101" t="n">
        <v>70.6628595452909</v>
      </c>
      <c r="V60" s="114" t="n">
        <v>84.7722251373968</v>
      </c>
      <c r="W60" s="115" t="n">
        <v>106.995247140489</v>
      </c>
      <c r="X60" s="101" t="n">
        <v>126.214980162516</v>
      </c>
      <c r="Y60" s="111" t="n">
        <v>85.6820399316805</v>
      </c>
      <c r="Z60" s="101" t="n">
        <v>107.888635841498</v>
      </c>
      <c r="AA60" s="101" t="n">
        <v>125.917445391734</v>
      </c>
      <c r="AB60" s="116" t="n">
        <v>138.929624721084</v>
      </c>
      <c r="AC60" s="113" t="n">
        <v>126.322120383119</v>
      </c>
      <c r="AD60" s="101" t="n">
        <v>90.9252584801291</v>
      </c>
      <c r="AE60" s="113" t="e">
        <f aca="false"/>
        <v>#DIV/0!</v>
      </c>
      <c r="AF60" s="117" t="e">
        <f aca="false"/>
        <v>#DIV/0!</v>
      </c>
      <c r="AG60" s="101" t="e">
        <f aca="false"/>
        <v>#DIV/0!</v>
      </c>
      <c r="AH60" s="111" t="n">
        <v>138.929624721084</v>
      </c>
      <c r="AI60" s="114" t="n">
        <v>126.322120383119</v>
      </c>
      <c r="AJ60" s="101" t="n">
        <v>90.9252584801291</v>
      </c>
      <c r="AK60" s="118" t="n">
        <v>225.092782762224</v>
      </c>
      <c r="AL60" s="101" t="n">
        <v>291.993635741736</v>
      </c>
      <c r="AM60" s="101" t="n">
        <v>129.721456262853</v>
      </c>
      <c r="AN60" s="118" t="n">
        <v>262.70399067803</v>
      </c>
      <c r="AO60" s="115" t="n">
        <v>311.293606310972</v>
      </c>
      <c r="AP60" s="119" t="n">
        <v>118.495956421345</v>
      </c>
      <c r="AQ60" s="97"/>
    </row>
    <row r="61" customFormat="false" ht="26.25" hidden="false" customHeight="true" outlineLevel="0" collapsed="false">
      <c r="A61" s="42"/>
      <c r="B61" s="44"/>
      <c r="C61" s="78" t="s">
        <v>35</v>
      </c>
      <c r="D61" s="145" t="n">
        <v>491.662579936042</v>
      </c>
      <c r="E61" s="145" t="n">
        <v>5.88</v>
      </c>
      <c r="F61" s="80" t="n">
        <v>497.542579936042</v>
      </c>
      <c r="G61" s="146" t="n">
        <v>44.733</v>
      </c>
      <c r="H61" s="130" t="n">
        <v>0</v>
      </c>
      <c r="I61" s="80" t="n">
        <v>44.733</v>
      </c>
      <c r="J61" s="80" t="n">
        <v>4.094</v>
      </c>
      <c r="K61" s="80" t="n">
        <v>129.289</v>
      </c>
      <c r="L61" s="84" t="n">
        <v>675.658579936042</v>
      </c>
      <c r="M61" s="51"/>
      <c r="N61" s="162" t="s">
        <v>89</v>
      </c>
      <c r="O61" s="86"/>
      <c r="P61" s="87"/>
      <c r="Q61" s="88"/>
      <c r="R61" s="89"/>
      <c r="S61" s="125"/>
      <c r="T61" s="94"/>
      <c r="U61" s="92"/>
      <c r="V61" s="126"/>
      <c r="W61" s="126"/>
      <c r="X61" s="92"/>
      <c r="Y61" s="87"/>
      <c r="Z61" s="88"/>
      <c r="AA61" s="92"/>
      <c r="AB61" s="127" t="n">
        <v>0</v>
      </c>
      <c r="AC61" s="126" t="n">
        <v>0</v>
      </c>
      <c r="AD61" s="92" t="e">
        <f aca="false"/>
        <v>#DIV/0!</v>
      </c>
      <c r="AE61" s="126" t="n">
        <v>0</v>
      </c>
      <c r="AF61" s="126" t="n">
        <v>0</v>
      </c>
      <c r="AG61" s="92" t="e">
        <f aca="false"/>
        <v>#DIV/0!</v>
      </c>
      <c r="AH61" s="87"/>
      <c r="AI61" s="94"/>
      <c r="AJ61" s="92"/>
      <c r="AK61" s="127"/>
      <c r="AL61" s="126"/>
      <c r="AM61" s="92"/>
      <c r="AN61" s="127"/>
      <c r="AO61" s="126"/>
      <c r="AP61" s="96"/>
      <c r="AQ61" s="97"/>
    </row>
    <row r="62" customFormat="false" ht="26.25" hidden="false" customHeight="true" outlineLevel="0" collapsed="false">
      <c r="A62" s="51"/>
      <c r="B62" s="61" t="s">
        <v>90</v>
      </c>
      <c r="C62" s="62" t="s">
        <v>30</v>
      </c>
      <c r="D62" s="63" t="n">
        <v>0.5331</v>
      </c>
      <c r="E62" s="63" t="n">
        <v>9.1</v>
      </c>
      <c r="F62" s="64" t="n">
        <v>9.6331</v>
      </c>
      <c r="G62" s="65" t="n">
        <v>17.3406</v>
      </c>
      <c r="H62" s="66"/>
      <c r="I62" s="64" t="n">
        <v>17.3406</v>
      </c>
      <c r="J62" s="67" t="n">
        <v>0.4379</v>
      </c>
      <c r="K62" s="67"/>
      <c r="L62" s="68" t="n">
        <v>27.4116</v>
      </c>
      <c r="M62" s="51"/>
      <c r="N62" s="85"/>
      <c r="O62" s="86"/>
      <c r="P62" s="99"/>
      <c r="Q62" s="100"/>
      <c r="R62" s="101"/>
      <c r="S62" s="102"/>
      <c r="T62" s="100"/>
      <c r="U62" s="104"/>
      <c r="V62" s="100"/>
      <c r="W62" s="100"/>
      <c r="X62" s="104"/>
      <c r="Y62" s="99"/>
      <c r="Z62" s="100"/>
      <c r="AA62" s="104"/>
      <c r="AB62" s="107" t="n">
        <v>0</v>
      </c>
      <c r="AC62" s="100" t="n">
        <v>0</v>
      </c>
      <c r="AD62" s="104" t="e">
        <f aca="false"/>
        <v>#DIV/0!</v>
      </c>
      <c r="AE62" s="100" t="n">
        <v>0</v>
      </c>
      <c r="AF62" s="100" t="n">
        <v>0</v>
      </c>
      <c r="AG62" s="104" t="e">
        <f aca="false"/>
        <v>#DIV/0!</v>
      </c>
      <c r="AH62" s="99"/>
      <c r="AI62" s="103"/>
      <c r="AJ62" s="104"/>
      <c r="AK62" s="107"/>
      <c r="AL62" s="100"/>
      <c r="AM62" s="104"/>
      <c r="AN62" s="107"/>
      <c r="AO62" s="100"/>
      <c r="AP62" s="105"/>
      <c r="AQ62" s="97"/>
    </row>
    <row r="63" customFormat="false" ht="26.25" hidden="false" customHeight="true" outlineLevel="0" collapsed="false">
      <c r="A63" s="77" t="s">
        <v>91</v>
      </c>
      <c r="B63" s="44"/>
      <c r="C63" s="78" t="s">
        <v>35</v>
      </c>
      <c r="D63" s="79" t="n">
        <v>52.6732585637833</v>
      </c>
      <c r="E63" s="79" t="n">
        <v>377.75</v>
      </c>
      <c r="F63" s="80" t="n">
        <v>430.423258563783</v>
      </c>
      <c r="G63" s="81" t="n">
        <v>1293.749</v>
      </c>
      <c r="H63" s="82"/>
      <c r="I63" s="80" t="n">
        <v>1293.749</v>
      </c>
      <c r="J63" s="83" t="n">
        <v>21.978</v>
      </c>
      <c r="K63" s="83"/>
      <c r="L63" s="84" t="n">
        <v>1746.15025856378</v>
      </c>
      <c r="M63" s="51"/>
      <c r="N63" s="164"/>
      <c r="O63" s="165"/>
      <c r="P63" s="166"/>
      <c r="Q63" s="167"/>
      <c r="R63" s="167"/>
      <c r="S63" s="168"/>
      <c r="T63" s="169"/>
      <c r="U63" s="167"/>
      <c r="V63" s="169"/>
      <c r="W63" s="170"/>
      <c r="X63" s="167"/>
      <c r="Y63" s="166"/>
      <c r="Z63" s="167"/>
      <c r="AA63" s="167"/>
      <c r="AB63" s="171" t="e">
        <f aca="false"/>
        <v>#DIV/0!</v>
      </c>
      <c r="AC63" s="169" t="e">
        <f aca="false"/>
        <v>#DIV/0!</v>
      </c>
      <c r="AD63" s="167" t="e">
        <f aca="false"/>
        <v>#DIV/0!</v>
      </c>
      <c r="AE63" s="169" t="e">
        <f aca="false"/>
        <v>#DIV/0!</v>
      </c>
      <c r="AF63" s="172" t="e">
        <f aca="false"/>
        <v>#DIV/0!</v>
      </c>
      <c r="AG63" s="167" t="e">
        <f aca="false"/>
        <v>#DIV/0!</v>
      </c>
      <c r="AH63" s="166"/>
      <c r="AI63" s="169"/>
      <c r="AJ63" s="167"/>
      <c r="AK63" s="171"/>
      <c r="AL63" s="167"/>
      <c r="AM63" s="167"/>
      <c r="AN63" s="171"/>
      <c r="AO63" s="170"/>
      <c r="AP63" s="173"/>
      <c r="AQ63" s="97"/>
    </row>
    <row r="64" customFormat="false" ht="26.25" hidden="false" customHeight="true" outlineLevel="0" collapsed="false">
      <c r="A64" s="77"/>
      <c r="B64" s="61" t="s">
        <v>92</v>
      </c>
      <c r="C64" s="62" t="s">
        <v>30</v>
      </c>
      <c r="D64" s="63" t="n">
        <v>1.743</v>
      </c>
      <c r="E64" s="63" t="n">
        <v>6.25</v>
      </c>
      <c r="F64" s="64" t="n">
        <v>7.993</v>
      </c>
      <c r="G64" s="65"/>
      <c r="H64" s="66"/>
      <c r="I64" s="64" t="n">
        <v>0</v>
      </c>
      <c r="J64" s="67" t="n">
        <v>265.581</v>
      </c>
      <c r="K64" s="67"/>
      <c r="L64" s="68" t="n">
        <v>273.574</v>
      </c>
      <c r="M64" s="51"/>
      <c r="N64" s="98" t="s">
        <v>93</v>
      </c>
      <c r="O64" s="86"/>
      <c r="P64" s="87" t="n">
        <v>6115.75616</v>
      </c>
      <c r="Q64" s="88" t="n">
        <v>1324404.976</v>
      </c>
      <c r="R64" s="89" t="n">
        <v>216.55621011548</v>
      </c>
      <c r="S64" s="125" t="n">
        <v>285.8791</v>
      </c>
      <c r="T64" s="94" t="n">
        <v>176832.613</v>
      </c>
      <c r="U64" s="92" t="n">
        <v>618.557330703784</v>
      </c>
      <c r="V64" s="94" t="n">
        <v>401.16296</v>
      </c>
      <c r="W64" s="94" t="n">
        <v>182151.026</v>
      </c>
      <c r="X64" s="92" t="n">
        <v>454.057438403585</v>
      </c>
      <c r="Y64" s="87" t="n">
        <v>687.04206</v>
      </c>
      <c r="Z64" s="88" t="n">
        <v>358983.639</v>
      </c>
      <c r="AA64" s="92" t="n">
        <v>522.50605879937</v>
      </c>
      <c r="AB64" s="174" t="n">
        <v>3169.4769</v>
      </c>
      <c r="AC64" s="94" t="n">
        <v>441024.462</v>
      </c>
      <c r="AD64" s="92" t="n">
        <v>139.147397477483</v>
      </c>
      <c r="AE64" s="94" t="n">
        <v>0</v>
      </c>
      <c r="AF64" s="94" t="n">
        <v>0</v>
      </c>
      <c r="AG64" s="92" t="e">
        <f aca="false"/>
        <v>#DIV/0!</v>
      </c>
      <c r="AH64" s="87" t="n">
        <v>3169.4769</v>
      </c>
      <c r="AI64" s="94" t="n">
        <v>441024.462</v>
      </c>
      <c r="AJ64" s="92" t="n">
        <v>139.147397477483</v>
      </c>
      <c r="AK64" s="174" t="n">
        <v>876.7305</v>
      </c>
      <c r="AL64" s="94" t="n">
        <v>400448.743</v>
      </c>
      <c r="AM64" s="92" t="n">
        <v>456.752380577612</v>
      </c>
      <c r="AN64" s="174" t="n">
        <v>1382.5067</v>
      </c>
      <c r="AO64" s="94" t="n">
        <v>123948.132</v>
      </c>
      <c r="AP64" s="96" t="n">
        <v>89.6546338618106</v>
      </c>
      <c r="AQ64" s="97"/>
    </row>
    <row r="65" customFormat="fals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79" t="n">
        <v>324.460552751813</v>
      </c>
      <c r="E65" s="79" t="n">
        <v>575.61</v>
      </c>
      <c r="F65" s="80" t="n">
        <v>900.070552751813</v>
      </c>
      <c r="G65" s="81"/>
      <c r="H65" s="82"/>
      <c r="I65" s="80" t="n">
        <v>0</v>
      </c>
      <c r="J65" s="83" t="n">
        <v>32995.171</v>
      </c>
      <c r="K65" s="83"/>
      <c r="L65" s="84" t="n">
        <v>33895.2415527518</v>
      </c>
      <c r="M65" s="51"/>
      <c r="N65" s="85"/>
      <c r="O65" s="175"/>
      <c r="P65" s="99" t="n">
        <v>7416.316</v>
      </c>
      <c r="Q65" s="100" t="n">
        <v>1501678.361</v>
      </c>
      <c r="R65" s="101" t="n">
        <v>202.48306045751</v>
      </c>
      <c r="S65" s="102" t="n">
        <v>372.804</v>
      </c>
      <c r="T65" s="100" t="n">
        <v>212798.714</v>
      </c>
      <c r="U65" s="104" t="n">
        <v>570.805876546389</v>
      </c>
      <c r="V65" s="100" t="n">
        <v>852.2974</v>
      </c>
      <c r="W65" s="100" t="n">
        <v>339854.984</v>
      </c>
      <c r="X65" s="104" t="n">
        <v>398.751637632592</v>
      </c>
      <c r="Y65" s="99" t="n">
        <v>1225.1014</v>
      </c>
      <c r="Z65" s="100" t="n">
        <v>552653.698</v>
      </c>
      <c r="AA65" s="104" t="n">
        <v>451.10853517921</v>
      </c>
      <c r="AB65" s="107" t="n">
        <v>2615.7985</v>
      </c>
      <c r="AC65" s="100" t="n">
        <v>410549.387</v>
      </c>
      <c r="AD65" s="176" t="n">
        <v>156.949928291495</v>
      </c>
      <c r="AE65" s="100" t="n">
        <v>0</v>
      </c>
      <c r="AF65" s="100" t="n">
        <v>0</v>
      </c>
      <c r="AG65" s="104" t="e">
        <f aca="false"/>
        <v>#DIV/0!</v>
      </c>
      <c r="AH65" s="99" t="n">
        <v>2615.7985</v>
      </c>
      <c r="AI65" s="103" t="n">
        <v>410549.387</v>
      </c>
      <c r="AJ65" s="104" t="n">
        <v>156.949928291495</v>
      </c>
      <c r="AK65" s="107" t="n">
        <v>906.9645</v>
      </c>
      <c r="AL65" s="100" t="n">
        <v>401401.8</v>
      </c>
      <c r="AM65" s="104" t="n">
        <v>442.577190176683</v>
      </c>
      <c r="AN65" s="107" t="n">
        <v>2668.4516</v>
      </c>
      <c r="AO65" s="100" t="n">
        <v>137073.476</v>
      </c>
      <c r="AP65" s="105" t="n">
        <v>51.3681702152664</v>
      </c>
      <c r="AQ65" s="97"/>
    </row>
    <row r="66" customFormat="false" ht="26.25" hidden="false" customHeight="true" outlineLevel="0" collapsed="false">
      <c r="A66" s="77"/>
      <c r="B66" s="61" t="s">
        <v>96</v>
      </c>
      <c r="C66" s="62" t="s">
        <v>30</v>
      </c>
      <c r="D66" s="63" t="n">
        <v>0</v>
      </c>
      <c r="E66" s="63" t="n">
        <v>0.021</v>
      </c>
      <c r="F66" s="64" t="n">
        <v>0.021</v>
      </c>
      <c r="G66" s="65" t="n">
        <v>0.004</v>
      </c>
      <c r="H66" s="66"/>
      <c r="I66" s="64" t="n">
        <v>0.004</v>
      </c>
      <c r="J66" s="67" t="n">
        <v>141.623</v>
      </c>
      <c r="K66" s="67" t="n">
        <v>0.016</v>
      </c>
      <c r="L66" s="68" t="n">
        <v>141.664</v>
      </c>
      <c r="M66" s="51"/>
      <c r="N66" s="177"/>
      <c r="O66" s="178"/>
      <c r="P66" s="179" t="n">
        <v>82.4635325679219</v>
      </c>
      <c r="Q66" s="180" t="n">
        <v>88.1949830533651</v>
      </c>
      <c r="R66" s="180" t="n">
        <v>106.950284940464</v>
      </c>
      <c r="S66" s="181" t="n">
        <v>76.6834851557387</v>
      </c>
      <c r="T66" s="182" t="n">
        <v>83.0985346086255</v>
      </c>
      <c r="U66" s="182" t="n">
        <v>108.36562062856</v>
      </c>
      <c r="V66" s="183" t="n">
        <v>47.0684247071503</v>
      </c>
      <c r="W66" s="182" t="n">
        <v>53.5966911110534</v>
      </c>
      <c r="X66" s="182" t="n">
        <v>113.869736334965</v>
      </c>
      <c r="Y66" s="184" t="n">
        <v>56.0804240367369</v>
      </c>
      <c r="Z66" s="182" t="n">
        <v>64.9563443254115</v>
      </c>
      <c r="AA66" s="182" t="n">
        <v>115.827127631668</v>
      </c>
      <c r="AB66" s="185" t="n">
        <v>121.166706839231</v>
      </c>
      <c r="AC66" s="183" t="n">
        <v>107.422998539272</v>
      </c>
      <c r="AD66" s="182" t="n">
        <v>88.6571908583811</v>
      </c>
      <c r="AE66" s="182" t="e">
        <f aca="false"/>
        <v>#DIV/0!</v>
      </c>
      <c r="AF66" s="182" t="e">
        <f aca="false"/>
        <v>#DIV/0!</v>
      </c>
      <c r="AG66" s="182" t="e">
        <f aca="false"/>
        <v>#DIV/0!</v>
      </c>
      <c r="AH66" s="184" t="n">
        <v>121.166706839231</v>
      </c>
      <c r="AI66" s="183" t="n">
        <v>107.422998539272</v>
      </c>
      <c r="AJ66" s="182" t="n">
        <v>88.6571908583811</v>
      </c>
      <c r="AK66" s="186" t="n">
        <v>96.666462689554</v>
      </c>
      <c r="AL66" s="187" t="n">
        <v>99.7625678310362</v>
      </c>
      <c r="AM66" s="188" t="n">
        <v>103.202874146151</v>
      </c>
      <c r="AN66" s="189" t="n">
        <v>51.8093226798642</v>
      </c>
      <c r="AO66" s="180" t="n">
        <v>90.4245924280785</v>
      </c>
      <c r="AP66" s="190" t="n">
        <v>174.533438676322</v>
      </c>
      <c r="AQ66" s="97"/>
    </row>
    <row r="67" customFormat="false" ht="26.25" hidden="false" customHeight="true" outlineLevel="0" collapsed="false">
      <c r="A67" s="77" t="s">
        <v>41</v>
      </c>
      <c r="B67" s="44"/>
      <c r="C67" s="78" t="s">
        <v>35</v>
      </c>
      <c r="D67" s="79" t="n">
        <v>0</v>
      </c>
      <c r="E67" s="79" t="n">
        <v>0.662</v>
      </c>
      <c r="F67" s="80" t="n">
        <v>0.662</v>
      </c>
      <c r="G67" s="81" t="n">
        <v>3.675</v>
      </c>
      <c r="H67" s="82"/>
      <c r="I67" s="80" t="n">
        <v>3.675</v>
      </c>
      <c r="J67" s="83" t="n">
        <v>25740.399</v>
      </c>
      <c r="K67" s="83" t="n">
        <v>1.848</v>
      </c>
      <c r="L67" s="84" t="n">
        <v>25746.584</v>
      </c>
      <c r="M67" s="51"/>
      <c r="N67" s="11"/>
      <c r="O67" s="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</row>
    <row r="68" customFormat="false" ht="26.25" hidden="false" customHeight="true" outlineLevel="0" collapsed="false">
      <c r="A68" s="51"/>
      <c r="B68" s="61" t="s">
        <v>37</v>
      </c>
      <c r="C68" s="62" t="s">
        <v>30</v>
      </c>
      <c r="D68" s="63" t="n">
        <v>0</v>
      </c>
      <c r="E68" s="63" t="n">
        <v>0.62</v>
      </c>
      <c r="F68" s="64" t="n">
        <v>0.62</v>
      </c>
      <c r="G68" s="65"/>
      <c r="H68" s="66"/>
      <c r="I68" s="64" t="n">
        <v>0</v>
      </c>
      <c r="J68" s="67" t="n">
        <v>51.3723</v>
      </c>
      <c r="K68" s="67" t="n">
        <v>1.01</v>
      </c>
      <c r="L68" s="68" t="n">
        <v>53.0023</v>
      </c>
      <c r="M68" s="51"/>
      <c r="N68" s="1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92"/>
      <c r="B69" s="193" t="s">
        <v>95</v>
      </c>
      <c r="C69" s="193" t="s">
        <v>35</v>
      </c>
      <c r="D69" s="194" t="n">
        <v>0</v>
      </c>
      <c r="E69" s="194" t="n">
        <v>77.726</v>
      </c>
      <c r="F69" s="195" t="n">
        <v>77.726</v>
      </c>
      <c r="G69" s="196"/>
      <c r="H69" s="197"/>
      <c r="I69" s="195" t="n">
        <v>0</v>
      </c>
      <c r="J69" s="198" t="n">
        <v>4578.353</v>
      </c>
      <c r="K69" s="198" t="n">
        <v>68.816</v>
      </c>
      <c r="L69" s="199" t="n">
        <v>4724.895</v>
      </c>
      <c r="M69" s="51"/>
      <c r="N69" s="1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10"/>
      <c r="B70" s="10"/>
      <c r="C70" s="10"/>
      <c r="D70" s="200"/>
      <c r="E70" s="200"/>
      <c r="F70" s="201"/>
      <c r="G70" s="202"/>
      <c r="H70" s="203"/>
      <c r="I70" s="204"/>
      <c r="J70" s="202"/>
      <c r="K70" s="202"/>
      <c r="L70" s="202"/>
      <c r="M70" s="10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Q70" s="11"/>
    </row>
    <row r="71" customFormat="false" ht="26.25" hidden="false" customHeight="true" outlineLevel="0" collapsed="false">
      <c r="A71" s="205"/>
      <c r="B71" s="29" t="s">
        <v>6</v>
      </c>
      <c r="C71" s="205"/>
      <c r="D71" s="206"/>
      <c r="E71" s="206"/>
      <c r="F71" s="207"/>
      <c r="G71" s="208"/>
      <c r="H71" s="209"/>
      <c r="I71" s="208"/>
      <c r="J71" s="208"/>
      <c r="K71" s="34"/>
      <c r="L71" s="35" t="s">
        <v>7</v>
      </c>
      <c r="M71" s="10"/>
      <c r="N71" s="14"/>
      <c r="AQ71" s="11"/>
    </row>
    <row r="72" customFormat="false" ht="26.25" hidden="false" customHeight="true" outlineLevel="0" collapsed="false">
      <c r="A72" s="42"/>
      <c r="B72" s="43"/>
      <c r="C72" s="43"/>
      <c r="D72" s="210" t="s">
        <v>10</v>
      </c>
      <c r="E72" s="211" t="s">
        <v>11</v>
      </c>
      <c r="F72" s="212" t="s">
        <v>12</v>
      </c>
      <c r="G72" s="212" t="s">
        <v>13</v>
      </c>
      <c r="H72" s="213" t="s">
        <v>14</v>
      </c>
      <c r="I72" s="212" t="s">
        <v>15</v>
      </c>
      <c r="J72" s="212" t="s">
        <v>16</v>
      </c>
      <c r="K72" s="214" t="s">
        <v>17</v>
      </c>
      <c r="L72" s="215" t="s">
        <v>18</v>
      </c>
      <c r="M72" s="51"/>
      <c r="N72" s="14"/>
      <c r="AQ72" s="11"/>
    </row>
    <row r="73" customFormat="false" ht="26.25" hidden="false" customHeight="true" outlineLevel="0" collapsed="false">
      <c r="A73" s="77" t="s">
        <v>91</v>
      </c>
      <c r="B73" s="61" t="s">
        <v>42</v>
      </c>
      <c r="C73" s="62" t="s">
        <v>30</v>
      </c>
      <c r="D73" s="142" t="n">
        <v>2.2761</v>
      </c>
      <c r="E73" s="142" t="n">
        <v>15.991</v>
      </c>
      <c r="F73" s="64" t="n">
        <v>18.2671</v>
      </c>
      <c r="G73" s="143" t="n">
        <v>17.3446</v>
      </c>
      <c r="H73" s="216" t="n">
        <v>0</v>
      </c>
      <c r="I73" s="64" t="n">
        <v>17.3446</v>
      </c>
      <c r="J73" s="64" t="n">
        <v>459.0142</v>
      </c>
      <c r="K73" s="64" t="n">
        <v>1.026</v>
      </c>
      <c r="L73" s="68" t="n">
        <v>495.6519</v>
      </c>
      <c r="M73" s="51"/>
      <c r="N73" s="14"/>
      <c r="AQ73" s="11"/>
    </row>
    <row r="74" customFormat="false" ht="26.25" hidden="false" customHeight="true" outlineLevel="0" collapsed="false">
      <c r="A74" s="217" t="s">
        <v>94</v>
      </c>
      <c r="B74" s="44"/>
      <c r="C74" s="78" t="s">
        <v>35</v>
      </c>
      <c r="D74" s="145" t="n">
        <v>377.133811315596</v>
      </c>
      <c r="E74" s="145" t="n">
        <v>1031.748</v>
      </c>
      <c r="F74" s="80" t="n">
        <v>1408.8818113156</v>
      </c>
      <c r="G74" s="146" t="n">
        <v>1297.424</v>
      </c>
      <c r="H74" s="218" t="n">
        <v>0</v>
      </c>
      <c r="I74" s="80" t="n">
        <v>1297.424</v>
      </c>
      <c r="J74" s="80" t="n">
        <v>63335.901</v>
      </c>
      <c r="K74" s="80" t="n">
        <v>70.664</v>
      </c>
      <c r="L74" s="84" t="n">
        <v>66112.8708113156</v>
      </c>
      <c r="M74" s="51"/>
      <c r="N74" s="14"/>
      <c r="AQ74" s="11"/>
    </row>
    <row r="75" customFormat="false" ht="26.25" hidden="false" customHeight="true" outlineLevel="0" collapsed="false">
      <c r="A75" s="51"/>
      <c r="B75" s="61" t="s">
        <v>77</v>
      </c>
      <c r="C75" s="62" t="s">
        <v>30</v>
      </c>
      <c r="D75" s="63" t="n">
        <v>1.8318</v>
      </c>
      <c r="E75" s="63" t="n">
        <v>0.009</v>
      </c>
      <c r="F75" s="64" t="n">
        <v>1.8408</v>
      </c>
      <c r="G75" s="65" t="n">
        <v>20.578</v>
      </c>
      <c r="H75" s="66"/>
      <c r="I75" s="64" t="n">
        <v>20.578</v>
      </c>
      <c r="J75" s="67" t="n">
        <v>0.533</v>
      </c>
      <c r="K75" s="67" t="n">
        <v>0.8287</v>
      </c>
      <c r="L75" s="68" t="n">
        <v>23.7805</v>
      </c>
      <c r="M75" s="51"/>
      <c r="N75" s="14"/>
      <c r="AQ75" s="11"/>
    </row>
    <row r="76" customFormat="false" ht="26.25" hidden="false" customHeight="true" outlineLevel="0" collapsed="false">
      <c r="A76" s="77" t="s">
        <v>58</v>
      </c>
      <c r="B76" s="44"/>
      <c r="C76" s="78" t="s">
        <v>35</v>
      </c>
      <c r="D76" s="79" t="n">
        <v>2322.80197764842</v>
      </c>
      <c r="E76" s="79" t="n">
        <v>5.439</v>
      </c>
      <c r="F76" s="80" t="n">
        <v>2328.24097764842</v>
      </c>
      <c r="G76" s="81" t="n">
        <v>11429.487</v>
      </c>
      <c r="H76" s="82"/>
      <c r="I76" s="80" t="n">
        <v>11429.487</v>
      </c>
      <c r="J76" s="83" t="n">
        <v>806.111</v>
      </c>
      <c r="K76" s="83" t="n">
        <v>777.473</v>
      </c>
      <c r="L76" s="84" t="n">
        <v>15341.3119776484</v>
      </c>
      <c r="M76" s="51"/>
      <c r="N76" s="14"/>
      <c r="AQ76" s="11"/>
    </row>
    <row r="77" customFormat="false" ht="26.25" hidden="false" customHeight="true" outlineLevel="0" collapsed="false">
      <c r="A77" s="77"/>
      <c r="B77" s="61" t="s">
        <v>97</v>
      </c>
      <c r="C77" s="62" t="s">
        <v>30</v>
      </c>
      <c r="D77" s="63" t="n">
        <v>0</v>
      </c>
      <c r="E77" s="63"/>
      <c r="F77" s="64" t="n">
        <v>0</v>
      </c>
      <c r="G77" s="65" t="n">
        <v>0.3006</v>
      </c>
      <c r="H77" s="66"/>
      <c r="I77" s="64" t="n">
        <v>0.3006</v>
      </c>
      <c r="J77" s="67" t="n">
        <v>0.025</v>
      </c>
      <c r="K77" s="67"/>
      <c r="L77" s="68" t="n">
        <v>0.3256</v>
      </c>
      <c r="M77" s="51"/>
      <c r="N77" s="14"/>
      <c r="AQ77" s="11"/>
    </row>
    <row r="78" customFormat="false" ht="26.25" hidden="false" customHeight="true" outlineLevel="0" collapsed="false">
      <c r="A78" s="77"/>
      <c r="B78" s="44"/>
      <c r="C78" s="78" t="s">
        <v>35</v>
      </c>
      <c r="D78" s="79" t="n">
        <v>0</v>
      </c>
      <c r="E78" s="79"/>
      <c r="F78" s="80" t="n">
        <v>0</v>
      </c>
      <c r="G78" s="81" t="n">
        <v>14.491</v>
      </c>
      <c r="H78" s="82"/>
      <c r="I78" s="80" t="n">
        <v>14.491</v>
      </c>
      <c r="J78" s="83" t="n">
        <v>7.074</v>
      </c>
      <c r="K78" s="83"/>
      <c r="L78" s="84" t="n">
        <v>21.565</v>
      </c>
      <c r="M78" s="51"/>
      <c r="N78" s="14"/>
      <c r="AQ78" s="11"/>
    </row>
    <row r="79" customFormat="fals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63" t="n">
        <v>0</v>
      </c>
      <c r="E79" s="63"/>
      <c r="F79" s="64" t="n">
        <v>0</v>
      </c>
      <c r="G79" s="65"/>
      <c r="H79" s="66"/>
      <c r="I79" s="64" t="n">
        <v>0</v>
      </c>
      <c r="J79" s="67"/>
      <c r="K79" s="67"/>
      <c r="L79" s="68" t="n">
        <v>0</v>
      </c>
      <c r="M79" s="51"/>
      <c r="N79" s="14"/>
      <c r="AQ79" s="11"/>
    </row>
    <row r="80" customFormat="false" ht="26.25" hidden="false" customHeight="true" outlineLevel="0" collapsed="false">
      <c r="A80" s="77"/>
      <c r="B80" s="78" t="s">
        <v>100</v>
      </c>
      <c r="C80" s="78" t="s">
        <v>35</v>
      </c>
      <c r="D80" s="79" t="n">
        <v>0</v>
      </c>
      <c r="E80" s="79"/>
      <c r="F80" s="80" t="n">
        <v>0</v>
      </c>
      <c r="G80" s="81"/>
      <c r="H80" s="82"/>
      <c r="I80" s="80" t="n">
        <v>0</v>
      </c>
      <c r="J80" s="83"/>
      <c r="K80" s="83"/>
      <c r="L80" s="84" t="n">
        <v>0</v>
      </c>
      <c r="M80" s="51"/>
      <c r="N80" s="14"/>
      <c r="AQ80" s="11"/>
    </row>
    <row r="81" customFormat="false" ht="26.25" hidden="false" customHeight="true" outlineLevel="0" collapsed="false">
      <c r="A81" s="77"/>
      <c r="B81" s="61" t="s">
        <v>101</v>
      </c>
      <c r="C81" s="62" t="s">
        <v>30</v>
      </c>
      <c r="D81" s="63" t="n">
        <v>0</v>
      </c>
      <c r="E81" s="63"/>
      <c r="F81" s="64" t="n">
        <v>0</v>
      </c>
      <c r="G81" s="65"/>
      <c r="H81" s="66"/>
      <c r="I81" s="64" t="n">
        <v>0</v>
      </c>
      <c r="J81" s="67" t="n">
        <v>6.4903</v>
      </c>
      <c r="K81" s="67"/>
      <c r="L81" s="68" t="n">
        <v>6.4903</v>
      </c>
      <c r="M81" s="51"/>
      <c r="N81" s="14"/>
      <c r="AQ81" s="11"/>
    </row>
    <row r="82" customFormat="false" ht="26.25" hidden="false" customHeight="true" outlineLevel="0" collapsed="false">
      <c r="A82" s="77" t="s">
        <v>34</v>
      </c>
      <c r="B82" s="44"/>
      <c r="C82" s="78" t="s">
        <v>35</v>
      </c>
      <c r="D82" s="79" t="n">
        <v>0</v>
      </c>
      <c r="E82" s="79"/>
      <c r="F82" s="80" t="n">
        <v>0</v>
      </c>
      <c r="G82" s="81"/>
      <c r="H82" s="82"/>
      <c r="I82" s="80" t="n">
        <v>0</v>
      </c>
      <c r="J82" s="83" t="n">
        <v>2943.837</v>
      </c>
      <c r="K82" s="83"/>
      <c r="L82" s="84" t="n">
        <v>2943.837</v>
      </c>
      <c r="M82" s="51"/>
      <c r="N82" s="14"/>
      <c r="AQ82" s="11"/>
    </row>
    <row r="83" customFormat="false" ht="26.25" hidden="false" customHeight="true" outlineLevel="0" collapsed="false">
      <c r="A83" s="77"/>
      <c r="B83" s="61" t="s">
        <v>37</v>
      </c>
      <c r="C83" s="62" t="s">
        <v>30</v>
      </c>
      <c r="D83" s="63" t="n">
        <v>2.3689</v>
      </c>
      <c r="E83" s="63" t="n">
        <v>3.2959</v>
      </c>
      <c r="F83" s="64" t="n">
        <v>5.6648</v>
      </c>
      <c r="G83" s="65" t="n">
        <v>41.5585</v>
      </c>
      <c r="H83" s="66"/>
      <c r="I83" s="64" t="n">
        <v>41.5585</v>
      </c>
      <c r="J83" s="67"/>
      <c r="K83" s="67" t="n">
        <v>3.918</v>
      </c>
      <c r="L83" s="68" t="n">
        <v>51.1413</v>
      </c>
      <c r="M83" s="51"/>
      <c r="N83" s="14"/>
      <c r="AQ83" s="11"/>
    </row>
    <row r="84" customFormat="false" ht="26.25" hidden="false" customHeight="true" outlineLevel="0" collapsed="false">
      <c r="A84" s="77"/>
      <c r="B84" s="78" t="s">
        <v>102</v>
      </c>
      <c r="C84" s="78" t="s">
        <v>35</v>
      </c>
      <c r="D84" s="79" t="n">
        <v>1991.41247377008</v>
      </c>
      <c r="E84" s="79" t="n">
        <v>1017.796</v>
      </c>
      <c r="F84" s="80" t="n">
        <v>3009.20847377008</v>
      </c>
      <c r="G84" s="81" t="n">
        <v>19291.174</v>
      </c>
      <c r="H84" s="82"/>
      <c r="I84" s="80" t="n">
        <v>19291.174</v>
      </c>
      <c r="J84" s="83"/>
      <c r="K84" s="83" t="n">
        <v>1799.855</v>
      </c>
      <c r="L84" s="84" t="n">
        <v>24100.2374737701</v>
      </c>
      <c r="M84" s="51"/>
      <c r="N84" s="14"/>
      <c r="AQ84" s="11"/>
    </row>
    <row r="85" customFormat="false" ht="26.25" hidden="false" customHeight="true" outlineLevel="0" collapsed="false">
      <c r="A85" s="77" t="s">
        <v>41</v>
      </c>
      <c r="B85" s="61" t="s">
        <v>42</v>
      </c>
      <c r="C85" s="62" t="s">
        <v>30</v>
      </c>
      <c r="D85" s="142" t="n">
        <v>4.2007</v>
      </c>
      <c r="E85" s="142" t="n">
        <v>3.3049</v>
      </c>
      <c r="F85" s="64" t="n">
        <v>7.5056</v>
      </c>
      <c r="G85" s="219" t="n">
        <v>62.4371</v>
      </c>
      <c r="H85" s="122" t="n">
        <v>0</v>
      </c>
      <c r="I85" s="64" t="n">
        <v>62.4371</v>
      </c>
      <c r="J85" s="64" t="n">
        <v>7.0483</v>
      </c>
      <c r="K85" s="64" t="n">
        <v>4.7467</v>
      </c>
      <c r="L85" s="68" t="n">
        <v>81.7377</v>
      </c>
      <c r="M85" s="51"/>
      <c r="N85" s="14"/>
      <c r="AQ85" s="11"/>
    </row>
    <row r="86" customFormat="false" ht="26.25" hidden="false" customHeight="true" outlineLevel="0" collapsed="false">
      <c r="A86" s="42"/>
      <c r="B86" s="44"/>
      <c r="C86" s="78" t="s">
        <v>35</v>
      </c>
      <c r="D86" s="145" t="n">
        <v>4314.2144514185</v>
      </c>
      <c r="E86" s="145" t="n">
        <v>1023.235</v>
      </c>
      <c r="F86" s="80" t="n">
        <v>5337.4494514185</v>
      </c>
      <c r="G86" s="146" t="n">
        <v>30735.152</v>
      </c>
      <c r="H86" s="130" t="n">
        <v>0</v>
      </c>
      <c r="I86" s="80" t="n">
        <v>30735.152</v>
      </c>
      <c r="J86" s="80" t="n">
        <v>3757.022</v>
      </c>
      <c r="K86" s="80" t="n">
        <v>2577.328</v>
      </c>
      <c r="L86" s="84" t="n">
        <v>42406.9514514185</v>
      </c>
      <c r="M86" s="51"/>
      <c r="N86" s="14"/>
      <c r="AQ86" s="11"/>
    </row>
    <row r="87" customFormat="false" ht="26.25" hidden="false" customHeight="true" outlineLevel="0" collapsed="false">
      <c r="A87" s="134" t="s">
        <v>103</v>
      </c>
      <c r="B87" s="10"/>
      <c r="C87" s="62" t="s">
        <v>30</v>
      </c>
      <c r="D87" s="63" t="n">
        <v>0.604</v>
      </c>
      <c r="E87" s="63" t="n">
        <v>0.5927</v>
      </c>
      <c r="F87" s="64" t="n">
        <v>1.1967</v>
      </c>
      <c r="G87" s="65" t="n">
        <v>4.9102</v>
      </c>
      <c r="H87" s="66"/>
      <c r="I87" s="64" t="n">
        <v>4.9102</v>
      </c>
      <c r="J87" s="67" t="n">
        <v>3.0762</v>
      </c>
      <c r="K87" s="67" t="n">
        <v>1.626</v>
      </c>
      <c r="L87" s="68" t="n">
        <v>10.8091</v>
      </c>
      <c r="M87" s="51"/>
      <c r="N87" s="14"/>
      <c r="AQ87" s="11"/>
    </row>
    <row r="88" customFormat="false" ht="26.25" hidden="false" customHeight="true" outlineLevel="0" collapsed="false">
      <c r="A88" s="42"/>
      <c r="B88" s="43"/>
      <c r="C88" s="78" t="s">
        <v>35</v>
      </c>
      <c r="D88" s="79" t="n">
        <v>577.615593910552</v>
      </c>
      <c r="E88" s="79" t="n">
        <v>305.159</v>
      </c>
      <c r="F88" s="80" t="n">
        <v>882.774593910552</v>
      </c>
      <c r="G88" s="81" t="n">
        <v>3066.093</v>
      </c>
      <c r="H88" s="82"/>
      <c r="I88" s="80" t="n">
        <v>3066.093</v>
      </c>
      <c r="J88" s="83" t="n">
        <v>2738.843</v>
      </c>
      <c r="K88" s="83" t="n">
        <v>1205.906</v>
      </c>
      <c r="L88" s="84" t="n">
        <v>7893.61659391055</v>
      </c>
      <c r="M88" s="51"/>
      <c r="N88" s="14"/>
      <c r="AQ88" s="11"/>
    </row>
    <row r="89" customFormat="false" ht="26.25" hidden="false" customHeight="true" outlineLevel="0" collapsed="false">
      <c r="A89" s="134" t="s">
        <v>104</v>
      </c>
      <c r="B89" s="10"/>
      <c r="C89" s="62" t="s">
        <v>30</v>
      </c>
      <c r="D89" s="63" t="n">
        <v>0</v>
      </c>
      <c r="E89" s="63"/>
      <c r="F89" s="64" t="n">
        <v>0</v>
      </c>
      <c r="G89" s="65"/>
      <c r="H89" s="66"/>
      <c r="I89" s="64" t="n">
        <v>0</v>
      </c>
      <c r="J89" s="67"/>
      <c r="K89" s="67"/>
      <c r="L89" s="68" t="n">
        <v>0</v>
      </c>
      <c r="M89" s="51"/>
      <c r="N89" s="14"/>
      <c r="AQ89" s="11"/>
    </row>
    <row r="90" customFormat="false" ht="26.25" hidden="false" customHeight="true" outlineLevel="0" collapsed="false">
      <c r="A90" s="42"/>
      <c r="B90" s="43"/>
      <c r="C90" s="78" t="s">
        <v>35</v>
      </c>
      <c r="D90" s="79" t="n">
        <v>0</v>
      </c>
      <c r="E90" s="79"/>
      <c r="F90" s="80" t="n">
        <v>0</v>
      </c>
      <c r="G90" s="81"/>
      <c r="H90" s="82"/>
      <c r="I90" s="80" t="n">
        <v>0</v>
      </c>
      <c r="J90" s="83"/>
      <c r="K90" s="83"/>
      <c r="L90" s="84" t="n">
        <v>0</v>
      </c>
      <c r="M90" s="51"/>
      <c r="N90" s="14"/>
      <c r="AQ90" s="11"/>
    </row>
    <row r="91" customFormat="false" ht="26.25" hidden="false" customHeight="true" outlineLevel="0" collapsed="false">
      <c r="A91" s="134" t="s">
        <v>105</v>
      </c>
      <c r="B91" s="10"/>
      <c r="C91" s="62" t="s">
        <v>30</v>
      </c>
      <c r="D91" s="63" t="n">
        <v>0</v>
      </c>
      <c r="E91" s="63" t="n">
        <v>0.0078</v>
      </c>
      <c r="F91" s="64" t="n">
        <v>0.0078</v>
      </c>
      <c r="G91" s="65" t="n">
        <v>0.0072</v>
      </c>
      <c r="H91" s="66"/>
      <c r="I91" s="64" t="n">
        <v>0.0072</v>
      </c>
      <c r="J91" s="67"/>
      <c r="K91" s="67" t="n">
        <v>0.0008</v>
      </c>
      <c r="L91" s="68" t="n">
        <v>0.0158</v>
      </c>
      <c r="M91" s="51"/>
      <c r="N91" s="14"/>
      <c r="AQ91" s="11"/>
    </row>
    <row r="92" customFormat="false" ht="26.25" hidden="false" customHeight="true" outlineLevel="0" collapsed="false">
      <c r="A92" s="42"/>
      <c r="B92" s="43"/>
      <c r="C92" s="78" t="s">
        <v>35</v>
      </c>
      <c r="D92" s="79" t="n">
        <v>0</v>
      </c>
      <c r="E92" s="79" t="n">
        <v>29.127</v>
      </c>
      <c r="F92" s="80" t="n">
        <v>29.127</v>
      </c>
      <c r="G92" s="81" t="n">
        <v>18.774</v>
      </c>
      <c r="H92" s="82"/>
      <c r="I92" s="80" t="n">
        <v>18.774</v>
      </c>
      <c r="J92" s="83"/>
      <c r="K92" s="83" t="n">
        <v>1.26</v>
      </c>
      <c r="L92" s="84" t="n">
        <v>49.161</v>
      </c>
      <c r="M92" s="51"/>
      <c r="N92" s="14"/>
      <c r="AQ92" s="11"/>
    </row>
    <row r="93" customFormat="false" ht="26.25" hidden="false" customHeight="true" outlineLevel="0" collapsed="false">
      <c r="A93" s="134" t="s">
        <v>106</v>
      </c>
      <c r="B93" s="10"/>
      <c r="C93" s="62" t="s">
        <v>30</v>
      </c>
      <c r="D93" s="63" t="n">
        <v>0.129</v>
      </c>
      <c r="E93" s="63" t="n">
        <v>0.3444</v>
      </c>
      <c r="F93" s="64" t="n">
        <v>0.4734</v>
      </c>
      <c r="G93" s="65" t="n">
        <v>0.953</v>
      </c>
      <c r="H93" s="66"/>
      <c r="I93" s="64" t="n">
        <v>0.953</v>
      </c>
      <c r="J93" s="67" t="n">
        <v>0.0226</v>
      </c>
      <c r="K93" s="67" t="n">
        <v>0.0038</v>
      </c>
      <c r="L93" s="68" t="n">
        <v>1.4528</v>
      </c>
      <c r="M93" s="51"/>
      <c r="N93" s="14"/>
      <c r="AQ93" s="11"/>
    </row>
    <row r="94" customFormat="false" ht="26.25" hidden="false" customHeight="true" outlineLevel="0" collapsed="false">
      <c r="A94" s="42"/>
      <c r="B94" s="43"/>
      <c r="C94" s="78" t="s">
        <v>35</v>
      </c>
      <c r="D94" s="79" t="n">
        <v>496.440080712783</v>
      </c>
      <c r="E94" s="79" t="n">
        <v>428.001</v>
      </c>
      <c r="F94" s="80" t="n">
        <v>924.441080712783</v>
      </c>
      <c r="G94" s="81" t="n">
        <v>1716.383</v>
      </c>
      <c r="H94" s="82"/>
      <c r="I94" s="80" t="n">
        <v>1716.383</v>
      </c>
      <c r="J94" s="83" t="n">
        <v>35.651</v>
      </c>
      <c r="K94" s="83" t="n">
        <v>2.982</v>
      </c>
      <c r="L94" s="84" t="n">
        <v>2679.45708071278</v>
      </c>
      <c r="M94" s="51"/>
      <c r="N94" s="14"/>
      <c r="AQ94" s="11"/>
    </row>
    <row r="95" customFormat="false" ht="26.25" hidden="false" customHeight="true" outlineLevel="0" collapsed="false">
      <c r="A95" s="134" t="s">
        <v>107</v>
      </c>
      <c r="B95" s="10"/>
      <c r="C95" s="62" t="s">
        <v>30</v>
      </c>
      <c r="D95" s="63" t="n">
        <v>0</v>
      </c>
      <c r="E95" s="63"/>
      <c r="F95" s="64" t="n">
        <v>0</v>
      </c>
      <c r="G95" s="65" t="n">
        <v>0.0004</v>
      </c>
      <c r="H95" s="66"/>
      <c r="I95" s="64" t="n">
        <v>0.0004</v>
      </c>
      <c r="J95" s="67" t="n">
        <v>0.007</v>
      </c>
      <c r="K95" s="67"/>
      <c r="L95" s="68" t="n">
        <v>0.0074</v>
      </c>
      <c r="M95" s="51"/>
      <c r="N95" s="14"/>
      <c r="AQ95" s="11"/>
    </row>
    <row r="96" customFormat="false" ht="26.25" hidden="false" customHeight="true" outlineLevel="0" collapsed="false">
      <c r="A96" s="42"/>
      <c r="B96" s="43"/>
      <c r="C96" s="78" t="s">
        <v>35</v>
      </c>
      <c r="D96" s="79" t="n">
        <v>0</v>
      </c>
      <c r="E96" s="79"/>
      <c r="F96" s="80" t="n">
        <v>0</v>
      </c>
      <c r="G96" s="81" t="n">
        <v>0.168</v>
      </c>
      <c r="H96" s="82"/>
      <c r="I96" s="80" t="n">
        <v>0.168</v>
      </c>
      <c r="J96" s="83" t="n">
        <v>3.675</v>
      </c>
      <c r="K96" s="83"/>
      <c r="L96" s="84" t="n">
        <v>3.843</v>
      </c>
      <c r="M96" s="51"/>
      <c r="N96" s="14"/>
      <c r="AQ96" s="11"/>
    </row>
    <row r="97" customFormat="false" ht="26.25" hidden="false" customHeight="true" outlineLevel="0" collapsed="false">
      <c r="A97" s="134" t="s">
        <v>108</v>
      </c>
      <c r="B97" s="10"/>
      <c r="C97" s="62" t="s">
        <v>30</v>
      </c>
      <c r="D97" s="63" t="n">
        <v>0.0103</v>
      </c>
      <c r="E97" s="63"/>
      <c r="F97" s="64" t="n">
        <v>0.0103</v>
      </c>
      <c r="G97" s="65"/>
      <c r="H97" s="66"/>
      <c r="I97" s="64" t="n">
        <v>0</v>
      </c>
      <c r="J97" s="67" t="n">
        <v>0.0212</v>
      </c>
      <c r="K97" s="67"/>
      <c r="L97" s="68" t="n">
        <v>0.0315</v>
      </c>
      <c r="M97" s="51"/>
      <c r="N97" s="14"/>
      <c r="AQ97" s="11"/>
    </row>
    <row r="98" customFormat="false" ht="26.25" hidden="false" customHeight="true" outlineLevel="0" collapsed="false">
      <c r="A98" s="42"/>
      <c r="B98" s="43"/>
      <c r="C98" s="78" t="s">
        <v>35</v>
      </c>
      <c r="D98" s="79" t="n">
        <v>4.32600070333474</v>
      </c>
      <c r="E98" s="79"/>
      <c r="F98" s="80" t="n">
        <v>4.32600070333474</v>
      </c>
      <c r="G98" s="81"/>
      <c r="H98" s="82"/>
      <c r="I98" s="80" t="n">
        <v>0</v>
      </c>
      <c r="J98" s="83" t="n">
        <v>5.98</v>
      </c>
      <c r="K98" s="83"/>
      <c r="L98" s="84" t="n">
        <v>10.3060007033347</v>
      </c>
      <c r="M98" s="51"/>
      <c r="N98" s="14"/>
      <c r="AQ98" s="11"/>
    </row>
    <row r="99" customFormat="false" ht="26.25" hidden="false" customHeight="true" outlineLevel="0" collapsed="false">
      <c r="A99" s="134" t="s">
        <v>109</v>
      </c>
      <c r="B99" s="10"/>
      <c r="C99" s="62" t="s">
        <v>30</v>
      </c>
      <c r="D99" s="63" t="n">
        <v>3.7903</v>
      </c>
      <c r="E99" s="63" t="n">
        <v>0.799</v>
      </c>
      <c r="F99" s="64" t="n">
        <v>4.5893</v>
      </c>
      <c r="G99" s="65" t="n">
        <v>45.6188</v>
      </c>
      <c r="H99" s="66"/>
      <c r="I99" s="64" t="n">
        <v>45.6188</v>
      </c>
      <c r="J99" s="67" t="n">
        <v>6.1652</v>
      </c>
      <c r="K99" s="67" t="n">
        <v>12.2096</v>
      </c>
      <c r="L99" s="68" t="n">
        <v>68.5829</v>
      </c>
      <c r="M99" s="51"/>
      <c r="N99" s="14"/>
      <c r="AQ99" s="11"/>
    </row>
    <row r="100" customFormat="false" ht="26.25" hidden="false" customHeight="true" outlineLevel="0" collapsed="false">
      <c r="A100" s="42"/>
      <c r="B100" s="43"/>
      <c r="C100" s="78" t="s">
        <v>35</v>
      </c>
      <c r="D100" s="79" t="n">
        <v>9240.00360226872</v>
      </c>
      <c r="E100" s="79" t="n">
        <v>430.863</v>
      </c>
      <c r="F100" s="80" t="n">
        <v>9670.86660226872</v>
      </c>
      <c r="G100" s="81" t="n">
        <v>18522.794</v>
      </c>
      <c r="H100" s="82"/>
      <c r="I100" s="80" t="n">
        <v>18522.794</v>
      </c>
      <c r="J100" s="83" t="n">
        <v>4742.745</v>
      </c>
      <c r="K100" s="83" t="n">
        <v>2711.667</v>
      </c>
      <c r="L100" s="84" t="n">
        <v>35648.0726022687</v>
      </c>
      <c r="M100" s="51"/>
      <c r="N100" s="14"/>
      <c r="AQ100" s="11"/>
    </row>
    <row r="101" customFormat="false" ht="26.25" hidden="false" customHeight="true" outlineLevel="0" collapsed="false">
      <c r="A101" s="134" t="s">
        <v>110</v>
      </c>
      <c r="B101" s="10"/>
      <c r="C101" s="62" t="s">
        <v>30</v>
      </c>
      <c r="D101" s="142" t="n">
        <v>274.5751</v>
      </c>
      <c r="E101" s="142" t="n">
        <v>276.35066</v>
      </c>
      <c r="F101" s="64" t="n">
        <v>550.92576</v>
      </c>
      <c r="G101" s="121" t="n">
        <v>2501.0989</v>
      </c>
      <c r="H101" s="220" t="n">
        <v>0</v>
      </c>
      <c r="I101" s="64" t="n">
        <v>2501.0989</v>
      </c>
      <c r="J101" s="221" t="n">
        <v>837.264</v>
      </c>
      <c r="K101" s="221" t="n">
        <v>1242.9061</v>
      </c>
      <c r="L101" s="68" t="n">
        <v>5132.19476</v>
      </c>
      <c r="M101" s="51"/>
      <c r="N101" s="14"/>
      <c r="AQ101" s="11"/>
    </row>
    <row r="102" customFormat="false" ht="26.25" hidden="false" customHeight="true" outlineLevel="0" collapsed="false">
      <c r="A102" s="42"/>
      <c r="B102" s="43"/>
      <c r="C102" s="78" t="s">
        <v>35</v>
      </c>
      <c r="D102" s="145" t="n">
        <v>169644.359081311</v>
      </c>
      <c r="E102" s="145" t="n">
        <v>153758.362</v>
      </c>
      <c r="F102" s="80" t="n">
        <v>323402.721081311</v>
      </c>
      <c r="G102" s="129" t="n">
        <v>249278.988</v>
      </c>
      <c r="H102" s="222" t="n">
        <v>0</v>
      </c>
      <c r="I102" s="80" t="n">
        <v>249278.988</v>
      </c>
      <c r="J102" s="223" t="n">
        <v>384901.354</v>
      </c>
      <c r="K102" s="223" t="n">
        <v>92980.181</v>
      </c>
      <c r="L102" s="84" t="n">
        <v>1050563.24408131</v>
      </c>
      <c r="M102" s="51"/>
      <c r="N102" s="14"/>
      <c r="AQ102" s="11"/>
    </row>
    <row r="103" customFormat="false" ht="26.25" hidden="false" customHeight="true" outlineLevel="0" collapsed="false">
      <c r="A103" s="51"/>
      <c r="B103" s="61" t="s">
        <v>111</v>
      </c>
      <c r="C103" s="62" t="s">
        <v>30</v>
      </c>
      <c r="D103" s="63" t="n">
        <v>0</v>
      </c>
      <c r="E103" s="63"/>
      <c r="F103" s="64" t="n">
        <v>0</v>
      </c>
      <c r="G103" s="65" t="n">
        <v>0.7081</v>
      </c>
      <c r="H103" s="66"/>
      <c r="I103" s="64" t="n">
        <v>0.7081</v>
      </c>
      <c r="J103" s="67"/>
      <c r="K103" s="67" t="n">
        <v>0.0498</v>
      </c>
      <c r="L103" s="68" t="n">
        <v>0.7579</v>
      </c>
      <c r="M103" s="51"/>
      <c r="N103" s="14"/>
      <c r="AQ103" s="11"/>
    </row>
    <row r="104" customFormat="false" ht="26.25" hidden="false" customHeight="true" outlineLevel="0" collapsed="false">
      <c r="A104" s="51"/>
      <c r="B104" s="44"/>
      <c r="C104" s="78" t="s">
        <v>35</v>
      </c>
      <c r="D104" s="79" t="n">
        <v>0</v>
      </c>
      <c r="E104" s="79"/>
      <c r="F104" s="80" t="n">
        <v>0</v>
      </c>
      <c r="G104" s="81" t="n">
        <v>1957.151</v>
      </c>
      <c r="H104" s="82"/>
      <c r="I104" s="80" t="n">
        <v>1957.151</v>
      </c>
      <c r="J104" s="83"/>
      <c r="K104" s="83" t="n">
        <v>158.406</v>
      </c>
      <c r="L104" s="84" t="n">
        <v>2115.557</v>
      </c>
      <c r="M104" s="51"/>
      <c r="N104" s="14"/>
      <c r="AQ104" s="11"/>
    </row>
    <row r="105" customFormat="fals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63" t="n">
        <v>2.0412</v>
      </c>
      <c r="E105" s="63" t="n">
        <v>0.2467</v>
      </c>
      <c r="F105" s="64" t="n">
        <v>2.2879</v>
      </c>
      <c r="G105" s="65" t="n">
        <v>20.4476</v>
      </c>
      <c r="H105" s="66"/>
      <c r="I105" s="64" t="n">
        <v>20.4476</v>
      </c>
      <c r="J105" s="67" t="n">
        <v>4.3842</v>
      </c>
      <c r="K105" s="67" t="n">
        <v>2.0051</v>
      </c>
      <c r="L105" s="68" t="n">
        <v>29.1248</v>
      </c>
      <c r="M105" s="51"/>
      <c r="N105" s="14"/>
      <c r="AQ105" s="11"/>
    </row>
    <row r="106" customFormat="false" ht="26.25" hidden="false" customHeight="true" outlineLevel="0" collapsed="false">
      <c r="A106" s="77"/>
      <c r="B106" s="44"/>
      <c r="C106" s="78" t="s">
        <v>35</v>
      </c>
      <c r="D106" s="79" t="n">
        <v>1028.53816722296</v>
      </c>
      <c r="E106" s="79" t="n">
        <v>142.914</v>
      </c>
      <c r="F106" s="80" t="n">
        <v>1171.45216722296</v>
      </c>
      <c r="G106" s="81" t="n">
        <v>8830.631</v>
      </c>
      <c r="H106" s="82"/>
      <c r="I106" s="80" t="n">
        <v>8830.631</v>
      </c>
      <c r="J106" s="83" t="n">
        <v>3385.747</v>
      </c>
      <c r="K106" s="83" t="n">
        <v>876.88</v>
      </c>
      <c r="L106" s="84" t="n">
        <v>14264.710167223</v>
      </c>
      <c r="M106" s="51"/>
      <c r="N106" s="14"/>
      <c r="AQ106" s="11"/>
    </row>
    <row r="107" customFormat="false" ht="26.25" hidden="false" customHeight="true" outlineLevel="0" collapsed="false">
      <c r="A107" s="77"/>
      <c r="B107" s="61" t="s">
        <v>114</v>
      </c>
      <c r="C107" s="62" t="s">
        <v>30</v>
      </c>
      <c r="D107" s="63" t="n">
        <v>2.1815</v>
      </c>
      <c r="E107" s="63" t="n">
        <v>122.7807</v>
      </c>
      <c r="F107" s="64" t="n">
        <v>124.9622</v>
      </c>
      <c r="G107" s="65" t="n">
        <v>626.2439</v>
      </c>
      <c r="H107" s="66"/>
      <c r="I107" s="64" t="n">
        <v>626.2439</v>
      </c>
      <c r="J107" s="67" t="n">
        <v>12.494</v>
      </c>
      <c r="K107" s="67" t="n">
        <v>135.7205</v>
      </c>
      <c r="L107" s="68" t="n">
        <v>899.4206</v>
      </c>
      <c r="M107" s="51"/>
      <c r="N107" s="14"/>
      <c r="AQ107" s="11"/>
    </row>
    <row r="108" customFormat="false" ht="26.25" hidden="false" customHeight="true" outlineLevel="0" collapsed="false">
      <c r="A108" s="77"/>
      <c r="B108" s="44"/>
      <c r="C108" s="78" t="s">
        <v>35</v>
      </c>
      <c r="D108" s="79" t="n">
        <v>772.815875646825</v>
      </c>
      <c r="E108" s="79" t="n">
        <v>27252.065</v>
      </c>
      <c r="F108" s="80" t="n">
        <v>28024.8808756468</v>
      </c>
      <c r="G108" s="81" t="n">
        <v>154001.164</v>
      </c>
      <c r="H108" s="82"/>
      <c r="I108" s="80" t="n">
        <v>154001.164</v>
      </c>
      <c r="J108" s="83" t="n">
        <v>6052.52</v>
      </c>
      <c r="K108" s="83" t="n">
        <v>29549.695</v>
      </c>
      <c r="L108" s="84" t="n">
        <v>217628.259875647</v>
      </c>
      <c r="M108" s="51"/>
      <c r="N108" s="14"/>
      <c r="AQ108" s="11"/>
    </row>
    <row r="109" customFormat="fals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63" t="n">
        <v>0</v>
      </c>
      <c r="E109" s="63"/>
      <c r="F109" s="64" t="n">
        <v>0</v>
      </c>
      <c r="G109" s="65" t="n">
        <v>0.05</v>
      </c>
      <c r="H109" s="66"/>
      <c r="I109" s="64" t="n">
        <v>0.05</v>
      </c>
      <c r="J109" s="67" t="n">
        <v>0.0056</v>
      </c>
      <c r="K109" s="67"/>
      <c r="L109" s="68" t="n">
        <v>0.0556</v>
      </c>
      <c r="M109" s="51"/>
      <c r="N109" s="14"/>
      <c r="AQ109" s="11"/>
    </row>
    <row r="110" customFormat="false" ht="26.25" hidden="false" customHeight="true" outlineLevel="0" collapsed="false">
      <c r="A110" s="77"/>
      <c r="B110" s="44"/>
      <c r="C110" s="78" t="s">
        <v>35</v>
      </c>
      <c r="D110" s="79" t="n">
        <v>0</v>
      </c>
      <c r="E110" s="79"/>
      <c r="F110" s="80" t="n">
        <v>0</v>
      </c>
      <c r="G110" s="81" t="n">
        <v>309.467</v>
      </c>
      <c r="H110" s="82"/>
      <c r="I110" s="80" t="n">
        <v>309.467</v>
      </c>
      <c r="J110" s="83" t="n">
        <v>6.93</v>
      </c>
      <c r="K110" s="83"/>
      <c r="L110" s="84" t="n">
        <v>316.397</v>
      </c>
      <c r="M110" s="51"/>
      <c r="N110" s="14"/>
      <c r="AQ110" s="11"/>
    </row>
    <row r="111" customFormat="false" ht="26.25" hidden="false" customHeight="true" outlineLevel="0" collapsed="false">
      <c r="A111" s="77"/>
      <c r="B111" s="61" t="s">
        <v>117</v>
      </c>
      <c r="C111" s="62" t="s">
        <v>30</v>
      </c>
      <c r="D111" s="63" t="n">
        <v>0.156</v>
      </c>
      <c r="E111" s="63" t="n">
        <v>0.0936</v>
      </c>
      <c r="F111" s="64" t="n">
        <v>0.2496</v>
      </c>
      <c r="G111" s="65" t="n">
        <v>1.402</v>
      </c>
      <c r="H111" s="66"/>
      <c r="I111" s="64" t="n">
        <v>1.402</v>
      </c>
      <c r="J111" s="67" t="n">
        <v>0.3996</v>
      </c>
      <c r="K111" s="67" t="n">
        <v>0.1066</v>
      </c>
      <c r="L111" s="68" t="n">
        <v>2.1578</v>
      </c>
      <c r="M111" s="51"/>
      <c r="N111" s="14"/>
      <c r="AQ111" s="11"/>
    </row>
    <row r="112" customFormat="false" ht="26.25" hidden="false" customHeight="true" outlineLevel="0" collapsed="false">
      <c r="A112" s="77"/>
      <c r="B112" s="44"/>
      <c r="C112" s="78" t="s">
        <v>35</v>
      </c>
      <c r="D112" s="79" t="n">
        <v>238.560038785838</v>
      </c>
      <c r="E112" s="79" t="n">
        <v>119.543</v>
      </c>
      <c r="F112" s="80" t="n">
        <v>358.103038785838</v>
      </c>
      <c r="G112" s="81" t="n">
        <v>1454.25</v>
      </c>
      <c r="H112" s="82"/>
      <c r="I112" s="80" t="n">
        <v>1454.25</v>
      </c>
      <c r="J112" s="83" t="n">
        <v>548.273</v>
      </c>
      <c r="K112" s="83" t="n">
        <v>55.81</v>
      </c>
      <c r="L112" s="84" t="n">
        <v>2416.43603878584</v>
      </c>
      <c r="M112" s="51"/>
      <c r="N112" s="14"/>
      <c r="AQ112" s="11"/>
    </row>
    <row r="113" customFormat="fals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63" t="n">
        <v>0</v>
      </c>
      <c r="E113" s="63"/>
      <c r="F113" s="64" t="n">
        <v>0</v>
      </c>
      <c r="G113" s="65"/>
      <c r="H113" s="66"/>
      <c r="I113" s="64" t="n">
        <v>0</v>
      </c>
      <c r="J113" s="67"/>
      <c r="K113" s="67"/>
      <c r="L113" s="68" t="n">
        <v>0</v>
      </c>
      <c r="M113" s="51"/>
      <c r="N113" s="14"/>
      <c r="AQ113" s="11"/>
    </row>
    <row r="114" customFormat="false" ht="26.25" hidden="false" customHeight="true" outlineLevel="0" collapsed="false">
      <c r="A114" s="77"/>
      <c r="B114" s="44"/>
      <c r="C114" s="78" t="s">
        <v>35</v>
      </c>
      <c r="D114" s="79" t="n">
        <v>0</v>
      </c>
      <c r="E114" s="79"/>
      <c r="F114" s="80" t="n">
        <v>0</v>
      </c>
      <c r="G114" s="81"/>
      <c r="H114" s="82"/>
      <c r="I114" s="80" t="n">
        <v>0</v>
      </c>
      <c r="J114" s="83"/>
      <c r="K114" s="83"/>
      <c r="L114" s="84" t="n">
        <v>0</v>
      </c>
      <c r="M114" s="51"/>
      <c r="N114" s="14"/>
      <c r="AQ114" s="11"/>
    </row>
    <row r="115" customFormat="false" ht="26.25" hidden="false" customHeight="true" outlineLevel="0" collapsed="false">
      <c r="A115" s="77"/>
      <c r="B115" s="61" t="s">
        <v>120</v>
      </c>
      <c r="C115" s="62" t="s">
        <v>30</v>
      </c>
      <c r="D115" s="63" t="n">
        <v>0.0818</v>
      </c>
      <c r="E115" s="63" t="n">
        <v>0.0202</v>
      </c>
      <c r="F115" s="64" t="n">
        <v>0.102</v>
      </c>
      <c r="G115" s="65" t="n">
        <v>7.3648</v>
      </c>
      <c r="H115" s="66"/>
      <c r="I115" s="64" t="n">
        <v>7.3648</v>
      </c>
      <c r="J115" s="67" t="n">
        <v>0.2064</v>
      </c>
      <c r="K115" s="67" t="n">
        <v>0.0015</v>
      </c>
      <c r="L115" s="68" t="n">
        <v>7.6747</v>
      </c>
      <c r="M115" s="51"/>
      <c r="N115" s="14"/>
      <c r="AQ115" s="11"/>
    </row>
    <row r="116" customFormat="false" ht="26.25" hidden="false" customHeight="true" outlineLevel="0" collapsed="false">
      <c r="A116" s="77"/>
      <c r="B116" s="44"/>
      <c r="C116" s="78" t="s">
        <v>35</v>
      </c>
      <c r="D116" s="79" t="n">
        <v>84.2205136928349</v>
      </c>
      <c r="E116" s="79" t="n">
        <v>23.142</v>
      </c>
      <c r="F116" s="80" t="n">
        <v>107.362513692835</v>
      </c>
      <c r="G116" s="81" t="n">
        <v>12237.552</v>
      </c>
      <c r="H116" s="82"/>
      <c r="I116" s="80" t="n">
        <v>12237.552</v>
      </c>
      <c r="J116" s="83" t="n">
        <v>236.65</v>
      </c>
      <c r="K116" s="83" t="n">
        <v>1.103</v>
      </c>
      <c r="L116" s="84" t="n">
        <v>12582.6675136928</v>
      </c>
      <c r="M116" s="51"/>
      <c r="N116" s="14"/>
      <c r="AQ116" s="11"/>
    </row>
    <row r="117" customFormat="fals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63" t="n">
        <v>0.012</v>
      </c>
      <c r="E117" s="63"/>
      <c r="F117" s="64" t="n">
        <v>0.012</v>
      </c>
      <c r="G117" s="65" t="n">
        <v>2.2878</v>
      </c>
      <c r="H117" s="66"/>
      <c r="I117" s="64" t="n">
        <v>2.2878</v>
      </c>
      <c r="J117" s="67"/>
      <c r="K117" s="67" t="n">
        <v>0.84</v>
      </c>
      <c r="L117" s="68" t="n">
        <v>3.1398</v>
      </c>
      <c r="M117" s="51"/>
      <c r="N117" s="14"/>
      <c r="AQ117" s="11"/>
    </row>
    <row r="118" customFormat="false" ht="26.25" hidden="false" customHeight="true" outlineLevel="0" collapsed="false">
      <c r="A118" s="77"/>
      <c r="B118" s="44"/>
      <c r="C118" s="78" t="s">
        <v>35</v>
      </c>
      <c r="D118" s="79" t="n">
        <v>5.19750084502596</v>
      </c>
      <c r="E118" s="79"/>
      <c r="F118" s="80" t="n">
        <v>5.19750084502596</v>
      </c>
      <c r="G118" s="81" t="n">
        <v>3142.054</v>
      </c>
      <c r="H118" s="82"/>
      <c r="I118" s="80" t="n">
        <v>3142.054</v>
      </c>
      <c r="J118" s="83"/>
      <c r="K118" s="83" t="n">
        <v>58.8</v>
      </c>
      <c r="L118" s="84" t="n">
        <v>3206.05150084503</v>
      </c>
      <c r="M118" s="51"/>
      <c r="N118" s="14"/>
      <c r="AQ118" s="11"/>
    </row>
    <row r="119" customFormat="false" ht="26.25" hidden="false" customHeight="true" outlineLevel="0" collapsed="false">
      <c r="A119" s="77"/>
      <c r="B119" s="61" t="s">
        <v>123</v>
      </c>
      <c r="C119" s="62" t="s">
        <v>30</v>
      </c>
      <c r="D119" s="63" t="n">
        <v>5.856</v>
      </c>
      <c r="E119" s="63"/>
      <c r="F119" s="64" t="n">
        <v>5.856</v>
      </c>
      <c r="G119" s="65" t="n">
        <v>3.4873</v>
      </c>
      <c r="H119" s="66"/>
      <c r="I119" s="64" t="n">
        <v>3.4873</v>
      </c>
      <c r="J119" s="67" t="n">
        <v>0.0319</v>
      </c>
      <c r="K119" s="67" t="n">
        <v>0.055</v>
      </c>
      <c r="L119" s="68" t="n">
        <v>9.4302</v>
      </c>
      <c r="M119" s="51"/>
      <c r="N119" s="14"/>
      <c r="AQ119" s="11"/>
    </row>
    <row r="120" customFormat="false" ht="26.25" hidden="false" customHeight="true" outlineLevel="0" collapsed="false">
      <c r="A120" s="77"/>
      <c r="B120" s="44"/>
      <c r="C120" s="78" t="s">
        <v>35</v>
      </c>
      <c r="D120" s="79" t="n">
        <v>3440.77705941231</v>
      </c>
      <c r="E120" s="79"/>
      <c r="F120" s="80" t="n">
        <v>3440.77705941231</v>
      </c>
      <c r="G120" s="81" t="n">
        <v>1866.424</v>
      </c>
      <c r="H120" s="82"/>
      <c r="I120" s="80" t="n">
        <v>1866.424</v>
      </c>
      <c r="J120" s="83" t="n">
        <v>227.632</v>
      </c>
      <c r="K120" s="83" t="n">
        <v>37.541</v>
      </c>
      <c r="L120" s="84" t="n">
        <v>5572.37405941231</v>
      </c>
      <c r="M120" s="51"/>
      <c r="N120" s="14"/>
      <c r="AQ120" s="11"/>
    </row>
    <row r="121" customFormat="fals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63" t="n">
        <v>0.9277</v>
      </c>
      <c r="E121" s="63" t="n">
        <v>1.6711</v>
      </c>
      <c r="F121" s="64" t="n">
        <v>2.5988</v>
      </c>
      <c r="G121" s="65" t="n">
        <v>2.2188</v>
      </c>
      <c r="H121" s="66"/>
      <c r="I121" s="64" t="n">
        <v>2.2188</v>
      </c>
      <c r="J121" s="67" t="n">
        <v>0.2724</v>
      </c>
      <c r="K121" s="67" t="n">
        <v>0.8221</v>
      </c>
      <c r="L121" s="68" t="n">
        <v>5.9121</v>
      </c>
      <c r="M121" s="51"/>
      <c r="N121" s="14"/>
      <c r="AQ121" s="11"/>
    </row>
    <row r="122" customFormat="false" ht="26.25" hidden="false" customHeight="true" outlineLevel="0" collapsed="false">
      <c r="A122" s="77"/>
      <c r="B122" s="44"/>
      <c r="C122" s="224" t="s">
        <v>35</v>
      </c>
      <c r="D122" s="225" t="n">
        <v>1585.14325771756</v>
      </c>
      <c r="E122" s="79" t="n">
        <v>855</v>
      </c>
      <c r="F122" s="80" t="n">
        <v>2440.14325771756</v>
      </c>
      <c r="G122" s="81" t="n">
        <v>5879.571</v>
      </c>
      <c r="H122" s="82"/>
      <c r="I122" s="80" t="n">
        <v>5879.571</v>
      </c>
      <c r="J122" s="83" t="n">
        <v>106.73</v>
      </c>
      <c r="K122" s="83" t="n">
        <v>229.716</v>
      </c>
      <c r="L122" s="84" t="n">
        <v>8656.16025771755</v>
      </c>
      <c r="M122" s="51"/>
      <c r="N122" s="14"/>
      <c r="AQ122" s="11"/>
    </row>
    <row r="123" customFormat="false" ht="26.25" hidden="false" customHeight="true" outlineLevel="0" collapsed="false">
      <c r="A123" s="51"/>
      <c r="B123" s="61" t="s">
        <v>37</v>
      </c>
      <c r="C123" s="62" t="s">
        <v>30</v>
      </c>
      <c r="D123" s="63" t="n">
        <v>0</v>
      </c>
      <c r="E123" s="63"/>
      <c r="F123" s="64" t="n">
        <v>0</v>
      </c>
      <c r="G123" s="65" t="n">
        <v>0.0399</v>
      </c>
      <c r="H123" s="66"/>
      <c r="I123" s="64" t="n">
        <v>0.0399</v>
      </c>
      <c r="J123" s="67"/>
      <c r="K123" s="67"/>
      <c r="L123" s="68" t="n">
        <v>0.0399</v>
      </c>
      <c r="M123" s="51"/>
      <c r="N123" s="14"/>
      <c r="AQ123" s="11"/>
    </row>
    <row r="124" customFormat="false" ht="26.25" hidden="false" customHeight="true" outlineLevel="0" collapsed="false">
      <c r="A124" s="51"/>
      <c r="B124" s="78" t="s">
        <v>125</v>
      </c>
      <c r="C124" s="78" t="s">
        <v>35</v>
      </c>
      <c r="D124" s="79" t="n">
        <v>0</v>
      </c>
      <c r="E124" s="79"/>
      <c r="F124" s="80" t="n">
        <v>0</v>
      </c>
      <c r="G124" s="81" t="n">
        <v>524.423</v>
      </c>
      <c r="H124" s="82"/>
      <c r="I124" s="80" t="n">
        <v>524.423</v>
      </c>
      <c r="J124" s="83"/>
      <c r="K124" s="83"/>
      <c r="L124" s="84" t="n">
        <v>524.423</v>
      </c>
      <c r="M124" s="51"/>
      <c r="N124" s="14"/>
      <c r="AQ124" s="11"/>
    </row>
    <row r="125" customFormat="false" ht="26.25" hidden="false" customHeight="true" outlineLevel="0" collapsed="false">
      <c r="A125" s="51"/>
      <c r="B125" s="61" t="s">
        <v>42</v>
      </c>
      <c r="C125" s="62" t="s">
        <v>30</v>
      </c>
      <c r="D125" s="142" t="n">
        <v>11.2562</v>
      </c>
      <c r="E125" s="142" t="n">
        <v>124.8123</v>
      </c>
      <c r="F125" s="64" t="n">
        <v>136.0685</v>
      </c>
      <c r="G125" s="219" t="n">
        <v>664.2502</v>
      </c>
      <c r="H125" s="122" t="n">
        <v>0</v>
      </c>
      <c r="I125" s="64" t="n">
        <v>664.2502</v>
      </c>
      <c r="J125" s="64" t="n">
        <v>17.7941</v>
      </c>
      <c r="K125" s="67" t="n">
        <v>139.6006</v>
      </c>
      <c r="L125" s="68" t="n">
        <v>957.7134</v>
      </c>
      <c r="M125" s="51"/>
      <c r="N125" s="14"/>
      <c r="AQ125" s="11"/>
    </row>
    <row r="126" customFormat="false" ht="26.25" hidden="false" customHeight="true" outlineLevel="0" collapsed="false">
      <c r="A126" s="42"/>
      <c r="B126" s="44"/>
      <c r="C126" s="78" t="s">
        <v>35</v>
      </c>
      <c r="D126" s="145" t="n">
        <v>7155.25241332334</v>
      </c>
      <c r="E126" s="145" t="n">
        <v>28392.664</v>
      </c>
      <c r="F126" s="80" t="n">
        <v>35547.9164133233</v>
      </c>
      <c r="G126" s="226" t="n">
        <v>190202.687</v>
      </c>
      <c r="H126" s="130" t="n">
        <v>0</v>
      </c>
      <c r="I126" s="80" t="n">
        <v>190202.687</v>
      </c>
      <c r="J126" s="80" t="n">
        <v>10564.482</v>
      </c>
      <c r="K126" s="83" t="n">
        <v>30967.951</v>
      </c>
      <c r="L126" s="84" t="n">
        <v>267283.036413323</v>
      </c>
      <c r="M126" s="51"/>
      <c r="N126" s="14"/>
      <c r="AQ126" s="11"/>
    </row>
    <row r="127" customFormat="false" ht="26.25" hidden="false" customHeight="true" outlineLevel="0" collapsed="false">
      <c r="A127" s="51"/>
      <c r="B127" s="61" t="s">
        <v>126</v>
      </c>
      <c r="C127" s="62" t="s">
        <v>30</v>
      </c>
      <c r="D127" s="63" t="n">
        <v>0</v>
      </c>
      <c r="E127" s="63"/>
      <c r="F127" s="64" t="n">
        <v>0</v>
      </c>
      <c r="G127" s="65"/>
      <c r="H127" s="66"/>
      <c r="I127" s="64" t="n">
        <v>0</v>
      </c>
      <c r="J127" s="67" t="n">
        <v>0</v>
      </c>
      <c r="K127" s="67"/>
      <c r="L127" s="68" t="n">
        <v>0</v>
      </c>
      <c r="M127" s="51"/>
      <c r="N127" s="14"/>
      <c r="AQ127" s="11"/>
    </row>
    <row r="128" customFormat="false" ht="26.25" hidden="false" customHeight="true" outlineLevel="0" collapsed="false">
      <c r="A128" s="51"/>
      <c r="B128" s="44"/>
      <c r="C128" s="78" t="s">
        <v>35</v>
      </c>
      <c r="D128" s="79" t="n">
        <v>0</v>
      </c>
      <c r="E128" s="79"/>
      <c r="F128" s="80" t="n">
        <v>0</v>
      </c>
      <c r="G128" s="81"/>
      <c r="H128" s="82"/>
      <c r="I128" s="80" t="n">
        <v>0</v>
      </c>
      <c r="J128" s="83" t="n">
        <v>28.004</v>
      </c>
      <c r="K128" s="83"/>
      <c r="L128" s="84" t="n">
        <v>28.004</v>
      </c>
      <c r="M128" s="51"/>
      <c r="N128" s="14"/>
      <c r="AQ128" s="11"/>
    </row>
    <row r="129" customFormat="fals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63" t="n">
        <v>0</v>
      </c>
      <c r="E129" s="63"/>
      <c r="F129" s="64" t="n">
        <v>0</v>
      </c>
      <c r="G129" s="65"/>
      <c r="H129" s="66"/>
      <c r="I129" s="64" t="n">
        <v>0</v>
      </c>
      <c r="J129" s="67" t="n">
        <v>21.5822</v>
      </c>
      <c r="K129" s="67"/>
      <c r="L129" s="68" t="n">
        <v>21.5822</v>
      </c>
      <c r="M129" s="51"/>
      <c r="N129" s="14"/>
      <c r="AQ129" s="11"/>
    </row>
    <row r="130" customFormat="false" ht="26.25" hidden="false" customHeight="true" outlineLevel="0" collapsed="false">
      <c r="A130" s="77"/>
      <c r="B130" s="44"/>
      <c r="C130" s="78" t="s">
        <v>35</v>
      </c>
      <c r="D130" s="79" t="n">
        <v>0</v>
      </c>
      <c r="E130" s="79"/>
      <c r="F130" s="80" t="n">
        <v>0</v>
      </c>
      <c r="G130" s="81"/>
      <c r="H130" s="82"/>
      <c r="I130" s="80" t="n">
        <v>0</v>
      </c>
      <c r="J130" s="83" t="n">
        <v>4736.224</v>
      </c>
      <c r="K130" s="83"/>
      <c r="L130" s="84" t="n">
        <v>4736.224</v>
      </c>
      <c r="M130" s="51"/>
      <c r="N130" s="14"/>
      <c r="AQ130" s="11"/>
    </row>
    <row r="131" customFormat="false" ht="26.25" hidden="false" customHeight="true" outlineLevel="0" collapsed="false">
      <c r="A131" s="77" t="s">
        <v>129</v>
      </c>
      <c r="B131" s="61" t="s">
        <v>37</v>
      </c>
      <c r="C131" s="61" t="s">
        <v>30</v>
      </c>
      <c r="D131" s="227" t="n">
        <v>0.0478</v>
      </c>
      <c r="E131" s="227"/>
      <c r="F131" s="228" t="n">
        <v>0.0478</v>
      </c>
      <c r="G131" s="229" t="n">
        <v>4.1278</v>
      </c>
      <c r="H131" s="230"/>
      <c r="I131" s="228" t="n">
        <v>4.1278</v>
      </c>
      <c r="J131" s="231" t="n">
        <v>0.0902</v>
      </c>
      <c r="K131" s="231"/>
      <c r="L131" s="232" t="n">
        <v>4.2658</v>
      </c>
      <c r="M131" s="51"/>
      <c r="N131" s="14"/>
      <c r="AQ131" s="11"/>
    </row>
    <row r="132" customFormat="false" ht="26.25" hidden="false" customHeight="true" outlineLevel="0" collapsed="false">
      <c r="A132" s="77"/>
      <c r="B132" s="61" t="s">
        <v>130</v>
      </c>
      <c r="C132" s="62" t="s">
        <v>131</v>
      </c>
      <c r="D132" s="63"/>
      <c r="E132" s="63"/>
      <c r="F132" s="64" t="n">
        <v>0</v>
      </c>
      <c r="G132" s="65"/>
      <c r="H132" s="66"/>
      <c r="I132" s="64" t="n">
        <v>0</v>
      </c>
      <c r="J132" s="67"/>
      <c r="K132" s="67"/>
      <c r="L132" s="68" t="n">
        <v>0</v>
      </c>
      <c r="M132" s="51"/>
      <c r="N132" s="14"/>
      <c r="AQ132" s="11"/>
    </row>
    <row r="133" customFormat="false" ht="26.25" hidden="false" customHeight="true" outlineLevel="0" collapsed="false">
      <c r="A133" s="77" t="s">
        <v>41</v>
      </c>
      <c r="B133" s="44"/>
      <c r="C133" s="78" t="s">
        <v>35</v>
      </c>
      <c r="D133" s="79" t="n">
        <v>33.0015053654881</v>
      </c>
      <c r="E133" s="79"/>
      <c r="F133" s="80" t="n">
        <v>33.0015053654881</v>
      </c>
      <c r="G133" s="233" t="n">
        <v>1542.787</v>
      </c>
      <c r="H133" s="82"/>
      <c r="I133" s="80" t="n">
        <v>1542.787</v>
      </c>
      <c r="J133" s="83" t="n">
        <v>218.679</v>
      </c>
      <c r="K133" s="234"/>
      <c r="L133" s="84" t="n">
        <v>1794.46750536549</v>
      </c>
      <c r="M133" s="51"/>
      <c r="N133" s="14"/>
      <c r="AQ133" s="11"/>
    </row>
    <row r="134" customFormat="false" ht="26.25" hidden="false" customHeight="true" outlineLevel="0" collapsed="false">
      <c r="A134" s="51"/>
      <c r="B134" s="61"/>
      <c r="C134" s="61" t="s">
        <v>30</v>
      </c>
      <c r="D134" s="235" t="n">
        <v>0.0478</v>
      </c>
      <c r="E134" s="235" t="n">
        <v>0</v>
      </c>
      <c r="F134" s="228" t="n">
        <v>0.0478</v>
      </c>
      <c r="G134" s="236" t="n">
        <v>4.1278</v>
      </c>
      <c r="H134" s="237" t="n">
        <v>0</v>
      </c>
      <c r="I134" s="228" t="n">
        <v>4.1278</v>
      </c>
      <c r="J134" s="228" t="n">
        <v>21.6724</v>
      </c>
      <c r="K134" s="228" t="n">
        <v>0</v>
      </c>
      <c r="L134" s="232" t="n">
        <v>25.848</v>
      </c>
      <c r="M134" s="51"/>
      <c r="N134" s="14"/>
      <c r="AQ134" s="11"/>
    </row>
    <row r="135" customFormat="false" ht="26.25" hidden="false" customHeight="true" outlineLevel="0" collapsed="false">
      <c r="A135" s="51"/>
      <c r="B135" s="61" t="s">
        <v>42</v>
      </c>
      <c r="C135" s="62" t="s">
        <v>131</v>
      </c>
      <c r="D135" s="238" t="n">
        <v>0</v>
      </c>
      <c r="E135" s="238" t="n">
        <v>0</v>
      </c>
      <c r="F135" s="64" t="n">
        <v>0</v>
      </c>
      <c r="G135" s="239" t="n">
        <v>0</v>
      </c>
      <c r="H135" s="216" t="n">
        <v>0</v>
      </c>
      <c r="I135" s="64" t="n">
        <v>0</v>
      </c>
      <c r="J135" s="64" t="n">
        <v>0</v>
      </c>
      <c r="K135" s="64" t="n">
        <v>0</v>
      </c>
      <c r="L135" s="68" t="n">
        <v>0</v>
      </c>
      <c r="M135" s="51"/>
      <c r="N135" s="14"/>
      <c r="AQ135" s="11"/>
    </row>
    <row r="136" customFormat="false" ht="26.25" hidden="false" customHeight="true" outlineLevel="0" collapsed="false">
      <c r="A136" s="42"/>
      <c r="B136" s="44"/>
      <c r="C136" s="78" t="s">
        <v>35</v>
      </c>
      <c r="D136" s="145" t="n">
        <v>33.0015053654881</v>
      </c>
      <c r="E136" s="145" t="n">
        <v>0</v>
      </c>
      <c r="F136" s="240" t="n">
        <v>33.0015053654881</v>
      </c>
      <c r="G136" s="241" t="n">
        <v>1542.787</v>
      </c>
      <c r="H136" s="130" t="n">
        <v>0</v>
      </c>
      <c r="I136" s="240" t="n">
        <v>1542.787</v>
      </c>
      <c r="J136" s="80" t="n">
        <v>4982.907</v>
      </c>
      <c r="K136" s="80" t="n">
        <v>0</v>
      </c>
      <c r="L136" s="84" t="n">
        <v>6558.69550536549</v>
      </c>
      <c r="M136" s="51"/>
      <c r="N136" s="14"/>
      <c r="AQ136" s="11"/>
    </row>
    <row r="137" customFormat="false" ht="26.25" hidden="false" customHeight="true" outlineLevel="0" collapsed="false">
      <c r="A137" s="51"/>
      <c r="B137" s="10"/>
      <c r="C137" s="61" t="s">
        <v>30</v>
      </c>
      <c r="D137" s="235" t="n">
        <v>285.8791</v>
      </c>
      <c r="E137" s="235" t="n">
        <v>401.16296</v>
      </c>
      <c r="F137" s="228" t="n">
        <v>687.04206</v>
      </c>
      <c r="G137" s="236" t="n">
        <v>3169.4769</v>
      </c>
      <c r="H137" s="235" t="n">
        <v>0</v>
      </c>
      <c r="I137" s="228" t="n">
        <v>3169.4769</v>
      </c>
      <c r="J137" s="242" t="n">
        <v>876.7305</v>
      </c>
      <c r="K137" s="242" t="n">
        <v>1382.5067</v>
      </c>
      <c r="L137" s="232" t="n">
        <v>6115.75616</v>
      </c>
      <c r="M137" s="51"/>
      <c r="N137" s="14"/>
      <c r="AQ137" s="11"/>
    </row>
    <row r="138" customFormat="false" ht="26.25" hidden="false" customHeight="true" outlineLevel="0" collapsed="false">
      <c r="A138" s="51"/>
      <c r="B138" s="27" t="s">
        <v>132</v>
      </c>
      <c r="C138" s="62" t="s">
        <v>131</v>
      </c>
      <c r="D138" s="142" t="n">
        <v>0</v>
      </c>
      <c r="E138" s="142" t="n">
        <v>0</v>
      </c>
      <c r="F138" s="64" t="n">
        <v>0</v>
      </c>
      <c r="G138" s="143" t="n">
        <v>0</v>
      </c>
      <c r="H138" s="122" t="n">
        <v>0</v>
      </c>
      <c r="I138" s="64" t="n">
        <v>0</v>
      </c>
      <c r="J138" s="221" t="n">
        <v>0</v>
      </c>
      <c r="K138" s="221" t="n">
        <v>0</v>
      </c>
      <c r="L138" s="68" t="n">
        <v>0</v>
      </c>
      <c r="M138" s="51"/>
      <c r="N138" s="14"/>
      <c r="AQ138" s="11"/>
    </row>
    <row r="139" customFormat="false" ht="26.25" hidden="false" customHeight="true" outlineLevel="0" collapsed="false">
      <c r="A139" s="192"/>
      <c r="B139" s="205"/>
      <c r="C139" s="193" t="s">
        <v>35</v>
      </c>
      <c r="D139" s="243" t="n">
        <v>176832.613</v>
      </c>
      <c r="E139" s="243" t="n">
        <v>182151.026</v>
      </c>
      <c r="F139" s="244" t="n">
        <v>358983.639</v>
      </c>
      <c r="G139" s="245" t="n">
        <v>441024.462</v>
      </c>
      <c r="H139" s="243" t="n">
        <v>0</v>
      </c>
      <c r="I139" s="244" t="n">
        <v>441024.462</v>
      </c>
      <c r="J139" s="246" t="n">
        <v>400448.743</v>
      </c>
      <c r="K139" s="246" t="n">
        <v>123948.132</v>
      </c>
      <c r="L139" s="199" t="n">
        <v>1324404.976</v>
      </c>
      <c r="M139" s="51"/>
      <c r="N139" s="14"/>
      <c r="AQ139" s="11"/>
    </row>
    <row r="140" customFormat="false" ht="26.25" hidden="false" customHeight="true" outlineLevel="0" collapsed="false">
      <c r="A140" s="10"/>
      <c r="B140" s="10"/>
      <c r="C140" s="10"/>
      <c r="D140" s="11"/>
      <c r="E140" s="11"/>
      <c r="F140" s="12"/>
      <c r="G140" s="12"/>
      <c r="H140" s="10"/>
      <c r="I140" s="12"/>
      <c r="J140" s="13"/>
      <c r="K140" s="13"/>
      <c r="L140" s="12"/>
      <c r="M140" s="10"/>
      <c r="AQ140" s="11"/>
    </row>
    <row r="141" customFormat="false" ht="26.25" hidden="false" customHeight="true" outlineLevel="0" collapsed="false">
      <c r="A141" s="10"/>
      <c r="B141" s="10"/>
      <c r="C141" s="10"/>
      <c r="D141" s="11"/>
      <c r="E141" s="11"/>
      <c r="F141" s="12"/>
      <c r="G141" s="12"/>
      <c r="H141" s="10"/>
      <c r="I141" s="12"/>
      <c r="J141" s="13"/>
      <c r="K141" s="13"/>
      <c r="L141" s="12"/>
      <c r="M141" s="10"/>
      <c r="N141" s="14"/>
      <c r="AQ141" s="11"/>
    </row>
    <row r="142" customFormat="false" ht="26.25" hidden="false" customHeight="true" outlineLevel="0" collapsed="false">
      <c r="A142" s="10"/>
      <c r="B142" s="10"/>
      <c r="C142" s="10"/>
      <c r="D142" s="11"/>
      <c r="E142" s="11"/>
      <c r="F142" s="12"/>
      <c r="G142" s="12"/>
      <c r="H142" s="10"/>
      <c r="I142" s="12"/>
      <c r="J142" s="13"/>
      <c r="K142" s="13"/>
      <c r="L142" s="12"/>
      <c r="M142" s="10"/>
      <c r="N142" s="14"/>
      <c r="AQ142" s="11"/>
    </row>
    <row r="143" customFormat="false" ht="26.25" hidden="false" customHeight="true" outlineLevel="0" collapsed="false">
      <c r="A143" s="10"/>
      <c r="B143" s="10"/>
      <c r="C143" s="10"/>
      <c r="D143" s="11"/>
      <c r="F143" s="12"/>
      <c r="G143" s="12"/>
      <c r="H143" s="10"/>
      <c r="I143" s="12"/>
      <c r="J143" s="13"/>
      <c r="K143" s="13"/>
      <c r="L143" s="12"/>
      <c r="M143" s="10"/>
      <c r="N143" s="14"/>
      <c r="AQ143" s="11"/>
    </row>
    <row r="144" customFormat="false" ht="26.25" hidden="false" customHeight="true" outlineLevel="0" collapsed="false">
      <c r="A144" s="10"/>
      <c r="B144" s="10"/>
      <c r="C144" s="10"/>
      <c r="D144" s="11"/>
      <c r="E144" s="11"/>
      <c r="F144" s="12"/>
      <c r="G144" s="12"/>
      <c r="H144" s="10"/>
      <c r="I144" s="12"/>
      <c r="J144" s="13"/>
      <c r="L144" s="12"/>
      <c r="M144" s="10"/>
      <c r="N144" s="14"/>
      <c r="AQ144" s="11"/>
    </row>
    <row r="145" customFormat="false" ht="26.25" hidden="false" customHeight="true" outlineLevel="0" collapsed="false">
      <c r="A145" s="10"/>
      <c r="B145" s="10"/>
      <c r="C145" s="10"/>
      <c r="D145" s="11"/>
      <c r="E145" s="11"/>
      <c r="F145" s="12"/>
      <c r="G145" s="12"/>
      <c r="H145" s="10"/>
      <c r="I145" s="12"/>
      <c r="J145" s="13"/>
      <c r="K145" s="13"/>
      <c r="L145" s="12"/>
      <c r="M145" s="10"/>
      <c r="N145" s="14"/>
      <c r="AQ145" s="11"/>
    </row>
    <row r="146" customFormat="false" ht="26.25" hidden="false" customHeight="true" outlineLevel="0" collapsed="false">
      <c r="A146" s="10"/>
      <c r="B146" s="10"/>
      <c r="C146" s="10"/>
      <c r="D146" s="11"/>
      <c r="E146" s="11"/>
      <c r="F146" s="12"/>
      <c r="G146" s="12"/>
      <c r="H146" s="10"/>
      <c r="I146" s="12"/>
      <c r="J146" s="13"/>
      <c r="K146" s="13"/>
      <c r="L146" s="12"/>
      <c r="M146" s="10"/>
      <c r="N146" s="14"/>
      <c r="AQ146" s="11"/>
    </row>
    <row r="147" customFormat="false" ht="26.25" hidden="false" customHeight="true" outlineLevel="0" collapsed="false">
      <c r="A147" s="10"/>
      <c r="B147" s="10"/>
      <c r="C147" s="10"/>
      <c r="D147" s="11"/>
      <c r="E147" s="11"/>
      <c r="F147" s="12"/>
      <c r="G147" s="12"/>
      <c r="H147" s="10"/>
      <c r="I147" s="12"/>
      <c r="J147" s="13"/>
      <c r="K147" s="13"/>
      <c r="L147" s="12"/>
      <c r="M147" s="10"/>
      <c r="AQ147" s="11"/>
    </row>
    <row r="148" customFormat="false" ht="26.25" hidden="false" customHeight="true" outlineLevel="0" collapsed="false">
      <c r="A148" s="10"/>
      <c r="B148" s="10"/>
      <c r="C148" s="10"/>
      <c r="D148" s="11"/>
      <c r="E148" s="11"/>
      <c r="F148" s="12"/>
      <c r="G148" s="12"/>
      <c r="H148" s="10"/>
      <c r="I148" s="12"/>
      <c r="J148" s="13"/>
      <c r="K148" s="13"/>
      <c r="L148" s="12"/>
      <c r="M148" s="10"/>
      <c r="AQ148" s="11"/>
    </row>
    <row r="149" customFormat="false" ht="26.25" hidden="false" customHeight="true" outlineLevel="0" collapsed="false">
      <c r="A149" s="10"/>
      <c r="B149" s="10"/>
      <c r="C149" s="10"/>
      <c r="D149" s="11"/>
      <c r="E149" s="11"/>
      <c r="F149" s="12"/>
      <c r="G149" s="12"/>
      <c r="H149" s="10"/>
      <c r="I149" s="12"/>
      <c r="J149" s="13"/>
      <c r="K149" s="13"/>
      <c r="L149" s="12"/>
      <c r="M149" s="10"/>
      <c r="AQ149" s="11"/>
    </row>
    <row r="150" customFormat="false" ht="26.25" hidden="false" customHeight="true" outlineLevel="0" collapsed="false">
      <c r="A150" s="10"/>
      <c r="B150" s="10"/>
      <c r="C150" s="10"/>
      <c r="D150" s="11"/>
      <c r="E150" s="11"/>
      <c r="F150" s="12"/>
      <c r="G150" s="12"/>
      <c r="H150" s="10"/>
      <c r="I150" s="12"/>
      <c r="J150" s="13"/>
      <c r="K150" s="13"/>
      <c r="L150" s="12"/>
      <c r="M150" s="10"/>
      <c r="AQ150" s="11"/>
    </row>
    <row r="151" customFormat="false" ht="26.25" hidden="false" customHeight="true" outlineLevel="0" collapsed="false">
      <c r="A151" s="10"/>
      <c r="B151" s="10"/>
      <c r="C151" s="10"/>
      <c r="D151" s="11"/>
      <c r="E151" s="11"/>
      <c r="F151" s="12"/>
      <c r="G151" s="12"/>
      <c r="H151" s="10"/>
      <c r="I151" s="12"/>
      <c r="J151" s="13"/>
      <c r="K151" s="13"/>
      <c r="L151" s="12"/>
      <c r="M151" s="10"/>
      <c r="AQ151" s="11"/>
    </row>
    <row r="152" customFormat="false" ht="26.25" hidden="false" customHeight="true" outlineLevel="0" collapsed="false">
      <c r="A152" s="10"/>
      <c r="B152" s="10"/>
      <c r="C152" s="10"/>
      <c r="D152" s="11"/>
      <c r="E152" s="11"/>
      <c r="F152" s="12"/>
      <c r="G152" s="12"/>
      <c r="H152" s="10"/>
      <c r="I152" s="12"/>
      <c r="J152" s="13"/>
      <c r="K152" s="13"/>
      <c r="L152" s="12"/>
      <c r="M152" s="10"/>
      <c r="AQ152" s="11"/>
    </row>
    <row r="153" customFormat="false" ht="26.25" hidden="false" customHeight="true" outlineLevel="0" collapsed="false">
      <c r="A153" s="10"/>
      <c r="B153" s="10"/>
      <c r="C153" s="10"/>
      <c r="D153" s="11"/>
      <c r="E153" s="11"/>
      <c r="F153" s="12"/>
      <c r="G153" s="12"/>
      <c r="H153" s="10"/>
      <c r="I153" s="12"/>
      <c r="J153" s="13"/>
      <c r="K153" s="13"/>
      <c r="L153" s="12"/>
      <c r="M153" s="10"/>
      <c r="AQ153" s="11"/>
    </row>
    <row r="154" customFormat="false" ht="26.25" hidden="false" customHeight="true" outlineLevel="0" collapsed="false">
      <c r="A154" s="10"/>
      <c r="B154" s="10"/>
      <c r="C154" s="10"/>
      <c r="D154" s="11"/>
      <c r="E154" s="11"/>
      <c r="F154" s="12"/>
      <c r="G154" s="12"/>
      <c r="H154" s="10"/>
      <c r="I154" s="12"/>
      <c r="J154" s="13"/>
      <c r="K154" s="13"/>
      <c r="L154" s="12"/>
      <c r="M154" s="10"/>
      <c r="AQ154" s="11"/>
    </row>
    <row r="155" customFormat="false" ht="26.25" hidden="false" customHeight="true" outlineLevel="0" collapsed="false">
      <c r="A155" s="10"/>
      <c r="B155" s="10"/>
      <c r="C155" s="10"/>
      <c r="D155" s="11"/>
      <c r="E155" s="11"/>
      <c r="F155" s="12"/>
      <c r="G155" s="12"/>
      <c r="H155" s="10"/>
      <c r="I155" s="12"/>
      <c r="J155" s="13"/>
      <c r="K155" s="13"/>
      <c r="L155" s="12"/>
      <c r="M155" s="10"/>
      <c r="AQ155" s="11"/>
    </row>
    <row r="156" customFormat="false" ht="26.25" hidden="false" customHeight="true" outlineLevel="0" collapsed="false">
      <c r="A156" s="10"/>
      <c r="B156" s="10"/>
      <c r="C156" s="10"/>
      <c r="D156" s="11"/>
      <c r="E156" s="11"/>
      <c r="F156" s="12"/>
      <c r="G156" s="12"/>
      <c r="H156" s="10"/>
      <c r="I156" s="12"/>
      <c r="J156" s="13"/>
      <c r="K156" s="13"/>
      <c r="L156" s="12"/>
      <c r="M156" s="10"/>
      <c r="AQ156" s="11"/>
    </row>
    <row r="157" customFormat="false" ht="26.25" hidden="false" customHeight="true" outlineLevel="0" collapsed="false">
      <c r="A157" s="10"/>
      <c r="B157" s="10"/>
      <c r="C157" s="10"/>
      <c r="D157" s="11"/>
      <c r="E157" s="11"/>
      <c r="F157" s="12"/>
      <c r="G157" s="12"/>
      <c r="H157" s="10"/>
      <c r="I157" s="12"/>
      <c r="J157" s="13"/>
      <c r="K157" s="13"/>
      <c r="L157" s="12"/>
      <c r="M157" s="10"/>
      <c r="AQ157" s="11"/>
    </row>
    <row r="158" customFormat="false" ht="26.25" hidden="false" customHeight="true" outlineLevel="0" collapsed="false">
      <c r="A158" s="10"/>
      <c r="B158" s="10"/>
      <c r="C158" s="10"/>
      <c r="D158" s="11"/>
      <c r="E158" s="11"/>
      <c r="F158" s="12"/>
      <c r="G158" s="12"/>
      <c r="H158" s="10"/>
      <c r="I158" s="12"/>
      <c r="J158" s="13"/>
      <c r="K158" s="13"/>
      <c r="L158" s="12"/>
      <c r="M158" s="10"/>
      <c r="AQ158" s="11"/>
    </row>
    <row r="159" customFormat="false" ht="26.25" hidden="false" customHeight="true" outlineLevel="0" collapsed="false">
      <c r="A159" s="10"/>
      <c r="B159" s="10"/>
      <c r="C159" s="10"/>
      <c r="D159" s="11"/>
      <c r="E159" s="11"/>
      <c r="F159" s="12"/>
      <c r="G159" s="12"/>
      <c r="H159" s="10"/>
      <c r="I159" s="12"/>
      <c r="J159" s="13"/>
      <c r="K159" s="13"/>
      <c r="L159" s="12"/>
      <c r="M159" s="10"/>
      <c r="AQ159" s="11"/>
    </row>
    <row r="160" customFormat="false" ht="26.25" hidden="false" customHeight="true" outlineLevel="0" collapsed="false">
      <c r="A160" s="10"/>
      <c r="B160" s="10"/>
      <c r="C160" s="10"/>
      <c r="D160" s="11"/>
      <c r="E160" s="11"/>
      <c r="F160" s="12"/>
      <c r="G160" s="12"/>
      <c r="H160" s="10"/>
      <c r="I160" s="12"/>
      <c r="J160" s="13"/>
      <c r="K160" s="13"/>
      <c r="L160" s="12"/>
      <c r="M160" s="10"/>
      <c r="AQ160" s="11"/>
    </row>
    <row r="161" customFormat="false" ht="26.25" hidden="false" customHeight="true" outlineLevel="0" collapsed="false">
      <c r="A161" s="10"/>
      <c r="B161" s="10"/>
      <c r="C161" s="10"/>
      <c r="D161" s="11"/>
      <c r="E161" s="11"/>
      <c r="F161" s="12"/>
      <c r="G161" s="12"/>
      <c r="H161" s="10"/>
      <c r="I161" s="12"/>
      <c r="J161" s="13"/>
      <c r="K161" s="13"/>
      <c r="L161" s="12"/>
      <c r="M161" s="10"/>
      <c r="AQ161" s="11"/>
    </row>
    <row r="162" customFormat="false" ht="26.25" hidden="false" customHeight="true" outlineLevel="0" collapsed="false">
      <c r="A162" s="10"/>
      <c r="B162" s="10"/>
      <c r="C162" s="10"/>
      <c r="D162" s="11"/>
      <c r="E162" s="11"/>
      <c r="F162" s="12"/>
      <c r="G162" s="12"/>
      <c r="H162" s="10"/>
      <c r="I162" s="12"/>
      <c r="J162" s="13"/>
      <c r="K162" s="13"/>
      <c r="L162" s="12"/>
      <c r="M162" s="10"/>
      <c r="AQ162" s="11"/>
    </row>
    <row r="163" customFormat="false" ht="26.25" hidden="false" customHeight="true" outlineLevel="0" collapsed="false">
      <c r="A163" s="10"/>
      <c r="B163" s="10"/>
      <c r="C163" s="10"/>
      <c r="D163" s="11"/>
      <c r="E163" s="11"/>
      <c r="F163" s="12"/>
      <c r="G163" s="12"/>
      <c r="H163" s="10"/>
      <c r="I163" s="12"/>
      <c r="J163" s="13"/>
      <c r="K163" s="13"/>
      <c r="L163" s="12"/>
      <c r="M163" s="10"/>
      <c r="AQ163" s="11"/>
    </row>
    <row r="164" customFormat="false" ht="26.25" hidden="false" customHeight="true" outlineLevel="0" collapsed="false">
      <c r="A164" s="10"/>
      <c r="B164" s="10"/>
      <c r="C164" s="10"/>
      <c r="D164" s="11"/>
      <c r="E164" s="11"/>
      <c r="F164" s="12"/>
      <c r="G164" s="12"/>
      <c r="H164" s="10"/>
      <c r="I164" s="12"/>
      <c r="J164" s="13"/>
      <c r="K164" s="13"/>
      <c r="L164" s="12"/>
      <c r="M164" s="10"/>
      <c r="AQ164" s="11"/>
    </row>
    <row r="165" customFormat="false" ht="26.25" hidden="false" customHeight="true" outlineLevel="0" collapsed="false">
      <c r="A165" s="10"/>
      <c r="B165" s="10"/>
      <c r="C165" s="10"/>
      <c r="D165" s="11"/>
      <c r="E165" s="11"/>
      <c r="F165" s="12"/>
      <c r="G165" s="12"/>
      <c r="H165" s="10"/>
      <c r="I165" s="12"/>
      <c r="J165" s="13"/>
      <c r="K165" s="13"/>
      <c r="L165" s="12"/>
      <c r="M165" s="10"/>
      <c r="AQ165" s="11"/>
    </row>
    <row r="166" customFormat="false" ht="26.25" hidden="false" customHeight="true" outlineLevel="0" collapsed="false">
      <c r="A166" s="10"/>
      <c r="B166" s="10"/>
      <c r="C166" s="10"/>
      <c r="D166" s="11"/>
      <c r="E166" s="11"/>
      <c r="F166" s="12"/>
      <c r="G166" s="12"/>
      <c r="H166" s="10"/>
      <c r="I166" s="12"/>
      <c r="J166" s="13"/>
      <c r="K166" s="13"/>
      <c r="L166" s="12"/>
      <c r="M166" s="10"/>
      <c r="AQ166" s="11"/>
    </row>
    <row r="167" customFormat="false" ht="26.25" hidden="false" customHeight="true" outlineLevel="0" collapsed="false">
      <c r="A167" s="10"/>
      <c r="B167" s="10"/>
      <c r="C167" s="10"/>
      <c r="D167" s="11"/>
      <c r="E167" s="11"/>
      <c r="F167" s="12"/>
      <c r="G167" s="12"/>
      <c r="H167" s="10"/>
      <c r="I167" s="12"/>
      <c r="J167" s="13"/>
      <c r="K167" s="13"/>
      <c r="L167" s="12"/>
      <c r="M167" s="10"/>
      <c r="AQ167" s="11"/>
    </row>
    <row r="168" customFormat="false" ht="26.25" hidden="false" customHeight="true" outlineLevel="0" collapsed="false">
      <c r="A168" s="10"/>
      <c r="B168" s="10"/>
      <c r="C168" s="10"/>
      <c r="D168" s="11"/>
      <c r="E168" s="11"/>
      <c r="F168" s="12"/>
      <c r="G168" s="12"/>
      <c r="H168" s="10"/>
      <c r="I168" s="12"/>
      <c r="J168" s="13"/>
      <c r="K168" s="13"/>
      <c r="L168" s="12"/>
      <c r="M168" s="10"/>
      <c r="AQ168" s="11"/>
    </row>
    <row r="169" customFormat="false" ht="26.25" hidden="false" customHeight="true" outlineLevel="0" collapsed="false">
      <c r="A169" s="10"/>
      <c r="B169" s="10"/>
      <c r="C169" s="10"/>
      <c r="D169" s="11"/>
      <c r="E169" s="11"/>
      <c r="F169" s="12"/>
      <c r="G169" s="12"/>
      <c r="H169" s="10"/>
      <c r="I169" s="12"/>
      <c r="J169" s="13"/>
      <c r="K169" s="13"/>
      <c r="L169" s="12"/>
      <c r="M169" s="10"/>
      <c r="AQ169" s="11"/>
    </row>
    <row r="170" customFormat="false" ht="26.25" hidden="false" customHeight="true" outlineLevel="0" collapsed="false">
      <c r="A170" s="10"/>
      <c r="B170" s="10"/>
      <c r="C170" s="10"/>
      <c r="D170" s="11"/>
      <c r="E170" s="11"/>
      <c r="F170" s="12"/>
      <c r="G170" s="12"/>
      <c r="H170" s="10"/>
      <c r="I170" s="12"/>
      <c r="J170" s="13"/>
      <c r="K170" s="13"/>
      <c r="L170" s="12"/>
      <c r="M170" s="10"/>
      <c r="AQ170" s="11"/>
    </row>
    <row r="171" customFormat="false" ht="26.25" hidden="false" customHeight="true" outlineLevel="0" collapsed="false">
      <c r="A171" s="10"/>
      <c r="B171" s="10"/>
      <c r="C171" s="10"/>
      <c r="D171" s="11"/>
      <c r="E171" s="11"/>
      <c r="F171" s="12"/>
      <c r="G171" s="12"/>
      <c r="H171" s="10"/>
      <c r="I171" s="12"/>
      <c r="J171" s="13"/>
      <c r="K171" s="13"/>
      <c r="L171" s="12"/>
      <c r="M171" s="10"/>
      <c r="AQ171" s="11"/>
    </row>
    <row r="172" customFormat="false" ht="26.25" hidden="false" customHeight="true" outlineLevel="0" collapsed="false">
      <c r="A172" s="10"/>
      <c r="B172" s="10"/>
      <c r="C172" s="10"/>
      <c r="D172" s="11"/>
      <c r="E172" s="11"/>
      <c r="F172" s="12"/>
      <c r="G172" s="12"/>
      <c r="H172" s="10"/>
      <c r="I172" s="12"/>
      <c r="J172" s="13"/>
      <c r="K172" s="13"/>
      <c r="L172" s="12"/>
      <c r="M172" s="10"/>
      <c r="AQ172" s="11"/>
    </row>
    <row r="173" customFormat="false" ht="26.25" hidden="false" customHeight="true" outlineLevel="0" collapsed="false">
      <c r="A173" s="10"/>
      <c r="B173" s="10"/>
      <c r="C173" s="10"/>
      <c r="D173" s="11"/>
      <c r="E173" s="11"/>
      <c r="F173" s="12"/>
      <c r="G173" s="12"/>
      <c r="H173" s="10"/>
      <c r="I173" s="12"/>
      <c r="J173" s="13"/>
      <c r="K173" s="13"/>
      <c r="L173" s="12"/>
      <c r="M173" s="10"/>
      <c r="AQ173" s="11"/>
    </row>
    <row r="174" customFormat="false" ht="26.25" hidden="false" customHeight="true" outlineLevel="0" collapsed="false">
      <c r="A174" s="10"/>
      <c r="B174" s="10"/>
      <c r="C174" s="10"/>
      <c r="D174" s="11"/>
      <c r="E174" s="11"/>
      <c r="F174" s="12"/>
      <c r="G174" s="12"/>
      <c r="H174" s="10"/>
      <c r="I174" s="12"/>
      <c r="J174" s="13"/>
      <c r="K174" s="13"/>
      <c r="L174" s="12"/>
      <c r="M174" s="10"/>
      <c r="AQ174" s="11"/>
    </row>
    <row r="175" customFormat="false" ht="26.25" hidden="false" customHeight="true" outlineLevel="0" collapsed="false">
      <c r="A175" s="10"/>
      <c r="B175" s="10"/>
      <c r="C175" s="10"/>
      <c r="D175" s="11"/>
      <c r="E175" s="11"/>
      <c r="F175" s="12"/>
      <c r="G175" s="12"/>
      <c r="H175" s="10"/>
      <c r="I175" s="12"/>
      <c r="J175" s="13"/>
      <c r="K175" s="13"/>
      <c r="L175" s="12"/>
      <c r="M175" s="10"/>
      <c r="AQ175" s="11"/>
    </row>
    <row r="176" customFormat="false" ht="26.25" hidden="false" customHeight="true" outlineLevel="0" collapsed="false">
      <c r="A176" s="10"/>
      <c r="B176" s="10"/>
      <c r="C176" s="10"/>
      <c r="D176" s="11"/>
      <c r="E176" s="11"/>
      <c r="F176" s="12"/>
      <c r="G176" s="12"/>
      <c r="H176" s="10"/>
      <c r="I176" s="12"/>
      <c r="J176" s="13"/>
      <c r="K176" s="13"/>
      <c r="L176" s="12"/>
      <c r="M176" s="10"/>
      <c r="AQ176" s="11"/>
    </row>
    <row r="177" customFormat="false" ht="26.25" hidden="false" customHeight="true" outlineLevel="0" collapsed="false">
      <c r="A177" s="10"/>
      <c r="B177" s="10"/>
      <c r="C177" s="10"/>
      <c r="D177" s="11"/>
      <c r="E177" s="11"/>
      <c r="F177" s="12"/>
      <c r="G177" s="12"/>
      <c r="H177" s="10"/>
      <c r="I177" s="12"/>
      <c r="J177" s="13"/>
      <c r="K177" s="13"/>
      <c r="L177" s="12"/>
      <c r="M177" s="10"/>
      <c r="AQ177" s="11"/>
    </row>
    <row r="178" customFormat="false" ht="26.25" hidden="false" customHeight="true" outlineLevel="0" collapsed="false">
      <c r="A178" s="10"/>
      <c r="B178" s="10"/>
      <c r="C178" s="10"/>
      <c r="D178" s="11"/>
      <c r="E178" s="11"/>
      <c r="F178" s="12"/>
      <c r="G178" s="12"/>
      <c r="H178" s="10"/>
      <c r="I178" s="12"/>
      <c r="J178" s="13"/>
      <c r="K178" s="13"/>
      <c r="L178" s="12"/>
      <c r="M178" s="10"/>
      <c r="AQ178" s="11"/>
    </row>
    <row r="179" customFormat="false" ht="26.25" hidden="false" customHeight="true" outlineLevel="0" collapsed="false">
      <c r="A179" s="10"/>
      <c r="B179" s="10"/>
      <c r="C179" s="10"/>
      <c r="D179" s="11"/>
      <c r="E179" s="11"/>
      <c r="F179" s="12"/>
      <c r="G179" s="12"/>
      <c r="H179" s="10"/>
      <c r="I179" s="12"/>
      <c r="J179" s="13"/>
      <c r="K179" s="13"/>
      <c r="L179" s="12"/>
      <c r="M179" s="10"/>
      <c r="AQ179" s="11"/>
    </row>
    <row r="180" customFormat="false" ht="26.25" hidden="false" customHeight="true" outlineLevel="0" collapsed="false">
      <c r="A180" s="10"/>
      <c r="B180" s="10"/>
      <c r="C180" s="10"/>
      <c r="D180" s="11"/>
      <c r="E180" s="11"/>
      <c r="F180" s="12"/>
      <c r="G180" s="12"/>
      <c r="H180" s="10"/>
      <c r="I180" s="12"/>
      <c r="J180" s="13"/>
      <c r="K180" s="13"/>
      <c r="L180" s="12"/>
      <c r="M180" s="10"/>
      <c r="AQ180" s="11"/>
    </row>
    <row r="181" customFormat="false" ht="26.25" hidden="false" customHeight="true" outlineLevel="0" collapsed="false">
      <c r="A181" s="10"/>
      <c r="B181" s="10"/>
      <c r="C181" s="10"/>
      <c r="D181" s="11"/>
      <c r="E181" s="11"/>
      <c r="F181" s="12"/>
      <c r="G181" s="12"/>
      <c r="H181" s="10"/>
      <c r="I181" s="12"/>
      <c r="J181" s="13"/>
      <c r="K181" s="13"/>
      <c r="L181" s="12"/>
      <c r="M181" s="10"/>
      <c r="AQ181" s="11"/>
    </row>
    <row r="182" customFormat="false" ht="26.25" hidden="false" customHeight="true" outlineLevel="0" collapsed="false">
      <c r="A182" s="10"/>
      <c r="B182" s="10"/>
      <c r="C182" s="10"/>
      <c r="D182" s="11"/>
      <c r="E182" s="11"/>
      <c r="F182" s="12"/>
      <c r="G182" s="12"/>
      <c r="H182" s="10"/>
      <c r="I182" s="12"/>
      <c r="J182" s="13"/>
      <c r="K182" s="13"/>
      <c r="L182" s="12"/>
      <c r="M182" s="10"/>
      <c r="AQ182" s="11"/>
    </row>
    <row r="183" customFormat="false" ht="26.25" hidden="false" customHeight="true" outlineLevel="0" collapsed="false">
      <c r="A183" s="10"/>
      <c r="B183" s="10"/>
      <c r="C183" s="10"/>
      <c r="D183" s="11"/>
      <c r="E183" s="11"/>
      <c r="F183" s="12"/>
      <c r="G183" s="12"/>
      <c r="H183" s="10"/>
      <c r="I183" s="12"/>
      <c r="J183" s="13"/>
      <c r="K183" s="13"/>
      <c r="L183" s="12"/>
      <c r="M183" s="10"/>
      <c r="AQ183" s="11"/>
    </row>
    <row r="184" customFormat="false" ht="26.25" hidden="false" customHeight="true" outlineLevel="0" collapsed="false">
      <c r="A184" s="10"/>
      <c r="B184" s="10"/>
      <c r="C184" s="10"/>
      <c r="D184" s="11"/>
      <c r="E184" s="11"/>
      <c r="F184" s="12"/>
      <c r="G184" s="12"/>
      <c r="H184" s="10"/>
      <c r="I184" s="12"/>
      <c r="J184" s="13"/>
      <c r="K184" s="13"/>
      <c r="L184" s="12"/>
      <c r="M184" s="10"/>
      <c r="AQ184" s="11"/>
    </row>
    <row r="185" customFormat="false" ht="26.25" hidden="false" customHeight="true" outlineLevel="0" collapsed="false">
      <c r="A185" s="10"/>
      <c r="B185" s="10"/>
      <c r="C185" s="10"/>
      <c r="D185" s="11"/>
      <c r="E185" s="11"/>
      <c r="F185" s="12"/>
      <c r="G185" s="12"/>
      <c r="H185" s="10"/>
      <c r="I185" s="12"/>
      <c r="J185" s="13"/>
      <c r="K185" s="13"/>
      <c r="L185" s="12"/>
      <c r="M185" s="10"/>
      <c r="AQ185" s="11"/>
    </row>
    <row r="186" customFormat="false" ht="26.25" hidden="false" customHeight="true" outlineLevel="0" collapsed="false">
      <c r="A186" s="10"/>
      <c r="B186" s="10"/>
      <c r="C186" s="10"/>
      <c r="D186" s="11"/>
      <c r="E186" s="11"/>
      <c r="F186" s="12"/>
      <c r="G186" s="12"/>
      <c r="H186" s="10"/>
      <c r="I186" s="12"/>
      <c r="J186" s="13"/>
      <c r="K186" s="13"/>
      <c r="L186" s="12"/>
      <c r="M186" s="10"/>
      <c r="AQ186" s="11"/>
    </row>
    <row r="187" customFormat="false" ht="26.25" hidden="false" customHeight="true" outlineLevel="0" collapsed="false">
      <c r="A187" s="10"/>
      <c r="B187" s="10"/>
      <c r="C187" s="10"/>
      <c r="D187" s="11"/>
      <c r="E187" s="11"/>
      <c r="F187" s="12"/>
      <c r="G187" s="12"/>
      <c r="H187" s="10"/>
      <c r="I187" s="12"/>
      <c r="J187" s="13"/>
      <c r="K187" s="13"/>
      <c r="L187" s="12"/>
      <c r="M187" s="10"/>
      <c r="AQ187" s="11"/>
    </row>
    <row r="188" customFormat="false" ht="26.25" hidden="false" customHeight="true" outlineLevel="0" collapsed="false">
      <c r="A188" s="10"/>
      <c r="B188" s="10"/>
      <c r="C188" s="10"/>
      <c r="D188" s="11"/>
      <c r="E188" s="11"/>
      <c r="F188" s="12"/>
      <c r="G188" s="12"/>
      <c r="H188" s="10"/>
      <c r="I188" s="12"/>
      <c r="J188" s="13"/>
      <c r="K188" s="13"/>
      <c r="L188" s="12"/>
      <c r="M188" s="10"/>
      <c r="AQ188" s="11"/>
    </row>
    <row r="189" customFormat="false" ht="26.25" hidden="false" customHeight="true" outlineLevel="0" collapsed="false">
      <c r="A189" s="10"/>
      <c r="B189" s="10"/>
      <c r="C189" s="10"/>
      <c r="D189" s="11"/>
      <c r="E189" s="11"/>
      <c r="F189" s="12"/>
      <c r="G189" s="12"/>
      <c r="H189" s="10"/>
      <c r="I189" s="12"/>
      <c r="J189" s="13"/>
      <c r="K189" s="13"/>
      <c r="L189" s="12"/>
      <c r="M189" s="10"/>
      <c r="AQ189" s="11"/>
    </row>
    <row r="190" customFormat="false" ht="26.25" hidden="false" customHeight="true" outlineLevel="0" collapsed="false">
      <c r="A190" s="10"/>
      <c r="B190" s="10"/>
      <c r="C190" s="10"/>
      <c r="D190" s="11"/>
      <c r="E190" s="11"/>
      <c r="F190" s="12"/>
      <c r="G190" s="12"/>
      <c r="H190" s="10"/>
      <c r="I190" s="12"/>
      <c r="J190" s="13"/>
      <c r="K190" s="13"/>
      <c r="L190" s="12"/>
      <c r="M190" s="10"/>
      <c r="AQ190" s="11"/>
    </row>
    <row r="191" customFormat="false" ht="26.25" hidden="false" customHeight="true" outlineLevel="0" collapsed="false">
      <c r="A191" s="10"/>
      <c r="B191" s="10"/>
      <c r="C191" s="10"/>
      <c r="D191" s="11"/>
      <c r="E191" s="11"/>
      <c r="F191" s="12"/>
      <c r="G191" s="12"/>
      <c r="H191" s="10"/>
      <c r="I191" s="12"/>
      <c r="J191" s="13"/>
      <c r="K191" s="13"/>
      <c r="L191" s="12"/>
      <c r="M191" s="10"/>
      <c r="AQ191" s="11"/>
    </row>
    <row r="192" customFormat="false" ht="26.25" hidden="false" customHeight="true" outlineLevel="0" collapsed="false">
      <c r="A192" s="10"/>
      <c r="B192" s="10"/>
      <c r="C192" s="10"/>
      <c r="D192" s="11"/>
      <c r="E192" s="11"/>
      <c r="F192" s="12"/>
      <c r="G192" s="12"/>
      <c r="H192" s="10"/>
      <c r="I192" s="12"/>
      <c r="J192" s="13"/>
      <c r="K192" s="13"/>
      <c r="L192" s="12"/>
      <c r="M192" s="10"/>
      <c r="AQ192" s="11"/>
    </row>
    <row r="193" customFormat="false" ht="26.25" hidden="false" customHeight="true" outlineLevel="0" collapsed="false">
      <c r="A193" s="10"/>
      <c r="B193" s="10"/>
      <c r="C193" s="10"/>
      <c r="D193" s="11"/>
      <c r="E193" s="11"/>
      <c r="F193" s="12"/>
      <c r="G193" s="12"/>
      <c r="H193" s="10"/>
      <c r="I193" s="12"/>
      <c r="J193" s="13"/>
      <c r="K193" s="13"/>
      <c r="L193" s="12"/>
      <c r="M193" s="10"/>
      <c r="AQ193" s="11"/>
    </row>
    <row r="194" customFormat="false" ht="26.25" hidden="false" customHeight="true" outlineLevel="0" collapsed="false">
      <c r="A194" s="10"/>
      <c r="B194" s="10"/>
      <c r="C194" s="10"/>
      <c r="D194" s="11"/>
      <c r="E194" s="11"/>
      <c r="F194" s="12"/>
      <c r="G194" s="12"/>
      <c r="H194" s="10"/>
      <c r="I194" s="12"/>
      <c r="J194" s="13"/>
      <c r="K194" s="13"/>
      <c r="L194" s="12"/>
      <c r="M194" s="10"/>
      <c r="AQ194" s="11"/>
    </row>
    <row r="195" customFormat="false" ht="26.25" hidden="false" customHeight="true" outlineLevel="0" collapsed="false">
      <c r="A195" s="10"/>
      <c r="B195" s="10"/>
      <c r="C195" s="10"/>
      <c r="D195" s="11"/>
      <c r="E195" s="11"/>
      <c r="F195" s="12"/>
      <c r="G195" s="12"/>
      <c r="H195" s="10"/>
      <c r="I195" s="12"/>
      <c r="J195" s="13"/>
      <c r="K195" s="13"/>
      <c r="L195" s="12"/>
      <c r="M195" s="10"/>
      <c r="AQ195" s="11"/>
    </row>
    <row r="196" customFormat="false" ht="26.25" hidden="false" customHeight="true" outlineLevel="0" collapsed="false">
      <c r="A196" s="10"/>
      <c r="B196" s="10"/>
      <c r="C196" s="10"/>
      <c r="D196" s="11"/>
      <c r="E196" s="11"/>
      <c r="F196" s="12"/>
      <c r="G196" s="12"/>
      <c r="H196" s="10"/>
      <c r="I196" s="12"/>
      <c r="J196" s="13"/>
      <c r="K196" s="13"/>
      <c r="L196" s="12"/>
      <c r="M196" s="10"/>
      <c r="AQ196" s="11"/>
    </row>
    <row r="197" customFormat="false" ht="26.25" hidden="false" customHeight="true" outlineLevel="0" collapsed="false">
      <c r="A197" s="10"/>
      <c r="B197" s="10"/>
      <c r="C197" s="10"/>
      <c r="D197" s="11"/>
      <c r="E197" s="11"/>
      <c r="F197" s="12"/>
      <c r="G197" s="12"/>
      <c r="H197" s="10"/>
      <c r="I197" s="12"/>
      <c r="J197" s="13"/>
      <c r="K197" s="13"/>
      <c r="L197" s="12"/>
      <c r="M197" s="10"/>
      <c r="AQ197" s="11"/>
    </row>
    <row r="198" customFormat="false" ht="26.25" hidden="false" customHeight="true" outlineLevel="0" collapsed="false">
      <c r="A198" s="10"/>
      <c r="B198" s="10"/>
      <c r="C198" s="10"/>
      <c r="D198" s="11"/>
      <c r="E198" s="11"/>
      <c r="F198" s="12"/>
      <c r="G198" s="12"/>
      <c r="H198" s="10"/>
      <c r="I198" s="12"/>
      <c r="J198" s="13"/>
      <c r="K198" s="13"/>
      <c r="L198" s="12"/>
      <c r="M198" s="10"/>
      <c r="AQ198" s="11"/>
    </row>
    <row r="199" customFormat="false" ht="26.25" hidden="false" customHeight="true" outlineLevel="0" collapsed="false">
      <c r="A199" s="10"/>
      <c r="B199" s="10"/>
      <c r="C199" s="10"/>
      <c r="D199" s="11"/>
      <c r="E199" s="11"/>
      <c r="F199" s="12"/>
      <c r="G199" s="12"/>
      <c r="H199" s="10"/>
      <c r="I199" s="12"/>
      <c r="J199" s="13"/>
      <c r="K199" s="13"/>
      <c r="L199" s="12"/>
      <c r="M199" s="10"/>
      <c r="AQ199" s="11"/>
    </row>
    <row r="200" customFormat="false" ht="26.25" hidden="false" customHeight="true" outlineLevel="0" collapsed="false">
      <c r="A200" s="10"/>
      <c r="B200" s="10"/>
      <c r="C200" s="10"/>
      <c r="D200" s="11"/>
      <c r="E200" s="11"/>
      <c r="F200" s="12"/>
      <c r="G200" s="12"/>
      <c r="H200" s="10"/>
      <c r="I200" s="12"/>
      <c r="J200" s="13"/>
      <c r="K200" s="13"/>
      <c r="L200" s="12"/>
      <c r="M200" s="10"/>
      <c r="AQ200" s="11"/>
    </row>
    <row r="201" customFormat="false" ht="26.25" hidden="false" customHeight="true" outlineLevel="0" collapsed="false">
      <c r="A201" s="10"/>
      <c r="B201" s="10"/>
      <c r="C201" s="10"/>
      <c r="D201" s="11"/>
      <c r="E201" s="11"/>
      <c r="F201" s="12"/>
      <c r="G201" s="12"/>
      <c r="H201" s="10"/>
      <c r="I201" s="12"/>
      <c r="J201" s="13"/>
      <c r="K201" s="13"/>
      <c r="L201" s="12"/>
      <c r="M201" s="10"/>
      <c r="AQ201" s="11"/>
    </row>
    <row r="202" customFormat="false" ht="26.25" hidden="false" customHeight="true" outlineLevel="0" collapsed="false">
      <c r="A202" s="10"/>
      <c r="B202" s="10"/>
      <c r="C202" s="10"/>
      <c r="D202" s="11"/>
      <c r="E202" s="11"/>
      <c r="F202" s="12"/>
      <c r="G202" s="12"/>
      <c r="H202" s="10"/>
      <c r="I202" s="12"/>
      <c r="J202" s="13"/>
      <c r="K202" s="13"/>
      <c r="L202" s="12"/>
      <c r="M202" s="10"/>
      <c r="AQ202" s="11"/>
    </row>
    <row r="203" customFormat="false" ht="26.25" hidden="false" customHeight="true" outlineLevel="0" collapsed="false">
      <c r="A203" s="10"/>
      <c r="B203" s="10"/>
      <c r="C203" s="10"/>
      <c r="D203" s="11"/>
      <c r="E203" s="11"/>
      <c r="F203" s="12"/>
      <c r="G203" s="12"/>
      <c r="H203" s="10"/>
      <c r="I203" s="12"/>
      <c r="J203" s="13"/>
      <c r="K203" s="13"/>
      <c r="L203" s="12"/>
      <c r="M203" s="10"/>
      <c r="AQ203" s="11"/>
    </row>
    <row r="204" customFormat="false" ht="26.25" hidden="false" customHeight="true" outlineLevel="0" collapsed="false">
      <c r="A204" s="10"/>
      <c r="B204" s="10"/>
      <c r="C204" s="10"/>
      <c r="D204" s="11"/>
      <c r="E204" s="11"/>
      <c r="F204" s="12"/>
      <c r="G204" s="12"/>
      <c r="H204" s="10"/>
      <c r="I204" s="12"/>
      <c r="J204" s="13"/>
      <c r="K204" s="13"/>
      <c r="L204" s="12"/>
      <c r="M204" s="10"/>
      <c r="AQ204" s="11"/>
    </row>
    <row r="205" customFormat="false" ht="26.25" hidden="false" customHeight="true" outlineLevel="0" collapsed="false">
      <c r="A205" s="10"/>
      <c r="B205" s="10"/>
      <c r="C205" s="10"/>
      <c r="D205" s="11"/>
      <c r="E205" s="11"/>
      <c r="F205" s="12"/>
      <c r="G205" s="12"/>
      <c r="H205" s="10"/>
      <c r="I205" s="12"/>
      <c r="J205" s="13"/>
      <c r="K205" s="13"/>
      <c r="L205" s="12"/>
      <c r="M205" s="10"/>
      <c r="AQ205" s="11"/>
    </row>
    <row r="206" customFormat="false" ht="26.25" hidden="false" customHeight="true" outlineLevel="0" collapsed="false">
      <c r="A206" s="10"/>
      <c r="B206" s="10"/>
      <c r="C206" s="10"/>
      <c r="D206" s="11"/>
      <c r="E206" s="11"/>
      <c r="F206" s="12"/>
      <c r="G206" s="12"/>
      <c r="H206" s="10"/>
      <c r="I206" s="12"/>
      <c r="J206" s="13"/>
      <c r="K206" s="13"/>
      <c r="L206" s="12"/>
      <c r="M206" s="10"/>
      <c r="AQ206" s="11"/>
    </row>
    <row r="207" customFormat="false" ht="26.25" hidden="false" customHeight="true" outlineLevel="0" collapsed="false">
      <c r="A207" s="10"/>
      <c r="B207" s="10"/>
      <c r="C207" s="10"/>
      <c r="D207" s="11"/>
      <c r="E207" s="11"/>
      <c r="F207" s="12"/>
      <c r="G207" s="12"/>
      <c r="H207" s="10"/>
      <c r="I207" s="12"/>
      <c r="J207" s="13"/>
      <c r="K207" s="13"/>
      <c r="L207" s="12"/>
      <c r="M207" s="10"/>
      <c r="AQ207" s="11"/>
    </row>
    <row r="208" customFormat="false" ht="26.25" hidden="false" customHeight="true" outlineLevel="0" collapsed="false">
      <c r="A208" s="10"/>
      <c r="B208" s="10"/>
      <c r="C208" s="10"/>
      <c r="D208" s="11"/>
      <c r="E208" s="11"/>
      <c r="F208" s="12"/>
      <c r="G208" s="12"/>
      <c r="H208" s="10"/>
      <c r="I208" s="12"/>
      <c r="J208" s="13"/>
      <c r="K208" s="13"/>
      <c r="L208" s="12"/>
      <c r="M208" s="10"/>
      <c r="AQ208" s="11"/>
    </row>
    <row r="209" customFormat="false" ht="26.25" hidden="false" customHeight="true" outlineLevel="0" collapsed="false">
      <c r="A209" s="10"/>
      <c r="B209" s="10"/>
      <c r="C209" s="10"/>
      <c r="D209" s="11"/>
      <c r="E209" s="11"/>
      <c r="F209" s="12"/>
      <c r="G209" s="12"/>
      <c r="H209" s="10"/>
      <c r="I209" s="12"/>
      <c r="J209" s="13"/>
      <c r="K209" s="13"/>
      <c r="L209" s="12"/>
      <c r="M209" s="10"/>
      <c r="AQ209" s="11"/>
    </row>
    <row r="210" customFormat="false" ht="26.25" hidden="false" customHeight="true" outlineLevel="0" collapsed="false">
      <c r="A210" s="10"/>
      <c r="B210" s="10"/>
      <c r="C210" s="10"/>
      <c r="D210" s="11"/>
      <c r="E210" s="11"/>
      <c r="F210" s="12"/>
      <c r="G210" s="12"/>
      <c r="H210" s="10"/>
      <c r="I210" s="12"/>
      <c r="J210" s="13"/>
      <c r="K210" s="13"/>
      <c r="L210" s="12"/>
      <c r="M210" s="10"/>
      <c r="AQ210" s="11"/>
    </row>
    <row r="211" customFormat="false" ht="26.25" hidden="false" customHeight="true" outlineLevel="0" collapsed="false">
      <c r="A211" s="10"/>
      <c r="B211" s="10"/>
      <c r="C211" s="10"/>
      <c r="D211" s="11"/>
      <c r="E211" s="11"/>
      <c r="F211" s="12"/>
      <c r="G211" s="12"/>
      <c r="H211" s="10"/>
      <c r="I211" s="12"/>
      <c r="J211" s="13"/>
      <c r="K211" s="13"/>
      <c r="L211" s="12"/>
      <c r="M211" s="10"/>
      <c r="AQ211" s="11"/>
    </row>
    <row r="212" customFormat="false" ht="26.25" hidden="false" customHeight="true" outlineLevel="0" collapsed="false">
      <c r="A212" s="10"/>
      <c r="B212" s="10"/>
      <c r="C212" s="10"/>
      <c r="D212" s="11"/>
      <c r="E212" s="11"/>
      <c r="F212" s="12"/>
      <c r="G212" s="12"/>
      <c r="H212" s="10"/>
      <c r="I212" s="12"/>
      <c r="J212" s="13"/>
      <c r="K212" s="13"/>
      <c r="L212" s="12"/>
      <c r="M212" s="10"/>
      <c r="AQ212" s="11"/>
    </row>
    <row r="213" customFormat="false" ht="26.25" hidden="false" customHeight="true" outlineLevel="0" collapsed="false">
      <c r="A213" s="10"/>
      <c r="B213" s="10"/>
      <c r="C213" s="10"/>
      <c r="D213" s="11"/>
      <c r="E213" s="11"/>
      <c r="F213" s="12"/>
      <c r="G213" s="12"/>
      <c r="H213" s="10"/>
      <c r="I213" s="12"/>
      <c r="J213" s="13"/>
      <c r="K213" s="13"/>
      <c r="L213" s="12"/>
      <c r="M213" s="10"/>
      <c r="AQ213" s="11"/>
    </row>
    <row r="214" customFormat="false" ht="26.25" hidden="false" customHeight="true" outlineLevel="0" collapsed="false">
      <c r="A214" s="10"/>
      <c r="B214" s="10"/>
      <c r="C214" s="10"/>
      <c r="D214" s="11"/>
      <c r="E214" s="11"/>
      <c r="F214" s="12"/>
      <c r="G214" s="12"/>
      <c r="H214" s="10"/>
      <c r="I214" s="12"/>
      <c r="J214" s="13"/>
      <c r="K214" s="13"/>
      <c r="L214" s="12"/>
      <c r="M214" s="10"/>
      <c r="AQ214" s="11"/>
    </row>
    <row r="215" customFormat="false" ht="26.25" hidden="false" customHeight="true" outlineLevel="0" collapsed="false">
      <c r="A215" s="10"/>
      <c r="B215" s="10"/>
      <c r="C215" s="10"/>
      <c r="D215" s="11"/>
      <c r="E215" s="11"/>
      <c r="F215" s="12"/>
      <c r="G215" s="12"/>
      <c r="H215" s="10"/>
      <c r="I215" s="12"/>
      <c r="J215" s="13"/>
      <c r="K215" s="13"/>
      <c r="L215" s="12"/>
      <c r="M215" s="10"/>
      <c r="AQ215" s="11"/>
    </row>
    <row r="216" customFormat="false" ht="26.25" hidden="false" customHeight="true" outlineLevel="0" collapsed="false">
      <c r="A216" s="10"/>
      <c r="B216" s="10"/>
      <c r="C216" s="10"/>
      <c r="D216" s="11"/>
      <c r="E216" s="11"/>
      <c r="F216" s="12"/>
      <c r="G216" s="12"/>
      <c r="H216" s="10"/>
      <c r="I216" s="12"/>
      <c r="J216" s="13"/>
      <c r="K216" s="13"/>
      <c r="L216" s="12"/>
      <c r="M216" s="10"/>
      <c r="AQ216" s="11"/>
    </row>
    <row r="217" customFormat="false" ht="26.25" hidden="false" customHeight="true" outlineLevel="0" collapsed="false">
      <c r="A217" s="10"/>
      <c r="B217" s="10"/>
      <c r="C217" s="10"/>
      <c r="D217" s="11"/>
      <c r="E217" s="11"/>
      <c r="F217" s="12"/>
      <c r="G217" s="12"/>
      <c r="H217" s="10"/>
      <c r="I217" s="12"/>
      <c r="J217" s="13"/>
      <c r="K217" s="13"/>
      <c r="L217" s="12"/>
      <c r="M217" s="10"/>
      <c r="AQ217" s="11"/>
    </row>
    <row r="218" customFormat="false" ht="26.25" hidden="false" customHeight="true" outlineLevel="0" collapsed="false">
      <c r="A218" s="10"/>
      <c r="B218" s="10"/>
      <c r="C218" s="10"/>
      <c r="D218" s="11"/>
      <c r="E218" s="11"/>
      <c r="F218" s="12"/>
      <c r="G218" s="12"/>
      <c r="H218" s="10"/>
      <c r="I218" s="12"/>
      <c r="J218" s="13"/>
      <c r="K218" s="13"/>
      <c r="L218" s="12"/>
      <c r="M218" s="10"/>
      <c r="AQ218" s="11"/>
    </row>
    <row r="219" customFormat="false" ht="26.25" hidden="false" customHeight="true" outlineLevel="0" collapsed="false">
      <c r="A219" s="10"/>
      <c r="B219" s="10"/>
      <c r="C219" s="10"/>
      <c r="D219" s="11"/>
      <c r="E219" s="11"/>
      <c r="F219" s="12"/>
      <c r="G219" s="12"/>
      <c r="H219" s="10"/>
      <c r="I219" s="12"/>
      <c r="J219" s="13"/>
      <c r="K219" s="13"/>
      <c r="L219" s="12"/>
      <c r="M219" s="10"/>
      <c r="AQ219" s="11"/>
    </row>
    <row r="220" customFormat="false" ht="26.25" hidden="false" customHeight="true" outlineLevel="0" collapsed="false">
      <c r="A220" s="10"/>
      <c r="B220" s="10"/>
      <c r="C220" s="10"/>
      <c r="D220" s="11"/>
      <c r="E220" s="11"/>
      <c r="F220" s="12"/>
      <c r="G220" s="12"/>
      <c r="H220" s="10"/>
      <c r="I220" s="12"/>
      <c r="J220" s="13"/>
      <c r="K220" s="13"/>
      <c r="L220" s="12"/>
      <c r="M220" s="10"/>
      <c r="AQ220" s="11"/>
    </row>
    <row r="221" customFormat="false" ht="26.25" hidden="false" customHeight="true" outlineLevel="0" collapsed="false">
      <c r="A221" s="10"/>
      <c r="B221" s="10"/>
      <c r="C221" s="10"/>
      <c r="D221" s="11"/>
      <c r="E221" s="11"/>
      <c r="F221" s="12"/>
      <c r="G221" s="12"/>
      <c r="H221" s="10"/>
      <c r="I221" s="12"/>
      <c r="J221" s="13"/>
      <c r="K221" s="13"/>
      <c r="L221" s="12"/>
      <c r="M221" s="10"/>
      <c r="AQ221" s="11"/>
    </row>
    <row r="222" customFormat="false" ht="26.25" hidden="false" customHeight="true" outlineLevel="0" collapsed="false">
      <c r="A222" s="10"/>
      <c r="B222" s="10"/>
      <c r="C222" s="10"/>
      <c r="D222" s="11"/>
      <c r="E222" s="11"/>
      <c r="F222" s="12"/>
      <c r="G222" s="12"/>
      <c r="H222" s="10"/>
      <c r="I222" s="12"/>
      <c r="J222" s="13"/>
      <c r="K222" s="13"/>
      <c r="L222" s="12"/>
      <c r="M222" s="10"/>
      <c r="AQ222" s="11"/>
    </row>
    <row r="223" customFormat="false" ht="26.25" hidden="false" customHeight="true" outlineLevel="0" collapsed="false">
      <c r="A223" s="10"/>
      <c r="B223" s="10"/>
      <c r="C223" s="10"/>
      <c r="D223" s="11"/>
      <c r="E223" s="11"/>
      <c r="F223" s="12"/>
      <c r="G223" s="12"/>
      <c r="H223" s="10"/>
      <c r="I223" s="12"/>
      <c r="J223" s="13"/>
      <c r="K223" s="13"/>
      <c r="L223" s="12"/>
      <c r="M223" s="10"/>
      <c r="AQ223" s="11"/>
    </row>
    <row r="224" customFormat="false" ht="26.25" hidden="false" customHeight="true" outlineLevel="0" collapsed="false">
      <c r="A224" s="10"/>
      <c r="B224" s="10"/>
      <c r="C224" s="10"/>
      <c r="D224" s="11"/>
      <c r="E224" s="11"/>
      <c r="F224" s="12"/>
      <c r="G224" s="12"/>
      <c r="H224" s="10"/>
      <c r="I224" s="12"/>
      <c r="J224" s="13"/>
      <c r="K224" s="13"/>
      <c r="L224" s="12"/>
      <c r="M224" s="10"/>
      <c r="AQ224" s="11"/>
    </row>
    <row r="225" customFormat="false" ht="26.25" hidden="false" customHeight="true" outlineLevel="0" collapsed="false">
      <c r="A225" s="10"/>
      <c r="B225" s="10"/>
      <c r="C225" s="10"/>
      <c r="D225" s="11"/>
      <c r="E225" s="11"/>
      <c r="F225" s="12"/>
      <c r="G225" s="12"/>
      <c r="H225" s="10"/>
      <c r="I225" s="12"/>
      <c r="J225" s="13"/>
      <c r="K225" s="13"/>
      <c r="L225" s="12"/>
      <c r="M225" s="10"/>
      <c r="AQ225" s="11"/>
    </row>
    <row r="226" customFormat="false" ht="26.25" hidden="false" customHeight="true" outlineLevel="0" collapsed="false">
      <c r="A226" s="10"/>
      <c r="B226" s="10"/>
      <c r="C226" s="10"/>
      <c r="D226" s="11"/>
      <c r="E226" s="11"/>
      <c r="F226" s="12"/>
      <c r="G226" s="12"/>
      <c r="H226" s="10"/>
      <c r="I226" s="12"/>
      <c r="J226" s="13"/>
      <c r="K226" s="13"/>
      <c r="L226" s="12"/>
      <c r="M226" s="10"/>
      <c r="AQ226" s="11"/>
    </row>
    <row r="227" customFormat="false" ht="26.25" hidden="false" customHeight="true" outlineLevel="0" collapsed="false">
      <c r="A227" s="10"/>
      <c r="B227" s="10"/>
      <c r="C227" s="10"/>
      <c r="D227" s="11"/>
      <c r="E227" s="11"/>
      <c r="F227" s="12"/>
      <c r="G227" s="12"/>
      <c r="H227" s="10"/>
      <c r="I227" s="12"/>
      <c r="J227" s="13"/>
      <c r="K227" s="13"/>
      <c r="L227" s="12"/>
      <c r="M227" s="10"/>
      <c r="AQ227" s="11"/>
    </row>
    <row r="228" customFormat="false" ht="26.25" hidden="false" customHeight="true" outlineLevel="0" collapsed="false">
      <c r="A228" s="10"/>
      <c r="B228" s="10"/>
      <c r="C228" s="10"/>
      <c r="D228" s="11"/>
      <c r="E228" s="11"/>
      <c r="F228" s="12"/>
      <c r="G228" s="12"/>
      <c r="H228" s="10"/>
      <c r="I228" s="12"/>
      <c r="J228" s="13"/>
      <c r="K228" s="13"/>
      <c r="L228" s="12"/>
      <c r="M228" s="10"/>
      <c r="AQ228" s="11"/>
    </row>
    <row r="229" customFormat="false" ht="26.25" hidden="false" customHeight="true" outlineLevel="0" collapsed="false">
      <c r="A229" s="10"/>
      <c r="B229" s="10"/>
      <c r="C229" s="10"/>
      <c r="D229" s="11"/>
      <c r="E229" s="11"/>
      <c r="F229" s="12"/>
      <c r="G229" s="12"/>
      <c r="H229" s="10"/>
      <c r="I229" s="12"/>
      <c r="J229" s="13"/>
      <c r="K229" s="13"/>
      <c r="L229" s="12"/>
      <c r="M229" s="10"/>
      <c r="AQ229" s="11"/>
    </row>
    <row r="230" customFormat="false" ht="26.25" hidden="false" customHeight="true" outlineLevel="0" collapsed="false">
      <c r="A230" s="10"/>
      <c r="B230" s="10"/>
      <c r="C230" s="10"/>
      <c r="D230" s="11"/>
      <c r="E230" s="11"/>
      <c r="F230" s="12"/>
      <c r="G230" s="12"/>
      <c r="H230" s="10"/>
      <c r="I230" s="12"/>
      <c r="J230" s="13"/>
      <c r="K230" s="13"/>
      <c r="L230" s="12"/>
      <c r="M230" s="10"/>
      <c r="AQ230" s="11"/>
    </row>
    <row r="231" customFormat="false" ht="26.25" hidden="false" customHeight="true" outlineLevel="0" collapsed="false">
      <c r="A231" s="10"/>
      <c r="B231" s="10"/>
      <c r="C231" s="10"/>
      <c r="D231" s="11"/>
      <c r="E231" s="11"/>
      <c r="F231" s="12"/>
      <c r="G231" s="12"/>
      <c r="H231" s="10"/>
      <c r="I231" s="12"/>
      <c r="J231" s="13"/>
      <c r="K231" s="13"/>
      <c r="L231" s="12"/>
      <c r="M231" s="10"/>
      <c r="AQ231" s="11"/>
    </row>
    <row r="232" customFormat="false" ht="26.25" hidden="false" customHeight="true" outlineLevel="0" collapsed="false">
      <c r="A232" s="10"/>
      <c r="B232" s="10"/>
      <c r="C232" s="10"/>
      <c r="D232" s="11"/>
      <c r="E232" s="11"/>
      <c r="F232" s="12"/>
      <c r="G232" s="12"/>
      <c r="H232" s="10"/>
      <c r="I232" s="12"/>
      <c r="J232" s="13"/>
      <c r="K232" s="13"/>
      <c r="L232" s="12"/>
      <c r="M232" s="10"/>
      <c r="AQ232" s="11"/>
    </row>
    <row r="233" customFormat="false" ht="26.25" hidden="false" customHeight="true" outlineLevel="0" collapsed="false">
      <c r="A233" s="10"/>
      <c r="B233" s="10"/>
      <c r="C233" s="10"/>
      <c r="D233" s="11"/>
      <c r="E233" s="11"/>
      <c r="F233" s="12"/>
      <c r="G233" s="12"/>
      <c r="H233" s="10"/>
      <c r="I233" s="12"/>
      <c r="J233" s="13"/>
      <c r="K233" s="13"/>
      <c r="L233" s="12"/>
      <c r="M233" s="10"/>
      <c r="AQ233" s="11"/>
    </row>
    <row r="234" customFormat="false" ht="26.25" hidden="false" customHeight="true" outlineLevel="0" collapsed="false">
      <c r="A234" s="10"/>
      <c r="B234" s="10"/>
      <c r="C234" s="10"/>
      <c r="D234" s="11"/>
      <c r="E234" s="11"/>
      <c r="F234" s="12"/>
      <c r="G234" s="12"/>
      <c r="H234" s="10"/>
      <c r="I234" s="12"/>
      <c r="J234" s="13"/>
      <c r="K234" s="13"/>
      <c r="L234" s="12"/>
      <c r="M234" s="10"/>
      <c r="AQ234" s="11"/>
    </row>
    <row r="235" customFormat="false" ht="26.25" hidden="false" customHeight="true" outlineLevel="0" collapsed="false">
      <c r="A235" s="10"/>
      <c r="B235" s="10"/>
      <c r="C235" s="10"/>
      <c r="D235" s="11"/>
      <c r="E235" s="11"/>
      <c r="F235" s="12"/>
      <c r="G235" s="12"/>
      <c r="H235" s="10"/>
      <c r="I235" s="12"/>
      <c r="J235" s="13"/>
      <c r="K235" s="13"/>
      <c r="L235" s="12"/>
      <c r="M235" s="10"/>
      <c r="AQ235" s="11"/>
    </row>
    <row r="236" customFormat="false" ht="26.25" hidden="false" customHeight="true" outlineLevel="0" collapsed="false">
      <c r="A236" s="10"/>
      <c r="B236" s="10"/>
      <c r="C236" s="10"/>
      <c r="D236" s="11"/>
      <c r="E236" s="11"/>
      <c r="F236" s="12"/>
      <c r="G236" s="12"/>
      <c r="H236" s="10"/>
      <c r="I236" s="12"/>
      <c r="J236" s="13"/>
      <c r="K236" s="13"/>
      <c r="L236" s="12"/>
      <c r="M236" s="10"/>
      <c r="AQ236" s="11"/>
    </row>
    <row r="237" customFormat="false" ht="26.25" hidden="false" customHeight="true" outlineLevel="0" collapsed="false">
      <c r="A237" s="10"/>
      <c r="B237" s="10"/>
      <c r="C237" s="10"/>
      <c r="D237" s="11"/>
      <c r="E237" s="11"/>
      <c r="F237" s="12"/>
      <c r="G237" s="12"/>
      <c r="H237" s="10"/>
      <c r="I237" s="12"/>
      <c r="J237" s="13"/>
      <c r="K237" s="13"/>
      <c r="L237" s="12"/>
      <c r="M237" s="10"/>
      <c r="AQ237" s="11"/>
    </row>
    <row r="238" customFormat="false" ht="26.25" hidden="false" customHeight="true" outlineLevel="0" collapsed="false">
      <c r="A238" s="10"/>
      <c r="B238" s="10"/>
      <c r="C238" s="10"/>
      <c r="D238" s="11"/>
      <c r="E238" s="11"/>
      <c r="F238" s="12"/>
      <c r="G238" s="12"/>
      <c r="H238" s="10"/>
      <c r="I238" s="12"/>
      <c r="J238" s="13"/>
      <c r="K238" s="13"/>
      <c r="L238" s="12"/>
      <c r="M238" s="10"/>
      <c r="AQ238" s="11"/>
    </row>
    <row r="239" customFormat="false" ht="26.25" hidden="false" customHeight="true" outlineLevel="0" collapsed="false">
      <c r="A239" s="10"/>
      <c r="B239" s="10"/>
      <c r="C239" s="10"/>
      <c r="D239" s="11"/>
      <c r="E239" s="11"/>
      <c r="F239" s="12"/>
      <c r="G239" s="12"/>
      <c r="H239" s="10"/>
      <c r="I239" s="12"/>
      <c r="J239" s="13"/>
      <c r="K239" s="13"/>
      <c r="L239" s="12"/>
      <c r="M239" s="10"/>
      <c r="AQ239" s="11"/>
    </row>
    <row r="240" customFormat="false" ht="26.25" hidden="false" customHeight="true" outlineLevel="0" collapsed="false">
      <c r="A240" s="10"/>
      <c r="B240" s="10"/>
      <c r="C240" s="10"/>
      <c r="D240" s="11"/>
      <c r="E240" s="11"/>
      <c r="F240" s="12"/>
      <c r="G240" s="12"/>
      <c r="H240" s="10"/>
      <c r="I240" s="12"/>
      <c r="J240" s="13"/>
      <c r="K240" s="13"/>
      <c r="L240" s="12"/>
      <c r="M240" s="10"/>
      <c r="AQ240" s="11"/>
    </row>
    <row r="241" customFormat="false" ht="26.25" hidden="false" customHeight="true" outlineLevel="0" collapsed="false">
      <c r="A241" s="10"/>
      <c r="B241" s="10"/>
      <c r="C241" s="10"/>
      <c r="D241" s="11"/>
      <c r="E241" s="11"/>
      <c r="F241" s="12"/>
      <c r="G241" s="12"/>
      <c r="H241" s="10"/>
      <c r="I241" s="12"/>
      <c r="J241" s="13"/>
      <c r="K241" s="13"/>
      <c r="L241" s="12"/>
      <c r="M241" s="10"/>
      <c r="AQ241" s="11"/>
    </row>
    <row r="242" customFormat="false" ht="26.25" hidden="false" customHeight="true" outlineLevel="0" collapsed="false">
      <c r="A242" s="10"/>
      <c r="B242" s="10"/>
      <c r="C242" s="10"/>
      <c r="D242" s="11"/>
      <c r="E242" s="11"/>
      <c r="F242" s="12"/>
      <c r="G242" s="12"/>
      <c r="H242" s="10"/>
      <c r="I242" s="12"/>
      <c r="J242" s="13"/>
      <c r="K242" s="13"/>
      <c r="L242" s="12"/>
      <c r="M242" s="10"/>
      <c r="AQ242" s="11"/>
    </row>
    <row r="243" customFormat="false" ht="26.25" hidden="false" customHeight="true" outlineLevel="0" collapsed="false">
      <c r="A243" s="10"/>
      <c r="B243" s="10"/>
      <c r="C243" s="10"/>
      <c r="D243" s="11"/>
      <c r="E243" s="11"/>
      <c r="F243" s="12"/>
      <c r="G243" s="12"/>
      <c r="H243" s="10"/>
      <c r="I243" s="12"/>
      <c r="J243" s="13"/>
      <c r="K243" s="13"/>
      <c r="L243" s="12"/>
      <c r="M243" s="10"/>
      <c r="AQ243" s="11"/>
    </row>
    <row r="244" customFormat="false" ht="26.25" hidden="false" customHeight="true" outlineLevel="0" collapsed="false">
      <c r="A244" s="10"/>
      <c r="B244" s="10"/>
      <c r="C244" s="10"/>
      <c r="D244" s="11"/>
      <c r="E244" s="11"/>
      <c r="F244" s="12"/>
      <c r="G244" s="12"/>
      <c r="H244" s="10"/>
      <c r="I244" s="12"/>
      <c r="J244" s="13"/>
      <c r="K244" s="13"/>
      <c r="L244" s="12"/>
      <c r="M244" s="10"/>
      <c r="AQ244" s="11"/>
    </row>
    <row r="245" customFormat="false" ht="26.25" hidden="false" customHeight="true" outlineLevel="0" collapsed="false">
      <c r="A245" s="10"/>
      <c r="B245" s="10"/>
      <c r="C245" s="10"/>
      <c r="D245" s="11"/>
      <c r="E245" s="11"/>
      <c r="F245" s="12"/>
      <c r="G245" s="12"/>
      <c r="H245" s="10"/>
      <c r="I245" s="12"/>
      <c r="J245" s="13"/>
      <c r="K245" s="13"/>
      <c r="L245" s="12"/>
      <c r="M245" s="10"/>
      <c r="AQ245" s="11"/>
    </row>
    <row r="246" customFormat="false" ht="26.25" hidden="false" customHeight="true" outlineLevel="0" collapsed="false">
      <c r="A246" s="10"/>
      <c r="B246" s="10"/>
      <c r="C246" s="10"/>
      <c r="D246" s="11"/>
      <c r="E246" s="11"/>
      <c r="F246" s="12"/>
      <c r="G246" s="12"/>
      <c r="H246" s="10"/>
      <c r="I246" s="12"/>
      <c r="J246" s="13"/>
      <c r="K246" s="13"/>
      <c r="L246" s="12"/>
      <c r="M246" s="10"/>
      <c r="AQ246" s="11"/>
    </row>
    <row r="247" customFormat="false" ht="26.25" hidden="false" customHeight="true" outlineLevel="0" collapsed="false">
      <c r="A247" s="10"/>
      <c r="B247" s="10"/>
      <c r="C247" s="10"/>
      <c r="D247" s="11"/>
      <c r="E247" s="11"/>
      <c r="F247" s="12"/>
      <c r="G247" s="12"/>
      <c r="H247" s="10"/>
      <c r="I247" s="12"/>
      <c r="J247" s="13"/>
      <c r="K247" s="13"/>
      <c r="L247" s="12"/>
      <c r="M247" s="10"/>
      <c r="AQ247" s="11"/>
    </row>
    <row r="248" customFormat="false" ht="26.25" hidden="false" customHeight="true" outlineLevel="0" collapsed="false">
      <c r="A248" s="10"/>
      <c r="B248" s="10"/>
      <c r="C248" s="10"/>
      <c r="D248" s="11"/>
      <c r="E248" s="11"/>
      <c r="F248" s="12"/>
      <c r="G248" s="12"/>
      <c r="H248" s="10"/>
      <c r="I248" s="12"/>
      <c r="J248" s="13"/>
      <c r="K248" s="13"/>
      <c r="L248" s="12"/>
      <c r="M248" s="10"/>
      <c r="AQ248" s="11"/>
    </row>
    <row r="249" customFormat="false" ht="26.25" hidden="false" customHeight="true" outlineLevel="0" collapsed="false">
      <c r="A249" s="10"/>
      <c r="B249" s="10"/>
      <c r="C249" s="10"/>
      <c r="D249" s="11"/>
      <c r="E249" s="11"/>
      <c r="F249" s="12"/>
      <c r="G249" s="12"/>
      <c r="H249" s="10"/>
      <c r="I249" s="12"/>
      <c r="J249" s="13"/>
      <c r="K249" s="13"/>
      <c r="L249" s="12"/>
      <c r="M249" s="10"/>
      <c r="AQ249" s="11"/>
    </row>
    <row r="250" customFormat="false" ht="26.25" hidden="false" customHeight="true" outlineLevel="0" collapsed="false">
      <c r="A250" s="10"/>
      <c r="B250" s="10"/>
      <c r="C250" s="10"/>
      <c r="D250" s="11"/>
      <c r="E250" s="11"/>
      <c r="F250" s="12"/>
      <c r="G250" s="12"/>
      <c r="H250" s="10"/>
      <c r="I250" s="12"/>
      <c r="J250" s="13"/>
      <c r="K250" s="13"/>
      <c r="L250" s="12"/>
      <c r="M250" s="10"/>
      <c r="AQ250" s="11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R1" colorId="22" zoomScale="50" zoomScaleNormal="50" zoomScalePageLayoutView="75" workbookViewId="0">
      <selection pane="topLeft" activeCell="X14" activeCellId="0" sqref="X14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7" min="7" style="3" width="14.59"/>
    <col collapsed="false" customWidth="true" hidden="false" outlineLevel="0" max="9" min="8" style="1" width="14.59"/>
    <col collapsed="false" customWidth="true" hidden="false" outlineLevel="0" max="11" min="10" style="4" width="14.59"/>
    <col collapsed="false" customWidth="true" hidden="false" outlineLevel="0" max="12" min="12" style="6" width="16.59"/>
    <col collapsed="false" customWidth="true" hidden="false" outlineLevel="0" max="13" min="13" style="6" width="3.09"/>
    <col collapsed="false" customWidth="true" hidden="false" outlineLevel="0" max="14" min="14" style="7" width="2.7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true" outlineLevel="0" max="29" min="28" style="8" width="14.39"/>
    <col collapsed="false" customWidth="true" hidden="true" outlineLevel="0" max="30" min="30" style="8" width="12.09"/>
    <col collapsed="false" customWidth="true" hidden="true" outlineLevel="0" max="32" min="31" style="8" width="9.69"/>
    <col collapsed="false" customWidth="true" hidden="tru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9" width="12.09"/>
    <col collapsed="false" customWidth="true" hidden="false" outlineLevel="0" max="38" min="38" style="9" width="14.59"/>
    <col collapsed="false" customWidth="true" hidden="false" outlineLevel="0" max="39" min="39" style="8" width="12.09"/>
    <col collapsed="false" customWidth="true" hidden="false" outlineLevel="0" max="40" min="40" style="9" width="13.69"/>
    <col collapsed="false" customWidth="true" hidden="false" outlineLevel="0" max="41" min="41" style="9" width="13.79"/>
    <col collapsed="false" customWidth="true" hidden="false" outlineLevel="0" max="42" min="42" style="8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10"/>
      <c r="B1" s="10"/>
      <c r="C1" s="10"/>
      <c r="D1" s="11"/>
      <c r="E1" s="11"/>
      <c r="F1" s="10"/>
      <c r="G1" s="12"/>
      <c r="H1" s="10"/>
      <c r="I1" s="10"/>
      <c r="J1" s="13"/>
      <c r="K1" s="13"/>
      <c r="L1" s="10"/>
      <c r="M1" s="10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5" t="s">
        <v>157</v>
      </c>
      <c r="Z1" s="14"/>
      <c r="AA1" s="14"/>
      <c r="AI1" s="16"/>
      <c r="AL1" s="17"/>
      <c r="AO1" s="18" t="s">
        <v>1</v>
      </c>
      <c r="AP1" s="19"/>
      <c r="AQ1" s="11"/>
    </row>
    <row r="2" customFormat="false" ht="26.25" hidden="false" customHeight="true" outlineLevel="0" collapsed="false">
      <c r="A2" s="10"/>
      <c r="B2" s="10"/>
      <c r="C2" s="10"/>
      <c r="D2" s="20"/>
      <c r="E2" s="11"/>
      <c r="F2" s="10"/>
      <c r="G2" s="12"/>
      <c r="H2" s="10"/>
      <c r="I2" s="10"/>
      <c r="J2" s="13"/>
      <c r="K2" s="13"/>
      <c r="L2" s="10"/>
      <c r="M2" s="10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21"/>
      <c r="Z2" s="14"/>
      <c r="AA2" s="14"/>
      <c r="AL2" s="17"/>
      <c r="AO2" s="18" t="s">
        <v>2</v>
      </c>
      <c r="AP2" s="19"/>
      <c r="AQ2" s="11"/>
    </row>
    <row r="3" customFormat="false" ht="26.25" hidden="false" customHeight="true" outlineLevel="0" collapsed="false">
      <c r="A3" s="22"/>
      <c r="B3" s="22"/>
      <c r="C3" s="22"/>
      <c r="D3" s="23"/>
      <c r="E3" s="23"/>
      <c r="F3" s="315" t="s">
        <v>3</v>
      </c>
      <c r="G3" s="25"/>
      <c r="H3" s="22"/>
      <c r="I3" s="10"/>
      <c r="J3" s="13"/>
      <c r="K3" s="26"/>
      <c r="L3" s="10"/>
      <c r="M3" s="10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27" t="s">
        <v>4</v>
      </c>
      <c r="Z3" s="14"/>
      <c r="AA3" s="14"/>
      <c r="AL3" s="17"/>
      <c r="AO3" s="18" t="s">
        <v>5</v>
      </c>
      <c r="AP3" s="14"/>
      <c r="AQ3" s="11"/>
    </row>
    <row r="4" customFormat="false" ht="26.25" hidden="false" customHeight="true" outlineLevel="0" collapsed="false">
      <c r="A4" s="28"/>
      <c r="B4" s="29" t="s">
        <v>158</v>
      </c>
      <c r="C4" s="28"/>
      <c r="D4" s="30"/>
      <c r="E4" s="30"/>
      <c r="F4" s="28"/>
      <c r="G4" s="31"/>
      <c r="H4" s="28"/>
      <c r="I4" s="205"/>
      <c r="J4" s="33"/>
      <c r="K4" s="34"/>
      <c r="L4" s="293" t="s">
        <v>7</v>
      </c>
      <c r="M4" s="10"/>
      <c r="N4" s="36"/>
      <c r="O4" s="37" t="s">
        <v>159</v>
      </c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14"/>
      <c r="AK4" s="38"/>
      <c r="AL4" s="39"/>
      <c r="AN4" s="38"/>
      <c r="AO4" s="40" t="s">
        <v>9</v>
      </c>
      <c r="AQ4" s="11"/>
      <c r="AR4" s="41"/>
    </row>
    <row r="5" customFormat="false" ht="26.25" hidden="false" customHeight="true" outlineLevel="0" collapsed="false">
      <c r="A5" s="42"/>
      <c r="B5" s="43"/>
      <c r="C5" s="44"/>
      <c r="D5" s="45" t="s">
        <v>10</v>
      </c>
      <c r="E5" s="46" t="s">
        <v>11</v>
      </c>
      <c r="F5" s="217" t="s">
        <v>12</v>
      </c>
      <c r="G5" s="47" t="s">
        <v>13</v>
      </c>
      <c r="H5" s="48" t="s">
        <v>14</v>
      </c>
      <c r="I5" s="217" t="s">
        <v>15</v>
      </c>
      <c r="J5" s="49" t="s">
        <v>16</v>
      </c>
      <c r="K5" s="49" t="s">
        <v>17</v>
      </c>
      <c r="L5" s="294" t="s">
        <v>18</v>
      </c>
      <c r="M5" s="51"/>
      <c r="N5" s="52" t="s">
        <v>19</v>
      </c>
      <c r="O5" s="52"/>
      <c r="P5" s="53" t="s">
        <v>20</v>
      </c>
      <c r="Q5" s="53"/>
      <c r="R5" s="53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  <c r="AQ5" s="11"/>
      <c r="AR5" s="41"/>
    </row>
    <row r="6" customFormat="false" ht="26.25" hidden="false" customHeight="true" outlineLevel="0" collapsed="false">
      <c r="A6" s="51"/>
      <c r="B6" s="61" t="s">
        <v>29</v>
      </c>
      <c r="C6" s="62" t="s">
        <v>30</v>
      </c>
      <c r="D6" s="63"/>
      <c r="E6" s="63"/>
      <c r="F6" s="318" t="n">
        <v>0</v>
      </c>
      <c r="G6" s="65" t="n">
        <v>7.4592</v>
      </c>
      <c r="H6" s="66"/>
      <c r="I6" s="318" t="n">
        <v>7.4592</v>
      </c>
      <c r="J6" s="67" t="n">
        <v>0.008</v>
      </c>
      <c r="K6" s="67" t="n">
        <v>5.107</v>
      </c>
      <c r="L6" s="295" t="n">
        <v>12.5742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73" t="s">
        <v>33</v>
      </c>
      <c r="AQ6" s="11"/>
      <c r="AR6" s="41"/>
    </row>
    <row r="7" customFormat="false" ht="26.25" hidden="false" customHeight="true" outlineLevel="0" collapsed="false">
      <c r="A7" s="77" t="s">
        <v>34</v>
      </c>
      <c r="B7" s="44"/>
      <c r="C7" s="78" t="s">
        <v>35</v>
      </c>
      <c r="D7" s="79"/>
      <c r="E7" s="79"/>
      <c r="F7" s="320" t="n">
        <v>0</v>
      </c>
      <c r="G7" s="81" t="n">
        <v>725.104</v>
      </c>
      <c r="H7" s="82"/>
      <c r="I7" s="320" t="n">
        <v>725.104</v>
      </c>
      <c r="J7" s="83" t="n">
        <v>1.656</v>
      </c>
      <c r="K7" s="83" t="n">
        <v>412.703</v>
      </c>
      <c r="L7" s="296" t="n">
        <v>1139.463</v>
      </c>
      <c r="M7" s="51"/>
      <c r="N7" s="85"/>
      <c r="O7" s="86"/>
      <c r="P7" s="87" t="n">
        <v>77.8472</v>
      </c>
      <c r="Q7" s="88" t="n">
        <v>2708.339</v>
      </c>
      <c r="R7" s="89" t="n">
        <v>34.7904484682815</v>
      </c>
      <c r="S7" s="90"/>
      <c r="T7" s="91"/>
      <c r="U7" s="92"/>
      <c r="V7" s="91" t="n">
        <v>0.017</v>
      </c>
      <c r="W7" s="91" t="n">
        <v>7.56</v>
      </c>
      <c r="X7" s="92" t="n">
        <v>444.705882352941</v>
      </c>
      <c r="Y7" s="87" t="n">
        <v>0.017</v>
      </c>
      <c r="Z7" s="88" t="n">
        <v>7.56</v>
      </c>
      <c r="AA7" s="92" t="n">
        <v>444.705882352941</v>
      </c>
      <c r="AB7" s="93" t="n">
        <v>67.4192</v>
      </c>
      <c r="AC7" s="91" t="n">
        <v>2216.448</v>
      </c>
      <c r="AD7" s="92" t="n">
        <v>32.8756200014239</v>
      </c>
      <c r="AE7" s="91" t="n">
        <v>0</v>
      </c>
      <c r="AF7" s="91" t="n">
        <v>0</v>
      </c>
      <c r="AG7" s="92" t="e">
        <f aca="false"/>
        <v>#DIV/0!</v>
      </c>
      <c r="AH7" s="87" t="n">
        <v>67.4192</v>
      </c>
      <c r="AI7" s="94" t="n">
        <v>2216.448</v>
      </c>
      <c r="AJ7" s="92" t="n">
        <v>32.8756200014239</v>
      </c>
      <c r="AK7" s="93" t="n">
        <v>0.008</v>
      </c>
      <c r="AL7" s="91" t="n">
        <v>1.656</v>
      </c>
      <c r="AM7" s="95" t="n">
        <v>207</v>
      </c>
      <c r="AN7" s="93" t="n">
        <v>10.403</v>
      </c>
      <c r="AO7" s="91" t="n">
        <v>482.675</v>
      </c>
      <c r="AP7" s="96" t="n">
        <v>46.3976737479573</v>
      </c>
      <c r="AQ7" s="97"/>
      <c r="AR7" s="41"/>
    </row>
    <row r="8" customFormat="fals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63"/>
      <c r="E8" s="63" t="n">
        <v>0.017</v>
      </c>
      <c r="F8" s="318" t="n">
        <v>0.017</v>
      </c>
      <c r="G8" s="65" t="n">
        <v>59.96</v>
      </c>
      <c r="H8" s="66"/>
      <c r="I8" s="318" t="n">
        <v>59.96</v>
      </c>
      <c r="J8" s="67"/>
      <c r="K8" s="67" t="n">
        <v>5.296</v>
      </c>
      <c r="L8" s="295" t="n">
        <v>65.273</v>
      </c>
      <c r="M8" s="51"/>
      <c r="N8" s="98" t="s">
        <v>38</v>
      </c>
      <c r="O8" s="86"/>
      <c r="P8" s="99" t="n">
        <v>152.2667</v>
      </c>
      <c r="Q8" s="100" t="n">
        <v>23343.393</v>
      </c>
      <c r="R8" s="101" t="n">
        <v>153.305962498695</v>
      </c>
      <c r="S8" s="102"/>
      <c r="T8" s="103"/>
      <c r="U8" s="104"/>
      <c r="V8" s="103" t="n">
        <v>2.68</v>
      </c>
      <c r="W8" s="103" t="n">
        <v>29.589</v>
      </c>
      <c r="X8" s="104" t="n">
        <v>11.040671641791</v>
      </c>
      <c r="Y8" s="99" t="n">
        <v>2.68</v>
      </c>
      <c r="Z8" s="100" t="n">
        <v>29.589</v>
      </c>
      <c r="AA8" s="105" t="n">
        <v>11.040671641791</v>
      </c>
      <c r="AB8" s="106" t="n">
        <v>119.5994</v>
      </c>
      <c r="AC8" s="106" t="n">
        <v>20420.948</v>
      </c>
      <c r="AD8" s="104" t="n">
        <v>170.744568952687</v>
      </c>
      <c r="AE8" s="103" t="n">
        <v>0</v>
      </c>
      <c r="AF8" s="106" t="n">
        <v>0</v>
      </c>
      <c r="AG8" s="104" t="e">
        <f aca="false"/>
        <v>#DIV/0!</v>
      </c>
      <c r="AH8" s="99" t="n">
        <v>119.5994</v>
      </c>
      <c r="AI8" s="103" t="n">
        <v>20420.948</v>
      </c>
      <c r="AJ8" s="104" t="n">
        <v>170.744568952687</v>
      </c>
      <c r="AK8" s="99" t="n">
        <v>4.4038</v>
      </c>
      <c r="AL8" s="100" t="n">
        <v>1470.785</v>
      </c>
      <c r="AM8" s="104" t="n">
        <v>333.980880148962</v>
      </c>
      <c r="AN8" s="107" t="n">
        <v>25.5835</v>
      </c>
      <c r="AO8" s="108" t="n">
        <v>1422.071</v>
      </c>
      <c r="AP8" s="105" t="n">
        <v>55.5854750131921</v>
      </c>
      <c r="AQ8" s="97"/>
      <c r="AR8" s="41"/>
    </row>
    <row r="9" customFormat="fals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79"/>
      <c r="E9" s="79" t="n">
        <v>7.56</v>
      </c>
      <c r="F9" s="320" t="n">
        <v>7.56</v>
      </c>
      <c r="G9" s="81" t="n">
        <v>1491.344</v>
      </c>
      <c r="H9" s="82"/>
      <c r="I9" s="320" t="n">
        <v>1491.344</v>
      </c>
      <c r="J9" s="83"/>
      <c r="K9" s="83" t="n">
        <v>69.972</v>
      </c>
      <c r="L9" s="296" t="n">
        <v>1568.876</v>
      </c>
      <c r="M9" s="51"/>
      <c r="N9" s="109"/>
      <c r="O9" s="110"/>
      <c r="P9" s="111" t="n">
        <v>51.1255579847728</v>
      </c>
      <c r="Q9" s="101" t="n">
        <v>11.6021651179843</v>
      </c>
      <c r="R9" s="101" t="n">
        <v>22.6934738227012</v>
      </c>
      <c r="S9" s="112"/>
      <c r="T9" s="113"/>
      <c r="U9" s="101"/>
      <c r="V9" s="114" t="n">
        <v>0.634328358208955</v>
      </c>
      <c r="W9" s="115" t="n">
        <v>25.5500354861604</v>
      </c>
      <c r="X9" s="101" t="n">
        <v>4027.88794722999</v>
      </c>
      <c r="Y9" s="111" t="n">
        <v>0.634328358208955</v>
      </c>
      <c r="Z9" s="101" t="n">
        <v>25.5500354861604</v>
      </c>
      <c r="AA9" s="101" t="n">
        <v>4027.88794722999</v>
      </c>
      <c r="AB9" s="116" t="n">
        <v>56.3708513587861</v>
      </c>
      <c r="AC9" s="113" t="n">
        <v>10.8537958179023</v>
      </c>
      <c r="AD9" s="101" t="n">
        <v>19.2542698154772</v>
      </c>
      <c r="AE9" s="113" t="e">
        <f aca="false"/>
        <v>#DIV/0!</v>
      </c>
      <c r="AF9" s="117" t="e">
        <f aca="false"/>
        <v>#DIV/0!</v>
      </c>
      <c r="AG9" s="101" t="e">
        <f aca="false"/>
        <v>#DIV/0!</v>
      </c>
      <c r="AH9" s="111" t="n">
        <v>56.3708513587861</v>
      </c>
      <c r="AI9" s="114" t="n">
        <v>10.8537958179023</v>
      </c>
      <c r="AJ9" s="101" t="n">
        <v>19.2542698154772</v>
      </c>
      <c r="AK9" s="111" t="n">
        <v>0.181661292520096</v>
      </c>
      <c r="AL9" s="101" t="n">
        <v>0.112592935065288</v>
      </c>
      <c r="AM9" s="101" t="n">
        <v>61.9795959300645</v>
      </c>
      <c r="AN9" s="118" t="n">
        <v>40.6629272773467</v>
      </c>
      <c r="AO9" s="115" t="n">
        <v>33.9416948942774</v>
      </c>
      <c r="AP9" s="119" t="n">
        <v>83.4708594951213</v>
      </c>
      <c r="AQ9" s="97"/>
      <c r="AR9" s="41"/>
    </row>
    <row r="10" customFormat="false" ht="26.25" hidden="false" customHeight="true" outlineLevel="0" collapsed="false">
      <c r="A10" s="77" t="s">
        <v>41</v>
      </c>
      <c r="B10" s="61" t="s">
        <v>42</v>
      </c>
      <c r="C10" s="62" t="s">
        <v>30</v>
      </c>
      <c r="D10" s="122" t="n">
        <v>0</v>
      </c>
      <c r="E10" s="120" t="n">
        <v>0.017</v>
      </c>
      <c r="F10" s="318" t="n">
        <v>0.017</v>
      </c>
      <c r="G10" s="121" t="n">
        <v>67.4192</v>
      </c>
      <c r="H10" s="122" t="n">
        <v>0</v>
      </c>
      <c r="I10" s="318" t="n">
        <v>67.4192</v>
      </c>
      <c r="J10" s="123" t="n">
        <v>0.008</v>
      </c>
      <c r="K10" s="124" t="n">
        <v>10.403</v>
      </c>
      <c r="L10" s="295" t="n">
        <v>77.8472</v>
      </c>
      <c r="M10" s="51"/>
      <c r="N10" s="98" t="s">
        <v>43</v>
      </c>
      <c r="O10" s="86"/>
      <c r="P10" s="87" t="n">
        <v>10160.6218</v>
      </c>
      <c r="Q10" s="88" t="n">
        <v>1287559.4581064</v>
      </c>
      <c r="R10" s="89" t="n">
        <v>126.72053772402</v>
      </c>
      <c r="S10" s="125" t="n">
        <v>98.564</v>
      </c>
      <c r="T10" s="94" t="n">
        <v>11162.5401063991</v>
      </c>
      <c r="U10" s="92" t="n">
        <v>113.25169541008</v>
      </c>
      <c r="V10" s="126" t="n">
        <v>0.3097</v>
      </c>
      <c r="W10" s="126" t="n">
        <v>47.335</v>
      </c>
      <c r="X10" s="92" t="n">
        <v>152.841459476913</v>
      </c>
      <c r="Y10" s="87" t="n">
        <v>98.8737</v>
      </c>
      <c r="Z10" s="88" t="n">
        <v>11209.8751063991</v>
      </c>
      <c r="AA10" s="92" t="n">
        <v>113.37570159101</v>
      </c>
      <c r="AB10" s="127" t="n">
        <v>8574.585</v>
      </c>
      <c r="AC10" s="126" t="n">
        <v>1093809.782</v>
      </c>
      <c r="AD10" s="92" t="n">
        <v>127.564165729304</v>
      </c>
      <c r="AE10" s="126" t="n">
        <v>0</v>
      </c>
      <c r="AF10" s="126" t="n">
        <v>0</v>
      </c>
      <c r="AG10" s="92" t="e">
        <f aca="false"/>
        <v>#DIV/0!</v>
      </c>
      <c r="AH10" s="87" t="n">
        <v>8574.585</v>
      </c>
      <c r="AI10" s="94" t="n">
        <v>1093809.782</v>
      </c>
      <c r="AJ10" s="92" t="n">
        <v>127.564165729304</v>
      </c>
      <c r="AK10" s="127" t="n">
        <v>1056.9925</v>
      </c>
      <c r="AL10" s="126" t="n">
        <v>145133.134</v>
      </c>
      <c r="AM10" s="92" t="n">
        <v>137.307628956686</v>
      </c>
      <c r="AN10" s="127" t="n">
        <v>430.1706</v>
      </c>
      <c r="AO10" s="126" t="n">
        <v>37406.667</v>
      </c>
      <c r="AP10" s="96" t="n">
        <v>86.957748855919</v>
      </c>
      <c r="AQ10" s="97"/>
      <c r="AR10" s="41"/>
    </row>
    <row r="11" customFormat="false" ht="26.25" hidden="false" customHeight="true" outlineLevel="0" collapsed="false">
      <c r="A11" s="42"/>
      <c r="B11" s="44"/>
      <c r="C11" s="78" t="s">
        <v>35</v>
      </c>
      <c r="D11" s="130" t="n">
        <v>0</v>
      </c>
      <c r="E11" s="128" t="n">
        <v>7.56</v>
      </c>
      <c r="F11" s="320" t="n">
        <v>7.56</v>
      </c>
      <c r="G11" s="129" t="n">
        <v>2216.448</v>
      </c>
      <c r="H11" s="130" t="n">
        <v>0</v>
      </c>
      <c r="I11" s="320" t="n">
        <v>2216.448</v>
      </c>
      <c r="J11" s="131" t="n">
        <v>1.656</v>
      </c>
      <c r="K11" s="132" t="n">
        <v>482.675</v>
      </c>
      <c r="L11" s="296" t="n">
        <v>2708.339</v>
      </c>
      <c r="M11" s="51"/>
      <c r="N11" s="161"/>
      <c r="O11" s="86"/>
      <c r="P11" s="99" t="n">
        <v>1252.4626</v>
      </c>
      <c r="Q11" s="100" t="n">
        <v>74793.9273507336</v>
      </c>
      <c r="R11" s="101" t="n">
        <v>59.7174936407152</v>
      </c>
      <c r="S11" s="133" t="n">
        <v>0.0817</v>
      </c>
      <c r="T11" s="103" t="n">
        <v>9.81435073363037</v>
      </c>
      <c r="U11" s="104" t="n">
        <v>120.1266919661</v>
      </c>
      <c r="V11" s="103" t="n">
        <v>15.5768</v>
      </c>
      <c r="W11" s="103" t="n">
        <v>1024.781</v>
      </c>
      <c r="X11" s="104" t="n">
        <v>65.7889296903087</v>
      </c>
      <c r="Y11" s="99" t="n">
        <v>15.6585</v>
      </c>
      <c r="Z11" s="100" t="n">
        <v>1034.59535073363</v>
      </c>
      <c r="AA11" s="104" t="n">
        <v>66.072443128884</v>
      </c>
      <c r="AB11" s="107" t="n">
        <v>907.1696</v>
      </c>
      <c r="AC11" s="103" t="n">
        <v>55724.202</v>
      </c>
      <c r="AD11" s="104" t="n">
        <v>61.4264433023329</v>
      </c>
      <c r="AE11" s="103" t="n">
        <v>0</v>
      </c>
      <c r="AF11" s="103" t="n">
        <v>0</v>
      </c>
      <c r="AG11" s="104" t="e">
        <f aca="false"/>
        <v>#DIV/0!</v>
      </c>
      <c r="AH11" s="107" t="n">
        <v>907.1696</v>
      </c>
      <c r="AI11" s="103" t="n">
        <v>55724.202</v>
      </c>
      <c r="AJ11" s="104" t="n">
        <v>61.4264433023329</v>
      </c>
      <c r="AK11" s="107" t="n">
        <v>61.9003</v>
      </c>
      <c r="AL11" s="103" t="n">
        <v>1801.075</v>
      </c>
      <c r="AM11" s="104" t="n">
        <v>29.096385639488</v>
      </c>
      <c r="AN11" s="107" t="n">
        <v>267.7342</v>
      </c>
      <c r="AO11" s="103" t="n">
        <v>16234.055</v>
      </c>
      <c r="AP11" s="105" t="n">
        <v>60.6349693091133</v>
      </c>
      <c r="AQ11" s="97"/>
      <c r="AR11" s="41"/>
    </row>
    <row r="12" customFormat="false" ht="26.25" hidden="false" customHeight="true" outlineLevel="0" collapsed="false">
      <c r="A12" s="134" t="s">
        <v>44</v>
      </c>
      <c r="B12" s="10"/>
      <c r="C12" s="62" t="s">
        <v>30</v>
      </c>
      <c r="D12" s="63" t="n">
        <v>322.8053</v>
      </c>
      <c r="E12" s="63" t="n">
        <v>0.6518</v>
      </c>
      <c r="F12" s="318" t="n">
        <v>323.4571</v>
      </c>
      <c r="G12" s="65"/>
      <c r="H12" s="66"/>
      <c r="I12" s="318" t="n">
        <v>0</v>
      </c>
      <c r="J12" s="67" t="n">
        <v>3257.3445</v>
      </c>
      <c r="K12" s="135" t="n">
        <v>355.6415</v>
      </c>
      <c r="L12" s="295" t="n">
        <v>3936.4431</v>
      </c>
      <c r="M12" s="51"/>
      <c r="N12" s="136"/>
      <c r="O12" s="137"/>
      <c r="P12" s="111" t="n">
        <v>811.251513618051</v>
      </c>
      <c r="Q12" s="101" t="n">
        <v>1721.47593222188</v>
      </c>
      <c r="R12" s="101" t="n">
        <v>212.200027158578</v>
      </c>
      <c r="S12" s="112" t="n">
        <v>120641.370869033</v>
      </c>
      <c r="T12" s="113" t="n">
        <v>113736.918613974</v>
      </c>
      <c r="U12" s="101" t="n">
        <v>94.2768784826269</v>
      </c>
      <c r="V12" s="114" t="n">
        <v>1.98821324020338</v>
      </c>
      <c r="W12" s="115" t="n">
        <v>4.61903567689097</v>
      </c>
      <c r="X12" s="101" t="n">
        <v>232.320939398757</v>
      </c>
      <c r="Y12" s="111" t="n">
        <v>631.437877191302</v>
      </c>
      <c r="Z12" s="101" t="n">
        <v>1083.50333281995</v>
      </c>
      <c r="AA12" s="101" t="n">
        <v>171.593021571572</v>
      </c>
      <c r="AB12" s="116" t="n">
        <v>945.201977667682</v>
      </c>
      <c r="AC12" s="113" t="n">
        <v>1962.89896085008</v>
      </c>
      <c r="AD12" s="101" t="n">
        <v>207.669789867939</v>
      </c>
      <c r="AE12" s="113" t="e">
        <f aca="false"/>
        <v>#DIV/0!</v>
      </c>
      <c r="AF12" s="117" t="e">
        <f aca="false"/>
        <v>#DIV/0!</v>
      </c>
      <c r="AG12" s="101" t="e">
        <f aca="false"/>
        <v>#DIV/0!</v>
      </c>
      <c r="AH12" s="111" t="n">
        <v>945.201977667682</v>
      </c>
      <c r="AI12" s="114" t="n">
        <v>1962.89896085008</v>
      </c>
      <c r="AJ12" s="101" t="n">
        <v>207.669789867939</v>
      </c>
      <c r="AK12" s="111" t="n">
        <v>1707.57249964863</v>
      </c>
      <c r="AL12" s="101" t="n">
        <v>8058.13938897603</v>
      </c>
      <c r="AM12" s="101" t="n">
        <v>471.906135208559</v>
      </c>
      <c r="AN12" s="118" t="n">
        <v>160.670769741034</v>
      </c>
      <c r="AO12" s="115" t="n">
        <v>230.420969991786</v>
      </c>
      <c r="AP12" s="119" t="n">
        <v>143.411879063736</v>
      </c>
      <c r="AQ12" s="97"/>
      <c r="AR12" s="41"/>
    </row>
    <row r="13" customFormat="false" ht="26.25" hidden="false" customHeight="true" outlineLevel="0" collapsed="false">
      <c r="A13" s="42"/>
      <c r="B13" s="43"/>
      <c r="C13" s="78" t="s">
        <v>35</v>
      </c>
      <c r="D13" s="79" t="n">
        <v>93621.3094359281</v>
      </c>
      <c r="E13" s="79" t="n">
        <v>502.615</v>
      </c>
      <c r="F13" s="320" t="n">
        <v>94123.9244359281</v>
      </c>
      <c r="G13" s="81"/>
      <c r="H13" s="82"/>
      <c r="I13" s="320" t="n">
        <v>0</v>
      </c>
      <c r="J13" s="83" t="n">
        <v>1069623.732</v>
      </c>
      <c r="K13" s="138" t="n">
        <v>107656.476</v>
      </c>
      <c r="L13" s="296" t="n">
        <v>1271404.13243593</v>
      </c>
      <c r="M13" s="51"/>
      <c r="N13" s="98" t="s">
        <v>45</v>
      </c>
      <c r="O13" s="86"/>
      <c r="P13" s="87" t="n">
        <v>9689.1781</v>
      </c>
      <c r="Q13" s="88" t="n">
        <v>1555237.97024807</v>
      </c>
      <c r="R13" s="89" t="n">
        <v>160.512889142586</v>
      </c>
      <c r="S13" s="125" t="n">
        <v>6.668</v>
      </c>
      <c r="T13" s="94" t="n">
        <v>4566.47124807114</v>
      </c>
      <c r="U13" s="92" t="n">
        <v>684.833720466577</v>
      </c>
      <c r="V13" s="126" t="n">
        <v>8.94</v>
      </c>
      <c r="W13" s="126" t="n">
        <v>5270.454</v>
      </c>
      <c r="X13" s="92" t="n">
        <v>589.536241610738</v>
      </c>
      <c r="Y13" s="87" t="n">
        <v>15.608</v>
      </c>
      <c r="Z13" s="88" t="n">
        <v>9836.92524807114</v>
      </c>
      <c r="AA13" s="92" t="n">
        <v>630.248926708812</v>
      </c>
      <c r="AB13" s="127" t="n">
        <v>53.5992</v>
      </c>
      <c r="AC13" s="126" t="n">
        <v>11011.954</v>
      </c>
      <c r="AD13" s="92" t="n">
        <v>205.449969402528</v>
      </c>
      <c r="AE13" s="126" t="n">
        <v>0</v>
      </c>
      <c r="AF13" s="126" t="n">
        <v>0</v>
      </c>
      <c r="AG13" s="92" t="e">
        <f aca="false"/>
        <v>#DIV/0!</v>
      </c>
      <c r="AH13" s="87" t="n">
        <v>53.5992</v>
      </c>
      <c r="AI13" s="94" t="n">
        <v>11011.954</v>
      </c>
      <c r="AJ13" s="92" t="n">
        <v>205.449969402528</v>
      </c>
      <c r="AK13" s="127" t="n">
        <v>4752.9839</v>
      </c>
      <c r="AL13" s="126" t="n">
        <v>742083.847</v>
      </c>
      <c r="AM13" s="92" t="n">
        <v>156.130099031053</v>
      </c>
      <c r="AN13" s="127" t="n">
        <v>4866.987</v>
      </c>
      <c r="AO13" s="126" t="n">
        <v>792305.244</v>
      </c>
      <c r="AP13" s="96" t="n">
        <v>162.791732133248</v>
      </c>
      <c r="AQ13" s="97"/>
      <c r="AR13" s="41"/>
    </row>
    <row r="14" customFormat="false" ht="26.25" hidden="false" customHeight="true" outlineLevel="0" collapsed="false">
      <c r="A14" s="51"/>
      <c r="B14" s="61" t="s">
        <v>46</v>
      </c>
      <c r="C14" s="62" t="s">
        <v>30</v>
      </c>
      <c r="D14" s="63" t="n">
        <v>1.4254</v>
      </c>
      <c r="E14" s="63" t="n">
        <v>4.5234</v>
      </c>
      <c r="F14" s="318" t="n">
        <v>5.9488</v>
      </c>
      <c r="G14" s="65" t="n">
        <v>0.148</v>
      </c>
      <c r="H14" s="66"/>
      <c r="I14" s="318" t="n">
        <v>0.148</v>
      </c>
      <c r="J14" s="67" t="n">
        <v>0.7091</v>
      </c>
      <c r="K14" s="139"/>
      <c r="L14" s="295" t="n">
        <v>6.8059</v>
      </c>
      <c r="M14" s="51"/>
      <c r="N14" s="161"/>
      <c r="O14" s="86"/>
      <c r="P14" s="99" t="n">
        <v>12116.144</v>
      </c>
      <c r="Q14" s="100" t="n">
        <v>1051799.80572232</v>
      </c>
      <c r="R14" s="101" t="n">
        <v>86.8097808776716</v>
      </c>
      <c r="S14" s="133" t="n">
        <v>12.242</v>
      </c>
      <c r="T14" s="106" t="n">
        <v>2974.09372231583</v>
      </c>
      <c r="U14" s="104" t="n">
        <v>242.941816885789</v>
      </c>
      <c r="V14" s="103" t="n">
        <v>8.7202</v>
      </c>
      <c r="W14" s="108" t="n">
        <v>4814.46</v>
      </c>
      <c r="X14" s="104" t="n">
        <v>552.104309534185</v>
      </c>
      <c r="Y14" s="99" t="n">
        <v>20.9622</v>
      </c>
      <c r="Z14" s="100" t="n">
        <v>7788.55372231583</v>
      </c>
      <c r="AA14" s="104" t="n">
        <v>371.552304734991</v>
      </c>
      <c r="AB14" s="107" t="n">
        <v>6.616</v>
      </c>
      <c r="AC14" s="100" t="n">
        <v>2386.65</v>
      </c>
      <c r="AD14" s="104" t="n">
        <v>360.739117291415</v>
      </c>
      <c r="AE14" s="103" t="n">
        <v>0</v>
      </c>
      <c r="AF14" s="106" t="n">
        <v>0</v>
      </c>
      <c r="AG14" s="104" t="e">
        <f aca="false"/>
        <v>#DIV/0!</v>
      </c>
      <c r="AH14" s="99" t="n">
        <v>6.616</v>
      </c>
      <c r="AI14" s="103" t="n">
        <v>2386.65</v>
      </c>
      <c r="AJ14" s="104" t="n">
        <v>360.739117291415</v>
      </c>
      <c r="AK14" s="99" t="n">
        <v>5857.9728</v>
      </c>
      <c r="AL14" s="100" t="n">
        <v>469027.649</v>
      </c>
      <c r="AM14" s="104" t="n">
        <v>80.0665460583907</v>
      </c>
      <c r="AN14" s="107" t="n">
        <v>6230.593</v>
      </c>
      <c r="AO14" s="108" t="n">
        <v>572596.953</v>
      </c>
      <c r="AP14" s="105" t="n">
        <v>91.9008757272382</v>
      </c>
      <c r="AQ14" s="97"/>
      <c r="AR14" s="41"/>
    </row>
    <row r="15" customFormat="false" ht="26.25" hidden="false" customHeight="true" outlineLevel="0" collapsed="false">
      <c r="A15" s="51"/>
      <c r="B15" s="44"/>
      <c r="C15" s="78" t="s">
        <v>35</v>
      </c>
      <c r="D15" s="79" t="n">
        <v>4135.69822466962</v>
      </c>
      <c r="E15" s="79" t="n">
        <v>15722.722</v>
      </c>
      <c r="F15" s="320" t="n">
        <v>19858.4202246696</v>
      </c>
      <c r="G15" s="81" t="n">
        <v>295.733</v>
      </c>
      <c r="H15" s="82"/>
      <c r="I15" s="320" t="n">
        <v>295.733</v>
      </c>
      <c r="J15" s="83" t="n">
        <v>943.916</v>
      </c>
      <c r="K15" s="138"/>
      <c r="L15" s="296" t="n">
        <v>21098.0692246696</v>
      </c>
      <c r="M15" s="51"/>
      <c r="N15" s="136"/>
      <c r="O15" s="137"/>
      <c r="P15" s="111" t="n">
        <v>79.9691560285187</v>
      </c>
      <c r="Q15" s="101" t="n">
        <v>147.864447377419</v>
      </c>
      <c r="R15" s="101" t="n">
        <v>184.90184806338</v>
      </c>
      <c r="S15" s="112" t="n">
        <v>54.4682241463813</v>
      </c>
      <c r="T15" s="113" t="n">
        <v>153.541605424438</v>
      </c>
      <c r="U15" s="101" t="n">
        <v>281.89207162657</v>
      </c>
      <c r="V15" s="114" t="n">
        <v>102.520584390266</v>
      </c>
      <c r="W15" s="115" t="n">
        <v>109.471342580476</v>
      </c>
      <c r="X15" s="101" t="n">
        <v>106.779865947457</v>
      </c>
      <c r="Y15" s="111" t="n">
        <v>74.4578336243333</v>
      </c>
      <c r="Z15" s="101" t="n">
        <v>126.299767566426</v>
      </c>
      <c r="AA15" s="101" t="n">
        <v>169.625896186631</v>
      </c>
      <c r="AB15" s="116" t="n">
        <v>810.145102781137</v>
      </c>
      <c r="AC15" s="113" t="n">
        <v>461.397942723064</v>
      </c>
      <c r="AD15" s="101" t="n">
        <v>56.9525065496461</v>
      </c>
      <c r="AE15" s="113" t="e">
        <f aca="false"/>
        <v>#DIV/0!</v>
      </c>
      <c r="AF15" s="117" t="e">
        <f aca="false"/>
        <v>#DIV/0!</v>
      </c>
      <c r="AG15" s="101" t="e">
        <f aca="false"/>
        <v>#DIV/0!</v>
      </c>
      <c r="AH15" s="111" t="n">
        <v>810.145102781137</v>
      </c>
      <c r="AI15" s="114" t="n">
        <v>461.397942723064</v>
      </c>
      <c r="AJ15" s="101" t="n">
        <v>56.9525065496461</v>
      </c>
      <c r="AK15" s="111" t="n">
        <v>81.1370086935194</v>
      </c>
      <c r="AL15" s="101" t="n">
        <v>158.217505637925</v>
      </c>
      <c r="AM15" s="101" t="n">
        <v>195.000417424264</v>
      </c>
      <c r="AN15" s="118" t="n">
        <v>78.1143464193537</v>
      </c>
      <c r="AO15" s="115" t="n">
        <v>138.370496009258</v>
      </c>
      <c r="AP15" s="119" t="n">
        <v>177.138390515901</v>
      </c>
      <c r="AQ15" s="97"/>
      <c r="AR15" s="41"/>
    </row>
    <row r="16" customFormat="fals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63" t="n">
        <v>0.448</v>
      </c>
      <c r="E16" s="63" t="n">
        <v>0.1209</v>
      </c>
      <c r="F16" s="318" t="n">
        <v>0.5689</v>
      </c>
      <c r="G16" s="65" t="n">
        <v>1.635</v>
      </c>
      <c r="H16" s="66"/>
      <c r="I16" s="318" t="n">
        <v>1.635</v>
      </c>
      <c r="J16" s="67" t="n">
        <v>0.4924</v>
      </c>
      <c r="K16" s="139" t="n">
        <v>0.466</v>
      </c>
      <c r="L16" s="295" t="n">
        <v>3.1623</v>
      </c>
      <c r="M16" s="51"/>
      <c r="N16" s="98" t="s">
        <v>44</v>
      </c>
      <c r="O16" s="86"/>
      <c r="P16" s="87" t="n">
        <v>3936.4431</v>
      </c>
      <c r="Q16" s="88" t="n">
        <v>1271404.13243593</v>
      </c>
      <c r="R16" s="89" t="n">
        <v>322.982982387305</v>
      </c>
      <c r="S16" s="125" t="n">
        <v>322.8053</v>
      </c>
      <c r="T16" s="94" t="n">
        <v>93621.3094359281</v>
      </c>
      <c r="U16" s="92" t="n">
        <v>290.024077782887</v>
      </c>
      <c r="V16" s="126" t="n">
        <v>0.6518</v>
      </c>
      <c r="W16" s="126" t="n">
        <v>502.615</v>
      </c>
      <c r="X16" s="92" t="n">
        <v>771.118441239644</v>
      </c>
      <c r="Y16" s="87" t="n">
        <v>323.4571</v>
      </c>
      <c r="Z16" s="88" t="n">
        <v>94123.9244359281</v>
      </c>
      <c r="AA16" s="92" t="n">
        <v>290.993533411164</v>
      </c>
      <c r="AB16" s="127" t="n">
        <v>0</v>
      </c>
      <c r="AC16" s="126" t="n">
        <v>0</v>
      </c>
      <c r="AD16" s="92" t="e">
        <f aca="false"/>
        <v>#DIV/0!</v>
      </c>
      <c r="AE16" s="126" t="n">
        <v>0</v>
      </c>
      <c r="AF16" s="126" t="n">
        <v>0</v>
      </c>
      <c r="AG16" s="92" t="e">
        <f aca="false"/>
        <v>#DIV/0!</v>
      </c>
      <c r="AH16" s="87"/>
      <c r="AI16" s="94"/>
      <c r="AJ16" s="92"/>
      <c r="AK16" s="127" t="n">
        <v>3257.3445</v>
      </c>
      <c r="AL16" s="126" t="n">
        <v>1069623.732</v>
      </c>
      <c r="AM16" s="92" t="n">
        <v>328.372922176331</v>
      </c>
      <c r="AN16" s="127" t="n">
        <v>355.6415</v>
      </c>
      <c r="AO16" s="126" t="n">
        <v>107656.476</v>
      </c>
      <c r="AP16" s="96" t="n">
        <v>302.710667905742</v>
      </c>
      <c r="AQ16" s="97"/>
      <c r="AR16" s="41"/>
    </row>
    <row r="17" customFormat="false" ht="26.25" hidden="false" customHeight="true" outlineLevel="0" collapsed="false">
      <c r="A17" s="77"/>
      <c r="B17" s="44"/>
      <c r="C17" s="78" t="s">
        <v>35</v>
      </c>
      <c r="D17" s="79" t="n">
        <v>108.809405911013</v>
      </c>
      <c r="E17" s="79" t="n">
        <v>137.656</v>
      </c>
      <c r="F17" s="320" t="n">
        <v>246.465405911013</v>
      </c>
      <c r="G17" s="81" t="n">
        <v>2591.278</v>
      </c>
      <c r="H17" s="82"/>
      <c r="I17" s="320" t="n">
        <v>2591.278</v>
      </c>
      <c r="J17" s="83" t="n">
        <v>607.88</v>
      </c>
      <c r="K17" s="138" t="n">
        <v>753.025</v>
      </c>
      <c r="L17" s="296" t="n">
        <v>4198.64840591101</v>
      </c>
      <c r="M17" s="51"/>
      <c r="N17" s="161"/>
      <c r="O17" s="86"/>
      <c r="P17" s="99" t="n">
        <v>3533.7506</v>
      </c>
      <c r="Q17" s="100" t="n">
        <v>1333492.31116225</v>
      </c>
      <c r="R17" s="101" t="n">
        <v>377.358920338704</v>
      </c>
      <c r="S17" s="102" t="n">
        <v>1.9554</v>
      </c>
      <c r="T17" s="100" t="n">
        <v>832.715162246108</v>
      </c>
      <c r="U17" s="104" t="n">
        <v>425.854128181501</v>
      </c>
      <c r="V17" s="100" t="n">
        <v>1.5612</v>
      </c>
      <c r="W17" s="100" t="n">
        <v>1220.7</v>
      </c>
      <c r="X17" s="104" t="n">
        <v>781.898539584935</v>
      </c>
      <c r="Y17" s="99" t="n">
        <v>3.5166</v>
      </c>
      <c r="Z17" s="100" t="n">
        <v>2053.41516224611</v>
      </c>
      <c r="AA17" s="104" t="n">
        <v>583.920594394048</v>
      </c>
      <c r="AB17" s="107" t="n">
        <v>0</v>
      </c>
      <c r="AC17" s="100" t="n">
        <v>0</v>
      </c>
      <c r="AD17" s="104" t="e">
        <f aca="false"/>
        <v>#DIV/0!</v>
      </c>
      <c r="AE17" s="100" t="n">
        <v>0</v>
      </c>
      <c r="AF17" s="100" t="n">
        <v>0</v>
      </c>
      <c r="AG17" s="104" t="e">
        <f aca="false"/>
        <v>#DIV/0!</v>
      </c>
      <c r="AH17" s="107"/>
      <c r="AI17" s="103"/>
      <c r="AJ17" s="104"/>
      <c r="AK17" s="107" t="n">
        <v>3517.9668</v>
      </c>
      <c r="AL17" s="100" t="n">
        <v>1330793.608</v>
      </c>
      <c r="AM17" s="104" t="n">
        <v>378.284868407513</v>
      </c>
      <c r="AN17" s="107" t="n">
        <v>12.2672</v>
      </c>
      <c r="AO17" s="100" t="n">
        <v>645.288</v>
      </c>
      <c r="AP17" s="105" t="n">
        <v>52.602712925525</v>
      </c>
      <c r="AQ17" s="97"/>
      <c r="AR17" s="41"/>
    </row>
    <row r="18" customFormat="fals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63" t="n">
        <v>259.842</v>
      </c>
      <c r="E18" s="63" t="n">
        <v>185.9052</v>
      </c>
      <c r="F18" s="318" t="n">
        <v>445.7472</v>
      </c>
      <c r="G18" s="65"/>
      <c r="H18" s="66"/>
      <c r="I18" s="318" t="n">
        <v>0</v>
      </c>
      <c r="J18" s="67" t="n">
        <v>53.2175</v>
      </c>
      <c r="K18" s="139"/>
      <c r="L18" s="295" t="n">
        <v>498.9647</v>
      </c>
      <c r="M18" s="51"/>
      <c r="N18" s="136"/>
      <c r="O18" s="137"/>
      <c r="P18" s="111" t="n">
        <v>111.395611789921</v>
      </c>
      <c r="Q18" s="101" t="n">
        <v>95.3439417530497</v>
      </c>
      <c r="R18" s="101" t="n">
        <v>85.5903928539458</v>
      </c>
      <c r="S18" s="112" t="n">
        <v>16508.402372916</v>
      </c>
      <c r="T18" s="113" t="n">
        <v>11242.8971730742</v>
      </c>
      <c r="U18" s="101" t="n">
        <v>68.1040897786664</v>
      </c>
      <c r="V18" s="114" t="n">
        <v>41.7499359467077</v>
      </c>
      <c r="W18" s="115" t="n">
        <v>41.1743262062751</v>
      </c>
      <c r="X18" s="101" t="n">
        <v>98.6212919196635</v>
      </c>
      <c r="Y18" s="111" t="n">
        <v>9198.00659728147</v>
      </c>
      <c r="Z18" s="101" t="n">
        <v>4583.77468748071</v>
      </c>
      <c r="AA18" s="101" t="n">
        <v>49.8344357443218</v>
      </c>
      <c r="AB18" s="116" t="e">
        <f aca="false"/>
        <v>#DIV/0!</v>
      </c>
      <c r="AC18" s="113" t="e">
        <f aca="false"/>
        <v>#DIV/0!</v>
      </c>
      <c r="AD18" s="101" t="e">
        <f aca="false"/>
        <v>#DIV/0!</v>
      </c>
      <c r="AE18" s="113" t="e">
        <f aca="false"/>
        <v>#DIV/0!</v>
      </c>
      <c r="AF18" s="117" t="e">
        <f aca="false"/>
        <v>#DIV/0!</v>
      </c>
      <c r="AG18" s="101" t="e">
        <f aca="false"/>
        <v>#DIV/0!</v>
      </c>
      <c r="AH18" s="111"/>
      <c r="AI18" s="114"/>
      <c r="AJ18" s="101"/>
      <c r="AK18" s="118" t="n">
        <v>92.5916782386917</v>
      </c>
      <c r="AL18" s="101" t="n">
        <v>80.374877484383</v>
      </c>
      <c r="AM18" s="101" t="n">
        <v>86.8057248915879</v>
      </c>
      <c r="AN18" s="118" t="n">
        <v>2899.12530976914</v>
      </c>
      <c r="AO18" s="115" t="n">
        <v>16683.4771450887</v>
      </c>
      <c r="AP18" s="119" t="n">
        <v>575.465885826688</v>
      </c>
      <c r="AQ18" s="97"/>
      <c r="AR18" s="41"/>
    </row>
    <row r="19" customFormat="false" ht="26.25" hidden="false" customHeight="true" outlineLevel="0" collapsed="false">
      <c r="A19" s="77"/>
      <c r="B19" s="44"/>
      <c r="C19" s="78" t="s">
        <v>35</v>
      </c>
      <c r="D19" s="79" t="n">
        <v>451168.32215948</v>
      </c>
      <c r="E19" s="79" t="n">
        <v>298554.489</v>
      </c>
      <c r="F19" s="320" t="n">
        <v>749722.81115948</v>
      </c>
      <c r="G19" s="81"/>
      <c r="H19" s="82"/>
      <c r="I19" s="320" t="n">
        <v>0</v>
      </c>
      <c r="J19" s="83" t="n">
        <v>75440.222</v>
      </c>
      <c r="K19" s="138"/>
      <c r="L19" s="296" t="n">
        <v>825163.03315948</v>
      </c>
      <c r="M19" s="51"/>
      <c r="N19" s="98" t="s">
        <v>51</v>
      </c>
      <c r="O19" s="86"/>
      <c r="P19" s="87" t="n">
        <v>593.1433</v>
      </c>
      <c r="Q19" s="88" t="n">
        <v>900992.761099923</v>
      </c>
      <c r="R19" s="89" t="n">
        <v>1519.01363650221</v>
      </c>
      <c r="S19" s="125" t="n">
        <v>304.5814</v>
      </c>
      <c r="T19" s="94" t="n">
        <v>483206.222099922</v>
      </c>
      <c r="U19" s="92" t="n">
        <v>1586.46004680497</v>
      </c>
      <c r="V19" s="126" t="n">
        <v>208.9641</v>
      </c>
      <c r="W19" s="126" t="n">
        <v>328710.577</v>
      </c>
      <c r="X19" s="92" t="n">
        <v>1573.04808337892</v>
      </c>
      <c r="Y19" s="87" t="n">
        <v>513.5455</v>
      </c>
      <c r="Z19" s="88" t="n">
        <v>811916.799099922</v>
      </c>
      <c r="AA19" s="92" t="n">
        <v>1581.00265526603</v>
      </c>
      <c r="AB19" s="127" t="n">
        <v>1.783</v>
      </c>
      <c r="AC19" s="126" t="n">
        <v>2887.011</v>
      </c>
      <c r="AD19" s="92" t="n">
        <v>1619.1873247336</v>
      </c>
      <c r="AE19" s="126" t="n">
        <v>0</v>
      </c>
      <c r="AF19" s="126" t="n">
        <v>0</v>
      </c>
      <c r="AG19" s="92" t="e">
        <f aca="false"/>
        <v>#DIV/0!</v>
      </c>
      <c r="AH19" s="87" t="n">
        <v>1.783</v>
      </c>
      <c r="AI19" s="94" t="n">
        <v>2887.011</v>
      </c>
      <c r="AJ19" s="92" t="n">
        <v>1619.1873247336</v>
      </c>
      <c r="AK19" s="127" t="n">
        <v>62.1988</v>
      </c>
      <c r="AL19" s="126" t="n">
        <v>82461.223</v>
      </c>
      <c r="AM19" s="92" t="n">
        <v>1325.76871257966</v>
      </c>
      <c r="AN19" s="127" t="n">
        <v>15.616</v>
      </c>
      <c r="AO19" s="126" t="n">
        <v>3727.728</v>
      </c>
      <c r="AP19" s="96" t="n">
        <v>238.712090163934</v>
      </c>
      <c r="AQ19" s="97"/>
      <c r="AR19" s="41"/>
    </row>
    <row r="20" customFormat="fals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63" t="n">
        <v>7.7524</v>
      </c>
      <c r="E20" s="63" t="n">
        <v>3.697</v>
      </c>
      <c r="F20" s="318" t="n">
        <v>11.4494</v>
      </c>
      <c r="G20" s="65"/>
      <c r="H20" s="66"/>
      <c r="I20" s="318" t="n">
        <v>0</v>
      </c>
      <c r="J20" s="67" t="n">
        <v>2.802</v>
      </c>
      <c r="K20" s="139"/>
      <c r="L20" s="295" t="n">
        <v>14.2514</v>
      </c>
      <c r="M20" s="51"/>
      <c r="N20" s="161"/>
      <c r="O20" s="86"/>
      <c r="P20" s="99" t="n">
        <v>825.548</v>
      </c>
      <c r="Q20" s="100" t="n">
        <v>987509.031370545</v>
      </c>
      <c r="R20" s="101" t="n">
        <v>1196.18608653954</v>
      </c>
      <c r="S20" s="133" t="n">
        <v>370.5826</v>
      </c>
      <c r="T20" s="103" t="n">
        <v>515988.535370545</v>
      </c>
      <c r="U20" s="104" t="n">
        <v>1392.37118896177</v>
      </c>
      <c r="V20" s="103" t="n">
        <v>250.9022</v>
      </c>
      <c r="W20" s="103" t="n">
        <v>338211.458</v>
      </c>
      <c r="X20" s="104" t="n">
        <v>1347.98123731079</v>
      </c>
      <c r="Y20" s="99" t="n">
        <v>621.4848</v>
      </c>
      <c r="Z20" s="100" t="n">
        <v>854199.993370545</v>
      </c>
      <c r="AA20" s="104" t="n">
        <v>1374.45033791743</v>
      </c>
      <c r="AB20" s="107" t="n">
        <v>9.579</v>
      </c>
      <c r="AC20" s="103" t="n">
        <v>9190.27</v>
      </c>
      <c r="AD20" s="104" t="n">
        <v>959.418519678463</v>
      </c>
      <c r="AE20" s="103" t="n">
        <v>0</v>
      </c>
      <c r="AF20" s="103" t="n">
        <v>0</v>
      </c>
      <c r="AG20" s="104" t="e">
        <f aca="false"/>
        <v>#DIV/0!</v>
      </c>
      <c r="AH20" s="99" t="n">
        <v>9.579</v>
      </c>
      <c r="AI20" s="103" t="n">
        <v>9190.27</v>
      </c>
      <c r="AJ20" s="104" t="n">
        <v>959.418519678463</v>
      </c>
      <c r="AK20" s="107" t="n">
        <v>187.7669</v>
      </c>
      <c r="AL20" s="103" t="n">
        <v>115925.613</v>
      </c>
      <c r="AM20" s="104" t="n">
        <v>617.391100348358</v>
      </c>
      <c r="AN20" s="107" t="n">
        <v>6.7173</v>
      </c>
      <c r="AO20" s="103" t="n">
        <v>8193.155</v>
      </c>
      <c r="AP20" s="105" t="n">
        <v>1219.70955592277</v>
      </c>
      <c r="AQ20" s="97"/>
      <c r="AR20" s="41"/>
    </row>
    <row r="21" customFormat="false" ht="26.25" hidden="false" customHeight="true" outlineLevel="0" collapsed="false">
      <c r="A21" s="77"/>
      <c r="B21" s="78" t="s">
        <v>54</v>
      </c>
      <c r="C21" s="78" t="s">
        <v>35</v>
      </c>
      <c r="D21" s="79" t="n">
        <v>11445.1791217533</v>
      </c>
      <c r="E21" s="79" t="n">
        <v>4773.133</v>
      </c>
      <c r="F21" s="320" t="n">
        <v>16218.3121217533</v>
      </c>
      <c r="G21" s="81"/>
      <c r="H21" s="82"/>
      <c r="I21" s="320" t="n">
        <v>0</v>
      </c>
      <c r="J21" s="83" t="n">
        <v>2342.802</v>
      </c>
      <c r="K21" s="138"/>
      <c r="L21" s="296" t="n">
        <v>18561.1141217533</v>
      </c>
      <c r="M21" s="51"/>
      <c r="N21" s="161"/>
      <c r="O21" s="137"/>
      <c r="P21" s="111" t="n">
        <v>71.8484327985775</v>
      </c>
      <c r="Q21" s="101" t="n">
        <v>91.2389388327367</v>
      </c>
      <c r="R21" s="101" t="n">
        <v>126.988070969508</v>
      </c>
      <c r="S21" s="112" t="n">
        <v>82.1898815540719</v>
      </c>
      <c r="T21" s="113" t="n">
        <v>93.6466973540253</v>
      </c>
      <c r="U21" s="101" t="n">
        <v>113.939447999345</v>
      </c>
      <c r="V21" s="114" t="n">
        <v>83.2850808004075</v>
      </c>
      <c r="W21" s="115" t="n">
        <v>97.190845911554</v>
      </c>
      <c r="X21" s="101" t="n">
        <v>116.696585964144</v>
      </c>
      <c r="Y21" s="111" t="n">
        <v>82.6320289731945</v>
      </c>
      <c r="Z21" s="101" t="n">
        <v>95.0499655117322</v>
      </c>
      <c r="AA21" s="101" t="n">
        <v>115.027994220699</v>
      </c>
      <c r="AB21" s="116" t="n">
        <v>18.613633991022</v>
      </c>
      <c r="AC21" s="113" t="n">
        <v>31.4137778324249</v>
      </c>
      <c r="AD21" s="101" t="n">
        <v>168.767570306673</v>
      </c>
      <c r="AE21" s="113" t="e">
        <f aca="false"/>
        <v>#DIV/0!</v>
      </c>
      <c r="AF21" s="117" t="e">
        <f aca="false"/>
        <v>#DIV/0!</v>
      </c>
      <c r="AG21" s="101" t="e">
        <f aca="false"/>
        <v>#DIV/0!</v>
      </c>
      <c r="AH21" s="111" t="n">
        <v>18.613633991022</v>
      </c>
      <c r="AI21" s="114" t="n">
        <v>31.4137778324249</v>
      </c>
      <c r="AJ21" s="101" t="n">
        <v>168.767570306673</v>
      </c>
      <c r="AK21" s="118" t="n">
        <v>33.1255402309992</v>
      </c>
      <c r="AL21" s="101" t="n">
        <v>71.1328763903107</v>
      </c>
      <c r="AM21" s="101" t="n">
        <v>214.737256794212</v>
      </c>
      <c r="AN21" s="118" t="n">
        <v>232.474357256636</v>
      </c>
      <c r="AO21" s="115" t="n">
        <v>45.4980773584779</v>
      </c>
      <c r="AP21" s="119" t="n">
        <v>19.5712240676296</v>
      </c>
      <c r="AQ21" s="97"/>
      <c r="AR21" s="41"/>
    </row>
    <row r="22" customFormat="fals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63" t="n">
        <v>35.1136</v>
      </c>
      <c r="E22" s="63" t="n">
        <v>14.7176</v>
      </c>
      <c r="F22" s="318" t="n">
        <v>49.8312</v>
      </c>
      <c r="G22" s="65"/>
      <c r="H22" s="66"/>
      <c r="I22" s="318" t="n">
        <v>0</v>
      </c>
      <c r="J22" s="67" t="n">
        <v>4.9778</v>
      </c>
      <c r="K22" s="139" t="n">
        <v>15.15</v>
      </c>
      <c r="L22" s="295" t="n">
        <v>69.959</v>
      </c>
      <c r="M22" s="51"/>
      <c r="N22" s="161"/>
      <c r="O22" s="140"/>
      <c r="P22" s="87" t="n">
        <v>6.8059</v>
      </c>
      <c r="Q22" s="88" t="n">
        <v>21098.0692246696</v>
      </c>
      <c r="R22" s="89" t="n">
        <v>3099.96756118509</v>
      </c>
      <c r="S22" s="125" t="n">
        <v>1.4254</v>
      </c>
      <c r="T22" s="94" t="n">
        <v>4135.69822466962</v>
      </c>
      <c r="U22" s="92" t="n">
        <v>2901.42993171714</v>
      </c>
      <c r="V22" s="126" t="n">
        <v>4.5234</v>
      </c>
      <c r="W22" s="126" t="n">
        <v>15722.722</v>
      </c>
      <c r="X22" s="92" t="n">
        <v>3475.86373082195</v>
      </c>
      <c r="Y22" s="87" t="n">
        <v>5.9488</v>
      </c>
      <c r="Z22" s="88" t="n">
        <v>19858.4202246696</v>
      </c>
      <c r="AA22" s="92" t="n">
        <v>3338.22287262467</v>
      </c>
      <c r="AB22" s="127" t="n">
        <v>0.148</v>
      </c>
      <c r="AC22" s="126" t="n">
        <v>295.733</v>
      </c>
      <c r="AD22" s="92" t="n">
        <v>1998.19594594595</v>
      </c>
      <c r="AE22" s="126" t="n">
        <v>0</v>
      </c>
      <c r="AF22" s="126" t="n">
        <v>0</v>
      </c>
      <c r="AG22" s="92" t="e">
        <f aca="false"/>
        <v>#DIV/0!</v>
      </c>
      <c r="AH22" s="87" t="n">
        <v>0.148</v>
      </c>
      <c r="AI22" s="94" t="n">
        <v>295.733</v>
      </c>
      <c r="AJ22" s="92" t="n">
        <v>1998.19594594595</v>
      </c>
      <c r="AK22" s="127" t="n">
        <v>0.7091</v>
      </c>
      <c r="AL22" s="126" t="n">
        <v>943.916</v>
      </c>
      <c r="AM22" s="92" t="n">
        <v>1331.14652376252</v>
      </c>
      <c r="AN22" s="127"/>
      <c r="AO22" s="126"/>
      <c r="AP22" s="96"/>
      <c r="AQ22" s="97"/>
      <c r="AR22" s="41"/>
    </row>
    <row r="23" customFormat="false" ht="26.25" hidden="false" customHeight="true" outlineLevel="0" collapsed="false">
      <c r="A23" s="51"/>
      <c r="B23" s="44"/>
      <c r="C23" s="78" t="s">
        <v>35</v>
      </c>
      <c r="D23" s="79" t="n">
        <v>16348.213188108</v>
      </c>
      <c r="E23" s="79" t="n">
        <v>9522.577</v>
      </c>
      <c r="F23" s="320" t="n">
        <v>25870.790188108</v>
      </c>
      <c r="G23" s="81"/>
      <c r="H23" s="82"/>
      <c r="I23" s="320" t="n">
        <v>0</v>
      </c>
      <c r="J23" s="83" t="n">
        <v>3126.403</v>
      </c>
      <c r="K23" s="138" t="n">
        <v>2974.703</v>
      </c>
      <c r="L23" s="296" t="n">
        <v>31971.896188108</v>
      </c>
      <c r="M23" s="51"/>
      <c r="N23" s="161"/>
      <c r="O23" s="141" t="s">
        <v>46</v>
      </c>
      <c r="P23" s="99" t="n">
        <v>5.5726</v>
      </c>
      <c r="Q23" s="100" t="n">
        <v>17383.773721162</v>
      </c>
      <c r="R23" s="101" t="n">
        <v>3119.50861737107</v>
      </c>
      <c r="S23" s="133" t="n">
        <v>1.1002</v>
      </c>
      <c r="T23" s="103" t="n">
        <v>2958.65872116205</v>
      </c>
      <c r="U23" s="104" t="n">
        <v>2689.20080091079</v>
      </c>
      <c r="V23" s="103" t="n">
        <v>3.7364</v>
      </c>
      <c r="W23" s="103" t="n">
        <v>12950.219</v>
      </c>
      <c r="X23" s="104" t="n">
        <v>3465.96162081148</v>
      </c>
      <c r="Y23" s="99" t="n">
        <v>4.8366</v>
      </c>
      <c r="Z23" s="100" t="n">
        <v>15908.877721162</v>
      </c>
      <c r="AA23" s="104" t="n">
        <v>3289.26885025887</v>
      </c>
      <c r="AB23" s="107" t="n">
        <v>0.04</v>
      </c>
      <c r="AC23" s="103" t="n">
        <v>109.2</v>
      </c>
      <c r="AD23" s="101" t="n">
        <v>2730</v>
      </c>
      <c r="AE23" s="103" t="n">
        <v>0</v>
      </c>
      <c r="AF23" s="103" t="n">
        <v>0</v>
      </c>
      <c r="AG23" s="104" t="e">
        <f aca="false"/>
        <v>#DIV/0!</v>
      </c>
      <c r="AH23" s="99" t="n">
        <v>0.04</v>
      </c>
      <c r="AI23" s="103" t="n">
        <v>109.2</v>
      </c>
      <c r="AJ23" s="104" t="n">
        <v>2730</v>
      </c>
      <c r="AK23" s="107" t="n">
        <v>0.649</v>
      </c>
      <c r="AL23" s="103" t="n">
        <v>1286.292</v>
      </c>
      <c r="AM23" s="104" t="n">
        <v>1981.95993836672</v>
      </c>
      <c r="AN23" s="107" t="n">
        <v>0.047</v>
      </c>
      <c r="AO23" s="103" t="n">
        <v>79.404</v>
      </c>
      <c r="AP23" s="105" t="n">
        <v>1689.44680851064</v>
      </c>
      <c r="AQ23" s="97"/>
      <c r="AR23" s="41"/>
    </row>
    <row r="24" customFormat="false" ht="26.25" hidden="false" customHeight="true" outlineLevel="0" collapsed="false">
      <c r="A24" s="51"/>
      <c r="B24" s="61" t="s">
        <v>42</v>
      </c>
      <c r="C24" s="62" t="s">
        <v>30</v>
      </c>
      <c r="D24" s="142" t="n">
        <v>304.5814</v>
      </c>
      <c r="E24" s="142" t="n">
        <v>208.9641</v>
      </c>
      <c r="F24" s="318" t="n">
        <v>513.5455</v>
      </c>
      <c r="G24" s="143" t="n">
        <v>1.783</v>
      </c>
      <c r="H24" s="122" t="n">
        <v>0</v>
      </c>
      <c r="I24" s="318" t="n">
        <v>1.783</v>
      </c>
      <c r="J24" s="64" t="n">
        <v>62.1988</v>
      </c>
      <c r="K24" s="64" t="n">
        <v>15.616</v>
      </c>
      <c r="L24" s="295" t="n">
        <v>593.1433</v>
      </c>
      <c r="M24" s="51"/>
      <c r="N24" s="161"/>
      <c r="O24" s="144"/>
      <c r="P24" s="111" t="n">
        <v>122.131500556293</v>
      </c>
      <c r="Q24" s="101" t="n">
        <v>121.366451054215</v>
      </c>
      <c r="R24" s="101" t="n">
        <v>99.3735854397976</v>
      </c>
      <c r="S24" s="112" t="n">
        <v>129.558262134157</v>
      </c>
      <c r="T24" s="113" t="n">
        <v>139.782875094336</v>
      </c>
      <c r="U24" s="101" t="n">
        <v>107.891903450813</v>
      </c>
      <c r="V24" s="114" t="n">
        <v>121.063055347393</v>
      </c>
      <c r="W24" s="115" t="n">
        <v>121.408927524701</v>
      </c>
      <c r="X24" s="101" t="n">
        <v>100.285695893198</v>
      </c>
      <c r="Y24" s="111" t="n">
        <v>122.995492701485</v>
      </c>
      <c r="Z24" s="101" t="n">
        <v>124.82602841465</v>
      </c>
      <c r="AA24" s="101" t="n">
        <v>101.488294955335</v>
      </c>
      <c r="AB24" s="116" t="n">
        <v>370</v>
      </c>
      <c r="AC24" s="113" t="n">
        <v>270.817765567766</v>
      </c>
      <c r="AD24" s="101" t="n">
        <v>73.1939906939907</v>
      </c>
      <c r="AE24" s="113" t="e">
        <f aca="false"/>
        <v>#DIV/0!</v>
      </c>
      <c r="AF24" s="117" t="e">
        <f aca="false"/>
        <v>#DIV/0!</v>
      </c>
      <c r="AG24" s="101" t="e">
        <f aca="false"/>
        <v>#DIV/0!</v>
      </c>
      <c r="AH24" s="111" t="n">
        <v>370</v>
      </c>
      <c r="AI24" s="114" t="n">
        <v>270.817765567766</v>
      </c>
      <c r="AJ24" s="101" t="n">
        <v>73.1939906939907</v>
      </c>
      <c r="AK24" s="118" t="n">
        <v>109.260400616333</v>
      </c>
      <c r="AL24" s="101" t="n">
        <v>73.3827155886844</v>
      </c>
      <c r="AM24" s="101" t="n">
        <v>67.1631397786718</v>
      </c>
      <c r="AN24" s="118"/>
      <c r="AO24" s="115"/>
      <c r="AP24" s="119"/>
      <c r="AQ24" s="97"/>
      <c r="AR24" s="41"/>
    </row>
    <row r="25" customFormat="false" ht="26.25" hidden="false" customHeight="true" outlineLevel="0" collapsed="false">
      <c r="A25" s="42"/>
      <c r="B25" s="44"/>
      <c r="C25" s="78" t="s">
        <v>35</v>
      </c>
      <c r="D25" s="145" t="n">
        <v>483206.222099922</v>
      </c>
      <c r="E25" s="145" t="n">
        <v>328710.577</v>
      </c>
      <c r="F25" s="320" t="n">
        <v>811916.799099922</v>
      </c>
      <c r="G25" s="146" t="n">
        <v>2887.011</v>
      </c>
      <c r="H25" s="130" t="n">
        <v>0</v>
      </c>
      <c r="I25" s="320" t="n">
        <v>2887.011</v>
      </c>
      <c r="J25" s="146" t="n">
        <v>82461.223</v>
      </c>
      <c r="K25" s="146" t="n">
        <v>3727.728</v>
      </c>
      <c r="L25" s="296" t="n">
        <v>900992.761099922</v>
      </c>
      <c r="M25" s="51"/>
      <c r="N25" s="161"/>
      <c r="O25" s="140"/>
      <c r="P25" s="87" t="n">
        <v>498.9647</v>
      </c>
      <c r="Q25" s="88" t="n">
        <v>825163.03315948</v>
      </c>
      <c r="R25" s="89" t="n">
        <v>1653.75032173515</v>
      </c>
      <c r="S25" s="125" t="n">
        <v>259.842</v>
      </c>
      <c r="T25" s="94" t="n">
        <v>451168.32215948</v>
      </c>
      <c r="U25" s="92" t="n">
        <v>1736.31792458294</v>
      </c>
      <c r="V25" s="126" t="n">
        <v>185.9052</v>
      </c>
      <c r="W25" s="126" t="n">
        <v>298554.489</v>
      </c>
      <c r="X25" s="92" t="n">
        <v>1605.95017783257</v>
      </c>
      <c r="Y25" s="87" t="n">
        <v>445.7472</v>
      </c>
      <c r="Z25" s="88" t="n">
        <v>749722.81115948</v>
      </c>
      <c r="AA25" s="92" t="n">
        <v>1681.94620439451</v>
      </c>
      <c r="AB25" s="127" t="n">
        <v>0</v>
      </c>
      <c r="AC25" s="126" t="n">
        <v>0</v>
      </c>
      <c r="AD25" s="89" t="e">
        <f aca="false"/>
        <v>#DIV/0!</v>
      </c>
      <c r="AE25" s="126" t="n">
        <v>0</v>
      </c>
      <c r="AF25" s="126" t="n">
        <v>0</v>
      </c>
      <c r="AG25" s="92" t="e">
        <f aca="false"/>
        <v>#DIV/0!</v>
      </c>
      <c r="AH25" s="87"/>
      <c r="AI25" s="94"/>
      <c r="AJ25" s="92"/>
      <c r="AK25" s="127" t="n">
        <v>53.2175</v>
      </c>
      <c r="AL25" s="126" t="n">
        <v>75440.222</v>
      </c>
      <c r="AM25" s="92" t="n">
        <v>1417.58297552497</v>
      </c>
      <c r="AN25" s="127"/>
      <c r="AO25" s="126"/>
      <c r="AP25" s="96"/>
      <c r="AQ25" s="97"/>
      <c r="AR25" s="41"/>
    </row>
    <row r="26" customFormat="false" ht="26.25" hidden="false" customHeight="true" outlineLevel="0" collapsed="false">
      <c r="A26" s="51"/>
      <c r="B26" s="61" t="s">
        <v>56</v>
      </c>
      <c r="C26" s="62" t="s">
        <v>30</v>
      </c>
      <c r="D26" s="63" t="n">
        <v>12.377</v>
      </c>
      <c r="E26" s="63" t="n">
        <v>6.259</v>
      </c>
      <c r="F26" s="318" t="n">
        <v>18.636</v>
      </c>
      <c r="G26" s="65"/>
      <c r="H26" s="66"/>
      <c r="I26" s="318" t="n">
        <v>0</v>
      </c>
      <c r="J26" s="67" t="n">
        <v>231.4564</v>
      </c>
      <c r="K26" s="67"/>
      <c r="L26" s="295" t="n">
        <v>250.0924</v>
      </c>
      <c r="M26" s="51"/>
      <c r="N26" s="161"/>
      <c r="O26" s="141" t="s">
        <v>57</v>
      </c>
      <c r="P26" s="99" t="n">
        <v>576.6964</v>
      </c>
      <c r="Q26" s="100" t="n">
        <v>832834.955395038</v>
      </c>
      <c r="R26" s="101" t="n">
        <v>1444.14800473011</v>
      </c>
      <c r="S26" s="147" t="n">
        <v>311.919</v>
      </c>
      <c r="T26" s="148" t="n">
        <v>472169.497395038</v>
      </c>
      <c r="U26" s="104" t="n">
        <v>1513.75676824765</v>
      </c>
      <c r="V26" s="148" t="n">
        <v>219.22</v>
      </c>
      <c r="W26" s="148" t="n">
        <v>303983.051</v>
      </c>
      <c r="X26" s="104" t="n">
        <v>1386.65747194599</v>
      </c>
      <c r="Y26" s="99" t="n">
        <v>531.139</v>
      </c>
      <c r="Z26" s="100" t="n">
        <v>776152.548395038</v>
      </c>
      <c r="AA26" s="104" t="n">
        <v>1461.29835767104</v>
      </c>
      <c r="AB26" s="149" t="n">
        <v>0</v>
      </c>
      <c r="AC26" s="148" t="n">
        <v>0</v>
      </c>
      <c r="AD26" s="101" t="e">
        <f aca="false"/>
        <v>#DIV/0!</v>
      </c>
      <c r="AE26" s="148" t="n">
        <v>0</v>
      </c>
      <c r="AF26" s="148" t="n">
        <v>0</v>
      </c>
      <c r="AG26" s="104" t="e">
        <f aca="false"/>
        <v>#DIV/0!</v>
      </c>
      <c r="AH26" s="99"/>
      <c r="AI26" s="103"/>
      <c r="AJ26" s="104"/>
      <c r="AK26" s="149" t="n">
        <v>45.5574</v>
      </c>
      <c r="AL26" s="148" t="n">
        <v>56682.407</v>
      </c>
      <c r="AM26" s="104" t="n">
        <v>1244.19758370759</v>
      </c>
      <c r="AN26" s="149"/>
      <c r="AO26" s="148"/>
      <c r="AP26" s="105"/>
      <c r="AQ26" s="97"/>
      <c r="AR26" s="41"/>
    </row>
    <row r="27" customFormat="false" ht="26.25" hidden="false" customHeight="true" outlineLevel="0" collapsed="false">
      <c r="A27" s="77" t="s">
        <v>58</v>
      </c>
      <c r="B27" s="44"/>
      <c r="C27" s="78" t="s">
        <v>35</v>
      </c>
      <c r="D27" s="79" t="n">
        <v>10058.0135463963</v>
      </c>
      <c r="E27" s="79" t="n">
        <v>4380.575</v>
      </c>
      <c r="F27" s="320" t="n">
        <v>14438.5885463963</v>
      </c>
      <c r="G27" s="81"/>
      <c r="H27" s="82"/>
      <c r="I27" s="320" t="n">
        <v>0</v>
      </c>
      <c r="J27" s="83" t="n">
        <v>185369.198</v>
      </c>
      <c r="K27" s="83"/>
      <c r="L27" s="296" t="n">
        <v>199807.786546396</v>
      </c>
      <c r="M27" s="51"/>
      <c r="N27" s="161"/>
      <c r="O27" s="144"/>
      <c r="P27" s="111" t="n">
        <v>86.5212094266585</v>
      </c>
      <c r="Q27" s="101" t="n">
        <v>99.0788184158386</v>
      </c>
      <c r="R27" s="101" t="n">
        <v>114.513908291845</v>
      </c>
      <c r="S27" s="112" t="n">
        <v>83.304319390611</v>
      </c>
      <c r="T27" s="113" t="n">
        <v>95.5521956942536</v>
      </c>
      <c r="U27" s="101" t="n">
        <v>114.702570518838</v>
      </c>
      <c r="V27" s="114" t="n">
        <v>84.8030289207189</v>
      </c>
      <c r="W27" s="115" t="n">
        <v>98.2141892509658</v>
      </c>
      <c r="X27" s="101" t="n">
        <v>115.814482691161</v>
      </c>
      <c r="Y27" s="111" t="n">
        <v>83.9228902415375</v>
      </c>
      <c r="Z27" s="101" t="n">
        <v>96.5947754355493</v>
      </c>
      <c r="AA27" s="101" t="n">
        <v>115.099438493528</v>
      </c>
      <c r="AB27" s="116" t="e">
        <f aca="false"/>
        <v>#DIV/0!</v>
      </c>
      <c r="AC27" s="113" t="e">
        <f aca="false"/>
        <v>#DIV/0!</v>
      </c>
      <c r="AD27" s="101" t="e">
        <f aca="false"/>
        <v>#DIV/0!</v>
      </c>
      <c r="AE27" s="113" t="e">
        <f aca="false"/>
        <v>#DIV/0!</v>
      </c>
      <c r="AF27" s="117" t="e">
        <f aca="false"/>
        <v>#DIV/0!</v>
      </c>
      <c r="AG27" s="101" t="e">
        <f aca="false"/>
        <v>#DIV/0!</v>
      </c>
      <c r="AH27" s="111"/>
      <c r="AI27" s="114"/>
      <c r="AJ27" s="101"/>
      <c r="AK27" s="118" t="n">
        <v>116.814172889585</v>
      </c>
      <c r="AL27" s="101" t="n">
        <v>133.092834254551</v>
      </c>
      <c r="AM27" s="101" t="n">
        <v>113.935519091808</v>
      </c>
      <c r="AN27" s="118"/>
      <c r="AO27" s="115"/>
      <c r="AP27" s="119"/>
      <c r="AQ27" s="97"/>
      <c r="AR27" s="41"/>
    </row>
    <row r="28" customFormat="fals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63" t="n">
        <v>30.303</v>
      </c>
      <c r="E28" s="63" t="n">
        <v>18.939</v>
      </c>
      <c r="F28" s="318" t="n">
        <v>49.242</v>
      </c>
      <c r="G28" s="65"/>
      <c r="H28" s="66"/>
      <c r="I28" s="318" t="n">
        <v>0</v>
      </c>
      <c r="J28" s="67" t="n">
        <v>25.1928</v>
      </c>
      <c r="K28" s="67"/>
      <c r="L28" s="295" t="n">
        <v>74.4348</v>
      </c>
      <c r="M28" s="51"/>
      <c r="N28" s="161"/>
      <c r="O28" s="140"/>
      <c r="P28" s="87" t="n">
        <v>14.2514</v>
      </c>
      <c r="Q28" s="88" t="n">
        <v>18561.1141217533</v>
      </c>
      <c r="R28" s="89" t="n">
        <v>1302.40636862016</v>
      </c>
      <c r="S28" s="125" t="n">
        <v>7.7524</v>
      </c>
      <c r="T28" s="94" t="n">
        <v>11445.1791217533</v>
      </c>
      <c r="U28" s="92" t="n">
        <v>1476.34011683521</v>
      </c>
      <c r="V28" s="126" t="n">
        <v>3.697</v>
      </c>
      <c r="W28" s="126" t="n">
        <v>4773.133</v>
      </c>
      <c r="X28" s="92" t="n">
        <v>1291.08276981336</v>
      </c>
      <c r="Y28" s="87" t="n">
        <v>11.4494</v>
      </c>
      <c r="Z28" s="88" t="n">
        <v>16218.3121217533</v>
      </c>
      <c r="AA28" s="92" t="n">
        <v>1416.52070167461</v>
      </c>
      <c r="AB28" s="127" t="n">
        <v>0</v>
      </c>
      <c r="AC28" s="126" t="n">
        <v>0</v>
      </c>
      <c r="AD28" s="89" t="e">
        <f aca="false"/>
        <v>#DIV/0!</v>
      </c>
      <c r="AE28" s="126" t="n">
        <v>0</v>
      </c>
      <c r="AF28" s="126" t="n">
        <v>0</v>
      </c>
      <c r="AG28" s="92" t="e">
        <f aca="false"/>
        <v>#DIV/0!</v>
      </c>
      <c r="AH28" s="87"/>
      <c r="AI28" s="94"/>
      <c r="AJ28" s="92"/>
      <c r="AK28" s="127" t="n">
        <v>2.802</v>
      </c>
      <c r="AL28" s="126" t="n">
        <v>2342.802</v>
      </c>
      <c r="AM28" s="92" t="n">
        <v>836.117773019272</v>
      </c>
      <c r="AN28" s="127"/>
      <c r="AO28" s="126"/>
      <c r="AP28" s="96"/>
      <c r="AQ28" s="97"/>
      <c r="AR28" s="41"/>
    </row>
    <row r="29" customFormat="fals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79" t="n">
        <v>13298.1562224153</v>
      </c>
      <c r="E29" s="79" t="n">
        <v>8085.861</v>
      </c>
      <c r="F29" s="320" t="n">
        <v>21384.0172224153</v>
      </c>
      <c r="G29" s="81"/>
      <c r="H29" s="82"/>
      <c r="I29" s="320" t="n">
        <v>0</v>
      </c>
      <c r="J29" s="83" t="n">
        <v>12248.21</v>
      </c>
      <c r="K29" s="83"/>
      <c r="L29" s="296" t="n">
        <v>33632.2272224153</v>
      </c>
      <c r="M29" s="51"/>
      <c r="N29" s="161"/>
      <c r="O29" s="141" t="s">
        <v>62</v>
      </c>
      <c r="P29" s="99" t="n">
        <v>17.8531</v>
      </c>
      <c r="Q29" s="100" t="n">
        <v>16581.1182435599</v>
      </c>
      <c r="R29" s="101" t="n">
        <v>928.752891293945</v>
      </c>
      <c r="S29" s="150" t="n">
        <v>8.6224</v>
      </c>
      <c r="T29" s="148" t="n">
        <v>9947.18624355993</v>
      </c>
      <c r="U29" s="101" t="n">
        <v>1153.64472114028</v>
      </c>
      <c r="V29" s="148" t="n">
        <v>5.3464</v>
      </c>
      <c r="W29" s="148" t="n">
        <v>4583.659</v>
      </c>
      <c r="X29" s="104" t="n">
        <v>857.335590303756</v>
      </c>
      <c r="Y29" s="99" t="n">
        <v>13.9688</v>
      </c>
      <c r="Z29" s="100" t="n">
        <v>14530.8452435599</v>
      </c>
      <c r="AA29" s="104" t="n">
        <v>1040.23575708435</v>
      </c>
      <c r="AB29" s="149" t="n">
        <v>2.633</v>
      </c>
      <c r="AC29" s="148" t="n">
        <v>1105.86</v>
      </c>
      <c r="AD29" s="101" t="n">
        <v>420</v>
      </c>
      <c r="AE29" s="148" t="n">
        <v>0</v>
      </c>
      <c r="AF29" s="148" t="n">
        <v>0</v>
      </c>
      <c r="AG29" s="104" t="e">
        <f aca="false"/>
        <v>#DIV/0!</v>
      </c>
      <c r="AH29" s="99" t="n">
        <v>2.633</v>
      </c>
      <c r="AI29" s="103" t="n">
        <v>1105.86</v>
      </c>
      <c r="AJ29" s="104" t="n">
        <v>420</v>
      </c>
      <c r="AK29" s="149" t="n">
        <v>1.2153</v>
      </c>
      <c r="AL29" s="148" t="n">
        <v>922.766</v>
      </c>
      <c r="AM29" s="104" t="n">
        <v>759.290710112729</v>
      </c>
      <c r="AN29" s="149" t="n">
        <v>0.036</v>
      </c>
      <c r="AO29" s="148" t="n">
        <v>21.647</v>
      </c>
      <c r="AP29" s="105" t="n">
        <v>601.305555555556</v>
      </c>
      <c r="AQ29" s="97"/>
      <c r="AR29" s="41"/>
    </row>
    <row r="30" customFormat="false" ht="26.25" hidden="false" customHeight="true" outlineLevel="0" collapsed="false">
      <c r="A30" s="77" t="s">
        <v>41</v>
      </c>
      <c r="B30" s="61" t="s">
        <v>42</v>
      </c>
      <c r="C30" s="62" t="s">
        <v>30</v>
      </c>
      <c r="D30" s="142" t="n">
        <v>42.68</v>
      </c>
      <c r="E30" s="142" t="n">
        <v>25.198</v>
      </c>
      <c r="F30" s="322" t="n">
        <v>67.878</v>
      </c>
      <c r="G30" s="152" t="n">
        <v>0</v>
      </c>
      <c r="H30" s="142" t="n">
        <v>0</v>
      </c>
      <c r="I30" s="322" t="n">
        <v>0</v>
      </c>
      <c r="J30" s="151" t="n">
        <v>256.6492</v>
      </c>
      <c r="K30" s="153" t="n">
        <v>0</v>
      </c>
      <c r="L30" s="295" t="n">
        <v>324.5272</v>
      </c>
      <c r="M30" s="51"/>
      <c r="N30" s="161"/>
      <c r="O30" s="144"/>
      <c r="P30" s="111" t="n">
        <v>79.8259125866096</v>
      </c>
      <c r="Q30" s="101" t="n">
        <v>111.941268671444</v>
      </c>
      <c r="R30" s="101" t="n">
        <v>140.231743107215</v>
      </c>
      <c r="S30" s="112" t="n">
        <v>89.9100018556318</v>
      </c>
      <c r="T30" s="113" t="n">
        <v>115.059463465492</v>
      </c>
      <c r="U30" s="101" t="n">
        <v>127.971817473925</v>
      </c>
      <c r="V30" s="114" t="n">
        <v>69.1493341313781</v>
      </c>
      <c r="W30" s="115" t="n">
        <v>104.133684464747</v>
      </c>
      <c r="X30" s="101" t="n">
        <v>150.592461623567</v>
      </c>
      <c r="Y30" s="111" t="n">
        <v>81.9640914036997</v>
      </c>
      <c r="Z30" s="101" t="n">
        <v>111.61299876166</v>
      </c>
      <c r="AA30" s="101" t="n">
        <v>136.17304462259</v>
      </c>
      <c r="AB30" s="116" t="n">
        <v>0</v>
      </c>
      <c r="AC30" s="113" t="n">
        <v>0</v>
      </c>
      <c r="AD30" s="101" t="e">
        <f aca="false"/>
        <v>#DIV/0!</v>
      </c>
      <c r="AE30" s="113" t="e">
        <f aca="false"/>
        <v>#DIV/0!</v>
      </c>
      <c r="AF30" s="117" t="e">
        <f aca="false"/>
        <v>#DIV/0!</v>
      </c>
      <c r="AG30" s="101" t="e">
        <f aca="false"/>
        <v>#DIV/0!</v>
      </c>
      <c r="AH30" s="111"/>
      <c r="AI30" s="114"/>
      <c r="AJ30" s="101"/>
      <c r="AK30" s="118" t="n">
        <v>230.560355467786</v>
      </c>
      <c r="AL30" s="101" t="n">
        <v>253.889068301173</v>
      </c>
      <c r="AM30" s="101" t="n">
        <v>110.118267204288</v>
      </c>
      <c r="AN30" s="118"/>
      <c r="AO30" s="115"/>
      <c r="AP30" s="119"/>
      <c r="AQ30" s="97"/>
      <c r="AR30" s="41"/>
    </row>
    <row r="31" customFormat="false" ht="26.25" hidden="false" customHeight="true" outlineLevel="0" collapsed="false">
      <c r="A31" s="42"/>
      <c r="B31" s="44"/>
      <c r="C31" s="78" t="s">
        <v>35</v>
      </c>
      <c r="D31" s="145" t="n">
        <v>23356.1697688116</v>
      </c>
      <c r="E31" s="145" t="n">
        <v>12466.436</v>
      </c>
      <c r="F31" s="323" t="n">
        <v>35822.6057688116</v>
      </c>
      <c r="G31" s="155" t="n">
        <v>0</v>
      </c>
      <c r="H31" s="145" t="n">
        <v>0</v>
      </c>
      <c r="I31" s="323" t="n">
        <v>0</v>
      </c>
      <c r="J31" s="80" t="n">
        <v>197617.408</v>
      </c>
      <c r="K31" s="80" t="n">
        <v>0</v>
      </c>
      <c r="L31" s="296" t="n">
        <v>233440.013768812</v>
      </c>
      <c r="M31" s="51"/>
      <c r="N31" s="161"/>
      <c r="O31" s="140"/>
      <c r="P31" s="87" t="n">
        <v>69.959</v>
      </c>
      <c r="Q31" s="88" t="n">
        <v>31971.896188108</v>
      </c>
      <c r="R31" s="89" t="n">
        <v>457.00905084561</v>
      </c>
      <c r="S31" s="125" t="n">
        <v>35.1136</v>
      </c>
      <c r="T31" s="94" t="n">
        <v>16348.213188108</v>
      </c>
      <c r="U31" s="92" t="n">
        <v>465.580663563634</v>
      </c>
      <c r="V31" s="126" t="n">
        <v>14.7176</v>
      </c>
      <c r="W31" s="126" t="n">
        <v>9522.577</v>
      </c>
      <c r="X31" s="92" t="n">
        <v>647.019690710442</v>
      </c>
      <c r="Y31" s="87" t="n">
        <v>49.8312</v>
      </c>
      <c r="Z31" s="88" t="n">
        <v>25870.790188108</v>
      </c>
      <c r="AA31" s="92" t="n">
        <v>519.168516674454</v>
      </c>
      <c r="AB31" s="127" t="n">
        <v>0</v>
      </c>
      <c r="AC31" s="126" t="n">
        <v>0</v>
      </c>
      <c r="AD31" s="89" t="e">
        <f aca="false"/>
        <v>#DIV/0!</v>
      </c>
      <c r="AE31" s="126" t="n">
        <v>0</v>
      </c>
      <c r="AF31" s="126" t="n">
        <v>0</v>
      </c>
      <c r="AG31" s="92" t="e">
        <f aca="false"/>
        <v>#DIV/0!</v>
      </c>
      <c r="AH31" s="87"/>
      <c r="AI31" s="94"/>
      <c r="AJ31" s="92"/>
      <c r="AK31" s="127" t="n">
        <v>4.9778</v>
      </c>
      <c r="AL31" s="126" t="n">
        <v>3126.403</v>
      </c>
      <c r="AM31" s="92" t="n">
        <v>628.069227369521</v>
      </c>
      <c r="AN31" s="127" t="n">
        <v>15.15</v>
      </c>
      <c r="AO31" s="126" t="n">
        <v>2974.703</v>
      </c>
      <c r="AP31" s="96" t="n">
        <v>196.3500330033</v>
      </c>
      <c r="AQ31" s="97"/>
      <c r="AR31" s="41"/>
    </row>
    <row r="32" customFormat="false" ht="26.25" hidden="false" customHeight="true" outlineLevel="0" collapsed="false">
      <c r="A32" s="51"/>
      <c r="B32" s="61" t="s">
        <v>63</v>
      </c>
      <c r="C32" s="62" t="s">
        <v>30</v>
      </c>
      <c r="D32" s="63" t="n">
        <v>0.01</v>
      </c>
      <c r="E32" s="63" t="n">
        <v>0.0396</v>
      </c>
      <c r="F32" s="318" t="n">
        <v>0.0496</v>
      </c>
      <c r="G32" s="65" t="n">
        <v>336.8186</v>
      </c>
      <c r="H32" s="66"/>
      <c r="I32" s="318" t="n">
        <v>336.8186</v>
      </c>
      <c r="J32" s="67" t="n">
        <v>0.8205</v>
      </c>
      <c r="K32" s="67" t="n">
        <v>104.9802</v>
      </c>
      <c r="L32" s="295" t="n">
        <v>442.6689</v>
      </c>
      <c r="M32" s="51"/>
      <c r="N32" s="161"/>
      <c r="O32" s="141" t="s">
        <v>55</v>
      </c>
      <c r="P32" s="99" t="n">
        <v>209.7696</v>
      </c>
      <c r="Q32" s="100" t="n">
        <v>103147.099734344</v>
      </c>
      <c r="R32" s="101" t="n">
        <v>491.716148261444</v>
      </c>
      <c r="S32" s="150" t="n">
        <v>47.8948</v>
      </c>
      <c r="T32" s="148" t="n">
        <v>30559.4637343438</v>
      </c>
      <c r="U32" s="104" t="n">
        <v>638.053895920721</v>
      </c>
      <c r="V32" s="148" t="n">
        <v>21.8106</v>
      </c>
      <c r="W32" s="148" t="n">
        <v>15813.778</v>
      </c>
      <c r="X32" s="104" t="n">
        <v>725.050113247687</v>
      </c>
      <c r="Y32" s="99" t="n">
        <v>69.7054</v>
      </c>
      <c r="Z32" s="100" t="n">
        <v>46373.2417343438</v>
      </c>
      <c r="AA32" s="104" t="n">
        <v>665.274738174428</v>
      </c>
      <c r="AB32" s="149" t="n">
        <v>0</v>
      </c>
      <c r="AC32" s="148" t="n">
        <v>0</v>
      </c>
      <c r="AD32" s="101" t="e">
        <f aca="false"/>
        <v>#DIV/0!</v>
      </c>
      <c r="AE32" s="148" t="n">
        <v>0</v>
      </c>
      <c r="AF32" s="148" t="n">
        <v>0</v>
      </c>
      <c r="AG32" s="104" t="e">
        <f aca="false"/>
        <v>#DIV/0!</v>
      </c>
      <c r="AH32" s="99"/>
      <c r="AI32" s="103"/>
      <c r="AJ32" s="104"/>
      <c r="AK32" s="149" t="n">
        <v>140.0642</v>
      </c>
      <c r="AL32" s="148" t="n">
        <v>56773.858</v>
      </c>
      <c r="AM32" s="104" t="n">
        <v>405.341679030045</v>
      </c>
      <c r="AN32" s="149"/>
      <c r="AO32" s="148"/>
      <c r="AP32" s="105"/>
      <c r="AQ32" s="97"/>
      <c r="AR32" s="41"/>
    </row>
    <row r="33" customFormat="false" ht="26.25" hidden="false" customHeight="true" outlineLevel="0" collapsed="false">
      <c r="A33" s="77" t="s">
        <v>64</v>
      </c>
      <c r="B33" s="44"/>
      <c r="C33" s="78" t="s">
        <v>35</v>
      </c>
      <c r="D33" s="79" t="n">
        <v>3.15000017112209</v>
      </c>
      <c r="E33" s="79" t="n">
        <v>4.857</v>
      </c>
      <c r="F33" s="320" t="n">
        <v>8.00700017112209</v>
      </c>
      <c r="G33" s="81" t="n">
        <v>74638.266</v>
      </c>
      <c r="H33" s="82"/>
      <c r="I33" s="320" t="n">
        <v>74638.266</v>
      </c>
      <c r="J33" s="83" t="n">
        <v>400.481</v>
      </c>
      <c r="K33" s="83" t="n">
        <v>10768.451</v>
      </c>
      <c r="L33" s="296" t="n">
        <v>85815.2050001711</v>
      </c>
      <c r="M33" s="51"/>
      <c r="N33" s="136"/>
      <c r="O33" s="156" t="s">
        <v>65</v>
      </c>
      <c r="P33" s="111" t="n">
        <v>33.3503996765976</v>
      </c>
      <c r="Q33" s="101" t="n">
        <v>30.9964083046949</v>
      </c>
      <c r="R33" s="101" t="n">
        <v>92.9416396962867</v>
      </c>
      <c r="S33" s="112" t="n">
        <v>73.3140132122903</v>
      </c>
      <c r="T33" s="113" t="n">
        <v>53.4964007556696</v>
      </c>
      <c r="U33" s="101" t="n">
        <v>72.9688614927732</v>
      </c>
      <c r="V33" s="114" t="n">
        <v>67.4791156593583</v>
      </c>
      <c r="W33" s="115" t="n">
        <v>60.2169639664854</v>
      </c>
      <c r="X33" s="101" t="n">
        <v>89.2379269913184</v>
      </c>
      <c r="Y33" s="111" t="n">
        <v>71.4882921552706</v>
      </c>
      <c r="Z33" s="101" t="n">
        <v>55.788185644456</v>
      </c>
      <c r="AA33" s="101" t="n">
        <v>78.0382129192366</v>
      </c>
      <c r="AB33" s="116" t="e">
        <f aca="false"/>
        <v>#DIV/0!</v>
      </c>
      <c r="AC33" s="113" t="e">
        <f aca="false"/>
        <v>#DIV/0!</v>
      </c>
      <c r="AD33" s="101" t="e">
        <f aca="false"/>
        <v>#DIV/0!</v>
      </c>
      <c r="AE33" s="113" t="e">
        <f aca="false"/>
        <v>#DIV/0!</v>
      </c>
      <c r="AF33" s="117" t="e">
        <f aca="false"/>
        <v>#DIV/0!</v>
      </c>
      <c r="AG33" s="101" t="e">
        <f aca="false"/>
        <v>#DIV/0!</v>
      </c>
      <c r="AH33" s="111"/>
      <c r="AI33" s="114"/>
      <c r="AJ33" s="101"/>
      <c r="AK33" s="118" t="n">
        <v>3.55394169245246</v>
      </c>
      <c r="AL33" s="101" t="n">
        <v>5.50676510305148</v>
      </c>
      <c r="AM33" s="101" t="n">
        <v>154.948099310302</v>
      </c>
      <c r="AN33" s="118"/>
      <c r="AO33" s="115"/>
      <c r="AP33" s="119"/>
      <c r="AQ33" s="97"/>
      <c r="AR33" s="41"/>
    </row>
    <row r="34" customFormat="false" ht="26.25" hidden="false" customHeight="true" outlineLevel="0" collapsed="false">
      <c r="A34" s="77"/>
      <c r="B34" s="61" t="s">
        <v>66</v>
      </c>
      <c r="C34" s="62" t="s">
        <v>30</v>
      </c>
      <c r="D34" s="63" t="n">
        <v>0.02</v>
      </c>
      <c r="E34" s="63" t="n">
        <v>0.5943</v>
      </c>
      <c r="F34" s="318" t="n">
        <v>0.6143</v>
      </c>
      <c r="G34" s="65" t="n">
        <v>67.9648</v>
      </c>
      <c r="H34" s="66"/>
      <c r="I34" s="318" t="n">
        <v>67.9648</v>
      </c>
      <c r="J34" s="67" t="n">
        <v>0.16</v>
      </c>
      <c r="K34" s="67" t="n">
        <v>22.067</v>
      </c>
      <c r="L34" s="295" t="n">
        <v>90.8061</v>
      </c>
      <c r="M34" s="51"/>
      <c r="N34" s="98" t="s">
        <v>67</v>
      </c>
      <c r="O34" s="86"/>
      <c r="P34" s="87" t="n">
        <v>324.5272</v>
      </c>
      <c r="Q34" s="88" t="n">
        <v>233440.013768812</v>
      </c>
      <c r="R34" s="89" t="n">
        <v>719.323415013631</v>
      </c>
      <c r="S34" s="125" t="n">
        <v>42.68</v>
      </c>
      <c r="T34" s="94" t="n">
        <v>23356.1697688116</v>
      </c>
      <c r="U34" s="92" t="n">
        <v>547.239216701302</v>
      </c>
      <c r="V34" s="126" t="n">
        <v>25.198</v>
      </c>
      <c r="W34" s="126" t="n">
        <v>12466.436</v>
      </c>
      <c r="X34" s="92" t="n">
        <v>494.739106278276</v>
      </c>
      <c r="Y34" s="87" t="n">
        <v>67.878</v>
      </c>
      <c r="Z34" s="88" t="n">
        <v>35822.6057688116</v>
      </c>
      <c r="AA34" s="92" t="n">
        <v>527.749871369392</v>
      </c>
      <c r="AB34" s="127" t="n">
        <v>0</v>
      </c>
      <c r="AC34" s="126" t="n">
        <v>0</v>
      </c>
      <c r="AD34" s="89" t="e">
        <f aca="false"/>
        <v>#DIV/0!</v>
      </c>
      <c r="AE34" s="126" t="n">
        <v>0</v>
      </c>
      <c r="AF34" s="126" t="n">
        <v>0</v>
      </c>
      <c r="AG34" s="92" t="e">
        <f aca="false"/>
        <v>#DIV/0!</v>
      </c>
      <c r="AH34" s="87"/>
      <c r="AI34" s="94"/>
      <c r="AJ34" s="92"/>
      <c r="AK34" s="127" t="n">
        <v>256.6492</v>
      </c>
      <c r="AL34" s="126" t="n">
        <v>197617.408</v>
      </c>
      <c r="AM34" s="92" t="n">
        <v>769.990352590228</v>
      </c>
      <c r="AN34" s="127"/>
      <c r="AO34" s="126"/>
      <c r="AP34" s="96"/>
      <c r="AQ34" s="97"/>
      <c r="AR34" s="41"/>
    </row>
    <row r="35" customFormat="false" ht="26.25" hidden="false" customHeight="true" outlineLevel="0" collapsed="false">
      <c r="A35" s="77" t="s">
        <v>68</v>
      </c>
      <c r="B35" s="44"/>
      <c r="C35" s="78" t="s">
        <v>35</v>
      </c>
      <c r="D35" s="79" t="n">
        <v>3.36000018253023</v>
      </c>
      <c r="E35" s="79" t="n">
        <v>97</v>
      </c>
      <c r="F35" s="320" t="n">
        <v>100.36000018253</v>
      </c>
      <c r="G35" s="81" t="n">
        <v>4016.457</v>
      </c>
      <c r="H35" s="82"/>
      <c r="I35" s="320" t="n">
        <v>4016.457</v>
      </c>
      <c r="J35" s="83" t="n">
        <v>96.186</v>
      </c>
      <c r="K35" s="83" t="n">
        <v>911.225</v>
      </c>
      <c r="L35" s="296" t="n">
        <v>5124.22800018253</v>
      </c>
      <c r="M35" s="51"/>
      <c r="N35" s="161"/>
      <c r="O35" s="86"/>
      <c r="P35" s="99" t="n">
        <v>334.4533</v>
      </c>
      <c r="Q35" s="100" t="n">
        <v>244572.128808714</v>
      </c>
      <c r="R35" s="101" t="n">
        <v>731.259427874426</v>
      </c>
      <c r="S35" s="102" t="n">
        <v>54.58</v>
      </c>
      <c r="T35" s="100" t="n">
        <v>27541.0348087138</v>
      </c>
      <c r="U35" s="104" t="n">
        <v>504.599391878231</v>
      </c>
      <c r="V35" s="100" t="n">
        <v>31.56</v>
      </c>
      <c r="W35" s="100" t="n">
        <v>14941.951</v>
      </c>
      <c r="X35" s="104" t="n">
        <v>473.445849176172</v>
      </c>
      <c r="Y35" s="99" t="n">
        <v>86.14</v>
      </c>
      <c r="Z35" s="100" t="n">
        <v>42482.9858087138</v>
      </c>
      <c r="AA35" s="104" t="n">
        <v>493.185347210516</v>
      </c>
      <c r="AB35" s="107" t="n">
        <v>0.209</v>
      </c>
      <c r="AC35" s="100" t="n">
        <v>139.125</v>
      </c>
      <c r="AD35" s="101" t="n">
        <v>665.66985645933</v>
      </c>
      <c r="AE35" s="100" t="n">
        <v>0</v>
      </c>
      <c r="AF35" s="100" t="n">
        <v>0</v>
      </c>
      <c r="AG35" s="104" t="e">
        <f aca="false"/>
        <v>#DIV/0!</v>
      </c>
      <c r="AH35" s="99" t="n">
        <v>0.209</v>
      </c>
      <c r="AI35" s="103" t="n">
        <v>139.125</v>
      </c>
      <c r="AJ35" s="104" t="n">
        <v>665.66985645933</v>
      </c>
      <c r="AK35" s="107" t="n">
        <v>248.1043</v>
      </c>
      <c r="AL35" s="100" t="n">
        <v>201950.018</v>
      </c>
      <c r="AM35" s="104" t="n">
        <v>813.972260859646</v>
      </c>
      <c r="AN35" s="107"/>
      <c r="AO35" s="100"/>
      <c r="AP35" s="105"/>
      <c r="AQ35" s="97"/>
      <c r="AR35" s="41"/>
    </row>
    <row r="36" customFormat="false" ht="26.25" hidden="false" customHeight="true" outlineLevel="0" collapsed="false">
      <c r="A36" s="77"/>
      <c r="B36" s="61" t="s">
        <v>37</v>
      </c>
      <c r="C36" s="62" t="s">
        <v>30</v>
      </c>
      <c r="D36" s="63" t="n">
        <v>0</v>
      </c>
      <c r="E36" s="63" t="n">
        <v>0.0025</v>
      </c>
      <c r="F36" s="318" t="n">
        <v>0.0025</v>
      </c>
      <c r="G36" s="65" t="n">
        <v>662.55</v>
      </c>
      <c r="H36" s="66"/>
      <c r="I36" s="318" t="n">
        <v>662.55</v>
      </c>
      <c r="J36" s="67"/>
      <c r="K36" s="67" t="n">
        <v>3.044</v>
      </c>
      <c r="L36" s="295" t="n">
        <v>665.5965</v>
      </c>
      <c r="M36" s="51"/>
      <c r="N36" s="136"/>
      <c r="O36" s="137"/>
      <c r="P36" s="111" t="n">
        <v>97.0321417070784</v>
      </c>
      <c r="Q36" s="101" t="n">
        <v>95.448330480613</v>
      </c>
      <c r="R36" s="101" t="n">
        <v>98.3677457813446</v>
      </c>
      <c r="S36" s="112" t="n">
        <v>78.1971418101869</v>
      </c>
      <c r="T36" s="113" t="n">
        <v>84.8049825688532</v>
      </c>
      <c r="U36" s="101" t="n">
        <v>108.450233097657</v>
      </c>
      <c r="V36" s="114" t="n">
        <v>79.8415716096324</v>
      </c>
      <c r="W36" s="115" t="n">
        <v>83.4324513579251</v>
      </c>
      <c r="X36" s="101" t="n">
        <v>104.497506344</v>
      </c>
      <c r="Y36" s="111" t="n">
        <v>78.7996285117251</v>
      </c>
      <c r="Z36" s="101" t="n">
        <v>84.3222412146555</v>
      </c>
      <c r="AA36" s="101" t="n">
        <v>107.008424794933</v>
      </c>
      <c r="AB36" s="116" t="n">
        <v>0</v>
      </c>
      <c r="AC36" s="113" t="n">
        <v>0</v>
      </c>
      <c r="AD36" s="101" t="e">
        <f aca="false"/>
        <v>#DIV/0!</v>
      </c>
      <c r="AE36" s="113" t="e">
        <f aca="false"/>
        <v>#DIV/0!</v>
      </c>
      <c r="AF36" s="117" t="e">
        <f aca="false"/>
        <v>#DIV/0!</v>
      </c>
      <c r="AG36" s="101" t="e">
        <f aca="false"/>
        <v>#DIV/0!</v>
      </c>
      <c r="AH36" s="111"/>
      <c r="AI36" s="114"/>
      <c r="AJ36" s="101"/>
      <c r="AK36" s="118" t="n">
        <v>103.444075737502</v>
      </c>
      <c r="AL36" s="101" t="n">
        <v>97.8546127190739</v>
      </c>
      <c r="AM36" s="101" t="n">
        <v>94.5966330323139</v>
      </c>
      <c r="AN36" s="118"/>
      <c r="AO36" s="115"/>
      <c r="AP36" s="119"/>
      <c r="AQ36" s="97"/>
    </row>
    <row r="37" customFormat="fals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79" t="n">
        <v>0</v>
      </c>
      <c r="E37" s="79" t="n">
        <v>0.053</v>
      </c>
      <c r="F37" s="320" t="n">
        <v>0.053</v>
      </c>
      <c r="G37" s="81" t="n">
        <v>82195.645</v>
      </c>
      <c r="H37" s="82"/>
      <c r="I37" s="320" t="n">
        <v>82195.645</v>
      </c>
      <c r="J37" s="83"/>
      <c r="K37" s="83" t="n">
        <v>96.507</v>
      </c>
      <c r="L37" s="296" t="n">
        <v>82292.205</v>
      </c>
      <c r="M37" s="51"/>
      <c r="N37" s="98" t="s">
        <v>70</v>
      </c>
      <c r="O37" s="86"/>
      <c r="P37" s="87" t="n">
        <v>1248.3011</v>
      </c>
      <c r="Q37" s="88" t="n">
        <v>124920.750969936</v>
      </c>
      <c r="R37" s="89" t="n">
        <v>100.072611463641</v>
      </c>
      <c r="S37" s="125" t="n">
        <v>48.686</v>
      </c>
      <c r="T37" s="94" t="n">
        <v>4048.5639699361</v>
      </c>
      <c r="U37" s="157" t="n">
        <v>83.1566357872098</v>
      </c>
      <c r="V37" s="126" t="n">
        <v>54.5904</v>
      </c>
      <c r="W37" s="126" t="n">
        <v>4535.285</v>
      </c>
      <c r="X37" s="92" t="n">
        <v>83.0784350361968</v>
      </c>
      <c r="Y37" s="87" t="n">
        <v>103.2764</v>
      </c>
      <c r="Z37" s="88" t="n">
        <v>8583.8489699361</v>
      </c>
      <c r="AA37" s="92" t="n">
        <v>83.1153000098386</v>
      </c>
      <c r="AB37" s="127" t="n">
        <v>0.7026</v>
      </c>
      <c r="AC37" s="126" t="n">
        <v>15.843</v>
      </c>
      <c r="AD37" s="92" t="n">
        <v>22.5491033304868</v>
      </c>
      <c r="AE37" s="126" t="n">
        <v>0</v>
      </c>
      <c r="AF37" s="126" t="n">
        <v>0</v>
      </c>
      <c r="AG37" s="92" t="e">
        <f aca="false"/>
        <v>#DIV/0!</v>
      </c>
      <c r="AH37" s="87" t="n">
        <v>0.7026</v>
      </c>
      <c r="AI37" s="94" t="n">
        <v>15.843</v>
      </c>
      <c r="AJ37" s="92" t="n">
        <v>22.5491033304868</v>
      </c>
      <c r="AK37" s="127" t="n">
        <v>1143.2206</v>
      </c>
      <c r="AL37" s="126" t="n">
        <v>116289.505</v>
      </c>
      <c r="AM37" s="158" t="n">
        <v>101.720967064449</v>
      </c>
      <c r="AN37" s="127" t="n">
        <v>1.1015</v>
      </c>
      <c r="AO37" s="126" t="n">
        <v>31.554</v>
      </c>
      <c r="AP37" s="96" t="n">
        <v>28.6463912846119</v>
      </c>
      <c r="AQ37" s="97"/>
    </row>
    <row r="38" customFormat="false" ht="26.25" hidden="false" customHeight="true" outlineLevel="0" collapsed="false">
      <c r="A38" s="51"/>
      <c r="B38" s="61" t="s">
        <v>42</v>
      </c>
      <c r="C38" s="62" t="s">
        <v>30</v>
      </c>
      <c r="D38" s="142" t="n">
        <v>0.03</v>
      </c>
      <c r="E38" s="142" t="n">
        <v>0.6364</v>
      </c>
      <c r="F38" s="318" t="n">
        <v>0.6664</v>
      </c>
      <c r="G38" s="143" t="n">
        <v>1067.3334</v>
      </c>
      <c r="H38" s="122" t="n">
        <v>0</v>
      </c>
      <c r="I38" s="318" t="n">
        <v>1067.3334</v>
      </c>
      <c r="J38" s="64" t="n">
        <v>0.9805</v>
      </c>
      <c r="K38" s="64" t="n">
        <v>130.0912</v>
      </c>
      <c r="L38" s="295" t="n">
        <v>1199.0715</v>
      </c>
      <c r="M38" s="51"/>
      <c r="N38" s="161"/>
      <c r="O38" s="86"/>
      <c r="P38" s="99" t="n">
        <v>735.9927</v>
      </c>
      <c r="Q38" s="100" t="n">
        <v>89291.118894043</v>
      </c>
      <c r="R38" s="101" t="n">
        <v>121.320658335392</v>
      </c>
      <c r="S38" s="102" t="n">
        <v>21.5746</v>
      </c>
      <c r="T38" s="100" t="n">
        <v>1926.97589404295</v>
      </c>
      <c r="U38" s="104" t="n">
        <v>89.3168769776937</v>
      </c>
      <c r="V38" s="100" t="n">
        <v>38.741</v>
      </c>
      <c r="W38" s="100" t="n">
        <v>3691.206</v>
      </c>
      <c r="X38" s="104" t="n">
        <v>95.2790583619421</v>
      </c>
      <c r="Y38" s="99" t="n">
        <v>60.3156</v>
      </c>
      <c r="Z38" s="100" t="n">
        <v>5618.18189404295</v>
      </c>
      <c r="AA38" s="104" t="n">
        <v>93.1464147590831</v>
      </c>
      <c r="AB38" s="107" t="n">
        <v>0.379</v>
      </c>
      <c r="AC38" s="100" t="n">
        <v>8.295</v>
      </c>
      <c r="AD38" s="104" t="n">
        <v>21.8865435356201</v>
      </c>
      <c r="AE38" s="100" t="n">
        <v>0</v>
      </c>
      <c r="AF38" s="100" t="n">
        <v>0</v>
      </c>
      <c r="AG38" s="104" t="e">
        <f aca="false"/>
        <v>#DIV/0!</v>
      </c>
      <c r="AH38" s="99" t="n">
        <v>0.379</v>
      </c>
      <c r="AI38" s="103" t="n">
        <v>8.295</v>
      </c>
      <c r="AJ38" s="104" t="n">
        <v>21.8865435356201</v>
      </c>
      <c r="AK38" s="107" t="n">
        <v>675.2916</v>
      </c>
      <c r="AL38" s="100" t="n">
        <v>83663.959</v>
      </c>
      <c r="AM38" s="104" t="n">
        <v>123.893084113589</v>
      </c>
      <c r="AN38" s="107" t="n">
        <v>0.0065</v>
      </c>
      <c r="AO38" s="100" t="n">
        <v>0.683</v>
      </c>
      <c r="AP38" s="105" t="n">
        <v>105.076923076923</v>
      </c>
      <c r="AQ38" s="97"/>
    </row>
    <row r="39" customFormat="false" ht="26.25" hidden="false" customHeight="true" outlineLevel="0" collapsed="false">
      <c r="A39" s="42"/>
      <c r="B39" s="44"/>
      <c r="C39" s="78" t="s">
        <v>35</v>
      </c>
      <c r="D39" s="145" t="n">
        <v>6.51000035365233</v>
      </c>
      <c r="E39" s="145" t="n">
        <v>101.91</v>
      </c>
      <c r="F39" s="320" t="n">
        <v>108.420000353652</v>
      </c>
      <c r="G39" s="146" t="n">
        <v>160850.368</v>
      </c>
      <c r="H39" s="130" t="n">
        <v>0</v>
      </c>
      <c r="I39" s="320" t="n">
        <v>160850.368</v>
      </c>
      <c r="J39" s="80" t="n">
        <v>496.667</v>
      </c>
      <c r="K39" s="80" t="n">
        <v>11776.183</v>
      </c>
      <c r="L39" s="296" t="n">
        <v>173231.638000354</v>
      </c>
      <c r="M39" s="51"/>
      <c r="N39" s="136"/>
      <c r="O39" s="137"/>
      <c r="P39" s="111" t="n">
        <v>169.607809968767</v>
      </c>
      <c r="Q39" s="101" t="n">
        <v>139.902772545804</v>
      </c>
      <c r="R39" s="101" t="n">
        <v>82.4860438747286</v>
      </c>
      <c r="S39" s="112" t="n">
        <v>225.663511722118</v>
      </c>
      <c r="T39" s="113" t="n">
        <v>210.099357363619</v>
      </c>
      <c r="U39" s="101" t="n">
        <v>93.1029370943832</v>
      </c>
      <c r="V39" s="114" t="n">
        <v>140.911179370693</v>
      </c>
      <c r="W39" s="115" t="n">
        <v>122.867295946095</v>
      </c>
      <c r="X39" s="101" t="n">
        <v>87.1948531655319</v>
      </c>
      <c r="Y39" s="111" t="n">
        <v>171.226680991319</v>
      </c>
      <c r="Z39" s="101" t="n">
        <v>152.786953712511</v>
      </c>
      <c r="AA39" s="101" t="n">
        <v>89.2308096074452</v>
      </c>
      <c r="AB39" s="116" t="n">
        <v>185.382585751979</v>
      </c>
      <c r="AC39" s="113" t="n">
        <v>190.994575045208</v>
      </c>
      <c r="AD39" s="101" t="n">
        <v>103.027247284563</v>
      </c>
      <c r="AE39" s="113" t="e">
        <f aca="false"/>
        <v>#DIV/0!</v>
      </c>
      <c r="AF39" s="117" t="e">
        <f aca="false"/>
        <v>#DIV/0!</v>
      </c>
      <c r="AG39" s="101" t="e">
        <f aca="false"/>
        <v>#DIV/0!</v>
      </c>
      <c r="AH39" s="111" t="n">
        <v>185.382585751979</v>
      </c>
      <c r="AI39" s="114" t="n">
        <v>190.994575045208</v>
      </c>
      <c r="AJ39" s="101" t="n">
        <v>103.027247284563</v>
      </c>
      <c r="AK39" s="118" t="n">
        <v>169.292880290529</v>
      </c>
      <c r="AL39" s="101" t="n">
        <v>138.995938502026</v>
      </c>
      <c r="AM39" s="101" t="n">
        <v>82.1038299209571</v>
      </c>
      <c r="AN39" s="118" t="n">
        <v>16946.1538461538</v>
      </c>
      <c r="AO39" s="115" t="n">
        <v>4619.9121522694</v>
      </c>
      <c r="AP39" s="119" t="n">
        <v>27.2623050292793</v>
      </c>
      <c r="AQ39" s="97"/>
    </row>
    <row r="40" customFormat="false" ht="26.25" hidden="false" customHeight="true" outlineLevel="0" collapsed="false">
      <c r="A40" s="134" t="s">
        <v>71</v>
      </c>
      <c r="B40" s="10"/>
      <c r="C40" s="62" t="s">
        <v>30</v>
      </c>
      <c r="D40" s="63" t="n">
        <v>0.0538</v>
      </c>
      <c r="E40" s="63" t="n">
        <v>0.2322</v>
      </c>
      <c r="F40" s="318" t="n">
        <v>0.286</v>
      </c>
      <c r="G40" s="65" t="n">
        <v>91.6062</v>
      </c>
      <c r="H40" s="66"/>
      <c r="I40" s="318" t="n">
        <v>91.6062</v>
      </c>
      <c r="J40" s="67" t="n">
        <v>1.3154</v>
      </c>
      <c r="K40" s="67" t="n">
        <v>82.6982</v>
      </c>
      <c r="L40" s="295" t="n">
        <v>175.9058</v>
      </c>
      <c r="M40" s="51"/>
      <c r="N40" s="98" t="s">
        <v>72</v>
      </c>
      <c r="O40" s="86"/>
      <c r="P40" s="87" t="n">
        <v>442.6689</v>
      </c>
      <c r="Q40" s="88" t="n">
        <v>85815.2050001711</v>
      </c>
      <c r="R40" s="89" t="n">
        <v>193.85867179775</v>
      </c>
      <c r="S40" s="125" t="n">
        <v>0.01</v>
      </c>
      <c r="T40" s="94" t="n">
        <v>3.15000017112209</v>
      </c>
      <c r="U40" s="92" t="n">
        <v>315.000017112209</v>
      </c>
      <c r="V40" s="126" t="n">
        <v>0.0396</v>
      </c>
      <c r="W40" s="126" t="n">
        <v>4.857</v>
      </c>
      <c r="X40" s="92" t="n">
        <v>122.651515151515</v>
      </c>
      <c r="Y40" s="87" t="n">
        <v>0.0496</v>
      </c>
      <c r="Z40" s="88" t="n">
        <v>8.00700017112209</v>
      </c>
      <c r="AA40" s="92" t="n">
        <v>161.431455062945</v>
      </c>
      <c r="AB40" s="127" t="n">
        <v>336.8186</v>
      </c>
      <c r="AC40" s="126" t="n">
        <v>74638.266</v>
      </c>
      <c r="AD40" s="92" t="n">
        <v>221.597815560067</v>
      </c>
      <c r="AE40" s="126" t="n">
        <v>0</v>
      </c>
      <c r="AF40" s="126" t="n">
        <v>0</v>
      </c>
      <c r="AG40" s="92" t="e">
        <f aca="false"/>
        <v>#DIV/0!</v>
      </c>
      <c r="AH40" s="87" t="n">
        <v>336.8186</v>
      </c>
      <c r="AI40" s="94" t="n">
        <v>74638.266</v>
      </c>
      <c r="AJ40" s="92" t="n">
        <v>221.597815560067</v>
      </c>
      <c r="AK40" s="127" t="n">
        <v>0.8205</v>
      </c>
      <c r="AL40" s="126" t="n">
        <v>400.481</v>
      </c>
      <c r="AM40" s="92" t="n">
        <v>488.093845216332</v>
      </c>
      <c r="AN40" s="127" t="n">
        <v>104.9802</v>
      </c>
      <c r="AO40" s="126" t="n">
        <v>10768.451</v>
      </c>
      <c r="AP40" s="96" t="n">
        <v>102.576019096934</v>
      </c>
      <c r="AQ40" s="97"/>
    </row>
    <row r="41" customFormat="false" ht="26.25" hidden="false" customHeight="true" outlineLevel="0" collapsed="false">
      <c r="A41" s="42"/>
      <c r="B41" s="43"/>
      <c r="C41" s="78" t="s">
        <v>35</v>
      </c>
      <c r="D41" s="79" t="n">
        <v>85.5750046488168</v>
      </c>
      <c r="E41" s="79" t="n">
        <v>79.518</v>
      </c>
      <c r="F41" s="320" t="n">
        <v>165.093004648817</v>
      </c>
      <c r="G41" s="81" t="n">
        <v>30554.552</v>
      </c>
      <c r="H41" s="82"/>
      <c r="I41" s="320" t="n">
        <v>30554.552</v>
      </c>
      <c r="J41" s="83" t="n">
        <v>181.303</v>
      </c>
      <c r="K41" s="83" t="n">
        <v>21511.768</v>
      </c>
      <c r="L41" s="296" t="n">
        <v>52412.7160046488</v>
      </c>
      <c r="M41" s="51"/>
      <c r="N41" s="161"/>
      <c r="O41" s="159"/>
      <c r="P41" s="99" t="n">
        <v>205.4786</v>
      </c>
      <c r="Q41" s="100" t="n">
        <v>31462.6420006483</v>
      </c>
      <c r="R41" s="101" t="n">
        <v>153.118826002554</v>
      </c>
      <c r="S41" s="102" t="n">
        <v>0.0236</v>
      </c>
      <c r="T41" s="100" t="n">
        <v>8.67300064831356</v>
      </c>
      <c r="U41" s="104" t="n">
        <v>367.500027470914</v>
      </c>
      <c r="V41" s="100"/>
      <c r="W41" s="100"/>
      <c r="X41" s="104"/>
      <c r="Y41" s="99" t="n">
        <v>0.0236</v>
      </c>
      <c r="Z41" s="100" t="n">
        <v>8.67300064831356</v>
      </c>
      <c r="AA41" s="104" t="n">
        <v>367.500027470914</v>
      </c>
      <c r="AB41" s="107" t="n">
        <v>179.845</v>
      </c>
      <c r="AC41" s="100" t="n">
        <v>30845.849</v>
      </c>
      <c r="AD41" s="104" t="n">
        <v>171.513519975534</v>
      </c>
      <c r="AE41" s="100" t="n">
        <v>0</v>
      </c>
      <c r="AF41" s="100" t="n">
        <v>0</v>
      </c>
      <c r="AG41" s="104" t="e">
        <f aca="false"/>
        <v>#DIV/0!</v>
      </c>
      <c r="AH41" s="99" t="n">
        <v>179.845</v>
      </c>
      <c r="AI41" s="103" t="n">
        <v>30845.849</v>
      </c>
      <c r="AJ41" s="104" t="n">
        <v>171.513519975534</v>
      </c>
      <c r="AK41" s="107"/>
      <c r="AL41" s="100"/>
      <c r="AM41" s="104"/>
      <c r="AN41" s="107" t="n">
        <v>25.61</v>
      </c>
      <c r="AO41" s="100" t="n">
        <v>608.12</v>
      </c>
      <c r="AP41" s="105" t="n">
        <v>23.7454119484576</v>
      </c>
      <c r="AQ41" s="97"/>
    </row>
    <row r="42" customFormat="false" ht="26.25" hidden="false" customHeight="true" outlineLevel="0" collapsed="false">
      <c r="A42" s="134" t="s">
        <v>73</v>
      </c>
      <c r="B42" s="10"/>
      <c r="C42" s="62" t="s">
        <v>30</v>
      </c>
      <c r="D42" s="63" t="n">
        <v>0.3396</v>
      </c>
      <c r="E42" s="63" t="n">
        <v>0.0239</v>
      </c>
      <c r="F42" s="318" t="n">
        <v>0.3635</v>
      </c>
      <c r="G42" s="65" t="n">
        <v>261.5984</v>
      </c>
      <c r="H42" s="66"/>
      <c r="I42" s="318" t="n">
        <v>261.5984</v>
      </c>
      <c r="J42" s="67" t="n">
        <v>33.2217</v>
      </c>
      <c r="K42" s="67" t="n">
        <v>77.7916</v>
      </c>
      <c r="L42" s="295" t="n">
        <v>372.9752</v>
      </c>
      <c r="M42" s="51"/>
      <c r="N42" s="136"/>
      <c r="O42" s="160"/>
      <c r="P42" s="111" t="n">
        <v>215.433091329219</v>
      </c>
      <c r="Q42" s="101" t="n">
        <v>272.752698258471</v>
      </c>
      <c r="R42" s="101" t="n">
        <v>126.606686361687</v>
      </c>
      <c r="S42" s="112" t="n">
        <v>42.3728813559322</v>
      </c>
      <c r="T42" s="113" t="n">
        <v>36.3196118489234</v>
      </c>
      <c r="U42" s="101" t="n">
        <v>85.7142839634591</v>
      </c>
      <c r="V42" s="114"/>
      <c r="W42" s="115"/>
      <c r="X42" s="101"/>
      <c r="Y42" s="111" t="n">
        <v>210.169491525424</v>
      </c>
      <c r="Z42" s="101" t="n">
        <v>92.3209912670654</v>
      </c>
      <c r="AA42" s="101" t="n">
        <v>43.9269232641682</v>
      </c>
      <c r="AB42" s="116" t="n">
        <v>187.282715671829</v>
      </c>
      <c r="AC42" s="113" t="n">
        <v>241.97183225529</v>
      </c>
      <c r="AD42" s="101" t="n">
        <v>129.201368843504</v>
      </c>
      <c r="AE42" s="113" t="e">
        <f aca="false"/>
        <v>#DIV/0!</v>
      </c>
      <c r="AF42" s="117" t="e">
        <f aca="false"/>
        <v>#DIV/0!</v>
      </c>
      <c r="AG42" s="101" t="e">
        <f aca="false"/>
        <v>#DIV/0!</v>
      </c>
      <c r="AH42" s="111" t="n">
        <v>187.282715671829</v>
      </c>
      <c r="AI42" s="114" t="n">
        <v>241.97183225529</v>
      </c>
      <c r="AJ42" s="101" t="n">
        <v>129.201368843504</v>
      </c>
      <c r="AK42" s="118"/>
      <c r="AL42" s="101"/>
      <c r="AM42" s="101"/>
      <c r="AN42" s="118" t="n">
        <v>409.918781725888</v>
      </c>
      <c r="AO42" s="115" t="n">
        <v>1770.77731368809</v>
      </c>
      <c r="AP42" s="119" t="n">
        <v>431.982478634561</v>
      </c>
      <c r="AQ42" s="97"/>
    </row>
    <row r="43" customFormat="false" ht="26.25" hidden="false" customHeight="true" outlineLevel="0" collapsed="false">
      <c r="A43" s="42"/>
      <c r="B43" s="43"/>
      <c r="C43" s="78" t="s">
        <v>35</v>
      </c>
      <c r="D43" s="79" t="n">
        <v>266.52886447904</v>
      </c>
      <c r="E43" s="79" t="n">
        <v>21.975</v>
      </c>
      <c r="F43" s="320" t="n">
        <v>288.50386447904</v>
      </c>
      <c r="G43" s="81" t="n">
        <v>32403.566</v>
      </c>
      <c r="H43" s="82"/>
      <c r="I43" s="320" t="n">
        <v>32403.566</v>
      </c>
      <c r="J43" s="83" t="n">
        <v>2682.864</v>
      </c>
      <c r="K43" s="83" t="n">
        <v>9427.641</v>
      </c>
      <c r="L43" s="296" t="n">
        <v>44802.574864479</v>
      </c>
      <c r="M43" s="51"/>
      <c r="N43" s="98" t="s">
        <v>74</v>
      </c>
      <c r="O43" s="86"/>
      <c r="P43" s="87" t="n">
        <v>90.8061</v>
      </c>
      <c r="Q43" s="88" t="n">
        <v>5124.22800018253</v>
      </c>
      <c r="R43" s="89" t="n">
        <v>56.4304380452693</v>
      </c>
      <c r="S43" s="125" t="n">
        <v>0.02</v>
      </c>
      <c r="T43" s="94" t="n">
        <v>3.36000018253023</v>
      </c>
      <c r="U43" s="92" t="n">
        <v>168.000009126512</v>
      </c>
      <c r="V43" s="126" t="n">
        <v>0.5943</v>
      </c>
      <c r="W43" s="126" t="n">
        <v>97</v>
      </c>
      <c r="X43" s="92" t="n">
        <v>163.21723035504</v>
      </c>
      <c r="Y43" s="87" t="n">
        <v>0.6143</v>
      </c>
      <c r="Z43" s="88" t="n">
        <v>100.36000018253</v>
      </c>
      <c r="AA43" s="92" t="n">
        <v>163.372945112372</v>
      </c>
      <c r="AB43" s="127" t="n">
        <v>67.9648</v>
      </c>
      <c r="AC43" s="126" t="n">
        <v>4016.457</v>
      </c>
      <c r="AD43" s="92" t="n">
        <v>59.0961350581477</v>
      </c>
      <c r="AE43" s="126" t="n">
        <v>0</v>
      </c>
      <c r="AF43" s="126" t="n">
        <v>0</v>
      </c>
      <c r="AG43" s="92" t="e">
        <f aca="false"/>
        <v>#DIV/0!</v>
      </c>
      <c r="AH43" s="87" t="n">
        <v>67.9648</v>
      </c>
      <c r="AI43" s="94" t="n">
        <v>4016.457</v>
      </c>
      <c r="AJ43" s="92" t="n">
        <v>59.0961350581477</v>
      </c>
      <c r="AK43" s="127" t="n">
        <v>0.16</v>
      </c>
      <c r="AL43" s="126" t="n">
        <v>96.186</v>
      </c>
      <c r="AM43" s="92" t="n">
        <v>601.1625</v>
      </c>
      <c r="AN43" s="127" t="n">
        <v>22.067</v>
      </c>
      <c r="AO43" s="126" t="n">
        <v>911.225</v>
      </c>
      <c r="AP43" s="96" t="n">
        <v>41.2935605202338</v>
      </c>
      <c r="AQ43" s="97"/>
    </row>
    <row r="44" customFormat="false" ht="26.25" hidden="false" customHeight="true" outlineLevel="0" collapsed="false">
      <c r="A44" s="134" t="s">
        <v>75</v>
      </c>
      <c r="B44" s="10"/>
      <c r="C44" s="62" t="s">
        <v>30</v>
      </c>
      <c r="D44" s="63" t="n">
        <v>0</v>
      </c>
      <c r="E44" s="63"/>
      <c r="F44" s="318" t="n">
        <v>0</v>
      </c>
      <c r="G44" s="65"/>
      <c r="H44" s="66"/>
      <c r="I44" s="318" t="n">
        <v>0</v>
      </c>
      <c r="J44" s="67"/>
      <c r="K44" s="67"/>
      <c r="L44" s="295" t="n">
        <v>0</v>
      </c>
      <c r="M44" s="51"/>
      <c r="N44" s="161"/>
      <c r="O44" s="86"/>
      <c r="P44" s="99" t="n">
        <v>25.3551</v>
      </c>
      <c r="Q44" s="100" t="n">
        <v>1920.62150000392</v>
      </c>
      <c r="R44" s="101" t="n">
        <v>75.7489223076984</v>
      </c>
      <c r="S44" s="102" t="n">
        <v>0.0005</v>
      </c>
      <c r="T44" s="100" t="n">
        <v>0.0525000039244163</v>
      </c>
      <c r="U44" s="104" t="n">
        <v>105.000007848833</v>
      </c>
      <c r="V44" s="100" t="n">
        <v>0.0208</v>
      </c>
      <c r="W44" s="100" t="n">
        <v>3.07</v>
      </c>
      <c r="X44" s="104" t="n">
        <v>147.596153846154</v>
      </c>
      <c r="Y44" s="99" t="n">
        <v>0.0213</v>
      </c>
      <c r="Z44" s="100" t="n">
        <v>3.12250000392442</v>
      </c>
      <c r="AA44" s="104" t="n">
        <v>146.5962443157</v>
      </c>
      <c r="AB44" s="107" t="n">
        <v>25.0056</v>
      </c>
      <c r="AC44" s="100" t="n">
        <v>1739.917</v>
      </c>
      <c r="AD44" s="104" t="n">
        <v>69.581093834981</v>
      </c>
      <c r="AE44" s="100" t="n">
        <v>0</v>
      </c>
      <c r="AF44" s="100" t="n">
        <v>0</v>
      </c>
      <c r="AG44" s="104" t="e">
        <f aca="false"/>
        <v>#DIV/0!</v>
      </c>
      <c r="AH44" s="99" t="n">
        <v>25.0056</v>
      </c>
      <c r="AI44" s="103" t="n">
        <v>1739.917</v>
      </c>
      <c r="AJ44" s="104" t="n">
        <v>69.581093834981</v>
      </c>
      <c r="AK44" s="107" t="n">
        <v>0.31</v>
      </c>
      <c r="AL44" s="100" t="n">
        <v>174.804</v>
      </c>
      <c r="AM44" s="104" t="n">
        <v>563.883870967742</v>
      </c>
      <c r="AN44" s="107" t="n">
        <v>0.0182</v>
      </c>
      <c r="AO44" s="100" t="n">
        <v>2.778</v>
      </c>
      <c r="AP44" s="105" t="n">
        <v>152.637362637363</v>
      </c>
      <c r="AQ44" s="97"/>
    </row>
    <row r="45" customFormat="false" ht="26.25" hidden="false" customHeight="true" outlineLevel="0" collapsed="false">
      <c r="A45" s="42"/>
      <c r="B45" s="43"/>
      <c r="C45" s="78" t="s">
        <v>35</v>
      </c>
      <c r="D45" s="79" t="n">
        <v>0</v>
      </c>
      <c r="E45" s="79"/>
      <c r="F45" s="320" t="n">
        <v>0</v>
      </c>
      <c r="G45" s="81"/>
      <c r="H45" s="82"/>
      <c r="I45" s="320" t="n">
        <v>0</v>
      </c>
      <c r="J45" s="83"/>
      <c r="K45" s="83"/>
      <c r="L45" s="296" t="n">
        <v>0</v>
      </c>
      <c r="M45" s="51"/>
      <c r="N45" s="136"/>
      <c r="O45" s="137"/>
      <c r="P45" s="111" t="n">
        <v>358.137416141131</v>
      </c>
      <c r="Q45" s="101" t="n">
        <v>266.800512238984</v>
      </c>
      <c r="R45" s="101" t="n">
        <v>74.4966876440092</v>
      </c>
      <c r="S45" s="112" t="n">
        <v>4000</v>
      </c>
      <c r="T45" s="113" t="n">
        <v>6399.99986927161</v>
      </c>
      <c r="U45" s="101" t="n">
        <v>159.99999673179</v>
      </c>
      <c r="V45" s="114" t="n">
        <v>2857.21153846154</v>
      </c>
      <c r="W45" s="115" t="n">
        <v>3159.60912052117</v>
      </c>
      <c r="X45" s="101" t="n">
        <v>110.58366095716</v>
      </c>
      <c r="Y45" s="111" t="n">
        <v>2884.03755868545</v>
      </c>
      <c r="Z45" s="101" t="n">
        <v>3214.09127482453</v>
      </c>
      <c r="AA45" s="101" t="n">
        <v>111.444154572298</v>
      </c>
      <c r="AB45" s="116" t="n">
        <v>271.798317176952</v>
      </c>
      <c r="AC45" s="113" t="n">
        <v>230.841873491667</v>
      </c>
      <c r="AD45" s="101" t="n">
        <v>84.9313107929872</v>
      </c>
      <c r="AE45" s="113" t="e">
        <f aca="false"/>
        <v>#DIV/0!</v>
      </c>
      <c r="AF45" s="117" t="e">
        <f aca="false"/>
        <v>#DIV/0!</v>
      </c>
      <c r="AG45" s="101" t="e">
        <f aca="false"/>
        <v>#DIV/0!</v>
      </c>
      <c r="AH45" s="111" t="n">
        <v>271.798317176952</v>
      </c>
      <c r="AI45" s="114" t="n">
        <v>230.841873491667</v>
      </c>
      <c r="AJ45" s="101" t="n">
        <v>84.9313107929872</v>
      </c>
      <c r="AK45" s="118" t="n">
        <v>51.6129032258065</v>
      </c>
      <c r="AL45" s="101" t="n">
        <v>55.0250566348596</v>
      </c>
      <c r="AM45" s="101" t="n">
        <v>106.611047230041</v>
      </c>
      <c r="AN45" s="118" t="n">
        <v>121247.252747253</v>
      </c>
      <c r="AO45" s="115" t="n">
        <v>32801.4758819294</v>
      </c>
      <c r="AP45" s="119" t="n">
        <v>27.0533765827306</v>
      </c>
      <c r="AQ45" s="97"/>
    </row>
    <row r="46" customFormat="false" ht="26.25" hidden="false" customHeight="true" outlineLevel="0" collapsed="false">
      <c r="A46" s="134" t="s">
        <v>76</v>
      </c>
      <c r="B46" s="10"/>
      <c r="C46" s="62" t="s">
        <v>30</v>
      </c>
      <c r="D46" s="63" t="n">
        <v>0</v>
      </c>
      <c r="E46" s="63" t="n">
        <v>0.0018</v>
      </c>
      <c r="F46" s="318" t="n">
        <v>0.0018</v>
      </c>
      <c r="G46" s="65" t="n">
        <v>0.0034</v>
      </c>
      <c r="H46" s="66"/>
      <c r="I46" s="318" t="n">
        <v>0.0034</v>
      </c>
      <c r="J46" s="67"/>
      <c r="K46" s="67"/>
      <c r="L46" s="295" t="n">
        <v>0.0052</v>
      </c>
      <c r="M46" s="51"/>
      <c r="N46" s="98" t="s">
        <v>77</v>
      </c>
      <c r="O46" s="86"/>
      <c r="P46" s="87" t="n">
        <v>81.4041</v>
      </c>
      <c r="Q46" s="88" t="n">
        <v>36993.6717129728</v>
      </c>
      <c r="R46" s="89" t="n">
        <v>454.444821734688</v>
      </c>
      <c r="S46" s="125" t="n">
        <v>1.2862</v>
      </c>
      <c r="T46" s="94" t="n">
        <v>2999.98771297275</v>
      </c>
      <c r="U46" s="92" t="n">
        <v>2332.44263176236</v>
      </c>
      <c r="V46" s="126" t="n">
        <v>2.5058</v>
      </c>
      <c r="W46" s="126" t="n">
        <v>5997.197</v>
      </c>
      <c r="X46" s="92" t="n">
        <v>2393.32628302339</v>
      </c>
      <c r="Y46" s="87" t="n">
        <v>3.792</v>
      </c>
      <c r="Z46" s="88" t="n">
        <v>8997.18471297275</v>
      </c>
      <c r="AA46" s="92" t="n">
        <v>2372.67529350547</v>
      </c>
      <c r="AB46" s="127" t="n">
        <v>72.8866</v>
      </c>
      <c r="AC46" s="126" t="n">
        <v>20332.288</v>
      </c>
      <c r="AD46" s="92" t="n">
        <v>278.957833127077</v>
      </c>
      <c r="AE46" s="126" t="n">
        <v>0</v>
      </c>
      <c r="AF46" s="126" t="n">
        <v>0</v>
      </c>
      <c r="AG46" s="92" t="e">
        <f aca="false"/>
        <v>#DIV/0!</v>
      </c>
      <c r="AH46" s="87" t="n">
        <v>72.8866</v>
      </c>
      <c r="AI46" s="94" t="n">
        <v>20332.288</v>
      </c>
      <c r="AJ46" s="92" t="n">
        <v>278.957833127077</v>
      </c>
      <c r="AK46" s="127" t="n">
        <v>3.1023</v>
      </c>
      <c r="AL46" s="126" t="n">
        <v>6061.756</v>
      </c>
      <c r="AM46" s="92" t="n">
        <v>1953.95545240628</v>
      </c>
      <c r="AN46" s="127" t="n">
        <v>1.6232</v>
      </c>
      <c r="AO46" s="126" t="n">
        <v>1602.443</v>
      </c>
      <c r="AP46" s="96" t="n">
        <v>987.212296697881</v>
      </c>
      <c r="AQ46" s="97"/>
    </row>
    <row r="47" customFormat="false" ht="26.25" hidden="false" customHeight="true" outlineLevel="0" collapsed="false">
      <c r="A47" s="42"/>
      <c r="B47" s="43"/>
      <c r="C47" s="78" t="s">
        <v>35</v>
      </c>
      <c r="D47" s="79" t="n">
        <v>0</v>
      </c>
      <c r="E47" s="79" t="n">
        <v>1.89</v>
      </c>
      <c r="F47" s="320" t="n">
        <v>1.89</v>
      </c>
      <c r="G47" s="81" t="n">
        <v>2.352</v>
      </c>
      <c r="H47" s="82"/>
      <c r="I47" s="320" t="n">
        <v>2.352</v>
      </c>
      <c r="J47" s="83"/>
      <c r="K47" s="83"/>
      <c r="L47" s="296" t="n">
        <v>4.242</v>
      </c>
      <c r="M47" s="51"/>
      <c r="N47" s="161"/>
      <c r="O47" s="159"/>
      <c r="P47" s="99" t="n">
        <v>16.1318</v>
      </c>
      <c r="Q47" s="100" t="n">
        <v>11464.321111601</v>
      </c>
      <c r="R47" s="101" t="n">
        <v>710.665958640758</v>
      </c>
      <c r="S47" s="102" t="n">
        <v>0.7712</v>
      </c>
      <c r="T47" s="100" t="n">
        <v>1492.97411160098</v>
      </c>
      <c r="U47" s="104" t="n">
        <v>1935.91041442036</v>
      </c>
      <c r="V47" s="100"/>
      <c r="W47" s="100"/>
      <c r="X47" s="104"/>
      <c r="Y47" s="99" t="n">
        <v>0.7712</v>
      </c>
      <c r="Z47" s="100" t="n">
        <v>1492.97411160098</v>
      </c>
      <c r="AA47" s="104" t="n">
        <v>1935.91041442036</v>
      </c>
      <c r="AB47" s="107" t="n">
        <v>11.4258</v>
      </c>
      <c r="AC47" s="100" t="n">
        <v>5244.09</v>
      </c>
      <c r="AD47" s="104" t="n">
        <v>458.969175024944</v>
      </c>
      <c r="AE47" s="100" t="n">
        <v>0</v>
      </c>
      <c r="AF47" s="100" t="n">
        <v>0</v>
      </c>
      <c r="AG47" s="104" t="e">
        <f aca="false"/>
        <v>#DIV/0!</v>
      </c>
      <c r="AH47" s="99" t="n">
        <v>11.4258</v>
      </c>
      <c r="AI47" s="103" t="n">
        <v>5244.09</v>
      </c>
      <c r="AJ47" s="104" t="n">
        <v>458.969175024944</v>
      </c>
      <c r="AK47" s="107" t="n">
        <v>1.9761</v>
      </c>
      <c r="AL47" s="100" t="n">
        <v>2637.167</v>
      </c>
      <c r="AM47" s="104" t="n">
        <v>1334.53114720915</v>
      </c>
      <c r="AN47" s="107" t="n">
        <v>1.9587</v>
      </c>
      <c r="AO47" s="100" t="n">
        <v>2090.09</v>
      </c>
      <c r="AP47" s="105" t="n">
        <v>1067.08020625925</v>
      </c>
      <c r="AQ47" s="97"/>
    </row>
    <row r="48" customFormat="false" ht="26.25" hidden="false" customHeight="true" outlineLevel="0" collapsed="false">
      <c r="A48" s="134" t="s">
        <v>78</v>
      </c>
      <c r="B48" s="10"/>
      <c r="C48" s="62" t="s">
        <v>30</v>
      </c>
      <c r="D48" s="63" t="n">
        <v>0</v>
      </c>
      <c r="E48" s="63" t="n">
        <v>0.0044</v>
      </c>
      <c r="F48" s="318" t="n">
        <v>0.0044</v>
      </c>
      <c r="G48" s="65" t="n">
        <v>0.0682</v>
      </c>
      <c r="H48" s="66"/>
      <c r="I48" s="318" t="n">
        <v>0.0682</v>
      </c>
      <c r="J48" s="67"/>
      <c r="K48" s="67" t="n">
        <v>0.0128</v>
      </c>
      <c r="L48" s="295" t="n">
        <v>0.0854</v>
      </c>
      <c r="M48" s="51"/>
      <c r="N48" s="136"/>
      <c r="O48" s="160"/>
      <c r="P48" s="111" t="n">
        <v>504.618827409216</v>
      </c>
      <c r="Q48" s="101" t="n">
        <v>322.685236682163</v>
      </c>
      <c r="R48" s="101" t="n">
        <v>63.9463331835781</v>
      </c>
      <c r="S48" s="112" t="n">
        <v>166.779045643154</v>
      </c>
      <c r="T48" s="113" t="n">
        <v>200.940370610695</v>
      </c>
      <c r="U48" s="101" t="n">
        <v>120.482983839969</v>
      </c>
      <c r="V48" s="114"/>
      <c r="W48" s="115"/>
      <c r="X48" s="101"/>
      <c r="Y48" s="111" t="n">
        <v>491.701244813278</v>
      </c>
      <c r="Z48" s="101" t="n">
        <v>602.635011756814</v>
      </c>
      <c r="AA48" s="101" t="n">
        <v>122.561213361512</v>
      </c>
      <c r="AB48" s="116" t="n">
        <v>637.912443767614</v>
      </c>
      <c r="AC48" s="113" t="n">
        <v>387.718136035041</v>
      </c>
      <c r="AD48" s="101" t="n">
        <v>60.779208780615</v>
      </c>
      <c r="AE48" s="113" t="e">
        <f aca="false"/>
        <v>#DIV/0!</v>
      </c>
      <c r="AF48" s="117" t="e">
        <f aca="false"/>
        <v>#DIV/0!</v>
      </c>
      <c r="AG48" s="101" t="e">
        <f aca="false"/>
        <v>#DIV/0!</v>
      </c>
      <c r="AH48" s="111" t="n">
        <v>637.912443767614</v>
      </c>
      <c r="AI48" s="114" t="n">
        <v>387.718136035041</v>
      </c>
      <c r="AJ48" s="101" t="n">
        <v>60.779208780615</v>
      </c>
      <c r="AK48" s="118" t="n">
        <v>156.991042963413</v>
      </c>
      <c r="AL48" s="101" t="n">
        <v>229.858632388468</v>
      </c>
      <c r="AM48" s="101" t="n">
        <v>146.415125378865</v>
      </c>
      <c r="AN48" s="118" t="n">
        <v>82.8712921835912</v>
      </c>
      <c r="AO48" s="115" t="n">
        <v>76.6686123564057</v>
      </c>
      <c r="AP48" s="119" t="n">
        <v>92.5152852528905</v>
      </c>
      <c r="AQ48" s="97"/>
    </row>
    <row r="49" customFormat="false" ht="26.25" hidden="false" customHeight="true" outlineLevel="0" collapsed="false">
      <c r="A49" s="42"/>
      <c r="B49" s="43"/>
      <c r="C49" s="78" t="s">
        <v>35</v>
      </c>
      <c r="D49" s="79" t="n">
        <v>0</v>
      </c>
      <c r="E49" s="79" t="n">
        <v>7.455</v>
      </c>
      <c r="F49" s="320" t="n">
        <v>7.455</v>
      </c>
      <c r="G49" s="81" t="n">
        <v>30.703</v>
      </c>
      <c r="H49" s="82"/>
      <c r="I49" s="320" t="n">
        <v>30.703</v>
      </c>
      <c r="J49" s="83"/>
      <c r="K49" s="83" t="n">
        <v>3.66</v>
      </c>
      <c r="L49" s="296" t="n">
        <v>41.818</v>
      </c>
      <c r="M49" s="51"/>
      <c r="N49" s="98" t="s">
        <v>79</v>
      </c>
      <c r="O49" s="159"/>
      <c r="P49" s="87" t="n">
        <v>150.8157</v>
      </c>
      <c r="Q49" s="88" t="n">
        <v>51531.49774111</v>
      </c>
      <c r="R49" s="89" t="n">
        <v>341.685233971729</v>
      </c>
      <c r="S49" s="125" t="n">
        <v>0.684</v>
      </c>
      <c r="T49" s="94" t="n">
        <v>756.749741110029</v>
      </c>
      <c r="U49" s="92" t="n">
        <v>1106.3592706287</v>
      </c>
      <c r="V49" s="126" t="n">
        <v>3.1635</v>
      </c>
      <c r="W49" s="126" t="n">
        <v>2893.717</v>
      </c>
      <c r="X49" s="92" t="n">
        <v>914.720088509562</v>
      </c>
      <c r="Y49" s="87" t="n">
        <v>3.8475</v>
      </c>
      <c r="Z49" s="88" t="n">
        <v>3650.46674111003</v>
      </c>
      <c r="AA49" s="92" t="n">
        <v>948.789276441853</v>
      </c>
      <c r="AB49" s="127" t="n">
        <v>145.8566</v>
      </c>
      <c r="AC49" s="126" t="n">
        <v>47103.928</v>
      </c>
      <c r="AD49" s="92" t="n">
        <v>322.946839567082</v>
      </c>
      <c r="AE49" s="126" t="n">
        <v>0</v>
      </c>
      <c r="AF49" s="126" t="n">
        <v>0</v>
      </c>
      <c r="AG49" s="89" t="e">
        <f aca="false"/>
        <v>#DIV/0!</v>
      </c>
      <c r="AH49" s="87" t="n">
        <v>145.8566</v>
      </c>
      <c r="AI49" s="94" t="n">
        <v>47103.928</v>
      </c>
      <c r="AJ49" s="92" t="n">
        <v>322.946839567082</v>
      </c>
      <c r="AK49" s="127" t="n">
        <v>0.1093</v>
      </c>
      <c r="AL49" s="126" t="n">
        <v>197.045</v>
      </c>
      <c r="AM49" s="92" t="n">
        <v>1802.79048490393</v>
      </c>
      <c r="AN49" s="127" t="n">
        <v>1.0023</v>
      </c>
      <c r="AO49" s="126" t="n">
        <v>580.058</v>
      </c>
      <c r="AP49" s="96" t="n">
        <v>578.72692806545</v>
      </c>
      <c r="AQ49" s="97"/>
    </row>
    <row r="50" customFormat="false" ht="26.25" hidden="false" customHeight="true" outlineLevel="0" collapsed="false">
      <c r="A50" s="134" t="s">
        <v>80</v>
      </c>
      <c r="B50" s="10"/>
      <c r="C50" s="62" t="s">
        <v>30</v>
      </c>
      <c r="D50" s="63" t="n">
        <v>98.564</v>
      </c>
      <c r="E50" s="63" t="n">
        <v>0.3097</v>
      </c>
      <c r="F50" s="318" t="n">
        <v>98.8737</v>
      </c>
      <c r="G50" s="65" t="n">
        <v>8574.585</v>
      </c>
      <c r="H50" s="66"/>
      <c r="I50" s="318" t="n">
        <v>8574.585</v>
      </c>
      <c r="J50" s="67" t="n">
        <v>1056.9925</v>
      </c>
      <c r="K50" s="67" t="n">
        <v>430.1706</v>
      </c>
      <c r="L50" s="295" t="n">
        <v>10160.6218</v>
      </c>
      <c r="M50" s="51"/>
      <c r="N50" s="161" t="s">
        <v>81</v>
      </c>
      <c r="O50" s="159"/>
      <c r="P50" s="99" t="n">
        <v>188.0105</v>
      </c>
      <c r="Q50" s="100" t="n">
        <v>49301.8633414412</v>
      </c>
      <c r="R50" s="101" t="n">
        <v>262.229308158008</v>
      </c>
      <c r="S50" s="150" t="n">
        <v>6.5159</v>
      </c>
      <c r="T50" s="148" t="n">
        <v>3229.94934144123</v>
      </c>
      <c r="U50" s="104" t="n">
        <v>495.702718188007</v>
      </c>
      <c r="V50" s="148" t="n">
        <v>7.0084</v>
      </c>
      <c r="W50" s="148" t="n">
        <v>3312.077</v>
      </c>
      <c r="X50" s="101" t="n">
        <v>472.58675303921</v>
      </c>
      <c r="Y50" s="99" t="n">
        <v>13.5243</v>
      </c>
      <c r="Z50" s="100" t="n">
        <v>6542.02634144123</v>
      </c>
      <c r="AA50" s="104" t="n">
        <v>483.723840896847</v>
      </c>
      <c r="AB50" s="149" t="n">
        <v>173.8929</v>
      </c>
      <c r="AC50" s="148" t="n">
        <v>42154.291</v>
      </c>
      <c r="AD50" s="104" t="n">
        <v>242.415250996447</v>
      </c>
      <c r="AE50" s="148" t="n">
        <v>0</v>
      </c>
      <c r="AF50" s="148" t="n">
        <v>0</v>
      </c>
      <c r="AG50" s="101" t="e">
        <f aca="false"/>
        <v>#DIV/0!</v>
      </c>
      <c r="AH50" s="99" t="n">
        <v>173.8929</v>
      </c>
      <c r="AI50" s="103" t="n">
        <v>42154.291</v>
      </c>
      <c r="AJ50" s="104" t="n">
        <v>242.415250996447</v>
      </c>
      <c r="AK50" s="149" t="n">
        <v>0.1461</v>
      </c>
      <c r="AL50" s="148" t="n">
        <v>287.399</v>
      </c>
      <c r="AM50" s="104" t="n">
        <v>1967.13894592745</v>
      </c>
      <c r="AN50" s="149" t="n">
        <v>0.4472</v>
      </c>
      <c r="AO50" s="148" t="n">
        <v>318.147</v>
      </c>
      <c r="AP50" s="105" t="n">
        <v>711.419946332737</v>
      </c>
      <c r="AQ50" s="97"/>
    </row>
    <row r="51" customFormat="false" ht="26.25" hidden="false" customHeight="true" outlineLevel="0" collapsed="false">
      <c r="A51" s="42"/>
      <c r="B51" s="43"/>
      <c r="C51" s="78" t="s">
        <v>35</v>
      </c>
      <c r="D51" s="79" t="n">
        <v>11162.5401063991</v>
      </c>
      <c r="E51" s="79" t="n">
        <v>47.335</v>
      </c>
      <c r="F51" s="320" t="n">
        <v>11209.8751063991</v>
      </c>
      <c r="G51" s="81" t="n">
        <v>1093809.782</v>
      </c>
      <c r="H51" s="82"/>
      <c r="I51" s="320" t="n">
        <v>1093809.782</v>
      </c>
      <c r="J51" s="83" t="n">
        <v>145133.134</v>
      </c>
      <c r="K51" s="83" t="n">
        <v>37406.667</v>
      </c>
      <c r="L51" s="296" t="n">
        <v>1287559.4581064</v>
      </c>
      <c r="M51" s="51"/>
      <c r="N51" s="136"/>
      <c r="O51" s="160"/>
      <c r="P51" s="111" t="n">
        <v>80.2166368367724</v>
      </c>
      <c r="Q51" s="101" t="n">
        <v>104.522414060149</v>
      </c>
      <c r="R51" s="101" t="n">
        <v>130.300169867299</v>
      </c>
      <c r="S51" s="112" t="n">
        <v>10.4973986709434</v>
      </c>
      <c r="T51" s="113" t="n">
        <v>23.4291520117886</v>
      </c>
      <c r="U51" s="101" t="n">
        <v>223.190075429259</v>
      </c>
      <c r="V51" s="114" t="n">
        <v>45.1386907140003</v>
      </c>
      <c r="W51" s="115" t="n">
        <v>87.3686511515282</v>
      </c>
      <c r="X51" s="101" t="n">
        <v>193.556015403942</v>
      </c>
      <c r="Y51" s="111" t="n">
        <v>28.4487921740866</v>
      </c>
      <c r="Z51" s="101" t="n">
        <v>55.8002452234978</v>
      </c>
      <c r="AA51" s="101" t="n">
        <v>196.142756718948</v>
      </c>
      <c r="AB51" s="116" t="n">
        <v>83.8772600836492</v>
      </c>
      <c r="AC51" s="113" t="n">
        <v>111.741715689157</v>
      </c>
      <c r="AD51" s="101" t="n">
        <v>133.220512422222</v>
      </c>
      <c r="AE51" s="113" t="e">
        <f aca="false"/>
        <v>#DIV/0!</v>
      </c>
      <c r="AF51" s="117" t="e">
        <f aca="false"/>
        <v>#DIV/0!</v>
      </c>
      <c r="AG51" s="101" t="e">
        <f aca="false"/>
        <v>#DIV/0!</v>
      </c>
      <c r="AH51" s="111" t="n">
        <v>83.8772600836492</v>
      </c>
      <c r="AI51" s="114" t="n">
        <v>111.741715689157</v>
      </c>
      <c r="AJ51" s="101" t="n">
        <v>133.220512422222</v>
      </c>
      <c r="AK51" s="118" t="n">
        <v>74.8117727583849</v>
      </c>
      <c r="AL51" s="101" t="n">
        <v>68.561477249399</v>
      </c>
      <c r="AM51" s="101" t="n">
        <v>91.6453049051891</v>
      </c>
      <c r="AN51" s="118" t="n">
        <v>224.127906976744</v>
      </c>
      <c r="AO51" s="115" t="n">
        <v>182.323894300434</v>
      </c>
      <c r="AP51" s="119" t="n">
        <v>81.3481447981182</v>
      </c>
      <c r="AQ51" s="97"/>
    </row>
    <row r="52" customFormat="false" ht="26.25" hidden="false" customHeight="true" outlineLevel="0" collapsed="false">
      <c r="A52" s="134" t="s">
        <v>82</v>
      </c>
      <c r="B52" s="10"/>
      <c r="C52" s="62" t="s">
        <v>30</v>
      </c>
      <c r="D52" s="63" t="n">
        <v>6.668</v>
      </c>
      <c r="E52" s="63" t="n">
        <v>8.94</v>
      </c>
      <c r="F52" s="318" t="n">
        <v>15.608</v>
      </c>
      <c r="G52" s="65" t="n">
        <v>53.5992</v>
      </c>
      <c r="H52" s="66"/>
      <c r="I52" s="318" t="n">
        <v>53.5992</v>
      </c>
      <c r="J52" s="67" t="n">
        <v>4752.9839</v>
      </c>
      <c r="K52" s="67" t="n">
        <v>4866.987</v>
      </c>
      <c r="L52" s="295" t="n">
        <v>9689.1781</v>
      </c>
      <c r="M52" s="51"/>
      <c r="N52" s="98" t="s">
        <v>83</v>
      </c>
      <c r="O52" s="86"/>
      <c r="P52" s="87"/>
      <c r="Q52" s="88"/>
      <c r="R52" s="89"/>
      <c r="S52" s="125"/>
      <c r="T52" s="94"/>
      <c r="U52" s="92"/>
      <c r="V52" s="126"/>
      <c r="W52" s="126"/>
      <c r="X52" s="92"/>
      <c r="Y52" s="87"/>
      <c r="Z52" s="88"/>
      <c r="AA52" s="92"/>
      <c r="AB52" s="127" t="n">
        <v>0</v>
      </c>
      <c r="AC52" s="126" t="n">
        <v>0</v>
      </c>
      <c r="AD52" s="92" t="e">
        <f aca="false"/>
        <v>#DIV/0!</v>
      </c>
      <c r="AE52" s="126" t="n">
        <v>0</v>
      </c>
      <c r="AF52" s="126" t="n">
        <v>0</v>
      </c>
      <c r="AG52" s="92" t="e">
        <f aca="false"/>
        <v>#DIV/0!</v>
      </c>
      <c r="AH52" s="87"/>
      <c r="AI52" s="94"/>
      <c r="AJ52" s="92"/>
      <c r="AK52" s="127"/>
      <c r="AL52" s="126"/>
      <c r="AM52" s="92"/>
      <c r="AN52" s="127"/>
      <c r="AO52" s="126"/>
      <c r="AP52" s="96"/>
      <c r="AQ52" s="97"/>
    </row>
    <row r="53" customFormat="false" ht="26.25" hidden="false" customHeight="true" outlineLevel="0" collapsed="false">
      <c r="A53" s="42"/>
      <c r="B53" s="43"/>
      <c r="C53" s="78" t="s">
        <v>35</v>
      </c>
      <c r="D53" s="79" t="n">
        <v>4566.47124807114</v>
      </c>
      <c r="E53" s="79" t="n">
        <v>5270.454</v>
      </c>
      <c r="F53" s="320" t="n">
        <v>9836.92524807114</v>
      </c>
      <c r="G53" s="81" t="n">
        <v>11011.954</v>
      </c>
      <c r="H53" s="82"/>
      <c r="I53" s="320" t="n">
        <v>11011.954</v>
      </c>
      <c r="J53" s="83" t="n">
        <v>742083.847</v>
      </c>
      <c r="K53" s="83" t="n">
        <v>792305.244</v>
      </c>
      <c r="L53" s="296" t="n">
        <v>1555237.97024807</v>
      </c>
      <c r="M53" s="51"/>
      <c r="N53" s="161"/>
      <c r="O53" s="86"/>
      <c r="P53" s="99"/>
      <c r="Q53" s="100"/>
      <c r="R53" s="101"/>
      <c r="S53" s="102"/>
      <c r="T53" s="100"/>
      <c r="U53" s="104"/>
      <c r="V53" s="100"/>
      <c r="W53" s="100"/>
      <c r="X53" s="101"/>
      <c r="Y53" s="99"/>
      <c r="Z53" s="100"/>
      <c r="AA53" s="104"/>
      <c r="AB53" s="107" t="n">
        <v>0</v>
      </c>
      <c r="AC53" s="100" t="n">
        <v>0</v>
      </c>
      <c r="AD53" s="104" t="e">
        <f aca="false"/>
        <v>#DIV/0!</v>
      </c>
      <c r="AE53" s="100" t="n">
        <v>0</v>
      </c>
      <c r="AF53" s="100" t="n">
        <v>0</v>
      </c>
      <c r="AG53" s="104" t="e">
        <f aca="false"/>
        <v>#DIV/0!</v>
      </c>
      <c r="AH53" s="99"/>
      <c r="AI53" s="103"/>
      <c r="AJ53" s="104"/>
      <c r="AK53" s="107"/>
      <c r="AL53" s="100"/>
      <c r="AM53" s="104"/>
      <c r="AN53" s="107"/>
      <c r="AO53" s="100"/>
      <c r="AP53" s="105"/>
      <c r="AQ53" s="97"/>
    </row>
    <row r="54" customFormat="false" ht="26.25" hidden="false" customHeight="true" outlineLevel="0" collapsed="false">
      <c r="A54" s="134" t="s">
        <v>84</v>
      </c>
      <c r="B54" s="10"/>
      <c r="C54" s="62" t="s">
        <v>30</v>
      </c>
      <c r="D54" s="63" t="n">
        <v>0.0483</v>
      </c>
      <c r="E54" s="63" t="n">
        <v>9.7767</v>
      </c>
      <c r="F54" s="318" t="n">
        <v>9.825</v>
      </c>
      <c r="G54" s="65" t="n">
        <v>947.5312</v>
      </c>
      <c r="H54" s="66"/>
      <c r="I54" s="318" t="n">
        <v>947.5312</v>
      </c>
      <c r="J54" s="67" t="n">
        <v>547.7378</v>
      </c>
      <c r="K54" s="67" t="n">
        <v>111.7768</v>
      </c>
      <c r="L54" s="295" t="n">
        <v>1616.8708</v>
      </c>
      <c r="M54" s="51"/>
      <c r="N54" s="136"/>
      <c r="O54" s="137"/>
      <c r="P54" s="111"/>
      <c r="Q54" s="101"/>
      <c r="R54" s="101"/>
      <c r="S54" s="112"/>
      <c r="T54" s="113"/>
      <c r="U54" s="101"/>
      <c r="V54" s="114"/>
      <c r="W54" s="115"/>
      <c r="X54" s="101"/>
      <c r="Y54" s="111"/>
      <c r="Z54" s="101"/>
      <c r="AA54" s="101"/>
      <c r="AB54" s="116" t="e">
        <f aca="false"/>
        <v>#DIV/0!</v>
      </c>
      <c r="AC54" s="113" t="e">
        <f aca="false"/>
        <v>#DIV/0!</v>
      </c>
      <c r="AD54" s="101" t="e">
        <f aca="false"/>
        <v>#DIV/0!</v>
      </c>
      <c r="AE54" s="113" t="e">
        <f aca="false"/>
        <v>#DIV/0!</v>
      </c>
      <c r="AF54" s="117" t="e">
        <f aca="false"/>
        <v>#DIV/0!</v>
      </c>
      <c r="AG54" s="101" t="e">
        <f aca="false"/>
        <v>#DIV/0!</v>
      </c>
      <c r="AH54" s="111"/>
      <c r="AI54" s="114"/>
      <c r="AJ54" s="101"/>
      <c r="AK54" s="118"/>
      <c r="AL54" s="101"/>
      <c r="AM54" s="101"/>
      <c r="AN54" s="118"/>
      <c r="AO54" s="115"/>
      <c r="AP54" s="119"/>
      <c r="AQ54" s="97"/>
    </row>
    <row r="55" customFormat="false" ht="26.25" hidden="false" customHeight="true" outlineLevel="0" collapsed="false">
      <c r="A55" s="42"/>
      <c r="B55" s="43"/>
      <c r="C55" s="78" t="s">
        <v>35</v>
      </c>
      <c r="D55" s="79" t="n">
        <v>10.4580005681253</v>
      </c>
      <c r="E55" s="79" t="n">
        <v>3760.417</v>
      </c>
      <c r="F55" s="320" t="n">
        <v>3770.87500056813</v>
      </c>
      <c r="G55" s="81" t="n">
        <v>332200.85</v>
      </c>
      <c r="H55" s="82"/>
      <c r="I55" s="320" t="n">
        <v>332200.85</v>
      </c>
      <c r="J55" s="83" t="n">
        <v>178646.224</v>
      </c>
      <c r="K55" s="83" t="n">
        <v>40729.03</v>
      </c>
      <c r="L55" s="296" t="n">
        <v>555346.979000568</v>
      </c>
      <c r="M55" s="51"/>
      <c r="N55" s="98" t="s">
        <v>85</v>
      </c>
      <c r="O55" s="86"/>
      <c r="P55" s="87" t="n">
        <v>1616.8708</v>
      </c>
      <c r="Q55" s="88" t="n">
        <v>555346.979000568</v>
      </c>
      <c r="R55" s="89" t="n">
        <v>343.47022594543</v>
      </c>
      <c r="S55" s="125" t="n">
        <v>0.0483</v>
      </c>
      <c r="T55" s="94" t="n">
        <v>10.4580005681253</v>
      </c>
      <c r="U55" s="92" t="n">
        <v>216.521750892864</v>
      </c>
      <c r="V55" s="126" t="n">
        <v>9.7767</v>
      </c>
      <c r="W55" s="126" t="n">
        <v>3760.417</v>
      </c>
      <c r="X55" s="92" t="n">
        <v>384.630499043645</v>
      </c>
      <c r="Y55" s="87" t="n">
        <v>9.825</v>
      </c>
      <c r="Z55" s="88" t="n">
        <v>3770.87500056813</v>
      </c>
      <c r="AA55" s="92" t="n">
        <v>383.804071304644</v>
      </c>
      <c r="AB55" s="127" t="n">
        <v>947.5312</v>
      </c>
      <c r="AC55" s="126" t="n">
        <v>332200.85</v>
      </c>
      <c r="AD55" s="92" t="n">
        <v>350.596212557433</v>
      </c>
      <c r="AE55" s="126" t="n">
        <v>0</v>
      </c>
      <c r="AF55" s="126" t="n">
        <v>0</v>
      </c>
      <c r="AG55" s="92" t="e">
        <f aca="false"/>
        <v>#DIV/0!</v>
      </c>
      <c r="AH55" s="87" t="n">
        <v>947.5312</v>
      </c>
      <c r="AI55" s="94" t="n">
        <v>332200.85</v>
      </c>
      <c r="AJ55" s="92" t="n">
        <v>350.596212557433</v>
      </c>
      <c r="AK55" s="127" t="n">
        <v>547.7378</v>
      </c>
      <c r="AL55" s="126" t="n">
        <v>178646.224</v>
      </c>
      <c r="AM55" s="92" t="n">
        <v>326.152812531836</v>
      </c>
      <c r="AN55" s="127" t="n">
        <v>111.7768</v>
      </c>
      <c r="AO55" s="126" t="n">
        <v>40729.03</v>
      </c>
      <c r="AP55" s="96" t="n">
        <v>364.378207284517</v>
      </c>
      <c r="AQ55" s="97"/>
    </row>
    <row r="56" customFormat="false" ht="26.25" hidden="false" customHeight="true" outlineLevel="0" collapsed="false">
      <c r="A56" s="51"/>
      <c r="B56" s="61" t="s">
        <v>86</v>
      </c>
      <c r="C56" s="62" t="s">
        <v>30</v>
      </c>
      <c r="D56" s="63" t="n">
        <v>0.4456</v>
      </c>
      <c r="E56" s="63"/>
      <c r="F56" s="318" t="n">
        <v>0.4456</v>
      </c>
      <c r="G56" s="65" t="n">
        <v>66.5566</v>
      </c>
      <c r="H56" s="66"/>
      <c r="I56" s="318" t="n">
        <v>66.5566</v>
      </c>
      <c r="J56" s="67" t="n">
        <v>0.0201</v>
      </c>
      <c r="K56" s="67" t="n">
        <v>7.7765</v>
      </c>
      <c r="L56" s="295" t="n">
        <v>74.7988</v>
      </c>
      <c r="M56" s="51"/>
      <c r="N56" s="161"/>
      <c r="O56" s="86"/>
      <c r="P56" s="99" t="n">
        <v>1096.9403</v>
      </c>
      <c r="Q56" s="100" t="n">
        <v>425414.278001177</v>
      </c>
      <c r="R56" s="101" t="n">
        <v>387.818988874032</v>
      </c>
      <c r="S56" s="102" t="n">
        <v>0.0499</v>
      </c>
      <c r="T56" s="100" t="n">
        <v>15.7500011773249</v>
      </c>
      <c r="U56" s="104" t="n">
        <v>315.631286118735</v>
      </c>
      <c r="V56" s="100" t="n">
        <v>10.8443</v>
      </c>
      <c r="W56" s="100" t="n">
        <v>3185.919</v>
      </c>
      <c r="X56" s="104" t="n">
        <v>293.787427496473</v>
      </c>
      <c r="Y56" s="99" t="n">
        <v>10.8942</v>
      </c>
      <c r="Z56" s="100" t="n">
        <v>3201.66900117733</v>
      </c>
      <c r="AA56" s="104" t="n">
        <v>293.887481520197</v>
      </c>
      <c r="AB56" s="107" t="n">
        <v>734.5334</v>
      </c>
      <c r="AC56" s="100" t="n">
        <v>277786.855</v>
      </c>
      <c r="AD56" s="104" t="n">
        <v>378.181380179581</v>
      </c>
      <c r="AE56" s="100" t="n">
        <v>0</v>
      </c>
      <c r="AF56" s="100" t="n">
        <v>0</v>
      </c>
      <c r="AG56" s="104" t="e">
        <f aca="false"/>
        <v>#DIV/0!</v>
      </c>
      <c r="AH56" s="99" t="n">
        <v>734.5334</v>
      </c>
      <c r="AI56" s="103" t="n">
        <v>277786.855</v>
      </c>
      <c r="AJ56" s="104" t="n">
        <v>378.181380179581</v>
      </c>
      <c r="AK56" s="107" t="n">
        <v>287.2107</v>
      </c>
      <c r="AL56" s="100" t="n">
        <v>121209.71</v>
      </c>
      <c r="AM56" s="104" t="n">
        <v>422.023657196616</v>
      </c>
      <c r="AN56" s="107" t="n">
        <v>64.302</v>
      </c>
      <c r="AO56" s="100" t="n">
        <v>23216.044</v>
      </c>
      <c r="AP56" s="105" t="n">
        <v>361.046996982987</v>
      </c>
      <c r="AQ56" s="97"/>
    </row>
    <row r="57" customFormat="false" ht="26.25" hidden="false" customHeight="true" outlineLevel="0" collapsed="false">
      <c r="A57" s="77" t="s">
        <v>64</v>
      </c>
      <c r="B57" s="44"/>
      <c r="C57" s="78" t="s">
        <v>35</v>
      </c>
      <c r="D57" s="79" t="n">
        <v>424.368023053568</v>
      </c>
      <c r="E57" s="79"/>
      <c r="F57" s="320" t="n">
        <v>424.368023053568</v>
      </c>
      <c r="G57" s="81" t="n">
        <v>16651.921</v>
      </c>
      <c r="H57" s="82"/>
      <c r="I57" s="320" t="n">
        <v>16651.921</v>
      </c>
      <c r="J57" s="83" t="n">
        <v>23.479</v>
      </c>
      <c r="K57" s="83" t="n">
        <v>2087.371</v>
      </c>
      <c r="L57" s="296" t="n">
        <v>19187.1390230536</v>
      </c>
      <c r="M57" s="51"/>
      <c r="N57" s="136"/>
      <c r="O57" s="137"/>
      <c r="P57" s="111" t="n">
        <v>147.398249476293</v>
      </c>
      <c r="Q57" s="101" t="n">
        <v>130.542628143532</v>
      </c>
      <c r="R57" s="101" t="n">
        <v>88.5645715653683</v>
      </c>
      <c r="S57" s="112" t="n">
        <v>96.7935871743487</v>
      </c>
      <c r="T57" s="113" t="n">
        <v>66.399998643693</v>
      </c>
      <c r="U57" s="101" t="n">
        <v>68.5995845200886</v>
      </c>
      <c r="V57" s="114" t="n">
        <v>90.1551967393008</v>
      </c>
      <c r="W57" s="115" t="n">
        <v>118.032410742395</v>
      </c>
      <c r="X57" s="101" t="n">
        <v>130.921361176445</v>
      </c>
      <c r="Y57" s="111" t="n">
        <v>90.1856033485708</v>
      </c>
      <c r="Z57" s="101" t="n">
        <v>117.77841491989</v>
      </c>
      <c r="AA57" s="101" t="n">
        <v>130.595583493157</v>
      </c>
      <c r="AB57" s="116" t="n">
        <v>128.99770112564</v>
      </c>
      <c r="AC57" s="113" t="n">
        <v>119.588398090327</v>
      </c>
      <c r="AD57" s="101" t="n">
        <v>92.7058366519662</v>
      </c>
      <c r="AE57" s="113" t="e">
        <f aca="false"/>
        <v>#DIV/0!</v>
      </c>
      <c r="AF57" s="117" t="e">
        <f aca="false"/>
        <v>#DIV/0!</v>
      </c>
      <c r="AG57" s="101" t="e">
        <f aca="false"/>
        <v>#DIV/0!</v>
      </c>
      <c r="AH57" s="111" t="n">
        <v>128.99770112564</v>
      </c>
      <c r="AI57" s="114" t="n">
        <v>119.588398090327</v>
      </c>
      <c r="AJ57" s="101" t="n">
        <v>92.7058366519662</v>
      </c>
      <c r="AK57" s="118" t="n">
        <v>190.709399057904</v>
      </c>
      <c r="AL57" s="101" t="n">
        <v>147.386066677331</v>
      </c>
      <c r="AM57" s="101" t="n">
        <v>77.2830638685937</v>
      </c>
      <c r="AN57" s="118" t="n">
        <v>173.830985039346</v>
      </c>
      <c r="AO57" s="115" t="n">
        <v>175.434841525972</v>
      </c>
      <c r="AP57" s="119" t="n">
        <v>100.922652820649</v>
      </c>
      <c r="AQ57" s="97"/>
    </row>
    <row r="58" customFormat="fals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63" t="n">
        <v>8.8559</v>
      </c>
      <c r="E58" s="63" t="n">
        <v>0.0755</v>
      </c>
      <c r="F58" s="318" t="n">
        <v>8.9314</v>
      </c>
      <c r="G58" s="65" t="n">
        <v>0.0612</v>
      </c>
      <c r="H58" s="66"/>
      <c r="I58" s="318" t="n">
        <v>0.0612</v>
      </c>
      <c r="J58" s="67" t="n">
        <v>0.3274</v>
      </c>
      <c r="K58" s="67" t="n">
        <v>0.5548</v>
      </c>
      <c r="L58" s="295" t="n">
        <v>9.8748</v>
      </c>
      <c r="M58" s="51"/>
      <c r="N58" s="162" t="s">
        <v>87</v>
      </c>
      <c r="O58" s="86"/>
      <c r="P58" s="87" t="n">
        <v>1218.6113</v>
      </c>
      <c r="Q58" s="88" t="n">
        <v>248764.387502403</v>
      </c>
      <c r="R58" s="89" t="n">
        <v>204.13760113861</v>
      </c>
      <c r="S58" s="125" t="n">
        <v>0.0478</v>
      </c>
      <c r="T58" s="94" t="n">
        <v>44.2365024031246</v>
      </c>
      <c r="U58" s="92" t="n">
        <v>925.449841069552</v>
      </c>
      <c r="V58" s="126" t="n">
        <v>250.7425</v>
      </c>
      <c r="W58" s="126" t="n">
        <v>51593.942</v>
      </c>
      <c r="X58" s="92" t="n">
        <v>205.764646998415</v>
      </c>
      <c r="Y58" s="87" t="n">
        <v>250.7903</v>
      </c>
      <c r="Z58" s="88" t="n">
        <v>51638.1785024031</v>
      </c>
      <c r="AA58" s="92" t="n">
        <v>205.901817185127</v>
      </c>
      <c r="AB58" s="127" t="n">
        <v>845.525</v>
      </c>
      <c r="AC58" s="126" t="n">
        <v>164515.37</v>
      </c>
      <c r="AD58" s="92" t="n">
        <v>194.571857721534</v>
      </c>
      <c r="AE58" s="126" t="n">
        <v>0</v>
      </c>
      <c r="AF58" s="126" t="n">
        <v>0</v>
      </c>
      <c r="AG58" s="92" t="e">
        <f aca="false"/>
        <v>#DIV/0!</v>
      </c>
      <c r="AH58" s="87" t="n">
        <v>845.525</v>
      </c>
      <c r="AI58" s="94" t="n">
        <v>164515.37</v>
      </c>
      <c r="AJ58" s="92" t="n">
        <v>194.571857721534</v>
      </c>
      <c r="AK58" s="127" t="n">
        <v>40.2038</v>
      </c>
      <c r="AL58" s="126" t="n">
        <v>15627.445</v>
      </c>
      <c r="AM58" s="92" t="n">
        <v>388.70566961332</v>
      </c>
      <c r="AN58" s="127" t="n">
        <v>82.0922</v>
      </c>
      <c r="AO58" s="126" t="n">
        <v>16983.394</v>
      </c>
      <c r="AP58" s="96" t="n">
        <v>206.881944935085</v>
      </c>
      <c r="AQ58" s="97"/>
    </row>
    <row r="59" customFormat="fals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79" t="n">
        <v>496.534526973975</v>
      </c>
      <c r="E59" s="79" t="n">
        <v>30.005</v>
      </c>
      <c r="F59" s="320" t="n">
        <v>526.539526973976</v>
      </c>
      <c r="G59" s="81" t="n">
        <v>77.84</v>
      </c>
      <c r="H59" s="82"/>
      <c r="I59" s="320" t="n">
        <v>77.84</v>
      </c>
      <c r="J59" s="83" t="n">
        <v>150.328</v>
      </c>
      <c r="K59" s="83" t="n">
        <v>215.817</v>
      </c>
      <c r="L59" s="296" t="n">
        <v>970.524526973976</v>
      </c>
      <c r="M59" s="51"/>
      <c r="N59" s="85"/>
      <c r="O59" s="86"/>
      <c r="P59" s="99" t="n">
        <v>565.531</v>
      </c>
      <c r="Q59" s="100" t="n">
        <v>92122.7132574144</v>
      </c>
      <c r="R59" s="101" t="n">
        <v>162.895956645019</v>
      </c>
      <c r="S59" s="102" t="n">
        <v>0.3698</v>
      </c>
      <c r="T59" s="100" t="n">
        <v>99.1882574143996</v>
      </c>
      <c r="U59" s="104" t="n">
        <v>268.221355906976</v>
      </c>
      <c r="V59" s="100" t="n">
        <v>35.9246</v>
      </c>
      <c r="W59" s="100" t="n">
        <v>7684.184</v>
      </c>
      <c r="X59" s="104" t="n">
        <v>213.897552095222</v>
      </c>
      <c r="Y59" s="99" t="n">
        <v>36.2944</v>
      </c>
      <c r="Z59" s="100" t="n">
        <v>7783.3722574144</v>
      </c>
      <c r="AA59" s="104" t="n">
        <v>214.451051881679</v>
      </c>
      <c r="AB59" s="107" t="n">
        <v>454.4576</v>
      </c>
      <c r="AC59" s="100" t="n">
        <v>65512.844</v>
      </c>
      <c r="AD59" s="104" t="n">
        <v>144.156119294737</v>
      </c>
      <c r="AE59" s="100" t="n">
        <v>0</v>
      </c>
      <c r="AF59" s="100" t="n">
        <v>0</v>
      </c>
      <c r="AG59" s="104" t="e">
        <f aca="false"/>
        <v>#DIV/0!</v>
      </c>
      <c r="AH59" s="99" t="n">
        <v>454.4576</v>
      </c>
      <c r="AI59" s="103" t="n">
        <v>65512.844</v>
      </c>
      <c r="AJ59" s="104" t="n">
        <v>144.156119294737</v>
      </c>
      <c r="AK59" s="107" t="n">
        <v>27.4376</v>
      </c>
      <c r="AL59" s="100" t="n">
        <v>12412.621</v>
      </c>
      <c r="AM59" s="104" t="n">
        <v>452.394560748754</v>
      </c>
      <c r="AN59" s="107" t="n">
        <v>47.3414</v>
      </c>
      <c r="AO59" s="100" t="n">
        <v>6413.876</v>
      </c>
      <c r="AP59" s="105" t="n">
        <v>135.481333462889</v>
      </c>
      <c r="AQ59" s="97"/>
    </row>
    <row r="60" customFormat="false" ht="26.25" hidden="false" customHeight="true" outlineLevel="0" collapsed="false">
      <c r="A60" s="77"/>
      <c r="B60" s="61" t="s">
        <v>42</v>
      </c>
      <c r="C60" s="62" t="s">
        <v>30</v>
      </c>
      <c r="D60" s="142" t="n">
        <v>9.3015</v>
      </c>
      <c r="E60" s="142" t="n">
        <v>0.0755</v>
      </c>
      <c r="F60" s="318" t="n">
        <v>9.377</v>
      </c>
      <c r="G60" s="143" t="n">
        <v>66.6178</v>
      </c>
      <c r="H60" s="122" t="n">
        <v>0</v>
      </c>
      <c r="I60" s="318" t="n">
        <v>66.6178</v>
      </c>
      <c r="J60" s="64" t="n">
        <v>0.3475</v>
      </c>
      <c r="K60" s="64" t="n">
        <v>8.3313</v>
      </c>
      <c r="L60" s="295" t="n">
        <v>84.6736</v>
      </c>
      <c r="M60" s="51"/>
      <c r="N60" s="163"/>
      <c r="O60" s="137"/>
      <c r="P60" s="111" t="n">
        <v>215.480902019518</v>
      </c>
      <c r="Q60" s="101" t="n">
        <v>270.035888768595</v>
      </c>
      <c r="R60" s="101" t="n">
        <v>125.317782800137</v>
      </c>
      <c r="S60" s="112" t="n">
        <v>12.9259058950784</v>
      </c>
      <c r="T60" s="113" t="n">
        <v>44.5985276445663</v>
      </c>
      <c r="U60" s="101" t="n">
        <v>345.03212391131</v>
      </c>
      <c r="V60" s="114" t="n">
        <v>697.968801322771</v>
      </c>
      <c r="W60" s="115" t="n">
        <v>671.430330143058</v>
      </c>
      <c r="X60" s="101" t="n">
        <v>96.1977568152877</v>
      </c>
      <c r="Y60" s="111" t="n">
        <v>690.988967995063</v>
      </c>
      <c r="Z60" s="101" t="n">
        <v>663.4422303676</v>
      </c>
      <c r="AA60" s="101" t="n">
        <v>96.0134330787667</v>
      </c>
      <c r="AB60" s="116" t="n">
        <v>186.051460026194</v>
      </c>
      <c r="AC60" s="113" t="n">
        <v>251.119261438261</v>
      </c>
      <c r="AD60" s="101" t="n">
        <v>134.973013059347</v>
      </c>
      <c r="AE60" s="113" t="e">
        <f aca="false"/>
        <v>#DIV/0!</v>
      </c>
      <c r="AF60" s="117" t="e">
        <f aca="false"/>
        <v>#DIV/0!</v>
      </c>
      <c r="AG60" s="101" t="e">
        <f aca="false"/>
        <v>#DIV/0!</v>
      </c>
      <c r="AH60" s="111" t="n">
        <v>186.051460026194</v>
      </c>
      <c r="AI60" s="114" t="n">
        <v>251.119261438261</v>
      </c>
      <c r="AJ60" s="101" t="n">
        <v>134.973013059347</v>
      </c>
      <c r="AK60" s="118" t="n">
        <v>146.528121993177</v>
      </c>
      <c r="AL60" s="101" t="n">
        <v>125.899638762837</v>
      </c>
      <c r="AM60" s="101" t="n">
        <v>85.9218265069274</v>
      </c>
      <c r="AN60" s="118" t="n">
        <v>173.404673288073</v>
      </c>
      <c r="AO60" s="115" t="n">
        <v>264.791430330116</v>
      </c>
      <c r="AP60" s="119" t="n">
        <v>152.701438380627</v>
      </c>
      <c r="AQ60" s="97"/>
    </row>
    <row r="61" customFormat="false" ht="26.25" hidden="false" customHeight="true" outlineLevel="0" collapsed="false">
      <c r="A61" s="42"/>
      <c r="B61" s="44"/>
      <c r="C61" s="78" t="s">
        <v>35</v>
      </c>
      <c r="D61" s="145" t="n">
        <v>920.902550027544</v>
      </c>
      <c r="E61" s="145" t="n">
        <v>30.005</v>
      </c>
      <c r="F61" s="320" t="n">
        <v>950.907550027544</v>
      </c>
      <c r="G61" s="146" t="n">
        <v>16729.761</v>
      </c>
      <c r="H61" s="130" t="n">
        <v>0</v>
      </c>
      <c r="I61" s="320" t="n">
        <v>16729.761</v>
      </c>
      <c r="J61" s="80" t="n">
        <v>173.807</v>
      </c>
      <c r="K61" s="80" t="n">
        <v>2303.188</v>
      </c>
      <c r="L61" s="296" t="n">
        <v>20157.6635500275</v>
      </c>
      <c r="M61" s="51"/>
      <c r="N61" s="162" t="s">
        <v>89</v>
      </c>
      <c r="O61" s="86"/>
      <c r="P61" s="87" t="n">
        <v>17.22</v>
      </c>
      <c r="Q61" s="88" t="n">
        <v>641.876</v>
      </c>
      <c r="R61" s="89" t="n">
        <v>37.2750290360046</v>
      </c>
      <c r="S61" s="125"/>
      <c r="T61" s="94"/>
      <c r="U61" s="92"/>
      <c r="V61" s="126"/>
      <c r="W61" s="126"/>
      <c r="X61" s="92"/>
      <c r="Y61" s="87"/>
      <c r="Z61" s="88"/>
      <c r="AA61" s="92"/>
      <c r="AB61" s="127"/>
      <c r="AC61" s="126"/>
      <c r="AD61" s="92"/>
      <c r="AE61" s="126"/>
      <c r="AF61" s="126"/>
      <c r="AG61" s="92"/>
      <c r="AH61" s="87"/>
      <c r="AI61" s="94"/>
      <c r="AJ61" s="92"/>
      <c r="AK61" s="127"/>
      <c r="AL61" s="126"/>
      <c r="AM61" s="92"/>
      <c r="AN61" s="127" t="n">
        <v>17.22</v>
      </c>
      <c r="AO61" s="126" t="n">
        <v>641.876</v>
      </c>
      <c r="AP61" s="96" t="n">
        <v>37.2750290360046</v>
      </c>
      <c r="AQ61" s="97"/>
    </row>
    <row r="62" customFormat="false" ht="26.25" hidden="false" customHeight="true" outlineLevel="0" collapsed="false">
      <c r="A62" s="51"/>
      <c r="B62" s="61" t="s">
        <v>90</v>
      </c>
      <c r="C62" s="62" t="s">
        <v>30</v>
      </c>
      <c r="D62" s="63" t="n">
        <v>0.068</v>
      </c>
      <c r="E62" s="63"/>
      <c r="F62" s="318" t="n">
        <v>0.068</v>
      </c>
      <c r="G62" s="65" t="n">
        <v>0.7026</v>
      </c>
      <c r="H62" s="66"/>
      <c r="I62" s="318" t="n">
        <v>0.7026</v>
      </c>
      <c r="J62" s="67" t="n">
        <v>0.9524</v>
      </c>
      <c r="K62" s="67"/>
      <c r="L62" s="295" t="n">
        <v>1.723</v>
      </c>
      <c r="M62" s="51"/>
      <c r="N62" s="85"/>
      <c r="O62" s="86"/>
      <c r="P62" s="99"/>
      <c r="Q62" s="100"/>
      <c r="R62" s="101"/>
      <c r="S62" s="102"/>
      <c r="T62" s="100"/>
      <c r="U62" s="104"/>
      <c r="V62" s="100"/>
      <c r="W62" s="100"/>
      <c r="X62" s="104"/>
      <c r="Y62" s="99"/>
      <c r="Z62" s="100"/>
      <c r="AA62" s="104"/>
      <c r="AB62" s="107"/>
      <c r="AC62" s="100"/>
      <c r="AD62" s="104"/>
      <c r="AE62" s="100"/>
      <c r="AF62" s="100"/>
      <c r="AG62" s="104"/>
      <c r="AH62" s="99"/>
      <c r="AI62" s="103"/>
      <c r="AJ62" s="104"/>
      <c r="AK62" s="107"/>
      <c r="AL62" s="100"/>
      <c r="AM62" s="104"/>
      <c r="AN62" s="107"/>
      <c r="AO62" s="100"/>
      <c r="AP62" s="105"/>
      <c r="AQ62" s="97"/>
    </row>
    <row r="63" customFormat="false" ht="26.25" hidden="false" customHeight="true" outlineLevel="0" collapsed="false">
      <c r="A63" s="77" t="s">
        <v>91</v>
      </c>
      <c r="B63" s="44"/>
      <c r="C63" s="78" t="s">
        <v>35</v>
      </c>
      <c r="D63" s="79" t="n">
        <v>4.99800027151372</v>
      </c>
      <c r="E63" s="79"/>
      <c r="F63" s="320" t="n">
        <v>4.99800027151372</v>
      </c>
      <c r="G63" s="81" t="n">
        <v>15.843</v>
      </c>
      <c r="H63" s="82"/>
      <c r="I63" s="320" t="n">
        <v>15.843</v>
      </c>
      <c r="J63" s="83" t="n">
        <v>10.401</v>
      </c>
      <c r="K63" s="83"/>
      <c r="L63" s="296" t="n">
        <v>31.2420002715137</v>
      </c>
      <c r="M63" s="51"/>
      <c r="N63" s="164"/>
      <c r="O63" s="165"/>
      <c r="P63" s="166"/>
      <c r="Q63" s="167"/>
      <c r="R63" s="167"/>
      <c r="S63" s="168"/>
      <c r="T63" s="169"/>
      <c r="U63" s="167"/>
      <c r="V63" s="169"/>
      <c r="W63" s="170"/>
      <c r="X63" s="167"/>
      <c r="Y63" s="166"/>
      <c r="Z63" s="167"/>
      <c r="AA63" s="167"/>
      <c r="AB63" s="171"/>
      <c r="AC63" s="169"/>
      <c r="AD63" s="167"/>
      <c r="AE63" s="169"/>
      <c r="AF63" s="172"/>
      <c r="AG63" s="167"/>
      <c r="AH63" s="166"/>
      <c r="AI63" s="169"/>
      <c r="AJ63" s="167"/>
      <c r="AK63" s="171"/>
      <c r="AL63" s="167"/>
      <c r="AM63" s="167"/>
      <c r="AN63" s="171"/>
      <c r="AO63" s="170"/>
      <c r="AP63" s="173"/>
      <c r="AQ63" s="97"/>
    </row>
    <row r="64" customFormat="false" ht="26.25" hidden="false" customHeight="true" outlineLevel="0" collapsed="false">
      <c r="A64" s="77"/>
      <c r="B64" s="61" t="s">
        <v>92</v>
      </c>
      <c r="C64" s="62" t="s">
        <v>30</v>
      </c>
      <c r="D64" s="63" t="n">
        <v>45.829</v>
      </c>
      <c r="E64" s="63" t="n">
        <v>52.78</v>
      </c>
      <c r="F64" s="318" t="n">
        <v>98.609</v>
      </c>
      <c r="G64" s="65"/>
      <c r="H64" s="66"/>
      <c r="I64" s="318" t="n">
        <v>0</v>
      </c>
      <c r="J64" s="67" t="n">
        <v>973.825</v>
      </c>
      <c r="K64" s="67"/>
      <c r="L64" s="295" t="n">
        <v>1072.434</v>
      </c>
      <c r="M64" s="51"/>
      <c r="N64" s="98" t="s">
        <v>93</v>
      </c>
      <c r="O64" s="86"/>
      <c r="P64" s="87" t="n">
        <v>31892.4099</v>
      </c>
      <c r="Q64" s="88" t="n">
        <v>6914664.32</v>
      </c>
      <c r="R64" s="89" t="n">
        <v>216.812224027009</v>
      </c>
      <c r="S64" s="125" t="n">
        <v>848.3273</v>
      </c>
      <c r="T64" s="94" t="n">
        <v>641515.682</v>
      </c>
      <c r="U64" s="92" t="n">
        <v>756.212468937402</v>
      </c>
      <c r="V64" s="94" t="n">
        <v>1102.2006</v>
      </c>
      <c r="W64" s="94" t="n">
        <v>613629.193</v>
      </c>
      <c r="X64" s="92" t="n">
        <v>556.730955327007</v>
      </c>
      <c r="Y64" s="87" t="n">
        <v>1950.5279</v>
      </c>
      <c r="Z64" s="88" t="n">
        <v>1255144.875</v>
      </c>
      <c r="AA64" s="92" t="n">
        <v>643.489834213599</v>
      </c>
      <c r="AB64" s="174" t="n">
        <v>12522.5899</v>
      </c>
      <c r="AC64" s="94" t="n">
        <v>2021844.872</v>
      </c>
      <c r="AD64" s="92" t="n">
        <v>161.455808115221</v>
      </c>
      <c r="AE64" s="94" t="n">
        <v>0</v>
      </c>
      <c r="AF64" s="94" t="n">
        <v>0</v>
      </c>
      <c r="AG64" s="92" t="e">
        <f aca="false"/>
        <v>#DIV/0!</v>
      </c>
      <c r="AH64" s="87" t="n">
        <v>12522.5899</v>
      </c>
      <c r="AI64" s="94" t="n">
        <v>2021844.872</v>
      </c>
      <c r="AJ64" s="92" t="n">
        <v>161.455808115221</v>
      </c>
      <c r="AK64" s="174" t="n">
        <v>11193.1061</v>
      </c>
      <c r="AL64" s="94" t="n">
        <v>2577408.934</v>
      </c>
      <c r="AM64" s="92" t="n">
        <v>230.267533513329</v>
      </c>
      <c r="AN64" s="174" t="n">
        <v>6226.186</v>
      </c>
      <c r="AO64" s="94" t="n">
        <v>1060265.639</v>
      </c>
      <c r="AP64" s="96" t="n">
        <v>170.291353165485</v>
      </c>
      <c r="AQ64" s="97"/>
    </row>
    <row r="65" customFormat="fals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79" t="n">
        <v>3877.67121065244</v>
      </c>
      <c r="E65" s="79" t="n">
        <v>4424.07</v>
      </c>
      <c r="F65" s="320" t="n">
        <v>8301.74121065244</v>
      </c>
      <c r="G65" s="81"/>
      <c r="H65" s="82"/>
      <c r="I65" s="320" t="n">
        <v>0</v>
      </c>
      <c r="J65" s="83" t="n">
        <v>92777.636</v>
      </c>
      <c r="K65" s="83"/>
      <c r="L65" s="296" t="n">
        <v>101079.377210652</v>
      </c>
      <c r="M65" s="51"/>
      <c r="N65" s="85"/>
      <c r="O65" s="175"/>
      <c r="P65" s="99" t="n">
        <v>23346.3938</v>
      </c>
      <c r="Q65" s="100" t="n">
        <v>5028088.245</v>
      </c>
      <c r="R65" s="101" t="n">
        <v>215.368946830666</v>
      </c>
      <c r="S65" s="102" t="n">
        <v>495.94425</v>
      </c>
      <c r="T65" s="100" t="n">
        <v>575913.723</v>
      </c>
      <c r="U65" s="104" t="n">
        <v>1161.24690023123</v>
      </c>
      <c r="V65" s="100" t="n">
        <v>1181.39265</v>
      </c>
      <c r="W65" s="100" t="n">
        <v>711305.783</v>
      </c>
      <c r="X65" s="104" t="n">
        <v>602.090916174229</v>
      </c>
      <c r="Y65" s="99" t="n">
        <v>1677.3369</v>
      </c>
      <c r="Z65" s="100" t="n">
        <v>1287219.506</v>
      </c>
      <c r="AA65" s="104" t="n">
        <v>767.418582396894</v>
      </c>
      <c r="AB65" s="107" t="n">
        <v>3836.4058</v>
      </c>
      <c r="AC65" s="100" t="n">
        <v>715697.234</v>
      </c>
      <c r="AD65" s="176" t="n">
        <v>186.554100715831</v>
      </c>
      <c r="AE65" s="100" t="n">
        <v>0</v>
      </c>
      <c r="AF65" s="100" t="n">
        <v>0</v>
      </c>
      <c r="AG65" s="104" t="e">
        <f aca="false"/>
        <v>#DIV/0!</v>
      </c>
      <c r="AH65" s="99" t="n">
        <v>3836.4058</v>
      </c>
      <c r="AI65" s="103" t="n">
        <v>715697.234</v>
      </c>
      <c r="AJ65" s="104" t="n">
        <v>186.554100715831</v>
      </c>
      <c r="AK65" s="107" t="n">
        <v>10953.6278</v>
      </c>
      <c r="AL65" s="100" t="n">
        <v>2353866.516</v>
      </c>
      <c r="AM65" s="104" t="n">
        <v>214.893783044189</v>
      </c>
      <c r="AN65" s="107" t="n">
        <v>6879.0233</v>
      </c>
      <c r="AO65" s="100" t="n">
        <v>671304.989</v>
      </c>
      <c r="AP65" s="105" t="n">
        <v>97.5872532660269</v>
      </c>
      <c r="AQ65" s="97"/>
    </row>
    <row r="66" customFormat="false" ht="26.25" hidden="false" customHeight="true" outlineLevel="0" collapsed="false">
      <c r="A66" s="77"/>
      <c r="B66" s="61" t="s">
        <v>96</v>
      </c>
      <c r="C66" s="62" t="s">
        <v>30</v>
      </c>
      <c r="D66" s="63" t="n">
        <v>0.063</v>
      </c>
      <c r="E66" s="63"/>
      <c r="F66" s="318" t="n">
        <v>0.063</v>
      </c>
      <c r="G66" s="65"/>
      <c r="H66" s="66"/>
      <c r="I66" s="318" t="n">
        <v>0</v>
      </c>
      <c r="J66" s="67" t="n">
        <v>112.405</v>
      </c>
      <c r="K66" s="67"/>
      <c r="L66" s="295" t="n">
        <v>112.468</v>
      </c>
      <c r="M66" s="51"/>
      <c r="N66" s="177"/>
      <c r="O66" s="178"/>
      <c r="P66" s="179" t="n">
        <v>136.605294047597</v>
      </c>
      <c r="Q66" s="180" t="n">
        <v>137.520743134849</v>
      </c>
      <c r="R66" s="180" t="n">
        <v>100.670141734722</v>
      </c>
      <c r="S66" s="181" t="n">
        <v>171.052956053024</v>
      </c>
      <c r="T66" s="182" t="n">
        <v>111.390935200896</v>
      </c>
      <c r="U66" s="182" t="n">
        <v>65.1207308959728</v>
      </c>
      <c r="V66" s="183" t="n">
        <v>93.2967206118982</v>
      </c>
      <c r="W66" s="182" t="n">
        <v>86.2679887701686</v>
      </c>
      <c r="X66" s="182" t="n">
        <v>92.4662605548933</v>
      </c>
      <c r="Y66" s="184" t="n">
        <v>116.287187147674</v>
      </c>
      <c r="Z66" s="182" t="n">
        <v>97.5082236673315</v>
      </c>
      <c r="AA66" s="182" t="n">
        <v>83.8512187447657</v>
      </c>
      <c r="AB66" s="185" t="n">
        <v>326.414632675198</v>
      </c>
      <c r="AC66" s="183" t="n">
        <v>282.500025981657</v>
      </c>
      <c r="AD66" s="182" t="n">
        <v>86.546373140925</v>
      </c>
      <c r="AE66" s="182" t="e">
        <f aca="false"/>
        <v>#DIV/0!</v>
      </c>
      <c r="AF66" s="182" t="e">
        <f aca="false"/>
        <v>#DIV/0!</v>
      </c>
      <c r="AG66" s="182" t="e">
        <f aca="false"/>
        <v>#DIV/0!</v>
      </c>
      <c r="AH66" s="184" t="n">
        <v>326.414632675198</v>
      </c>
      <c r="AI66" s="183" t="n">
        <v>282.500025981657</v>
      </c>
      <c r="AJ66" s="182" t="n">
        <v>86.546373140925</v>
      </c>
      <c r="AK66" s="186" t="n">
        <v>102.186292106803</v>
      </c>
      <c r="AL66" s="187" t="n">
        <v>109.496817958049</v>
      </c>
      <c r="AM66" s="188" t="n">
        <v>107.154115978301</v>
      </c>
      <c r="AN66" s="189" t="n">
        <v>90.5097384973242</v>
      </c>
      <c r="AO66" s="180" t="n">
        <v>157.940974128527</v>
      </c>
      <c r="AP66" s="190" t="n">
        <v>174.501635681111</v>
      </c>
      <c r="AQ66" s="97"/>
    </row>
    <row r="67" customFormat="false" ht="26.25" hidden="false" customHeight="true" outlineLevel="0" collapsed="false">
      <c r="A67" s="77" t="s">
        <v>41</v>
      </c>
      <c r="B67" s="44"/>
      <c r="C67" s="78" t="s">
        <v>35</v>
      </c>
      <c r="D67" s="79" t="n">
        <v>5.29200028748512</v>
      </c>
      <c r="E67" s="79"/>
      <c r="F67" s="320" t="n">
        <v>5.29200028748512</v>
      </c>
      <c r="G67" s="81"/>
      <c r="H67" s="82"/>
      <c r="I67" s="320" t="n">
        <v>0</v>
      </c>
      <c r="J67" s="83" t="n">
        <v>16292.131</v>
      </c>
      <c r="K67" s="83"/>
      <c r="L67" s="296" t="n">
        <v>16297.4230002875</v>
      </c>
      <c r="M67" s="51"/>
      <c r="N67" s="11"/>
      <c r="O67" s="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</row>
    <row r="68" customFormat="false" ht="26.25" hidden="false" customHeight="true" outlineLevel="0" collapsed="false">
      <c r="A68" s="51"/>
      <c r="B68" s="61" t="s">
        <v>37</v>
      </c>
      <c r="C68" s="62" t="s">
        <v>30</v>
      </c>
      <c r="D68" s="63" t="n">
        <v>2.726</v>
      </c>
      <c r="E68" s="63" t="n">
        <v>1.8104</v>
      </c>
      <c r="F68" s="318" t="n">
        <v>4.5364</v>
      </c>
      <c r="G68" s="65"/>
      <c r="H68" s="66"/>
      <c r="I68" s="318" t="n">
        <v>0</v>
      </c>
      <c r="J68" s="67" t="n">
        <v>56.0382</v>
      </c>
      <c r="K68" s="67" t="n">
        <v>1.1015</v>
      </c>
      <c r="L68" s="295" t="n">
        <v>61.6761</v>
      </c>
      <c r="M68" s="51"/>
      <c r="N68" s="1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92"/>
      <c r="B69" s="193" t="s">
        <v>95</v>
      </c>
      <c r="C69" s="193" t="s">
        <v>35</v>
      </c>
      <c r="D69" s="194" t="n">
        <v>160.60275872466</v>
      </c>
      <c r="E69" s="194" t="n">
        <v>111.215</v>
      </c>
      <c r="F69" s="324" t="n">
        <v>271.81775872466</v>
      </c>
      <c r="G69" s="196"/>
      <c r="H69" s="197"/>
      <c r="I69" s="324" t="n">
        <v>0</v>
      </c>
      <c r="J69" s="198" t="n">
        <v>7209.337</v>
      </c>
      <c r="K69" s="198" t="n">
        <v>31.554</v>
      </c>
      <c r="L69" s="297" t="n">
        <v>7512.70875872466</v>
      </c>
      <c r="M69" s="51"/>
      <c r="N69" s="1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10"/>
      <c r="B70" s="10"/>
      <c r="C70" s="10"/>
      <c r="D70" s="200"/>
      <c r="E70" s="200"/>
      <c r="F70" s="325"/>
      <c r="G70" s="202"/>
      <c r="H70" s="203"/>
      <c r="I70" s="326"/>
      <c r="J70" s="202"/>
      <c r="K70" s="202"/>
      <c r="L70" s="203"/>
      <c r="M70" s="10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Q70" s="11"/>
    </row>
    <row r="71" customFormat="false" ht="26.25" hidden="false" customHeight="true" outlineLevel="0" collapsed="false">
      <c r="A71" s="205"/>
      <c r="B71" s="29" t="s">
        <v>158</v>
      </c>
      <c r="C71" s="205"/>
      <c r="D71" s="206"/>
      <c r="E71" s="206"/>
      <c r="F71" s="327"/>
      <c r="G71" s="208"/>
      <c r="H71" s="209"/>
      <c r="I71" s="209"/>
      <c r="J71" s="208"/>
      <c r="K71" s="34"/>
      <c r="L71" s="293" t="s">
        <v>7</v>
      </c>
      <c r="M71" s="10"/>
      <c r="N71" s="14"/>
      <c r="AQ71" s="11"/>
    </row>
    <row r="72" customFormat="false" ht="26.25" hidden="false" customHeight="true" outlineLevel="0" collapsed="false">
      <c r="A72" s="42"/>
      <c r="B72" s="43"/>
      <c r="C72" s="43"/>
      <c r="D72" s="210" t="s">
        <v>10</v>
      </c>
      <c r="E72" s="211" t="s">
        <v>11</v>
      </c>
      <c r="F72" s="328" t="s">
        <v>12</v>
      </c>
      <c r="G72" s="212" t="s">
        <v>13</v>
      </c>
      <c r="H72" s="213" t="s">
        <v>14</v>
      </c>
      <c r="I72" s="328" t="s">
        <v>15</v>
      </c>
      <c r="J72" s="212" t="s">
        <v>16</v>
      </c>
      <c r="K72" s="214" t="s">
        <v>17</v>
      </c>
      <c r="L72" s="298" t="s">
        <v>18</v>
      </c>
      <c r="M72" s="51"/>
      <c r="N72" s="14"/>
      <c r="AQ72" s="11"/>
    </row>
    <row r="73" customFormat="false" ht="26.25" hidden="false" customHeight="true" outlineLevel="0" collapsed="false">
      <c r="A73" s="77" t="s">
        <v>91</v>
      </c>
      <c r="B73" s="61" t="s">
        <v>42</v>
      </c>
      <c r="C73" s="62" t="s">
        <v>30</v>
      </c>
      <c r="D73" s="142" t="n">
        <v>48.686</v>
      </c>
      <c r="E73" s="142" t="n">
        <v>54.5904</v>
      </c>
      <c r="F73" s="318" t="n">
        <v>103.2764</v>
      </c>
      <c r="G73" s="143" t="n">
        <v>0.7026</v>
      </c>
      <c r="H73" s="216" t="n">
        <v>0</v>
      </c>
      <c r="I73" s="318" t="n">
        <v>0.7026</v>
      </c>
      <c r="J73" s="64" t="n">
        <v>1143.2206</v>
      </c>
      <c r="K73" s="64" t="n">
        <v>1.1015</v>
      </c>
      <c r="L73" s="295" t="n">
        <v>1248.3011</v>
      </c>
      <c r="M73" s="51"/>
      <c r="N73" s="14"/>
      <c r="AQ73" s="11"/>
    </row>
    <row r="74" customFormat="false" ht="26.25" hidden="false" customHeight="true" outlineLevel="0" collapsed="false">
      <c r="A74" s="217" t="s">
        <v>94</v>
      </c>
      <c r="B74" s="44"/>
      <c r="C74" s="78" t="s">
        <v>35</v>
      </c>
      <c r="D74" s="145" t="n">
        <v>4048.5639699361</v>
      </c>
      <c r="E74" s="145" t="n">
        <v>4535.285</v>
      </c>
      <c r="F74" s="320" t="n">
        <v>8583.84896993609</v>
      </c>
      <c r="G74" s="146" t="n">
        <v>15.843</v>
      </c>
      <c r="H74" s="218" t="n">
        <v>0</v>
      </c>
      <c r="I74" s="320" t="n">
        <v>15.843</v>
      </c>
      <c r="J74" s="80" t="n">
        <v>116289.505</v>
      </c>
      <c r="K74" s="80" t="n">
        <v>31.554</v>
      </c>
      <c r="L74" s="296" t="n">
        <v>124920.750969936</v>
      </c>
      <c r="M74" s="51"/>
      <c r="N74" s="14"/>
      <c r="AQ74" s="11"/>
    </row>
    <row r="75" customFormat="false" ht="26.25" hidden="false" customHeight="true" outlineLevel="0" collapsed="false">
      <c r="A75" s="51"/>
      <c r="B75" s="61" t="s">
        <v>77</v>
      </c>
      <c r="C75" s="62" t="s">
        <v>30</v>
      </c>
      <c r="D75" s="63" t="n">
        <v>1.2862</v>
      </c>
      <c r="E75" s="63" t="n">
        <v>2.5058</v>
      </c>
      <c r="F75" s="318" t="n">
        <v>3.792</v>
      </c>
      <c r="G75" s="65" t="n">
        <v>72.8866</v>
      </c>
      <c r="H75" s="66"/>
      <c r="I75" s="318" t="n">
        <v>72.8866</v>
      </c>
      <c r="J75" s="67" t="n">
        <v>3.1023</v>
      </c>
      <c r="K75" s="67" t="n">
        <v>1.6232</v>
      </c>
      <c r="L75" s="295" t="n">
        <v>81.4041</v>
      </c>
      <c r="M75" s="51"/>
      <c r="N75" s="14"/>
      <c r="AQ75" s="11"/>
    </row>
    <row r="76" customFormat="false" ht="26.25" hidden="false" customHeight="true" outlineLevel="0" collapsed="false">
      <c r="A76" s="77" t="s">
        <v>58</v>
      </c>
      <c r="B76" s="44"/>
      <c r="C76" s="78" t="s">
        <v>35</v>
      </c>
      <c r="D76" s="79" t="n">
        <v>2999.98771297275</v>
      </c>
      <c r="E76" s="79" t="n">
        <v>5997.197</v>
      </c>
      <c r="F76" s="320" t="n">
        <v>8997.18471297275</v>
      </c>
      <c r="G76" s="81" t="n">
        <v>20332.288</v>
      </c>
      <c r="H76" s="82"/>
      <c r="I76" s="320" t="n">
        <v>20332.288</v>
      </c>
      <c r="J76" s="83" t="n">
        <v>6061.756</v>
      </c>
      <c r="K76" s="83" t="n">
        <v>1602.443</v>
      </c>
      <c r="L76" s="296" t="n">
        <v>36993.6717129728</v>
      </c>
      <c r="M76" s="51"/>
      <c r="N76" s="14"/>
      <c r="AQ76" s="11"/>
    </row>
    <row r="77" customFormat="false" ht="26.25" hidden="false" customHeight="true" outlineLevel="0" collapsed="false">
      <c r="A77" s="77"/>
      <c r="B77" s="61" t="s">
        <v>97</v>
      </c>
      <c r="C77" s="62" t="s">
        <v>30</v>
      </c>
      <c r="D77" s="63" t="n">
        <v>0</v>
      </c>
      <c r="E77" s="63" t="n">
        <v>0.1219</v>
      </c>
      <c r="F77" s="318" t="n">
        <v>0.1219</v>
      </c>
      <c r="G77" s="65" t="n">
        <v>0.4504</v>
      </c>
      <c r="H77" s="66"/>
      <c r="I77" s="318" t="n">
        <v>0.4504</v>
      </c>
      <c r="J77" s="67"/>
      <c r="K77" s="67"/>
      <c r="L77" s="295" t="n">
        <v>0.5723</v>
      </c>
      <c r="M77" s="51"/>
      <c r="N77" s="14"/>
      <c r="AQ77" s="11"/>
    </row>
    <row r="78" customFormat="false" ht="26.25" hidden="false" customHeight="true" outlineLevel="0" collapsed="false">
      <c r="A78" s="77"/>
      <c r="B78" s="44"/>
      <c r="C78" s="78" t="s">
        <v>35</v>
      </c>
      <c r="D78" s="79" t="n">
        <v>0</v>
      </c>
      <c r="E78" s="79" t="n">
        <v>6.696</v>
      </c>
      <c r="F78" s="320" t="n">
        <v>6.696</v>
      </c>
      <c r="G78" s="81" t="n">
        <v>25.587</v>
      </c>
      <c r="H78" s="82"/>
      <c r="I78" s="320" t="n">
        <v>25.587</v>
      </c>
      <c r="J78" s="83"/>
      <c r="K78" s="83"/>
      <c r="L78" s="296" t="n">
        <v>32.283</v>
      </c>
      <c r="M78" s="51"/>
      <c r="N78" s="14"/>
      <c r="AQ78" s="11"/>
    </row>
    <row r="79" customFormat="fals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63" t="n">
        <v>0</v>
      </c>
      <c r="E79" s="63"/>
      <c r="F79" s="318" t="n">
        <v>0</v>
      </c>
      <c r="G79" s="65"/>
      <c r="H79" s="66"/>
      <c r="I79" s="318" t="n">
        <v>0</v>
      </c>
      <c r="J79" s="67"/>
      <c r="K79" s="67"/>
      <c r="L79" s="295" t="n">
        <v>0</v>
      </c>
      <c r="M79" s="51"/>
      <c r="N79" s="14"/>
      <c r="AQ79" s="11"/>
    </row>
    <row r="80" customFormat="false" ht="26.25" hidden="false" customHeight="true" outlineLevel="0" collapsed="false">
      <c r="A80" s="77"/>
      <c r="B80" s="78" t="s">
        <v>100</v>
      </c>
      <c r="C80" s="78" t="s">
        <v>35</v>
      </c>
      <c r="D80" s="79" t="n">
        <v>0</v>
      </c>
      <c r="E80" s="79"/>
      <c r="F80" s="320" t="n">
        <v>0</v>
      </c>
      <c r="G80" s="81"/>
      <c r="H80" s="82"/>
      <c r="I80" s="320" t="n">
        <v>0</v>
      </c>
      <c r="J80" s="83"/>
      <c r="K80" s="83"/>
      <c r="L80" s="296" t="n">
        <v>0</v>
      </c>
      <c r="M80" s="51"/>
      <c r="N80" s="14"/>
      <c r="AQ80" s="11"/>
    </row>
    <row r="81" customFormat="false" ht="26.25" hidden="false" customHeight="true" outlineLevel="0" collapsed="false">
      <c r="A81" s="77"/>
      <c r="B81" s="61" t="s">
        <v>101</v>
      </c>
      <c r="C81" s="62" t="s">
        <v>30</v>
      </c>
      <c r="D81" s="63" t="n">
        <v>0</v>
      </c>
      <c r="E81" s="63"/>
      <c r="F81" s="318" t="n">
        <v>0</v>
      </c>
      <c r="G81" s="65"/>
      <c r="H81" s="66"/>
      <c r="I81" s="318" t="n">
        <v>0</v>
      </c>
      <c r="J81" s="67"/>
      <c r="K81" s="67"/>
      <c r="L81" s="295" t="n">
        <v>0</v>
      </c>
      <c r="M81" s="51"/>
      <c r="N81" s="14"/>
      <c r="AQ81" s="11"/>
    </row>
    <row r="82" customFormat="false" ht="26.25" hidden="false" customHeight="true" outlineLevel="0" collapsed="false">
      <c r="A82" s="77" t="s">
        <v>34</v>
      </c>
      <c r="B82" s="44"/>
      <c r="C82" s="78" t="s">
        <v>35</v>
      </c>
      <c r="D82" s="79" t="n">
        <v>0</v>
      </c>
      <c r="E82" s="79"/>
      <c r="F82" s="320" t="n">
        <v>0</v>
      </c>
      <c r="G82" s="81"/>
      <c r="H82" s="82"/>
      <c r="I82" s="320" t="n">
        <v>0</v>
      </c>
      <c r="J82" s="83"/>
      <c r="K82" s="83"/>
      <c r="L82" s="296" t="n">
        <v>0</v>
      </c>
      <c r="M82" s="51"/>
      <c r="N82" s="14"/>
      <c r="AQ82" s="11"/>
    </row>
    <row r="83" customFormat="false" ht="26.25" hidden="false" customHeight="true" outlineLevel="0" collapsed="false">
      <c r="A83" s="77"/>
      <c r="B83" s="61" t="s">
        <v>37</v>
      </c>
      <c r="C83" s="62" t="s">
        <v>30</v>
      </c>
      <c r="D83" s="63" t="n">
        <v>0.684</v>
      </c>
      <c r="E83" s="63" t="n">
        <v>3.0416</v>
      </c>
      <c r="F83" s="318" t="n">
        <v>3.7256</v>
      </c>
      <c r="G83" s="65" t="n">
        <v>145.4062</v>
      </c>
      <c r="H83" s="66"/>
      <c r="I83" s="318" t="n">
        <v>145.4062</v>
      </c>
      <c r="J83" s="67" t="n">
        <v>0.1093</v>
      </c>
      <c r="K83" s="67" t="n">
        <v>1.0023</v>
      </c>
      <c r="L83" s="295" t="n">
        <v>150.2434</v>
      </c>
      <c r="M83" s="51"/>
      <c r="N83" s="14"/>
      <c r="AQ83" s="11"/>
    </row>
    <row r="84" customFormat="false" ht="26.25" hidden="false" customHeight="true" outlineLevel="0" collapsed="false">
      <c r="A84" s="77"/>
      <c r="B84" s="78" t="s">
        <v>102</v>
      </c>
      <c r="C84" s="78" t="s">
        <v>35</v>
      </c>
      <c r="D84" s="79" t="n">
        <v>756.749741110029</v>
      </c>
      <c r="E84" s="79" t="n">
        <v>2887.021</v>
      </c>
      <c r="F84" s="320" t="n">
        <v>3643.77074111003</v>
      </c>
      <c r="G84" s="81" t="n">
        <v>47078.341</v>
      </c>
      <c r="H84" s="82"/>
      <c r="I84" s="320" t="n">
        <v>47078.341</v>
      </c>
      <c r="J84" s="83" t="n">
        <v>197.045</v>
      </c>
      <c r="K84" s="83" t="n">
        <v>580.058</v>
      </c>
      <c r="L84" s="296" t="n">
        <v>51499.21474111</v>
      </c>
      <c r="M84" s="51"/>
      <c r="N84" s="14"/>
      <c r="AQ84" s="11"/>
    </row>
    <row r="85" customFormat="false" ht="26.25" hidden="false" customHeight="true" outlineLevel="0" collapsed="false">
      <c r="A85" s="77" t="s">
        <v>41</v>
      </c>
      <c r="B85" s="61" t="s">
        <v>42</v>
      </c>
      <c r="C85" s="62" t="s">
        <v>30</v>
      </c>
      <c r="D85" s="142" t="n">
        <v>1.9702</v>
      </c>
      <c r="E85" s="142" t="n">
        <v>5.6693</v>
      </c>
      <c r="F85" s="318" t="n">
        <v>7.6395</v>
      </c>
      <c r="G85" s="219" t="n">
        <v>218.7432</v>
      </c>
      <c r="H85" s="122" t="n">
        <v>0</v>
      </c>
      <c r="I85" s="318" t="n">
        <v>218.7432</v>
      </c>
      <c r="J85" s="64" t="n">
        <v>3.2116</v>
      </c>
      <c r="K85" s="64" t="n">
        <v>2.6255</v>
      </c>
      <c r="L85" s="295" t="n">
        <v>232.2198</v>
      </c>
      <c r="M85" s="51"/>
      <c r="N85" s="14"/>
      <c r="AQ85" s="11"/>
    </row>
    <row r="86" customFormat="false" ht="26.25" hidden="false" customHeight="true" outlineLevel="0" collapsed="false">
      <c r="A86" s="42"/>
      <c r="B86" s="44"/>
      <c r="C86" s="78" t="s">
        <v>35</v>
      </c>
      <c r="D86" s="145" t="n">
        <v>3756.73745408277</v>
      </c>
      <c r="E86" s="145" t="n">
        <v>8890.914</v>
      </c>
      <c r="F86" s="320" t="n">
        <v>12647.6514540828</v>
      </c>
      <c r="G86" s="146" t="n">
        <v>67436.216</v>
      </c>
      <c r="H86" s="130" t="n">
        <v>0</v>
      </c>
      <c r="I86" s="320" t="n">
        <v>67436.216</v>
      </c>
      <c r="J86" s="80" t="n">
        <v>6258.801</v>
      </c>
      <c r="K86" s="80" t="n">
        <v>2182.501</v>
      </c>
      <c r="L86" s="296" t="n">
        <v>88525.1694540828</v>
      </c>
      <c r="M86" s="51"/>
      <c r="N86" s="14"/>
      <c r="AQ86" s="11"/>
    </row>
    <row r="87" customFormat="false" ht="26.25" hidden="false" customHeight="true" outlineLevel="0" collapsed="false">
      <c r="A87" s="134" t="s">
        <v>103</v>
      </c>
      <c r="B87" s="10"/>
      <c r="C87" s="62" t="s">
        <v>30</v>
      </c>
      <c r="D87" s="63" t="n">
        <v>0.0226</v>
      </c>
      <c r="E87" s="63" t="n">
        <v>1.0925</v>
      </c>
      <c r="F87" s="318" t="n">
        <v>1.1151</v>
      </c>
      <c r="G87" s="65" t="n">
        <v>29.1517</v>
      </c>
      <c r="H87" s="66"/>
      <c r="I87" s="318" t="n">
        <v>29.1517</v>
      </c>
      <c r="J87" s="67" t="n">
        <v>7.6325</v>
      </c>
      <c r="K87" s="67" t="n">
        <v>4.4338</v>
      </c>
      <c r="L87" s="295" t="n">
        <v>42.3331</v>
      </c>
      <c r="M87" s="51"/>
      <c r="N87" s="14"/>
      <c r="AQ87" s="11"/>
    </row>
    <row r="88" customFormat="false" ht="26.25" hidden="false" customHeight="true" outlineLevel="0" collapsed="false">
      <c r="A88" s="42"/>
      <c r="B88" s="43"/>
      <c r="C88" s="78" t="s">
        <v>35</v>
      </c>
      <c r="D88" s="79" t="n">
        <v>35.836501946799</v>
      </c>
      <c r="E88" s="79" t="n">
        <v>1272.501</v>
      </c>
      <c r="F88" s="320" t="n">
        <v>1308.3375019468</v>
      </c>
      <c r="G88" s="81" t="n">
        <v>19583.838</v>
      </c>
      <c r="H88" s="82"/>
      <c r="I88" s="320" t="n">
        <v>19583.838</v>
      </c>
      <c r="J88" s="83" t="n">
        <v>9606.892</v>
      </c>
      <c r="K88" s="83" t="n">
        <v>3697.421</v>
      </c>
      <c r="L88" s="296" t="n">
        <v>34196.4885019468</v>
      </c>
      <c r="M88" s="51"/>
      <c r="N88" s="14"/>
      <c r="AQ88" s="11"/>
    </row>
    <row r="89" customFormat="false" ht="26.25" hidden="false" customHeight="true" outlineLevel="0" collapsed="false">
      <c r="A89" s="134" t="s">
        <v>104</v>
      </c>
      <c r="B89" s="10"/>
      <c r="C89" s="62" t="s">
        <v>30</v>
      </c>
      <c r="D89" s="63" t="n">
        <v>0</v>
      </c>
      <c r="E89" s="63"/>
      <c r="F89" s="318" t="n">
        <v>0</v>
      </c>
      <c r="G89" s="65"/>
      <c r="H89" s="66"/>
      <c r="I89" s="318" t="n">
        <v>0</v>
      </c>
      <c r="J89" s="67"/>
      <c r="K89" s="67"/>
      <c r="L89" s="295" t="n">
        <v>0</v>
      </c>
      <c r="M89" s="51"/>
      <c r="N89" s="14"/>
      <c r="AQ89" s="11"/>
    </row>
    <row r="90" customFormat="false" ht="26.25" hidden="false" customHeight="true" outlineLevel="0" collapsed="false">
      <c r="A90" s="42"/>
      <c r="B90" s="43"/>
      <c r="C90" s="78" t="s">
        <v>35</v>
      </c>
      <c r="D90" s="79" t="n">
        <v>0</v>
      </c>
      <c r="E90" s="79"/>
      <c r="F90" s="320" t="n">
        <v>0</v>
      </c>
      <c r="G90" s="81"/>
      <c r="H90" s="82"/>
      <c r="I90" s="320" t="n">
        <v>0</v>
      </c>
      <c r="J90" s="83"/>
      <c r="K90" s="83"/>
      <c r="L90" s="296" t="n">
        <v>0</v>
      </c>
      <c r="M90" s="51"/>
      <c r="N90" s="14"/>
      <c r="AQ90" s="11"/>
    </row>
    <row r="91" customFormat="false" ht="26.25" hidden="false" customHeight="true" outlineLevel="0" collapsed="false">
      <c r="A91" s="134" t="s">
        <v>105</v>
      </c>
      <c r="B91" s="10"/>
      <c r="C91" s="62" t="s">
        <v>30</v>
      </c>
      <c r="D91" s="63" t="n">
        <v>0</v>
      </c>
      <c r="E91" s="63" t="n">
        <v>0.003</v>
      </c>
      <c r="F91" s="318" t="n">
        <v>0.003</v>
      </c>
      <c r="G91" s="65" t="n">
        <v>0.004</v>
      </c>
      <c r="H91" s="66"/>
      <c r="I91" s="318" t="n">
        <v>0.004</v>
      </c>
      <c r="J91" s="67"/>
      <c r="K91" s="67" t="n">
        <v>0.001</v>
      </c>
      <c r="L91" s="295" t="n">
        <v>0.008</v>
      </c>
      <c r="M91" s="51"/>
      <c r="N91" s="14"/>
      <c r="AQ91" s="11"/>
    </row>
    <row r="92" customFormat="false" ht="26.25" hidden="false" customHeight="true" outlineLevel="0" collapsed="false">
      <c r="A92" s="42"/>
      <c r="B92" s="43"/>
      <c r="C92" s="78" t="s">
        <v>35</v>
      </c>
      <c r="D92" s="79" t="n">
        <v>0</v>
      </c>
      <c r="E92" s="79" t="n">
        <v>5.943</v>
      </c>
      <c r="F92" s="320" t="n">
        <v>5.943</v>
      </c>
      <c r="G92" s="81" t="n">
        <v>7.518</v>
      </c>
      <c r="H92" s="82"/>
      <c r="I92" s="320" t="n">
        <v>7.518</v>
      </c>
      <c r="J92" s="83"/>
      <c r="K92" s="83" t="n">
        <v>2.1</v>
      </c>
      <c r="L92" s="296" t="n">
        <v>15.561</v>
      </c>
      <c r="M92" s="51"/>
      <c r="N92" s="14"/>
      <c r="AQ92" s="11"/>
    </row>
    <row r="93" customFormat="false" ht="26.25" hidden="false" customHeight="true" outlineLevel="0" collapsed="false">
      <c r="A93" s="134" t="s">
        <v>106</v>
      </c>
      <c r="B93" s="10"/>
      <c r="C93" s="62" t="s">
        <v>30</v>
      </c>
      <c r="D93" s="63" t="n">
        <v>0</v>
      </c>
      <c r="E93" s="63" t="n">
        <v>1.4403</v>
      </c>
      <c r="F93" s="318" t="n">
        <v>1.4403</v>
      </c>
      <c r="G93" s="65" t="n">
        <v>2.3038</v>
      </c>
      <c r="H93" s="66"/>
      <c r="I93" s="318" t="n">
        <v>2.3038</v>
      </c>
      <c r="J93" s="67"/>
      <c r="K93" s="67" t="n">
        <v>0.1</v>
      </c>
      <c r="L93" s="295" t="n">
        <v>3.8441</v>
      </c>
      <c r="M93" s="51"/>
      <c r="N93" s="14"/>
      <c r="AQ93" s="11"/>
    </row>
    <row r="94" customFormat="false" ht="26.25" hidden="false" customHeight="true" outlineLevel="0" collapsed="false">
      <c r="A94" s="42"/>
      <c r="B94" s="43"/>
      <c r="C94" s="78" t="s">
        <v>35</v>
      </c>
      <c r="D94" s="79" t="n">
        <v>0</v>
      </c>
      <c r="E94" s="79" t="n">
        <v>2610.797</v>
      </c>
      <c r="F94" s="320" t="n">
        <v>2610.797</v>
      </c>
      <c r="G94" s="81" t="n">
        <v>3969.568</v>
      </c>
      <c r="H94" s="82"/>
      <c r="I94" s="320" t="n">
        <v>3969.568</v>
      </c>
      <c r="J94" s="83"/>
      <c r="K94" s="83" t="n">
        <v>101.641</v>
      </c>
      <c r="L94" s="296" t="n">
        <v>6682.006</v>
      </c>
      <c r="M94" s="51"/>
      <c r="N94" s="14"/>
      <c r="AQ94" s="11"/>
    </row>
    <row r="95" customFormat="false" ht="26.25" hidden="false" customHeight="true" outlineLevel="0" collapsed="false">
      <c r="A95" s="134" t="s">
        <v>107</v>
      </c>
      <c r="B95" s="10"/>
      <c r="C95" s="62" t="s">
        <v>30</v>
      </c>
      <c r="D95" s="63" t="n">
        <v>0</v>
      </c>
      <c r="E95" s="63"/>
      <c r="F95" s="318" t="n">
        <v>0</v>
      </c>
      <c r="G95" s="65" t="n">
        <v>0.0004</v>
      </c>
      <c r="H95" s="66"/>
      <c r="I95" s="318" t="n">
        <v>0.0004</v>
      </c>
      <c r="J95" s="67"/>
      <c r="K95" s="67"/>
      <c r="L95" s="295" t="n">
        <v>0.0004</v>
      </c>
      <c r="M95" s="51"/>
      <c r="N95" s="14"/>
      <c r="AQ95" s="11"/>
    </row>
    <row r="96" customFormat="false" ht="26.25" hidden="false" customHeight="true" outlineLevel="0" collapsed="false">
      <c r="A96" s="42"/>
      <c r="B96" s="43"/>
      <c r="C96" s="78" t="s">
        <v>35</v>
      </c>
      <c r="D96" s="79" t="n">
        <v>0</v>
      </c>
      <c r="E96" s="79"/>
      <c r="F96" s="320" t="n">
        <v>0</v>
      </c>
      <c r="G96" s="81" t="n">
        <v>0.294</v>
      </c>
      <c r="H96" s="82"/>
      <c r="I96" s="320" t="n">
        <v>0.294</v>
      </c>
      <c r="J96" s="83"/>
      <c r="K96" s="83"/>
      <c r="L96" s="296" t="n">
        <v>0.294</v>
      </c>
      <c r="M96" s="51"/>
      <c r="N96" s="14"/>
      <c r="AQ96" s="11"/>
    </row>
    <row r="97" customFormat="false" ht="26.25" hidden="false" customHeight="true" outlineLevel="0" collapsed="false">
      <c r="A97" s="134" t="s">
        <v>108</v>
      </c>
      <c r="B97" s="10"/>
      <c r="C97" s="62" t="s">
        <v>30</v>
      </c>
      <c r="D97" s="63" t="n">
        <v>0.0036</v>
      </c>
      <c r="E97" s="63"/>
      <c r="F97" s="318" t="n">
        <v>0.0036</v>
      </c>
      <c r="G97" s="65"/>
      <c r="H97" s="66"/>
      <c r="I97" s="318" t="n">
        <v>0</v>
      </c>
      <c r="J97" s="67" t="n">
        <v>0.008</v>
      </c>
      <c r="K97" s="67"/>
      <c r="L97" s="295" t="n">
        <v>0.0116</v>
      </c>
      <c r="M97" s="51"/>
      <c r="N97" s="14"/>
      <c r="AQ97" s="11"/>
    </row>
    <row r="98" customFormat="false" ht="26.25" hidden="false" customHeight="true" outlineLevel="0" collapsed="false">
      <c r="A98" s="42"/>
      <c r="B98" s="43"/>
      <c r="C98" s="78" t="s">
        <v>35</v>
      </c>
      <c r="D98" s="79" t="n">
        <v>5.67000030801977</v>
      </c>
      <c r="E98" s="79"/>
      <c r="F98" s="320" t="n">
        <v>5.67000030801977</v>
      </c>
      <c r="G98" s="81"/>
      <c r="H98" s="82"/>
      <c r="I98" s="320" t="n">
        <v>0</v>
      </c>
      <c r="J98" s="83" t="n">
        <v>6.72</v>
      </c>
      <c r="K98" s="83"/>
      <c r="L98" s="296" t="n">
        <v>12.3900003080198</v>
      </c>
      <c r="M98" s="51"/>
      <c r="N98" s="14"/>
      <c r="AQ98" s="11"/>
    </row>
    <row r="99" customFormat="false" ht="26.25" hidden="false" customHeight="true" outlineLevel="0" collapsed="false">
      <c r="A99" s="134" t="s">
        <v>109</v>
      </c>
      <c r="B99" s="10"/>
      <c r="C99" s="62" t="s">
        <v>30</v>
      </c>
      <c r="D99" s="63" t="n">
        <v>3.43</v>
      </c>
      <c r="E99" s="63" t="n">
        <v>529.5799</v>
      </c>
      <c r="F99" s="318" t="n">
        <v>533.0099</v>
      </c>
      <c r="G99" s="65" t="n">
        <v>254.8408</v>
      </c>
      <c r="H99" s="66"/>
      <c r="I99" s="318" t="n">
        <v>254.8408</v>
      </c>
      <c r="J99" s="67" t="n">
        <v>21.4577</v>
      </c>
      <c r="K99" s="67" t="n">
        <v>21.4899</v>
      </c>
      <c r="L99" s="295" t="n">
        <v>830.7983</v>
      </c>
      <c r="M99" s="51"/>
      <c r="N99" s="14"/>
      <c r="AQ99" s="11"/>
    </row>
    <row r="100" customFormat="false" ht="26.25" hidden="false" customHeight="true" outlineLevel="0" collapsed="false">
      <c r="A100" s="42"/>
      <c r="B100" s="43"/>
      <c r="C100" s="78" t="s">
        <v>35</v>
      </c>
      <c r="D100" s="79" t="n">
        <v>9309.50735573406</v>
      </c>
      <c r="E100" s="79" t="n">
        <v>191521.652</v>
      </c>
      <c r="F100" s="320" t="n">
        <v>200831.159355734</v>
      </c>
      <c r="G100" s="81" t="n">
        <v>60738.469</v>
      </c>
      <c r="H100" s="82"/>
      <c r="I100" s="320" t="n">
        <v>60738.469</v>
      </c>
      <c r="J100" s="83" t="n">
        <v>4585.336</v>
      </c>
      <c r="K100" s="83" t="n">
        <v>5110.228</v>
      </c>
      <c r="L100" s="296" t="n">
        <v>271265.192355734</v>
      </c>
      <c r="M100" s="51"/>
      <c r="N100" s="14"/>
      <c r="AQ100" s="11"/>
    </row>
    <row r="101" customFormat="false" ht="26.25" hidden="false" customHeight="true" outlineLevel="0" collapsed="false">
      <c r="A101" s="134" t="s">
        <v>110</v>
      </c>
      <c r="B101" s="10"/>
      <c r="C101" s="62" t="s">
        <v>30</v>
      </c>
      <c r="D101" s="142" t="n">
        <v>839.1843</v>
      </c>
      <c r="E101" s="142" t="n">
        <v>847.2069</v>
      </c>
      <c r="F101" s="318" t="n">
        <v>1686.3912</v>
      </c>
      <c r="G101" s="121" t="n">
        <v>11637.8915</v>
      </c>
      <c r="H101" s="220" t="n">
        <v>0</v>
      </c>
      <c r="I101" s="318" t="n">
        <v>11637.8915</v>
      </c>
      <c r="J101" s="221" t="n">
        <v>11145.3102</v>
      </c>
      <c r="K101" s="221" t="n">
        <v>6119.2717</v>
      </c>
      <c r="L101" s="295" t="n">
        <v>30588.8646</v>
      </c>
      <c r="M101" s="51"/>
      <c r="N101" s="14"/>
      <c r="AQ101" s="11"/>
    </row>
    <row r="102" customFormat="false" ht="26.25" hidden="false" customHeight="true" outlineLevel="0" collapsed="false">
      <c r="A102" s="42"/>
      <c r="B102" s="43"/>
      <c r="C102" s="78" t="s">
        <v>35</v>
      </c>
      <c r="D102" s="145" t="n">
        <v>634359.002361217</v>
      </c>
      <c r="E102" s="145" t="n">
        <v>559845.239</v>
      </c>
      <c r="F102" s="320" t="n">
        <v>1194204.24136122</v>
      </c>
      <c r="G102" s="129" t="n">
        <v>1834449.093</v>
      </c>
      <c r="H102" s="222" t="n">
        <v>0</v>
      </c>
      <c r="I102" s="320" t="n">
        <v>1834449.093</v>
      </c>
      <c r="J102" s="223" t="n">
        <v>2555849.119</v>
      </c>
      <c r="K102" s="223" t="n">
        <v>1038455.705</v>
      </c>
      <c r="L102" s="296" t="n">
        <v>6622958.15836122</v>
      </c>
      <c r="M102" s="51"/>
      <c r="N102" s="14"/>
      <c r="AQ102" s="11"/>
    </row>
    <row r="103" customFormat="false" ht="26.25" hidden="false" customHeight="true" outlineLevel="0" collapsed="false">
      <c r="A103" s="51"/>
      <c r="B103" s="61" t="s">
        <v>111</v>
      </c>
      <c r="C103" s="62" t="s">
        <v>30</v>
      </c>
      <c r="D103" s="63" t="n">
        <v>0</v>
      </c>
      <c r="E103" s="63"/>
      <c r="F103" s="318" t="n">
        <v>0</v>
      </c>
      <c r="G103" s="65" t="n">
        <v>1.21</v>
      </c>
      <c r="H103" s="66"/>
      <c r="I103" s="318" t="n">
        <v>1.21</v>
      </c>
      <c r="J103" s="67"/>
      <c r="K103" s="67" t="n">
        <v>0.132</v>
      </c>
      <c r="L103" s="295" t="n">
        <v>1.342</v>
      </c>
      <c r="M103" s="51"/>
      <c r="N103" s="14"/>
      <c r="AQ103" s="11"/>
    </row>
    <row r="104" customFormat="false" ht="26.25" hidden="false" customHeight="true" outlineLevel="0" collapsed="false">
      <c r="A104" s="51"/>
      <c r="B104" s="44"/>
      <c r="C104" s="78" t="s">
        <v>35</v>
      </c>
      <c r="D104" s="79" t="n">
        <v>0</v>
      </c>
      <c r="E104" s="79"/>
      <c r="F104" s="320" t="n">
        <v>0</v>
      </c>
      <c r="G104" s="81" t="n">
        <v>2131.127</v>
      </c>
      <c r="H104" s="82"/>
      <c r="I104" s="320" t="n">
        <v>2131.127</v>
      </c>
      <c r="J104" s="83"/>
      <c r="K104" s="83" t="n">
        <v>381.647</v>
      </c>
      <c r="L104" s="296" t="n">
        <v>2512.774</v>
      </c>
      <c r="M104" s="51"/>
      <c r="N104" s="14"/>
      <c r="AQ104" s="11"/>
    </row>
    <row r="105" customFormat="fals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63" t="n">
        <v>1.4959</v>
      </c>
      <c r="E105" s="63" t="n">
        <v>1.6077</v>
      </c>
      <c r="F105" s="318" t="n">
        <v>3.1036</v>
      </c>
      <c r="G105" s="65" t="n">
        <v>26.9572</v>
      </c>
      <c r="H105" s="66"/>
      <c r="I105" s="318" t="n">
        <v>26.9572</v>
      </c>
      <c r="J105" s="67" t="n">
        <v>4.8212</v>
      </c>
      <c r="K105" s="67" t="n">
        <v>5.5514</v>
      </c>
      <c r="L105" s="295" t="n">
        <v>40.4334</v>
      </c>
      <c r="M105" s="51"/>
      <c r="N105" s="14"/>
      <c r="AQ105" s="11"/>
    </row>
    <row r="106" customFormat="false" ht="26.25" hidden="false" customHeight="true" outlineLevel="0" collapsed="false">
      <c r="A106" s="77"/>
      <c r="B106" s="44"/>
      <c r="C106" s="78" t="s">
        <v>35</v>
      </c>
      <c r="D106" s="79" t="n">
        <v>703.778288232383</v>
      </c>
      <c r="E106" s="79" t="n">
        <v>464.765</v>
      </c>
      <c r="F106" s="320" t="n">
        <v>1168.54328823238</v>
      </c>
      <c r="G106" s="81" t="n">
        <v>10097.233</v>
      </c>
      <c r="H106" s="82"/>
      <c r="I106" s="320" t="n">
        <v>10097.233</v>
      </c>
      <c r="J106" s="83" t="n">
        <v>4511.993</v>
      </c>
      <c r="K106" s="83" t="n">
        <v>3097.724</v>
      </c>
      <c r="L106" s="296" t="n">
        <v>18875.4932882324</v>
      </c>
      <c r="M106" s="51"/>
      <c r="N106" s="14"/>
      <c r="AQ106" s="11"/>
    </row>
    <row r="107" customFormat="false" ht="26.25" hidden="false" customHeight="true" outlineLevel="0" collapsed="false">
      <c r="A107" s="77"/>
      <c r="B107" s="61" t="s">
        <v>114</v>
      </c>
      <c r="C107" s="62" t="s">
        <v>30</v>
      </c>
      <c r="D107" s="63" t="n">
        <v>0.0478</v>
      </c>
      <c r="E107" s="63" t="n">
        <v>250.7425</v>
      </c>
      <c r="F107" s="318" t="n">
        <v>250.7903</v>
      </c>
      <c r="G107" s="65" t="n">
        <v>845.525</v>
      </c>
      <c r="H107" s="66"/>
      <c r="I107" s="318" t="n">
        <v>845.525</v>
      </c>
      <c r="J107" s="67" t="n">
        <v>40.2038</v>
      </c>
      <c r="K107" s="67" t="n">
        <v>82.0922</v>
      </c>
      <c r="L107" s="295" t="n">
        <v>1218.6113</v>
      </c>
      <c r="M107" s="51"/>
      <c r="N107" s="14"/>
      <c r="AQ107" s="11"/>
    </row>
    <row r="108" customFormat="false" ht="26.25" hidden="false" customHeight="true" outlineLevel="0" collapsed="false">
      <c r="A108" s="77"/>
      <c r="B108" s="44"/>
      <c r="C108" s="78" t="s">
        <v>35</v>
      </c>
      <c r="D108" s="79" t="n">
        <v>44.2365024031246</v>
      </c>
      <c r="E108" s="79" t="n">
        <v>51593.942</v>
      </c>
      <c r="F108" s="320" t="n">
        <v>51638.1785024031</v>
      </c>
      <c r="G108" s="81" t="n">
        <v>164515.37</v>
      </c>
      <c r="H108" s="82"/>
      <c r="I108" s="320" t="n">
        <v>164515.37</v>
      </c>
      <c r="J108" s="83" t="n">
        <v>15627.445</v>
      </c>
      <c r="K108" s="83" t="n">
        <v>16983.394</v>
      </c>
      <c r="L108" s="296" t="n">
        <v>248764.387502403</v>
      </c>
      <c r="M108" s="51"/>
      <c r="N108" s="14"/>
      <c r="AQ108" s="11"/>
    </row>
    <row r="109" customFormat="fals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63" t="n">
        <v>0.0026</v>
      </c>
      <c r="E109" s="63" t="n">
        <v>0.044</v>
      </c>
      <c r="F109" s="318" t="n">
        <v>0.0466</v>
      </c>
      <c r="G109" s="65" t="n">
        <v>1.2479</v>
      </c>
      <c r="H109" s="66"/>
      <c r="I109" s="318" t="n">
        <v>1.2479</v>
      </c>
      <c r="J109" s="67" t="n">
        <v>0.023</v>
      </c>
      <c r="K109" s="67" t="n">
        <v>0.0046</v>
      </c>
      <c r="L109" s="295" t="n">
        <v>1.3221</v>
      </c>
      <c r="M109" s="51"/>
      <c r="N109" s="14"/>
      <c r="AQ109" s="11"/>
    </row>
    <row r="110" customFormat="false" ht="26.25" hidden="false" customHeight="true" outlineLevel="0" collapsed="false">
      <c r="A110" s="77"/>
      <c r="B110" s="44"/>
      <c r="C110" s="78" t="s">
        <v>35</v>
      </c>
      <c r="D110" s="79" t="n">
        <v>1.91100010381407</v>
      </c>
      <c r="E110" s="79" t="n">
        <v>280.09</v>
      </c>
      <c r="F110" s="320" t="n">
        <v>282.001000103814</v>
      </c>
      <c r="G110" s="81" t="n">
        <v>1124.245</v>
      </c>
      <c r="H110" s="82"/>
      <c r="I110" s="320" t="n">
        <v>1124.245</v>
      </c>
      <c r="J110" s="83" t="n">
        <v>7.441</v>
      </c>
      <c r="K110" s="83" t="n">
        <v>4.83</v>
      </c>
      <c r="L110" s="296" t="n">
        <v>1418.51700010381</v>
      </c>
      <c r="M110" s="51"/>
      <c r="N110" s="14"/>
      <c r="AQ110" s="11"/>
    </row>
    <row r="111" customFormat="false" ht="26.25" hidden="false" customHeight="true" outlineLevel="0" collapsed="false">
      <c r="A111" s="77"/>
      <c r="B111" s="61" t="s">
        <v>117</v>
      </c>
      <c r="C111" s="62" t="s">
        <v>30</v>
      </c>
      <c r="D111" s="63" t="n">
        <v>0.4712</v>
      </c>
      <c r="E111" s="63" t="n">
        <v>1.0901</v>
      </c>
      <c r="F111" s="318" t="n">
        <v>1.5613</v>
      </c>
      <c r="G111" s="65" t="n">
        <v>2.4132</v>
      </c>
      <c r="H111" s="66"/>
      <c r="I111" s="318" t="n">
        <v>2.4132</v>
      </c>
      <c r="J111" s="67" t="n">
        <v>1.8794</v>
      </c>
      <c r="K111" s="67" t="n">
        <v>0.5771</v>
      </c>
      <c r="L111" s="295" t="n">
        <v>6.431</v>
      </c>
      <c r="M111" s="51"/>
      <c r="N111" s="14"/>
      <c r="AQ111" s="11"/>
    </row>
    <row r="112" customFormat="false" ht="26.25" hidden="false" customHeight="true" outlineLevel="0" collapsed="false">
      <c r="A112" s="77"/>
      <c r="B112" s="44"/>
      <c r="C112" s="78" t="s">
        <v>35</v>
      </c>
      <c r="D112" s="79" t="n">
        <v>185.277760065116</v>
      </c>
      <c r="E112" s="79" t="n">
        <v>620.61</v>
      </c>
      <c r="F112" s="320" t="n">
        <v>805.887760065116</v>
      </c>
      <c r="G112" s="81" t="n">
        <v>4021.764</v>
      </c>
      <c r="H112" s="82"/>
      <c r="I112" s="320" t="n">
        <v>4021.764</v>
      </c>
      <c r="J112" s="83" t="n">
        <v>691.409</v>
      </c>
      <c r="K112" s="83" t="n">
        <v>295.027</v>
      </c>
      <c r="L112" s="296" t="n">
        <v>5814.08776006512</v>
      </c>
      <c r="M112" s="51"/>
      <c r="N112" s="14"/>
      <c r="AQ112" s="11"/>
    </row>
    <row r="113" customFormat="fals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63" t="n">
        <v>0</v>
      </c>
      <c r="E113" s="63"/>
      <c r="F113" s="318" t="n">
        <v>0</v>
      </c>
      <c r="G113" s="65"/>
      <c r="H113" s="66"/>
      <c r="I113" s="318" t="n">
        <v>0</v>
      </c>
      <c r="J113" s="67"/>
      <c r="K113" s="67" t="n">
        <v>17.22</v>
      </c>
      <c r="L113" s="295" t="n">
        <v>17.22</v>
      </c>
      <c r="M113" s="51"/>
      <c r="N113" s="14"/>
      <c r="AQ113" s="11"/>
    </row>
    <row r="114" customFormat="false" ht="26.25" hidden="false" customHeight="true" outlineLevel="0" collapsed="false">
      <c r="A114" s="77"/>
      <c r="B114" s="44"/>
      <c r="C114" s="78" t="s">
        <v>35</v>
      </c>
      <c r="D114" s="79" t="n">
        <v>0</v>
      </c>
      <c r="E114" s="79"/>
      <c r="F114" s="320" t="n">
        <v>0</v>
      </c>
      <c r="G114" s="81"/>
      <c r="H114" s="82"/>
      <c r="I114" s="320" t="n">
        <v>0</v>
      </c>
      <c r="J114" s="83"/>
      <c r="K114" s="83" t="n">
        <v>641.876</v>
      </c>
      <c r="L114" s="296" t="n">
        <v>641.876</v>
      </c>
      <c r="M114" s="51"/>
      <c r="N114" s="14"/>
      <c r="AQ114" s="11"/>
    </row>
    <row r="115" customFormat="false" ht="26.25" hidden="false" customHeight="true" outlineLevel="0" collapsed="false">
      <c r="A115" s="77"/>
      <c r="B115" s="61" t="s">
        <v>120</v>
      </c>
      <c r="C115" s="62" t="s">
        <v>30</v>
      </c>
      <c r="D115" s="63" t="n">
        <v>0.003</v>
      </c>
      <c r="E115" s="63" t="n">
        <v>0.001</v>
      </c>
      <c r="F115" s="318" t="n">
        <v>0.004</v>
      </c>
      <c r="G115" s="65"/>
      <c r="H115" s="66"/>
      <c r="I115" s="318" t="n">
        <v>0</v>
      </c>
      <c r="J115" s="67"/>
      <c r="K115" s="67"/>
      <c r="L115" s="295" t="n">
        <v>0.004</v>
      </c>
      <c r="M115" s="51"/>
      <c r="N115" s="14"/>
      <c r="AQ115" s="11"/>
    </row>
    <row r="116" customFormat="false" ht="26.25" hidden="false" customHeight="true" outlineLevel="0" collapsed="false">
      <c r="A116" s="77"/>
      <c r="B116" s="44"/>
      <c r="C116" s="78" t="s">
        <v>35</v>
      </c>
      <c r="D116" s="79" t="n">
        <v>0.315000017112209</v>
      </c>
      <c r="E116" s="79" t="n">
        <v>0.525</v>
      </c>
      <c r="F116" s="320" t="n">
        <v>0.840000017112209</v>
      </c>
      <c r="G116" s="81"/>
      <c r="H116" s="82"/>
      <c r="I116" s="320" t="n">
        <v>0</v>
      </c>
      <c r="J116" s="83"/>
      <c r="K116" s="83"/>
      <c r="L116" s="296" t="n">
        <v>0.840000017112209</v>
      </c>
      <c r="M116" s="51"/>
      <c r="N116" s="14"/>
      <c r="AQ116" s="11"/>
    </row>
    <row r="117" customFormat="fals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63" t="n">
        <v>0.029</v>
      </c>
      <c r="E117" s="63" t="n">
        <v>0.732</v>
      </c>
      <c r="F117" s="318" t="n">
        <v>0.761</v>
      </c>
      <c r="G117" s="65" t="n">
        <v>1.5476</v>
      </c>
      <c r="H117" s="66"/>
      <c r="I117" s="318" t="n">
        <v>1.5476</v>
      </c>
      <c r="J117" s="67" t="n">
        <v>0</v>
      </c>
      <c r="K117" s="67" t="n">
        <v>0.48</v>
      </c>
      <c r="L117" s="295" t="n">
        <v>2.7886</v>
      </c>
      <c r="M117" s="51"/>
      <c r="N117" s="14"/>
      <c r="AQ117" s="11"/>
    </row>
    <row r="118" customFormat="false" ht="26.25" hidden="false" customHeight="true" outlineLevel="0" collapsed="false">
      <c r="A118" s="77"/>
      <c r="B118" s="44"/>
      <c r="C118" s="78" t="s">
        <v>35</v>
      </c>
      <c r="D118" s="79" t="n">
        <v>61.1625033226206</v>
      </c>
      <c r="E118" s="79" t="n">
        <v>305.34</v>
      </c>
      <c r="F118" s="320" t="n">
        <v>366.502503322621</v>
      </c>
      <c r="G118" s="81" t="n">
        <v>1884.981</v>
      </c>
      <c r="H118" s="82"/>
      <c r="I118" s="320" t="n">
        <v>1884.981</v>
      </c>
      <c r="J118" s="83" t="n">
        <v>38.247</v>
      </c>
      <c r="K118" s="83" t="n">
        <v>33.6</v>
      </c>
      <c r="L118" s="296" t="n">
        <v>2323.33050332262</v>
      </c>
      <c r="M118" s="51"/>
      <c r="N118" s="14"/>
      <c r="AQ118" s="11"/>
    </row>
    <row r="119" customFormat="false" ht="26.25" hidden="false" customHeight="true" outlineLevel="0" collapsed="false">
      <c r="A119" s="77"/>
      <c r="B119" s="61" t="s">
        <v>123</v>
      </c>
      <c r="C119" s="62" t="s">
        <v>30</v>
      </c>
      <c r="D119" s="63" t="n">
        <v>5.6484</v>
      </c>
      <c r="E119" s="63" t="n">
        <v>0.756</v>
      </c>
      <c r="F119" s="318" t="n">
        <v>6.4044</v>
      </c>
      <c r="G119" s="65" t="n">
        <v>5.2744</v>
      </c>
      <c r="H119" s="66"/>
      <c r="I119" s="318" t="n">
        <v>5.2744</v>
      </c>
      <c r="J119" s="67" t="n">
        <v>0.8126</v>
      </c>
      <c r="K119" s="67" t="n">
        <v>0.06</v>
      </c>
      <c r="L119" s="295" t="n">
        <v>12.5514</v>
      </c>
      <c r="M119" s="51"/>
      <c r="N119" s="14"/>
      <c r="AQ119" s="11"/>
    </row>
    <row r="120" customFormat="false" ht="26.25" hidden="false" customHeight="true" outlineLevel="0" collapsed="false">
      <c r="A120" s="77"/>
      <c r="B120" s="44"/>
      <c r="C120" s="78" t="s">
        <v>35</v>
      </c>
      <c r="D120" s="79" t="n">
        <v>3480.90243909818</v>
      </c>
      <c r="E120" s="79" t="n">
        <v>505.116</v>
      </c>
      <c r="F120" s="320" t="n">
        <v>3986.01843909818</v>
      </c>
      <c r="G120" s="81" t="n">
        <v>2680.517</v>
      </c>
      <c r="H120" s="82"/>
      <c r="I120" s="320" t="n">
        <v>2680.517</v>
      </c>
      <c r="J120" s="83" t="n">
        <v>623.429</v>
      </c>
      <c r="K120" s="83" t="n">
        <v>40.952</v>
      </c>
      <c r="L120" s="296" t="n">
        <v>7330.91643909818</v>
      </c>
      <c r="M120" s="51"/>
      <c r="N120" s="14"/>
      <c r="AQ120" s="11"/>
    </row>
    <row r="121" customFormat="fals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63" t="n">
        <v>1.3975</v>
      </c>
      <c r="E121" s="63" t="n">
        <v>0.0201</v>
      </c>
      <c r="F121" s="318" t="n">
        <v>1.4176</v>
      </c>
      <c r="G121" s="65" t="n">
        <v>0.4112</v>
      </c>
      <c r="H121" s="66"/>
      <c r="I121" s="318" t="n">
        <v>0.4112</v>
      </c>
      <c r="J121" s="67" t="n">
        <v>0.0559</v>
      </c>
      <c r="K121" s="67" t="n">
        <v>0.797</v>
      </c>
      <c r="L121" s="295" t="n">
        <v>2.6817</v>
      </c>
      <c r="M121" s="51"/>
      <c r="N121" s="14"/>
      <c r="AQ121" s="11"/>
    </row>
    <row r="122" customFormat="false" ht="26.25" hidden="false" customHeight="true" outlineLevel="0" collapsed="false">
      <c r="A122" s="77"/>
      <c r="B122" s="44"/>
      <c r="C122" s="224" t="s">
        <v>35</v>
      </c>
      <c r="D122" s="225" t="n">
        <v>2649.17114391482</v>
      </c>
      <c r="E122" s="79" t="n">
        <v>11.466</v>
      </c>
      <c r="F122" s="320" t="n">
        <v>2660.63714391482</v>
      </c>
      <c r="G122" s="81" t="n">
        <v>257.516</v>
      </c>
      <c r="H122" s="82"/>
      <c r="I122" s="320" t="n">
        <v>257.516</v>
      </c>
      <c r="J122" s="83" t="n">
        <v>30.073</v>
      </c>
      <c r="K122" s="83" t="n">
        <v>330.884</v>
      </c>
      <c r="L122" s="296" t="n">
        <v>3279.11014391482</v>
      </c>
      <c r="M122" s="51"/>
      <c r="N122" s="14"/>
      <c r="AQ122" s="11"/>
    </row>
    <row r="123" customFormat="false" ht="26.25" hidden="false" customHeight="true" outlineLevel="0" collapsed="false">
      <c r="A123" s="51"/>
      <c r="B123" s="61" t="s">
        <v>37</v>
      </c>
      <c r="C123" s="62" t="s">
        <v>30</v>
      </c>
      <c r="D123" s="63" t="n">
        <v>0.0476</v>
      </c>
      <c r="E123" s="63" t="n">
        <v>0.0003</v>
      </c>
      <c r="F123" s="318" t="n">
        <v>0.0479</v>
      </c>
      <c r="G123" s="65" t="n">
        <v>0.0919</v>
      </c>
      <c r="H123" s="66"/>
      <c r="I123" s="318" t="n">
        <v>0.0919</v>
      </c>
      <c r="J123" s="67" t="n">
        <v>0</v>
      </c>
      <c r="K123" s="67"/>
      <c r="L123" s="295" t="n">
        <v>0.1398</v>
      </c>
      <c r="M123" s="51"/>
      <c r="N123" s="14"/>
      <c r="AQ123" s="11"/>
    </row>
    <row r="124" customFormat="false" ht="26.25" hidden="false" customHeight="true" outlineLevel="0" collapsed="false">
      <c r="A124" s="51"/>
      <c r="B124" s="78" t="s">
        <v>125</v>
      </c>
      <c r="C124" s="78" t="s">
        <v>35</v>
      </c>
      <c r="D124" s="79" t="n">
        <v>29.9250016256599</v>
      </c>
      <c r="E124" s="79" t="n">
        <v>2.1</v>
      </c>
      <c r="F124" s="320" t="n">
        <v>32.0250016256599</v>
      </c>
      <c r="G124" s="81" t="n">
        <v>676.935</v>
      </c>
      <c r="H124" s="82"/>
      <c r="I124" s="320" t="n">
        <v>676.935</v>
      </c>
      <c r="J124" s="83" t="n">
        <v>1.428</v>
      </c>
      <c r="K124" s="83"/>
      <c r="L124" s="296" t="n">
        <v>710.38800162566</v>
      </c>
      <c r="M124" s="51"/>
      <c r="N124" s="14"/>
      <c r="AQ124" s="11"/>
    </row>
    <row r="125" customFormat="false" ht="26.25" hidden="false" customHeight="true" outlineLevel="0" collapsed="false">
      <c r="A125" s="51"/>
      <c r="B125" s="61" t="s">
        <v>42</v>
      </c>
      <c r="C125" s="62" t="s">
        <v>30</v>
      </c>
      <c r="D125" s="142" t="n">
        <v>9.143</v>
      </c>
      <c r="E125" s="142" t="n">
        <v>254.9937</v>
      </c>
      <c r="F125" s="318" t="n">
        <v>264.1367</v>
      </c>
      <c r="G125" s="219" t="n">
        <v>884.6784</v>
      </c>
      <c r="H125" s="122" t="n">
        <v>0</v>
      </c>
      <c r="I125" s="318" t="n">
        <v>884.6784</v>
      </c>
      <c r="J125" s="64" t="n">
        <v>47.7959</v>
      </c>
      <c r="K125" s="64" t="n">
        <v>106.9143</v>
      </c>
      <c r="L125" s="295" t="n">
        <v>1303.5253</v>
      </c>
      <c r="M125" s="51"/>
      <c r="N125" s="14"/>
      <c r="AQ125" s="11"/>
    </row>
    <row r="126" customFormat="false" ht="26.25" hidden="false" customHeight="true" outlineLevel="0" collapsed="false">
      <c r="A126" s="42"/>
      <c r="B126" s="44"/>
      <c r="C126" s="78" t="s">
        <v>35</v>
      </c>
      <c r="D126" s="145" t="n">
        <v>7156.67963878284</v>
      </c>
      <c r="E126" s="145" t="n">
        <v>53783.954</v>
      </c>
      <c r="F126" s="320" t="n">
        <v>60940.6336387828</v>
      </c>
      <c r="G126" s="226" t="n">
        <v>187389.688</v>
      </c>
      <c r="H126" s="130" t="n">
        <v>0</v>
      </c>
      <c r="I126" s="320" t="n">
        <v>187389.688</v>
      </c>
      <c r="J126" s="80" t="n">
        <v>21531.465</v>
      </c>
      <c r="K126" s="223" t="n">
        <v>21809.934</v>
      </c>
      <c r="L126" s="296" t="n">
        <v>291671.720638783</v>
      </c>
      <c r="M126" s="51"/>
      <c r="N126" s="14"/>
      <c r="AQ126" s="11"/>
    </row>
    <row r="127" customFormat="false" ht="26.25" hidden="false" customHeight="true" outlineLevel="0" collapsed="false">
      <c r="A127" s="51"/>
      <c r="B127" s="61" t="s">
        <v>126</v>
      </c>
      <c r="C127" s="62" t="s">
        <v>30</v>
      </c>
      <c r="D127" s="63"/>
      <c r="E127" s="63"/>
      <c r="F127" s="318" t="n">
        <v>0</v>
      </c>
      <c r="G127" s="65"/>
      <c r="H127" s="66"/>
      <c r="I127" s="318" t="n">
        <v>0</v>
      </c>
      <c r="J127" s="67"/>
      <c r="K127" s="67"/>
      <c r="L127" s="295" t="n">
        <v>0</v>
      </c>
      <c r="M127" s="51"/>
      <c r="N127" s="14"/>
      <c r="AQ127" s="11"/>
    </row>
    <row r="128" customFormat="false" ht="26.25" hidden="false" customHeight="true" outlineLevel="0" collapsed="false">
      <c r="A128" s="51"/>
      <c r="B128" s="44"/>
      <c r="C128" s="78" t="s">
        <v>35</v>
      </c>
      <c r="D128" s="79"/>
      <c r="E128" s="79"/>
      <c r="F128" s="320" t="n">
        <v>0</v>
      </c>
      <c r="G128" s="81"/>
      <c r="H128" s="82"/>
      <c r="I128" s="320" t="n">
        <v>0</v>
      </c>
      <c r="J128" s="83"/>
      <c r="K128" s="83"/>
      <c r="L128" s="296" t="n">
        <v>0</v>
      </c>
      <c r="M128" s="51"/>
      <c r="N128" s="14"/>
      <c r="AQ128" s="11"/>
    </row>
    <row r="129" customFormat="fals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63"/>
      <c r="E129" s="63"/>
      <c r="F129" s="318" t="n">
        <v>0</v>
      </c>
      <c r="G129" s="65"/>
      <c r="H129" s="66"/>
      <c r="I129" s="318" t="n">
        <v>0</v>
      </c>
      <c r="J129" s="67" t="n">
        <v>0</v>
      </c>
      <c r="K129" s="67"/>
      <c r="L129" s="295" t="n">
        <v>0</v>
      </c>
      <c r="M129" s="51"/>
      <c r="N129" s="14"/>
      <c r="AQ129" s="11"/>
    </row>
    <row r="130" customFormat="false" ht="26.25" hidden="false" customHeight="true" outlineLevel="0" collapsed="false">
      <c r="A130" s="77"/>
      <c r="B130" s="44"/>
      <c r="C130" s="78" t="s">
        <v>35</v>
      </c>
      <c r="D130" s="79"/>
      <c r="E130" s="79"/>
      <c r="F130" s="320" t="n">
        <v>0</v>
      </c>
      <c r="G130" s="81"/>
      <c r="H130" s="82"/>
      <c r="I130" s="320" t="n">
        <v>0</v>
      </c>
      <c r="J130" s="83" t="n">
        <v>19.95</v>
      </c>
      <c r="K130" s="83"/>
      <c r="L130" s="296" t="n">
        <v>19.95</v>
      </c>
      <c r="M130" s="51"/>
      <c r="N130" s="14"/>
      <c r="AQ130" s="11"/>
    </row>
    <row r="131" customFormat="false" ht="26.25" hidden="false" customHeight="true" outlineLevel="0" collapsed="false">
      <c r="A131" s="77" t="s">
        <v>129</v>
      </c>
      <c r="B131" s="61" t="s">
        <v>37</v>
      </c>
      <c r="C131" s="61" t="s">
        <v>30</v>
      </c>
      <c r="D131" s="227"/>
      <c r="E131" s="227"/>
      <c r="F131" s="329" t="n">
        <v>0</v>
      </c>
      <c r="G131" s="229" t="n">
        <v>0.02</v>
      </c>
      <c r="H131" s="230"/>
      <c r="I131" s="329" t="n">
        <v>0.02</v>
      </c>
      <c r="J131" s="231" t="n">
        <v>0</v>
      </c>
      <c r="K131" s="231"/>
      <c r="L131" s="308" t="n">
        <v>0.02</v>
      </c>
      <c r="M131" s="51"/>
      <c r="N131" s="14"/>
      <c r="AQ131" s="11"/>
    </row>
    <row r="132" customFormat="false" ht="26.25" hidden="false" customHeight="true" outlineLevel="0" collapsed="false">
      <c r="A132" s="77"/>
      <c r="B132" s="61" t="s">
        <v>130</v>
      </c>
      <c r="C132" s="62" t="s">
        <v>131</v>
      </c>
      <c r="D132" s="63"/>
      <c r="E132" s="63"/>
      <c r="F132" s="318" t="n">
        <v>0</v>
      </c>
      <c r="G132" s="65"/>
      <c r="H132" s="66"/>
      <c r="I132" s="318" t="n">
        <v>0</v>
      </c>
      <c r="J132" s="67"/>
      <c r="K132" s="67"/>
      <c r="L132" s="295" t="n">
        <v>0</v>
      </c>
      <c r="M132" s="51"/>
      <c r="N132" s="14"/>
      <c r="AQ132" s="11"/>
    </row>
    <row r="133" customFormat="false" ht="26.25" hidden="false" customHeight="true" outlineLevel="0" collapsed="false">
      <c r="A133" s="77" t="s">
        <v>41</v>
      </c>
      <c r="B133" s="44"/>
      <c r="C133" s="78" t="s">
        <v>35</v>
      </c>
      <c r="D133" s="79"/>
      <c r="E133" s="79"/>
      <c r="F133" s="320" t="n">
        <v>0</v>
      </c>
      <c r="G133" s="233" t="n">
        <v>6.091</v>
      </c>
      <c r="H133" s="82"/>
      <c r="I133" s="320" t="n">
        <v>6.091</v>
      </c>
      <c r="J133" s="67" t="n">
        <v>8.4</v>
      </c>
      <c r="K133" s="234"/>
      <c r="L133" s="296" t="n">
        <v>14.491</v>
      </c>
      <c r="M133" s="51"/>
      <c r="N133" s="14"/>
      <c r="AQ133" s="11"/>
    </row>
    <row r="134" customFormat="false" ht="26.25" hidden="false" customHeight="true" outlineLevel="0" collapsed="false">
      <c r="A134" s="51"/>
      <c r="B134" s="61"/>
      <c r="C134" s="61" t="s">
        <v>30</v>
      </c>
      <c r="D134" s="235" t="n">
        <v>0</v>
      </c>
      <c r="E134" s="235" t="n">
        <v>0</v>
      </c>
      <c r="F134" s="329" t="n">
        <v>0</v>
      </c>
      <c r="G134" s="236" t="n">
        <v>0.02</v>
      </c>
      <c r="H134" s="237" t="n">
        <v>0</v>
      </c>
      <c r="I134" s="329" t="n">
        <v>0.02</v>
      </c>
      <c r="J134" s="228" t="n">
        <v>0</v>
      </c>
      <c r="K134" s="228" t="n">
        <v>0</v>
      </c>
      <c r="L134" s="308" t="n">
        <v>0.02</v>
      </c>
      <c r="M134" s="51"/>
      <c r="N134" s="14"/>
      <c r="AQ134" s="11"/>
    </row>
    <row r="135" customFormat="false" ht="26.25" hidden="false" customHeight="true" outlineLevel="0" collapsed="false">
      <c r="A135" s="51"/>
      <c r="B135" s="61" t="s">
        <v>42</v>
      </c>
      <c r="C135" s="62" t="s">
        <v>131</v>
      </c>
      <c r="D135" s="238" t="n">
        <v>0</v>
      </c>
      <c r="E135" s="238" t="n">
        <v>0</v>
      </c>
      <c r="F135" s="318" t="n">
        <v>0</v>
      </c>
      <c r="G135" s="239" t="n">
        <v>0</v>
      </c>
      <c r="H135" s="216" t="n">
        <v>0</v>
      </c>
      <c r="I135" s="318" t="n">
        <v>0</v>
      </c>
      <c r="J135" s="64" t="n">
        <v>0</v>
      </c>
      <c r="K135" s="64" t="n">
        <v>0</v>
      </c>
      <c r="L135" s="295" t="n">
        <v>0</v>
      </c>
      <c r="M135" s="51"/>
      <c r="N135" s="14"/>
      <c r="AQ135" s="11"/>
    </row>
    <row r="136" customFormat="false" ht="26.25" hidden="false" customHeight="true" outlineLevel="0" collapsed="false">
      <c r="A136" s="42"/>
      <c r="B136" s="44"/>
      <c r="C136" s="78" t="s">
        <v>35</v>
      </c>
      <c r="D136" s="145" t="n">
        <v>0</v>
      </c>
      <c r="E136" s="145" t="n">
        <v>0</v>
      </c>
      <c r="F136" s="333" t="n">
        <v>0</v>
      </c>
      <c r="G136" s="241" t="n">
        <v>6.091</v>
      </c>
      <c r="H136" s="130" t="n">
        <v>0</v>
      </c>
      <c r="I136" s="333" t="n">
        <v>6.091</v>
      </c>
      <c r="J136" s="80" t="n">
        <v>28.35</v>
      </c>
      <c r="K136" s="80" t="n">
        <v>0</v>
      </c>
      <c r="L136" s="296" t="n">
        <v>34.441</v>
      </c>
      <c r="M136" s="51"/>
      <c r="N136" s="14"/>
      <c r="AQ136" s="11"/>
    </row>
    <row r="137" customFormat="false" ht="26.25" hidden="false" customHeight="true" outlineLevel="0" collapsed="false">
      <c r="A137" s="51"/>
      <c r="B137" s="10"/>
      <c r="C137" s="61" t="s">
        <v>30</v>
      </c>
      <c r="D137" s="235" t="n">
        <v>848.3273</v>
      </c>
      <c r="E137" s="235" t="n">
        <v>1102.2006</v>
      </c>
      <c r="F137" s="329" t="n">
        <v>1950.5279</v>
      </c>
      <c r="G137" s="236" t="n">
        <v>12522.5899</v>
      </c>
      <c r="H137" s="235" t="n">
        <v>0</v>
      </c>
      <c r="I137" s="329" t="n">
        <v>12522.5899</v>
      </c>
      <c r="J137" s="242" t="n">
        <v>11193.1061</v>
      </c>
      <c r="K137" s="242" t="n">
        <v>6226.186</v>
      </c>
      <c r="L137" s="308" t="n">
        <v>31892.4099</v>
      </c>
      <c r="M137" s="51"/>
      <c r="N137" s="14"/>
      <c r="AQ137" s="11"/>
    </row>
    <row r="138" customFormat="false" ht="26.25" hidden="false" customHeight="true" outlineLevel="0" collapsed="false">
      <c r="A138" s="51"/>
      <c r="B138" s="27" t="s">
        <v>132</v>
      </c>
      <c r="C138" s="62" t="s">
        <v>131</v>
      </c>
      <c r="D138" s="142" t="n">
        <v>0</v>
      </c>
      <c r="E138" s="142" t="n">
        <v>0</v>
      </c>
      <c r="F138" s="318" t="n">
        <v>0</v>
      </c>
      <c r="G138" s="143" t="n">
        <v>0</v>
      </c>
      <c r="H138" s="122" t="n">
        <v>0</v>
      </c>
      <c r="I138" s="318" t="n">
        <v>0</v>
      </c>
      <c r="J138" s="221" t="n">
        <v>0</v>
      </c>
      <c r="K138" s="221" t="n">
        <v>0</v>
      </c>
      <c r="L138" s="295" t="n">
        <v>0</v>
      </c>
      <c r="M138" s="51"/>
      <c r="N138" s="14"/>
      <c r="AQ138" s="11"/>
    </row>
    <row r="139" customFormat="false" ht="26.25" hidden="false" customHeight="true" outlineLevel="0" collapsed="false">
      <c r="A139" s="192"/>
      <c r="B139" s="205"/>
      <c r="C139" s="193" t="s">
        <v>35</v>
      </c>
      <c r="D139" s="243" t="n">
        <v>641515.682</v>
      </c>
      <c r="E139" s="243" t="n">
        <v>613629.193</v>
      </c>
      <c r="F139" s="337" t="n">
        <v>1255144.875</v>
      </c>
      <c r="G139" s="245" t="n">
        <v>2021844.872</v>
      </c>
      <c r="H139" s="243" t="n">
        <v>0</v>
      </c>
      <c r="I139" s="337" t="n">
        <v>2021844.872</v>
      </c>
      <c r="J139" s="246" t="n">
        <v>2577408.934</v>
      </c>
      <c r="K139" s="246" t="n">
        <v>1060265.639</v>
      </c>
      <c r="L139" s="297" t="n">
        <v>6914664.32</v>
      </c>
      <c r="M139" s="51"/>
      <c r="N139" s="14"/>
      <c r="AQ139" s="11"/>
    </row>
    <row r="140" customFormat="false" ht="26.25" hidden="false" customHeight="true" outlineLevel="0" collapsed="false">
      <c r="A140" s="10"/>
      <c r="B140" s="10"/>
      <c r="C140" s="10"/>
      <c r="D140" s="11"/>
      <c r="E140" s="11"/>
      <c r="F140" s="10"/>
      <c r="G140" s="12"/>
      <c r="H140" s="10"/>
      <c r="I140" s="10"/>
      <c r="J140" s="13"/>
      <c r="K140" s="13"/>
      <c r="L140" s="10"/>
      <c r="M140" s="10"/>
      <c r="AQ140" s="11"/>
    </row>
    <row r="141" customFormat="false" ht="26.25" hidden="false" customHeight="true" outlineLevel="0" collapsed="false">
      <c r="A141" s="10"/>
      <c r="B141" s="10"/>
      <c r="C141" s="10"/>
      <c r="D141" s="11"/>
      <c r="E141" s="11"/>
      <c r="F141" s="10"/>
      <c r="G141" s="12"/>
      <c r="H141" s="10"/>
      <c r="I141" s="10"/>
      <c r="J141" s="13"/>
      <c r="K141" s="13"/>
      <c r="L141" s="10"/>
      <c r="M141" s="10"/>
      <c r="N141" s="14"/>
      <c r="AQ141" s="11"/>
    </row>
    <row r="142" customFormat="false" ht="26.25" hidden="false" customHeight="true" outlineLevel="0" collapsed="false">
      <c r="A142" s="10"/>
      <c r="B142" s="10"/>
      <c r="C142" s="10"/>
      <c r="D142" s="11"/>
      <c r="E142" s="11"/>
      <c r="F142" s="10"/>
      <c r="G142" s="12"/>
      <c r="H142" s="10"/>
      <c r="I142" s="10"/>
      <c r="J142" s="13"/>
      <c r="K142" s="13"/>
      <c r="L142" s="10"/>
      <c r="M142" s="10"/>
      <c r="N142" s="14"/>
      <c r="AQ142" s="11"/>
    </row>
    <row r="143" customFormat="false" ht="26.25" hidden="false" customHeight="true" outlineLevel="0" collapsed="false">
      <c r="A143" s="10"/>
      <c r="B143" s="10"/>
      <c r="C143" s="10"/>
      <c r="D143" s="11"/>
      <c r="E143" s="11"/>
      <c r="F143" s="10"/>
      <c r="G143" s="12"/>
      <c r="H143" s="10"/>
      <c r="I143" s="10"/>
      <c r="J143" s="13"/>
      <c r="K143" s="13"/>
      <c r="L143" s="10"/>
      <c r="M143" s="10"/>
      <c r="N143" s="14"/>
      <c r="AQ143" s="11"/>
    </row>
    <row r="144" customFormat="false" ht="26.25" hidden="false" customHeight="true" outlineLevel="0" collapsed="false">
      <c r="A144" s="10"/>
      <c r="B144" s="10"/>
      <c r="C144" s="10"/>
      <c r="D144" s="11"/>
      <c r="E144" s="11"/>
      <c r="F144" s="10"/>
      <c r="G144" s="12"/>
      <c r="H144" s="10"/>
      <c r="I144" s="10"/>
      <c r="J144" s="13"/>
      <c r="K144" s="13"/>
      <c r="L144" s="10"/>
      <c r="M144" s="10"/>
      <c r="N144" s="14"/>
      <c r="AQ144" s="11"/>
    </row>
    <row r="145" customFormat="false" ht="26.25" hidden="false" customHeight="true" outlineLevel="0" collapsed="false">
      <c r="A145" s="10"/>
      <c r="B145" s="10"/>
      <c r="C145" s="10"/>
      <c r="D145" s="11"/>
      <c r="E145" s="11"/>
      <c r="F145" s="10"/>
      <c r="G145" s="12"/>
      <c r="H145" s="10"/>
      <c r="I145" s="10"/>
      <c r="J145" s="13"/>
      <c r="K145" s="13"/>
      <c r="L145" s="10"/>
      <c r="M145" s="10"/>
      <c r="N145" s="14"/>
      <c r="AQ145" s="11"/>
    </row>
    <row r="146" customFormat="false" ht="26.25" hidden="false" customHeight="true" outlineLevel="0" collapsed="false">
      <c r="A146" s="10"/>
      <c r="B146" s="10"/>
      <c r="C146" s="10"/>
      <c r="D146" s="11"/>
      <c r="E146" s="11"/>
      <c r="F146" s="10"/>
      <c r="G146" s="12"/>
      <c r="H146" s="10"/>
      <c r="I146" s="10"/>
      <c r="J146" s="13"/>
      <c r="K146" s="13"/>
      <c r="L146" s="10"/>
      <c r="M146" s="10"/>
      <c r="N146" s="14"/>
      <c r="AQ146" s="11"/>
    </row>
    <row r="147" customFormat="false" ht="26.25" hidden="false" customHeight="true" outlineLevel="0" collapsed="false">
      <c r="A147" s="10"/>
      <c r="B147" s="10"/>
      <c r="C147" s="10"/>
      <c r="D147" s="11"/>
      <c r="E147" s="11"/>
      <c r="F147" s="10"/>
      <c r="G147" s="12"/>
      <c r="H147" s="10"/>
      <c r="I147" s="10"/>
      <c r="J147" s="13"/>
      <c r="K147" s="13"/>
      <c r="L147" s="10"/>
      <c r="M147" s="10"/>
      <c r="AQ147" s="11"/>
    </row>
    <row r="148" customFormat="false" ht="26.25" hidden="false" customHeight="true" outlineLevel="0" collapsed="false">
      <c r="A148" s="10"/>
      <c r="B148" s="10"/>
      <c r="C148" s="10"/>
      <c r="D148" s="11"/>
      <c r="E148" s="11"/>
      <c r="F148" s="10"/>
      <c r="G148" s="12"/>
      <c r="H148" s="10"/>
      <c r="I148" s="10"/>
      <c r="J148" s="13"/>
      <c r="K148" s="13"/>
      <c r="L148" s="10"/>
      <c r="M148" s="10"/>
      <c r="AQ148" s="11"/>
    </row>
    <row r="149" customFormat="false" ht="26.25" hidden="false" customHeight="true" outlineLevel="0" collapsed="false">
      <c r="A149" s="10"/>
      <c r="B149" s="10"/>
      <c r="C149" s="10"/>
      <c r="D149" s="11"/>
      <c r="E149" s="11"/>
      <c r="F149" s="10"/>
      <c r="G149" s="12"/>
      <c r="H149" s="10"/>
      <c r="I149" s="10"/>
      <c r="J149" s="13"/>
      <c r="K149" s="13"/>
      <c r="L149" s="10"/>
      <c r="M149" s="10"/>
      <c r="AQ149" s="11"/>
    </row>
    <row r="150" customFormat="false" ht="26.25" hidden="false" customHeight="true" outlineLevel="0" collapsed="false">
      <c r="A150" s="10"/>
      <c r="B150" s="10"/>
      <c r="C150" s="10"/>
      <c r="D150" s="11"/>
      <c r="E150" s="11"/>
      <c r="F150" s="10"/>
      <c r="G150" s="12"/>
      <c r="H150" s="10"/>
      <c r="I150" s="10"/>
      <c r="J150" s="13"/>
      <c r="K150" s="13"/>
      <c r="L150" s="10"/>
      <c r="M150" s="10"/>
      <c r="AQ150" s="11"/>
    </row>
    <row r="151" customFormat="false" ht="26.25" hidden="false" customHeight="true" outlineLevel="0" collapsed="false">
      <c r="A151" s="10"/>
      <c r="B151" s="10"/>
      <c r="C151" s="10"/>
      <c r="D151" s="11"/>
      <c r="E151" s="11"/>
      <c r="F151" s="10"/>
      <c r="G151" s="12"/>
      <c r="H151" s="10"/>
      <c r="I151" s="10"/>
      <c r="J151" s="13"/>
      <c r="K151" s="13"/>
      <c r="L151" s="10"/>
      <c r="M151" s="10"/>
      <c r="AQ151" s="11"/>
    </row>
    <row r="152" customFormat="false" ht="26.25" hidden="false" customHeight="true" outlineLevel="0" collapsed="false">
      <c r="A152" s="10"/>
      <c r="B152" s="10"/>
      <c r="C152" s="10"/>
      <c r="D152" s="11"/>
      <c r="E152" s="11"/>
      <c r="F152" s="10"/>
      <c r="G152" s="12"/>
      <c r="H152" s="10"/>
      <c r="I152" s="10"/>
      <c r="J152" s="13"/>
      <c r="K152" s="13"/>
      <c r="L152" s="10"/>
      <c r="M152" s="10"/>
      <c r="AQ152" s="11"/>
    </row>
    <row r="153" customFormat="false" ht="26.25" hidden="false" customHeight="true" outlineLevel="0" collapsed="false">
      <c r="A153" s="10"/>
      <c r="B153" s="10"/>
      <c r="C153" s="10"/>
      <c r="D153" s="11"/>
      <c r="E153" s="11"/>
      <c r="F153" s="10"/>
      <c r="G153" s="12"/>
      <c r="H153" s="10"/>
      <c r="I153" s="10"/>
      <c r="J153" s="13"/>
      <c r="K153" s="13"/>
      <c r="L153" s="10"/>
      <c r="M153" s="10"/>
      <c r="AQ153" s="11"/>
    </row>
    <row r="154" customFormat="false" ht="26.25" hidden="false" customHeight="true" outlineLevel="0" collapsed="false">
      <c r="A154" s="10"/>
      <c r="B154" s="10"/>
      <c r="C154" s="10"/>
      <c r="D154" s="11"/>
      <c r="E154" s="11"/>
      <c r="F154" s="10"/>
      <c r="G154" s="12"/>
      <c r="H154" s="10"/>
      <c r="I154" s="10"/>
      <c r="J154" s="13"/>
      <c r="K154" s="13"/>
      <c r="L154" s="10"/>
      <c r="M154" s="10"/>
      <c r="AQ154" s="11"/>
    </row>
    <row r="155" customFormat="false" ht="26.25" hidden="false" customHeight="true" outlineLevel="0" collapsed="false">
      <c r="A155" s="10"/>
      <c r="B155" s="10"/>
      <c r="C155" s="10"/>
      <c r="D155" s="11"/>
      <c r="E155" s="11"/>
      <c r="F155" s="10"/>
      <c r="G155" s="12"/>
      <c r="H155" s="10"/>
      <c r="I155" s="10"/>
      <c r="J155" s="13"/>
      <c r="K155" s="13"/>
      <c r="L155" s="10"/>
      <c r="M155" s="10"/>
      <c r="AQ155" s="11"/>
    </row>
    <row r="156" customFormat="false" ht="26.25" hidden="false" customHeight="true" outlineLevel="0" collapsed="false">
      <c r="A156" s="10"/>
      <c r="B156" s="10"/>
      <c r="C156" s="10"/>
      <c r="D156" s="11"/>
      <c r="E156" s="11"/>
      <c r="F156" s="10"/>
      <c r="G156" s="12"/>
      <c r="H156" s="10"/>
      <c r="I156" s="10"/>
      <c r="J156" s="13"/>
      <c r="K156" s="13"/>
      <c r="L156" s="10"/>
      <c r="M156" s="10"/>
      <c r="AQ156" s="11"/>
    </row>
    <row r="157" customFormat="false" ht="26.25" hidden="false" customHeight="true" outlineLevel="0" collapsed="false">
      <c r="A157" s="10"/>
      <c r="B157" s="10"/>
      <c r="C157" s="10"/>
      <c r="D157" s="11"/>
      <c r="E157" s="11"/>
      <c r="F157" s="10"/>
      <c r="G157" s="12"/>
      <c r="H157" s="10"/>
      <c r="I157" s="10"/>
      <c r="J157" s="13"/>
      <c r="K157" s="13"/>
      <c r="L157" s="10"/>
      <c r="M157" s="10"/>
      <c r="AQ157" s="11"/>
    </row>
    <row r="158" customFormat="false" ht="26.25" hidden="false" customHeight="true" outlineLevel="0" collapsed="false">
      <c r="A158" s="10"/>
      <c r="B158" s="10"/>
      <c r="C158" s="10"/>
      <c r="D158" s="11"/>
      <c r="E158" s="11"/>
      <c r="F158" s="10"/>
      <c r="G158" s="12"/>
      <c r="H158" s="10"/>
      <c r="I158" s="10"/>
      <c r="J158" s="13"/>
      <c r="K158" s="13"/>
      <c r="L158" s="10"/>
      <c r="M158" s="10"/>
      <c r="AQ158" s="11"/>
    </row>
    <row r="159" customFormat="false" ht="26.25" hidden="false" customHeight="true" outlineLevel="0" collapsed="false">
      <c r="A159" s="10"/>
      <c r="B159" s="10"/>
      <c r="C159" s="10"/>
      <c r="D159" s="11"/>
      <c r="E159" s="11"/>
      <c r="F159" s="10"/>
      <c r="G159" s="12"/>
      <c r="H159" s="10"/>
      <c r="I159" s="10"/>
      <c r="J159" s="13"/>
      <c r="K159" s="13"/>
      <c r="L159" s="10"/>
      <c r="M159" s="10"/>
      <c r="AQ159" s="11"/>
    </row>
    <row r="160" customFormat="false" ht="26.25" hidden="false" customHeight="true" outlineLevel="0" collapsed="false">
      <c r="A160" s="10"/>
      <c r="B160" s="10"/>
      <c r="C160" s="10"/>
      <c r="D160" s="11"/>
      <c r="E160" s="11"/>
      <c r="F160" s="10"/>
      <c r="G160" s="12"/>
      <c r="H160" s="10"/>
      <c r="I160" s="10"/>
      <c r="J160" s="13"/>
      <c r="K160" s="13"/>
      <c r="L160" s="10"/>
      <c r="M160" s="10"/>
      <c r="AQ160" s="11"/>
    </row>
    <row r="161" customFormat="false" ht="26.25" hidden="false" customHeight="true" outlineLevel="0" collapsed="false">
      <c r="A161" s="10"/>
      <c r="B161" s="10"/>
      <c r="C161" s="10"/>
      <c r="D161" s="11"/>
      <c r="E161" s="11"/>
      <c r="F161" s="10"/>
      <c r="G161" s="12"/>
      <c r="H161" s="10"/>
      <c r="I161" s="10"/>
      <c r="J161" s="13"/>
      <c r="K161" s="13"/>
      <c r="L161" s="10"/>
      <c r="M161" s="10"/>
      <c r="AQ161" s="11"/>
    </row>
    <row r="162" customFormat="false" ht="26.25" hidden="false" customHeight="true" outlineLevel="0" collapsed="false">
      <c r="A162" s="10"/>
      <c r="B162" s="10"/>
      <c r="C162" s="10"/>
      <c r="D162" s="11"/>
      <c r="E162" s="11"/>
      <c r="F162" s="10"/>
      <c r="G162" s="12"/>
      <c r="H162" s="10"/>
      <c r="I162" s="10"/>
      <c r="J162" s="13"/>
      <c r="K162" s="13"/>
      <c r="L162" s="10"/>
      <c r="M162" s="10"/>
      <c r="AQ162" s="11"/>
    </row>
    <row r="163" customFormat="false" ht="26.25" hidden="false" customHeight="true" outlineLevel="0" collapsed="false">
      <c r="A163" s="10"/>
      <c r="B163" s="10"/>
      <c r="C163" s="10"/>
      <c r="D163" s="11"/>
      <c r="E163" s="11"/>
      <c r="F163" s="10"/>
      <c r="G163" s="12"/>
      <c r="H163" s="10"/>
      <c r="I163" s="10"/>
      <c r="J163" s="13"/>
      <c r="K163" s="13"/>
      <c r="L163" s="10"/>
      <c r="M163" s="10"/>
      <c r="AQ163" s="11"/>
    </row>
    <row r="164" customFormat="false" ht="26.25" hidden="false" customHeight="true" outlineLevel="0" collapsed="false">
      <c r="A164" s="10"/>
      <c r="B164" s="10"/>
      <c r="C164" s="10"/>
      <c r="D164" s="11"/>
      <c r="E164" s="11"/>
      <c r="F164" s="10"/>
      <c r="G164" s="12"/>
      <c r="H164" s="10"/>
      <c r="I164" s="10"/>
      <c r="J164" s="13"/>
      <c r="K164" s="13"/>
      <c r="L164" s="10"/>
      <c r="M164" s="10"/>
      <c r="AQ164" s="11"/>
    </row>
    <row r="165" customFormat="false" ht="26.25" hidden="false" customHeight="true" outlineLevel="0" collapsed="false">
      <c r="A165" s="10"/>
      <c r="B165" s="10"/>
      <c r="C165" s="10"/>
      <c r="D165" s="11"/>
      <c r="E165" s="11"/>
      <c r="F165" s="10"/>
      <c r="G165" s="12"/>
      <c r="H165" s="10"/>
      <c r="I165" s="10"/>
      <c r="J165" s="13"/>
      <c r="K165" s="13"/>
      <c r="L165" s="10"/>
      <c r="M165" s="10"/>
      <c r="AQ165" s="11"/>
    </row>
    <row r="166" customFormat="false" ht="26.25" hidden="false" customHeight="true" outlineLevel="0" collapsed="false">
      <c r="A166" s="10"/>
      <c r="B166" s="10"/>
      <c r="C166" s="10"/>
      <c r="D166" s="11"/>
      <c r="E166" s="11"/>
      <c r="F166" s="10"/>
      <c r="G166" s="12"/>
      <c r="H166" s="10"/>
      <c r="I166" s="10"/>
      <c r="J166" s="13"/>
      <c r="K166" s="13"/>
      <c r="L166" s="10"/>
      <c r="M166" s="10"/>
      <c r="AQ166" s="11"/>
    </row>
    <row r="167" customFormat="false" ht="26.25" hidden="false" customHeight="true" outlineLevel="0" collapsed="false">
      <c r="A167" s="10"/>
      <c r="B167" s="10"/>
      <c r="C167" s="10"/>
      <c r="D167" s="11"/>
      <c r="E167" s="11"/>
      <c r="F167" s="10"/>
      <c r="G167" s="12"/>
      <c r="H167" s="10"/>
      <c r="I167" s="10"/>
      <c r="J167" s="13"/>
      <c r="K167" s="13"/>
      <c r="L167" s="10"/>
      <c r="M167" s="10"/>
      <c r="AQ167" s="11"/>
    </row>
    <row r="168" customFormat="false" ht="26.25" hidden="false" customHeight="true" outlineLevel="0" collapsed="false">
      <c r="A168" s="10"/>
      <c r="B168" s="10"/>
      <c r="C168" s="10"/>
      <c r="D168" s="11"/>
      <c r="E168" s="11"/>
      <c r="F168" s="10"/>
      <c r="G168" s="12"/>
      <c r="H168" s="10"/>
      <c r="I168" s="10"/>
      <c r="J168" s="13"/>
      <c r="K168" s="13"/>
      <c r="L168" s="10"/>
      <c r="M168" s="10"/>
      <c r="AQ168" s="11"/>
    </row>
    <row r="169" customFormat="false" ht="26.25" hidden="false" customHeight="true" outlineLevel="0" collapsed="false">
      <c r="A169" s="10"/>
      <c r="B169" s="10"/>
      <c r="C169" s="10"/>
      <c r="D169" s="11"/>
      <c r="E169" s="11"/>
      <c r="F169" s="10"/>
      <c r="G169" s="12"/>
      <c r="H169" s="10"/>
      <c r="I169" s="10"/>
      <c r="J169" s="13"/>
      <c r="K169" s="13"/>
      <c r="L169" s="10"/>
      <c r="M169" s="10"/>
      <c r="AQ169" s="11"/>
    </row>
    <row r="170" customFormat="false" ht="26.25" hidden="false" customHeight="true" outlineLevel="0" collapsed="false">
      <c r="A170" s="10"/>
      <c r="B170" s="10"/>
      <c r="C170" s="10"/>
      <c r="D170" s="11"/>
      <c r="E170" s="11"/>
      <c r="F170" s="10"/>
      <c r="G170" s="12"/>
      <c r="H170" s="10"/>
      <c r="I170" s="10"/>
      <c r="J170" s="13"/>
      <c r="K170" s="13"/>
      <c r="L170" s="10"/>
      <c r="M170" s="10"/>
      <c r="AQ170" s="11"/>
    </row>
    <row r="171" customFormat="false" ht="26.25" hidden="false" customHeight="true" outlineLevel="0" collapsed="false">
      <c r="A171" s="10"/>
      <c r="B171" s="10"/>
      <c r="C171" s="10"/>
      <c r="D171" s="11"/>
      <c r="E171" s="11"/>
      <c r="F171" s="10"/>
      <c r="G171" s="12"/>
      <c r="H171" s="10"/>
      <c r="I171" s="10"/>
      <c r="J171" s="13"/>
      <c r="K171" s="13"/>
      <c r="L171" s="10"/>
      <c r="M171" s="10"/>
      <c r="AQ171" s="11"/>
    </row>
    <row r="172" customFormat="false" ht="26.25" hidden="false" customHeight="true" outlineLevel="0" collapsed="false">
      <c r="A172" s="10"/>
      <c r="B172" s="10"/>
      <c r="C172" s="10"/>
      <c r="D172" s="11"/>
      <c r="E172" s="11"/>
      <c r="F172" s="10"/>
      <c r="G172" s="12"/>
      <c r="H172" s="10"/>
      <c r="I172" s="10"/>
      <c r="J172" s="13"/>
      <c r="K172" s="13"/>
      <c r="L172" s="10"/>
      <c r="M172" s="10"/>
      <c r="AQ172" s="11"/>
    </row>
    <row r="173" customFormat="false" ht="26.25" hidden="false" customHeight="true" outlineLevel="0" collapsed="false">
      <c r="A173" s="10"/>
      <c r="B173" s="10"/>
      <c r="C173" s="10"/>
      <c r="D173" s="11"/>
      <c r="E173" s="11"/>
      <c r="F173" s="10"/>
      <c r="G173" s="12"/>
      <c r="H173" s="10"/>
      <c r="I173" s="10"/>
      <c r="J173" s="13"/>
      <c r="K173" s="13"/>
      <c r="L173" s="10"/>
      <c r="M173" s="10"/>
      <c r="AQ173" s="11"/>
    </row>
    <row r="174" customFormat="false" ht="26.25" hidden="false" customHeight="true" outlineLevel="0" collapsed="false">
      <c r="A174" s="10"/>
      <c r="B174" s="10"/>
      <c r="C174" s="10"/>
      <c r="D174" s="11"/>
      <c r="E174" s="11"/>
      <c r="F174" s="10"/>
      <c r="G174" s="12"/>
      <c r="H174" s="10"/>
      <c r="I174" s="10"/>
      <c r="J174" s="13"/>
      <c r="K174" s="13"/>
      <c r="L174" s="10"/>
      <c r="M174" s="10"/>
      <c r="AQ174" s="11"/>
    </row>
    <row r="175" customFormat="false" ht="26.25" hidden="false" customHeight="true" outlineLevel="0" collapsed="false">
      <c r="A175" s="10"/>
      <c r="B175" s="10"/>
      <c r="C175" s="10"/>
      <c r="D175" s="11"/>
      <c r="E175" s="11"/>
      <c r="F175" s="10"/>
      <c r="G175" s="12"/>
      <c r="H175" s="10"/>
      <c r="I175" s="10"/>
      <c r="J175" s="13"/>
      <c r="K175" s="13"/>
      <c r="L175" s="10"/>
      <c r="M175" s="10"/>
      <c r="AQ175" s="11"/>
    </row>
    <row r="176" customFormat="false" ht="26.25" hidden="false" customHeight="true" outlineLevel="0" collapsed="false">
      <c r="A176" s="10"/>
      <c r="B176" s="10"/>
      <c r="C176" s="10"/>
      <c r="D176" s="11"/>
      <c r="E176" s="11"/>
      <c r="F176" s="10"/>
      <c r="G176" s="12"/>
      <c r="H176" s="10"/>
      <c r="I176" s="10"/>
      <c r="J176" s="13"/>
      <c r="K176" s="13"/>
      <c r="L176" s="10"/>
      <c r="M176" s="10"/>
      <c r="AQ176" s="11"/>
    </row>
    <row r="177" customFormat="false" ht="26.25" hidden="false" customHeight="true" outlineLevel="0" collapsed="false">
      <c r="A177" s="10"/>
      <c r="B177" s="10"/>
      <c r="C177" s="10"/>
      <c r="D177" s="11"/>
      <c r="E177" s="11"/>
      <c r="F177" s="10"/>
      <c r="G177" s="12"/>
      <c r="H177" s="10"/>
      <c r="I177" s="10"/>
      <c r="J177" s="13"/>
      <c r="K177" s="13"/>
      <c r="L177" s="10"/>
      <c r="M177" s="10"/>
      <c r="AQ177" s="11"/>
    </row>
    <row r="178" customFormat="false" ht="26.25" hidden="false" customHeight="true" outlineLevel="0" collapsed="false">
      <c r="A178" s="10"/>
      <c r="B178" s="10"/>
      <c r="C178" s="10"/>
      <c r="D178" s="11"/>
      <c r="E178" s="11"/>
      <c r="F178" s="10"/>
      <c r="G178" s="12"/>
      <c r="H178" s="10"/>
      <c r="I178" s="10"/>
      <c r="J178" s="13"/>
      <c r="K178" s="13"/>
      <c r="L178" s="10"/>
      <c r="M178" s="10"/>
      <c r="AQ178" s="11"/>
    </row>
    <row r="179" customFormat="false" ht="26.25" hidden="false" customHeight="true" outlineLevel="0" collapsed="false">
      <c r="A179" s="10"/>
      <c r="B179" s="10"/>
      <c r="C179" s="10"/>
      <c r="D179" s="11"/>
      <c r="E179" s="11"/>
      <c r="F179" s="10"/>
      <c r="G179" s="12"/>
      <c r="H179" s="10"/>
      <c r="I179" s="10"/>
      <c r="J179" s="13"/>
      <c r="K179" s="13"/>
      <c r="L179" s="10"/>
      <c r="M179" s="10"/>
      <c r="AQ179" s="11"/>
    </row>
    <row r="180" customFormat="false" ht="26.25" hidden="false" customHeight="true" outlineLevel="0" collapsed="false">
      <c r="A180" s="10"/>
      <c r="B180" s="10"/>
      <c r="C180" s="10"/>
      <c r="D180" s="11"/>
      <c r="E180" s="11"/>
      <c r="F180" s="10"/>
      <c r="G180" s="12"/>
      <c r="H180" s="10"/>
      <c r="I180" s="10"/>
      <c r="J180" s="13"/>
      <c r="K180" s="13"/>
      <c r="L180" s="10"/>
      <c r="M180" s="10"/>
      <c r="AQ180" s="11"/>
    </row>
    <row r="181" customFormat="false" ht="26.25" hidden="false" customHeight="true" outlineLevel="0" collapsed="false">
      <c r="A181" s="10"/>
      <c r="B181" s="10"/>
      <c r="C181" s="10"/>
      <c r="D181" s="11"/>
      <c r="E181" s="11"/>
      <c r="F181" s="10"/>
      <c r="G181" s="12"/>
      <c r="H181" s="10"/>
      <c r="I181" s="10"/>
      <c r="J181" s="13"/>
      <c r="K181" s="13"/>
      <c r="L181" s="10"/>
      <c r="M181" s="10"/>
      <c r="AQ181" s="11"/>
    </row>
    <row r="182" customFormat="false" ht="26.25" hidden="false" customHeight="true" outlineLevel="0" collapsed="false">
      <c r="A182" s="10"/>
      <c r="B182" s="10"/>
      <c r="C182" s="10"/>
      <c r="D182" s="11"/>
      <c r="E182" s="11"/>
      <c r="F182" s="10"/>
      <c r="G182" s="12"/>
      <c r="H182" s="10"/>
      <c r="I182" s="10"/>
      <c r="J182" s="13"/>
      <c r="K182" s="13"/>
      <c r="L182" s="10"/>
      <c r="M182" s="10"/>
      <c r="AQ182" s="11"/>
    </row>
    <row r="183" customFormat="false" ht="26.25" hidden="false" customHeight="true" outlineLevel="0" collapsed="false">
      <c r="A183" s="10"/>
      <c r="B183" s="10"/>
      <c r="C183" s="10"/>
      <c r="D183" s="11"/>
      <c r="E183" s="11"/>
      <c r="F183" s="10"/>
      <c r="G183" s="12"/>
      <c r="H183" s="10"/>
      <c r="I183" s="10"/>
      <c r="J183" s="13"/>
      <c r="K183" s="13"/>
      <c r="L183" s="10"/>
      <c r="M183" s="10"/>
      <c r="AQ183" s="11"/>
    </row>
    <row r="184" customFormat="false" ht="26.25" hidden="false" customHeight="true" outlineLevel="0" collapsed="false">
      <c r="A184" s="10"/>
      <c r="B184" s="10"/>
      <c r="C184" s="10"/>
      <c r="D184" s="11"/>
      <c r="E184" s="11"/>
      <c r="F184" s="10"/>
      <c r="G184" s="12"/>
      <c r="H184" s="10"/>
      <c r="I184" s="10"/>
      <c r="J184" s="13"/>
      <c r="K184" s="13"/>
      <c r="L184" s="10"/>
      <c r="M184" s="10"/>
      <c r="AQ184" s="11"/>
    </row>
    <row r="185" customFormat="false" ht="26.25" hidden="false" customHeight="true" outlineLevel="0" collapsed="false">
      <c r="A185" s="10"/>
      <c r="B185" s="10"/>
      <c r="C185" s="10"/>
      <c r="D185" s="11"/>
      <c r="E185" s="11"/>
      <c r="F185" s="10"/>
      <c r="G185" s="12"/>
      <c r="H185" s="10"/>
      <c r="I185" s="10"/>
      <c r="J185" s="13"/>
      <c r="K185" s="13"/>
      <c r="L185" s="10"/>
      <c r="M185" s="10"/>
      <c r="AQ185" s="11"/>
    </row>
    <row r="186" customFormat="false" ht="26.25" hidden="false" customHeight="true" outlineLevel="0" collapsed="false">
      <c r="A186" s="10"/>
      <c r="B186" s="10"/>
      <c r="C186" s="10"/>
      <c r="D186" s="11"/>
      <c r="E186" s="11"/>
      <c r="F186" s="10"/>
      <c r="G186" s="12"/>
      <c r="H186" s="10"/>
      <c r="I186" s="10"/>
      <c r="J186" s="13"/>
      <c r="K186" s="13"/>
      <c r="L186" s="10"/>
      <c r="M186" s="10"/>
      <c r="AQ186" s="11"/>
    </row>
    <row r="187" customFormat="false" ht="26.25" hidden="false" customHeight="true" outlineLevel="0" collapsed="false">
      <c r="A187" s="10"/>
      <c r="B187" s="10"/>
      <c r="C187" s="10"/>
      <c r="D187" s="11"/>
      <c r="E187" s="11"/>
      <c r="F187" s="10"/>
      <c r="G187" s="12"/>
      <c r="H187" s="10"/>
      <c r="I187" s="10"/>
      <c r="J187" s="13"/>
      <c r="K187" s="13"/>
      <c r="L187" s="10"/>
      <c r="M187" s="10"/>
      <c r="AQ187" s="11"/>
    </row>
    <row r="188" customFormat="false" ht="26.25" hidden="false" customHeight="true" outlineLevel="0" collapsed="false">
      <c r="A188" s="10"/>
      <c r="B188" s="10"/>
      <c r="C188" s="10"/>
      <c r="D188" s="11"/>
      <c r="E188" s="11"/>
      <c r="F188" s="10"/>
      <c r="G188" s="12"/>
      <c r="H188" s="10"/>
      <c r="I188" s="10"/>
      <c r="J188" s="13"/>
      <c r="K188" s="13"/>
      <c r="L188" s="10"/>
      <c r="M188" s="10"/>
      <c r="AQ188" s="11"/>
    </row>
    <row r="189" customFormat="false" ht="26.25" hidden="false" customHeight="true" outlineLevel="0" collapsed="false">
      <c r="A189" s="10"/>
      <c r="B189" s="10"/>
      <c r="C189" s="10"/>
      <c r="D189" s="11"/>
      <c r="E189" s="11"/>
      <c r="F189" s="10"/>
      <c r="G189" s="12"/>
      <c r="H189" s="10"/>
      <c r="I189" s="10"/>
      <c r="J189" s="13"/>
      <c r="K189" s="13"/>
      <c r="L189" s="10"/>
      <c r="M189" s="10"/>
      <c r="AQ189" s="11"/>
    </row>
    <row r="190" customFormat="false" ht="26.25" hidden="false" customHeight="true" outlineLevel="0" collapsed="false">
      <c r="A190" s="10"/>
      <c r="B190" s="10"/>
      <c r="C190" s="10"/>
      <c r="D190" s="11"/>
      <c r="E190" s="11"/>
      <c r="F190" s="10"/>
      <c r="G190" s="12"/>
      <c r="H190" s="10"/>
      <c r="I190" s="10"/>
      <c r="J190" s="13"/>
      <c r="K190" s="13"/>
      <c r="L190" s="10"/>
      <c r="M190" s="10"/>
      <c r="AQ190" s="11"/>
    </row>
    <row r="191" customFormat="false" ht="26.25" hidden="false" customHeight="true" outlineLevel="0" collapsed="false">
      <c r="A191" s="10"/>
      <c r="B191" s="10"/>
      <c r="C191" s="10"/>
      <c r="D191" s="11"/>
      <c r="E191" s="11"/>
      <c r="F191" s="10"/>
      <c r="G191" s="12"/>
      <c r="H191" s="10"/>
      <c r="I191" s="10"/>
      <c r="J191" s="13"/>
      <c r="K191" s="13"/>
      <c r="L191" s="10"/>
      <c r="M191" s="10"/>
      <c r="AQ191" s="11"/>
    </row>
    <row r="192" customFormat="false" ht="26.25" hidden="false" customHeight="true" outlineLevel="0" collapsed="false">
      <c r="A192" s="10"/>
      <c r="B192" s="10"/>
      <c r="C192" s="10"/>
      <c r="D192" s="11"/>
      <c r="E192" s="11"/>
      <c r="F192" s="10"/>
      <c r="G192" s="12"/>
      <c r="H192" s="10"/>
      <c r="I192" s="10"/>
      <c r="J192" s="13"/>
      <c r="K192" s="13"/>
      <c r="L192" s="10"/>
      <c r="M192" s="10"/>
      <c r="AQ192" s="11"/>
    </row>
    <row r="193" customFormat="false" ht="26.25" hidden="false" customHeight="true" outlineLevel="0" collapsed="false">
      <c r="A193" s="10"/>
      <c r="B193" s="10"/>
      <c r="C193" s="10"/>
      <c r="D193" s="11"/>
      <c r="E193" s="11"/>
      <c r="F193" s="10"/>
      <c r="G193" s="12"/>
      <c r="H193" s="10"/>
      <c r="I193" s="10"/>
      <c r="J193" s="13"/>
      <c r="K193" s="13"/>
      <c r="L193" s="10"/>
      <c r="M193" s="10"/>
      <c r="AQ193" s="11"/>
    </row>
    <row r="194" customFormat="false" ht="26.25" hidden="false" customHeight="true" outlineLevel="0" collapsed="false">
      <c r="A194" s="10"/>
      <c r="B194" s="10"/>
      <c r="C194" s="10"/>
      <c r="D194" s="11"/>
      <c r="E194" s="11"/>
      <c r="F194" s="10"/>
      <c r="G194" s="12"/>
      <c r="H194" s="10"/>
      <c r="I194" s="10"/>
      <c r="J194" s="13"/>
      <c r="K194" s="13"/>
      <c r="L194" s="10"/>
      <c r="M194" s="10"/>
      <c r="AQ194" s="11"/>
    </row>
    <row r="195" customFormat="false" ht="26.25" hidden="false" customHeight="true" outlineLevel="0" collapsed="false">
      <c r="A195" s="10"/>
      <c r="B195" s="10"/>
      <c r="C195" s="10"/>
      <c r="D195" s="11"/>
      <c r="E195" s="11"/>
      <c r="F195" s="10"/>
      <c r="G195" s="12"/>
      <c r="H195" s="10"/>
      <c r="I195" s="10"/>
      <c r="J195" s="13"/>
      <c r="K195" s="13"/>
      <c r="L195" s="10"/>
      <c r="M195" s="10"/>
      <c r="AQ195" s="11"/>
    </row>
    <row r="196" customFormat="false" ht="26.25" hidden="false" customHeight="true" outlineLevel="0" collapsed="false">
      <c r="A196" s="10"/>
      <c r="B196" s="10"/>
      <c r="C196" s="10"/>
      <c r="D196" s="11"/>
      <c r="E196" s="11"/>
      <c r="F196" s="10"/>
      <c r="G196" s="12"/>
      <c r="H196" s="10"/>
      <c r="I196" s="10"/>
      <c r="J196" s="13"/>
      <c r="K196" s="13"/>
      <c r="L196" s="10"/>
      <c r="M196" s="10"/>
      <c r="AQ196" s="11"/>
    </row>
    <row r="197" customFormat="false" ht="26.25" hidden="false" customHeight="true" outlineLevel="0" collapsed="false">
      <c r="A197" s="10"/>
      <c r="B197" s="10"/>
      <c r="C197" s="10"/>
      <c r="D197" s="11"/>
      <c r="E197" s="11"/>
      <c r="F197" s="10"/>
      <c r="G197" s="12"/>
      <c r="H197" s="10"/>
      <c r="I197" s="10"/>
      <c r="J197" s="13"/>
      <c r="K197" s="13"/>
      <c r="L197" s="10"/>
      <c r="M197" s="10"/>
      <c r="AQ197" s="11"/>
    </row>
    <row r="198" customFormat="false" ht="26.25" hidden="false" customHeight="true" outlineLevel="0" collapsed="false">
      <c r="A198" s="10"/>
      <c r="B198" s="10"/>
      <c r="C198" s="10"/>
      <c r="D198" s="11"/>
      <c r="E198" s="11"/>
      <c r="F198" s="10"/>
      <c r="G198" s="12"/>
      <c r="H198" s="10"/>
      <c r="I198" s="10"/>
      <c r="J198" s="13"/>
      <c r="K198" s="13"/>
      <c r="L198" s="10"/>
      <c r="M198" s="10"/>
      <c r="AQ198" s="11"/>
    </row>
    <row r="199" customFormat="false" ht="26.25" hidden="false" customHeight="true" outlineLevel="0" collapsed="false">
      <c r="A199" s="10"/>
      <c r="B199" s="10"/>
      <c r="C199" s="10"/>
      <c r="D199" s="11"/>
      <c r="E199" s="11"/>
      <c r="F199" s="10"/>
      <c r="G199" s="12"/>
      <c r="H199" s="10"/>
      <c r="I199" s="10"/>
      <c r="J199" s="13"/>
      <c r="K199" s="13"/>
      <c r="L199" s="10"/>
      <c r="M199" s="10"/>
      <c r="AQ199" s="11"/>
    </row>
    <row r="200" customFormat="false" ht="26.25" hidden="false" customHeight="true" outlineLevel="0" collapsed="false">
      <c r="A200" s="10"/>
      <c r="B200" s="10"/>
      <c r="C200" s="10"/>
      <c r="D200" s="11"/>
      <c r="E200" s="11"/>
      <c r="F200" s="10"/>
      <c r="G200" s="12"/>
      <c r="H200" s="10"/>
      <c r="I200" s="10"/>
      <c r="J200" s="13"/>
      <c r="K200" s="13"/>
      <c r="L200" s="10"/>
      <c r="M200" s="10"/>
      <c r="AQ200" s="11"/>
    </row>
    <row r="201" customFormat="false" ht="26.25" hidden="false" customHeight="true" outlineLevel="0" collapsed="false">
      <c r="A201" s="10"/>
      <c r="B201" s="10"/>
      <c r="C201" s="10"/>
      <c r="D201" s="11"/>
      <c r="E201" s="11"/>
      <c r="F201" s="10"/>
      <c r="G201" s="12"/>
      <c r="H201" s="10"/>
      <c r="I201" s="10"/>
      <c r="J201" s="13"/>
      <c r="K201" s="13"/>
      <c r="L201" s="10"/>
      <c r="M201" s="10"/>
      <c r="AQ201" s="11"/>
    </row>
    <row r="202" customFormat="false" ht="26.25" hidden="false" customHeight="true" outlineLevel="0" collapsed="false">
      <c r="A202" s="10"/>
      <c r="B202" s="10"/>
      <c r="C202" s="10"/>
      <c r="D202" s="11"/>
      <c r="E202" s="11"/>
      <c r="F202" s="10"/>
      <c r="G202" s="12"/>
      <c r="H202" s="10"/>
      <c r="I202" s="10"/>
      <c r="J202" s="13"/>
      <c r="K202" s="13"/>
      <c r="L202" s="10"/>
      <c r="M202" s="10"/>
      <c r="AQ202" s="11"/>
    </row>
    <row r="203" customFormat="false" ht="26.25" hidden="false" customHeight="true" outlineLevel="0" collapsed="false">
      <c r="A203" s="10"/>
      <c r="B203" s="10"/>
      <c r="C203" s="10"/>
      <c r="D203" s="11"/>
      <c r="E203" s="11"/>
      <c r="F203" s="10"/>
      <c r="G203" s="12"/>
      <c r="H203" s="10"/>
      <c r="I203" s="10"/>
      <c r="J203" s="13"/>
      <c r="K203" s="13"/>
      <c r="L203" s="10"/>
      <c r="M203" s="10"/>
      <c r="AQ203" s="11"/>
    </row>
    <row r="204" customFormat="false" ht="26.25" hidden="false" customHeight="true" outlineLevel="0" collapsed="false">
      <c r="A204" s="10"/>
      <c r="B204" s="10"/>
      <c r="C204" s="10"/>
      <c r="D204" s="11"/>
      <c r="E204" s="11"/>
      <c r="F204" s="10"/>
      <c r="G204" s="12"/>
      <c r="H204" s="10"/>
      <c r="I204" s="10"/>
      <c r="J204" s="13"/>
      <c r="K204" s="13"/>
      <c r="L204" s="10"/>
      <c r="M204" s="10"/>
      <c r="AQ204" s="11"/>
    </row>
    <row r="205" customFormat="false" ht="26.25" hidden="false" customHeight="true" outlineLevel="0" collapsed="false">
      <c r="A205" s="10"/>
      <c r="B205" s="10"/>
      <c r="C205" s="10"/>
      <c r="D205" s="11"/>
      <c r="E205" s="11"/>
      <c r="F205" s="10"/>
      <c r="G205" s="12"/>
      <c r="H205" s="10"/>
      <c r="I205" s="10"/>
      <c r="J205" s="13"/>
      <c r="K205" s="13"/>
      <c r="L205" s="10"/>
      <c r="M205" s="10"/>
      <c r="AQ205" s="11"/>
    </row>
    <row r="206" customFormat="false" ht="26.25" hidden="false" customHeight="true" outlineLevel="0" collapsed="false">
      <c r="A206" s="10"/>
      <c r="B206" s="10"/>
      <c r="C206" s="10"/>
      <c r="D206" s="11"/>
      <c r="E206" s="11"/>
      <c r="F206" s="10"/>
      <c r="G206" s="12"/>
      <c r="H206" s="10"/>
      <c r="I206" s="10"/>
      <c r="J206" s="13"/>
      <c r="K206" s="13"/>
      <c r="L206" s="10"/>
      <c r="M206" s="10"/>
      <c r="AQ206" s="11"/>
    </row>
    <row r="207" customFormat="false" ht="26.25" hidden="false" customHeight="true" outlineLevel="0" collapsed="false">
      <c r="A207" s="10"/>
      <c r="B207" s="10"/>
      <c r="C207" s="10"/>
      <c r="D207" s="11"/>
      <c r="E207" s="11"/>
      <c r="F207" s="10"/>
      <c r="G207" s="12"/>
      <c r="H207" s="10"/>
      <c r="I207" s="10"/>
      <c r="J207" s="13"/>
      <c r="K207" s="13"/>
      <c r="L207" s="10"/>
      <c r="M207" s="10"/>
      <c r="AQ207" s="11"/>
    </row>
    <row r="208" customFormat="false" ht="26.25" hidden="false" customHeight="true" outlineLevel="0" collapsed="false">
      <c r="A208" s="10"/>
      <c r="B208" s="10"/>
      <c r="C208" s="10"/>
      <c r="D208" s="11"/>
      <c r="E208" s="11"/>
      <c r="F208" s="10"/>
      <c r="G208" s="12"/>
      <c r="H208" s="10"/>
      <c r="I208" s="10"/>
      <c r="J208" s="13"/>
      <c r="K208" s="13"/>
      <c r="L208" s="10"/>
      <c r="M208" s="10"/>
      <c r="AQ208" s="11"/>
    </row>
    <row r="209" customFormat="false" ht="26.25" hidden="false" customHeight="true" outlineLevel="0" collapsed="false">
      <c r="A209" s="10"/>
      <c r="B209" s="10"/>
      <c r="C209" s="10"/>
      <c r="D209" s="11"/>
      <c r="E209" s="11"/>
      <c r="F209" s="10"/>
      <c r="G209" s="12"/>
      <c r="H209" s="10"/>
      <c r="I209" s="10"/>
      <c r="J209" s="13"/>
      <c r="K209" s="13"/>
      <c r="L209" s="10"/>
      <c r="M209" s="10"/>
      <c r="AQ209" s="11"/>
    </row>
    <row r="210" customFormat="false" ht="26.25" hidden="false" customHeight="true" outlineLevel="0" collapsed="false">
      <c r="A210" s="10"/>
      <c r="B210" s="10"/>
      <c r="C210" s="10"/>
      <c r="D210" s="11"/>
      <c r="E210" s="11"/>
      <c r="F210" s="10"/>
      <c r="G210" s="12"/>
      <c r="H210" s="10"/>
      <c r="I210" s="10"/>
      <c r="J210" s="13"/>
      <c r="K210" s="13"/>
      <c r="L210" s="10"/>
      <c r="M210" s="10"/>
      <c r="AQ210" s="11"/>
    </row>
    <row r="211" customFormat="false" ht="26.25" hidden="false" customHeight="true" outlineLevel="0" collapsed="false">
      <c r="A211" s="10"/>
      <c r="B211" s="10"/>
      <c r="C211" s="10"/>
      <c r="D211" s="11"/>
      <c r="E211" s="11"/>
      <c r="F211" s="10"/>
      <c r="G211" s="12"/>
      <c r="H211" s="10"/>
      <c r="I211" s="10"/>
      <c r="J211" s="13"/>
      <c r="K211" s="13"/>
      <c r="L211" s="10"/>
      <c r="M211" s="10"/>
      <c r="AQ211" s="11"/>
    </row>
    <row r="212" customFormat="false" ht="26.25" hidden="false" customHeight="true" outlineLevel="0" collapsed="false">
      <c r="A212" s="10"/>
      <c r="B212" s="10"/>
      <c r="C212" s="10"/>
      <c r="D212" s="11"/>
      <c r="E212" s="11"/>
      <c r="F212" s="10"/>
      <c r="G212" s="12"/>
      <c r="H212" s="10"/>
      <c r="I212" s="10"/>
      <c r="J212" s="13"/>
      <c r="K212" s="13"/>
      <c r="L212" s="10"/>
      <c r="M212" s="10"/>
      <c r="AQ212" s="11"/>
    </row>
    <row r="213" customFormat="false" ht="26.25" hidden="false" customHeight="true" outlineLevel="0" collapsed="false">
      <c r="A213" s="10"/>
      <c r="B213" s="10"/>
      <c r="C213" s="10"/>
      <c r="D213" s="11"/>
      <c r="E213" s="11"/>
      <c r="F213" s="10"/>
      <c r="G213" s="12"/>
      <c r="H213" s="10"/>
      <c r="I213" s="10"/>
      <c r="J213" s="13"/>
      <c r="K213" s="13"/>
      <c r="L213" s="10"/>
      <c r="M213" s="10"/>
      <c r="AQ213" s="11"/>
    </row>
    <row r="214" customFormat="false" ht="26.25" hidden="false" customHeight="true" outlineLevel="0" collapsed="false">
      <c r="A214" s="10"/>
      <c r="B214" s="10"/>
      <c r="C214" s="10"/>
      <c r="D214" s="11"/>
      <c r="E214" s="11"/>
      <c r="F214" s="10"/>
      <c r="G214" s="12"/>
      <c r="H214" s="10"/>
      <c r="I214" s="10"/>
      <c r="J214" s="13"/>
      <c r="K214" s="13"/>
      <c r="L214" s="10"/>
      <c r="M214" s="10"/>
      <c r="AQ214" s="11"/>
    </row>
    <row r="215" customFormat="false" ht="26.25" hidden="false" customHeight="true" outlineLevel="0" collapsed="false">
      <c r="A215" s="10"/>
      <c r="B215" s="10"/>
      <c r="C215" s="10"/>
      <c r="D215" s="11"/>
      <c r="E215" s="11"/>
      <c r="F215" s="10"/>
      <c r="G215" s="12"/>
      <c r="H215" s="10"/>
      <c r="I215" s="10"/>
      <c r="J215" s="13"/>
      <c r="K215" s="13"/>
      <c r="L215" s="10"/>
      <c r="M215" s="10"/>
      <c r="AQ215" s="11"/>
    </row>
    <row r="216" customFormat="false" ht="26.25" hidden="false" customHeight="true" outlineLevel="0" collapsed="false">
      <c r="A216" s="10"/>
      <c r="B216" s="10"/>
      <c r="C216" s="10"/>
      <c r="D216" s="11"/>
      <c r="E216" s="11"/>
      <c r="F216" s="10"/>
      <c r="G216" s="12"/>
      <c r="H216" s="10"/>
      <c r="I216" s="10"/>
      <c r="J216" s="13"/>
      <c r="K216" s="13"/>
      <c r="L216" s="10"/>
      <c r="M216" s="10"/>
      <c r="AQ216" s="11"/>
    </row>
    <row r="217" customFormat="false" ht="26.25" hidden="false" customHeight="true" outlineLevel="0" collapsed="false">
      <c r="A217" s="10"/>
      <c r="B217" s="10"/>
      <c r="C217" s="10"/>
      <c r="D217" s="11"/>
      <c r="E217" s="11"/>
      <c r="F217" s="10"/>
      <c r="G217" s="12"/>
      <c r="H217" s="10"/>
      <c r="I217" s="10"/>
      <c r="J217" s="13"/>
      <c r="K217" s="13"/>
      <c r="L217" s="10"/>
      <c r="M217" s="10"/>
      <c r="AQ217" s="11"/>
    </row>
    <row r="218" customFormat="false" ht="26.25" hidden="false" customHeight="true" outlineLevel="0" collapsed="false">
      <c r="A218" s="10"/>
      <c r="B218" s="10"/>
      <c r="C218" s="10"/>
      <c r="D218" s="11"/>
      <c r="E218" s="11"/>
      <c r="F218" s="10"/>
      <c r="G218" s="12"/>
      <c r="H218" s="10"/>
      <c r="I218" s="10"/>
      <c r="J218" s="13"/>
      <c r="K218" s="13"/>
      <c r="L218" s="10"/>
      <c r="M218" s="10"/>
      <c r="AQ218" s="11"/>
    </row>
    <row r="219" customFormat="false" ht="26.25" hidden="false" customHeight="true" outlineLevel="0" collapsed="false">
      <c r="A219" s="10"/>
      <c r="B219" s="10"/>
      <c r="C219" s="10"/>
      <c r="D219" s="11"/>
      <c r="E219" s="11"/>
      <c r="F219" s="10"/>
      <c r="G219" s="12"/>
      <c r="H219" s="10"/>
      <c r="I219" s="10"/>
      <c r="J219" s="13"/>
      <c r="K219" s="13"/>
      <c r="L219" s="10"/>
      <c r="M219" s="10"/>
      <c r="AQ219" s="11"/>
    </row>
    <row r="220" customFormat="false" ht="26.25" hidden="false" customHeight="true" outlineLevel="0" collapsed="false">
      <c r="A220" s="10"/>
      <c r="B220" s="10"/>
      <c r="C220" s="10"/>
      <c r="D220" s="11"/>
      <c r="E220" s="11"/>
      <c r="F220" s="10"/>
      <c r="G220" s="12"/>
      <c r="H220" s="10"/>
      <c r="I220" s="10"/>
      <c r="J220" s="13"/>
      <c r="K220" s="13"/>
      <c r="L220" s="10"/>
      <c r="M220" s="10"/>
      <c r="AQ220" s="11"/>
    </row>
    <row r="221" customFormat="false" ht="26.25" hidden="false" customHeight="true" outlineLevel="0" collapsed="false">
      <c r="A221" s="10"/>
      <c r="B221" s="10"/>
      <c r="C221" s="10"/>
      <c r="D221" s="11"/>
      <c r="E221" s="11"/>
      <c r="F221" s="10"/>
      <c r="G221" s="12"/>
      <c r="H221" s="10"/>
      <c r="I221" s="10"/>
      <c r="J221" s="13"/>
      <c r="K221" s="13"/>
      <c r="L221" s="10"/>
      <c r="M221" s="10"/>
      <c r="AQ221" s="11"/>
    </row>
    <row r="222" customFormat="false" ht="26.25" hidden="false" customHeight="true" outlineLevel="0" collapsed="false">
      <c r="A222" s="10"/>
      <c r="B222" s="10"/>
      <c r="C222" s="10"/>
      <c r="D222" s="11"/>
      <c r="E222" s="11"/>
      <c r="F222" s="10"/>
      <c r="G222" s="12"/>
      <c r="H222" s="10"/>
      <c r="I222" s="10"/>
      <c r="J222" s="13"/>
      <c r="K222" s="13"/>
      <c r="L222" s="10"/>
      <c r="M222" s="10"/>
      <c r="AQ222" s="11"/>
    </row>
    <row r="223" customFormat="false" ht="26.25" hidden="false" customHeight="true" outlineLevel="0" collapsed="false">
      <c r="A223" s="10"/>
      <c r="B223" s="10"/>
      <c r="C223" s="10"/>
      <c r="D223" s="11"/>
      <c r="E223" s="11"/>
      <c r="F223" s="10"/>
      <c r="G223" s="12"/>
      <c r="H223" s="10"/>
      <c r="I223" s="10"/>
      <c r="J223" s="13"/>
      <c r="K223" s="13"/>
      <c r="L223" s="10"/>
      <c r="M223" s="10"/>
      <c r="AQ223" s="11"/>
    </row>
    <row r="224" customFormat="false" ht="26.25" hidden="false" customHeight="true" outlineLevel="0" collapsed="false">
      <c r="A224" s="10"/>
      <c r="B224" s="10"/>
      <c r="C224" s="10"/>
      <c r="D224" s="11"/>
      <c r="E224" s="11"/>
      <c r="F224" s="10"/>
      <c r="G224" s="12"/>
      <c r="H224" s="10"/>
      <c r="I224" s="10"/>
      <c r="J224" s="13"/>
      <c r="K224" s="13"/>
      <c r="L224" s="10"/>
      <c r="M224" s="10"/>
      <c r="AQ224" s="11"/>
    </row>
    <row r="225" customFormat="false" ht="26.25" hidden="false" customHeight="true" outlineLevel="0" collapsed="false">
      <c r="A225" s="10"/>
      <c r="B225" s="10"/>
      <c r="C225" s="10"/>
      <c r="D225" s="11"/>
      <c r="E225" s="11"/>
      <c r="F225" s="10"/>
      <c r="G225" s="12"/>
      <c r="H225" s="10"/>
      <c r="I225" s="10"/>
      <c r="J225" s="13"/>
      <c r="K225" s="13"/>
      <c r="L225" s="10"/>
      <c r="M225" s="10"/>
      <c r="AQ225" s="11"/>
    </row>
    <row r="226" customFormat="false" ht="26.25" hidden="false" customHeight="true" outlineLevel="0" collapsed="false">
      <c r="A226" s="10"/>
      <c r="B226" s="10"/>
      <c r="C226" s="10"/>
      <c r="D226" s="11"/>
      <c r="E226" s="11"/>
      <c r="F226" s="10"/>
      <c r="G226" s="12"/>
      <c r="H226" s="10"/>
      <c r="I226" s="10"/>
      <c r="J226" s="13"/>
      <c r="K226" s="13"/>
      <c r="L226" s="10"/>
      <c r="M226" s="10"/>
      <c r="AQ226" s="11"/>
    </row>
    <row r="227" customFormat="false" ht="26.25" hidden="false" customHeight="true" outlineLevel="0" collapsed="false">
      <c r="A227" s="10"/>
      <c r="B227" s="10"/>
      <c r="C227" s="10"/>
      <c r="D227" s="11"/>
      <c r="E227" s="11"/>
      <c r="F227" s="10"/>
      <c r="G227" s="12"/>
      <c r="H227" s="10"/>
      <c r="I227" s="10"/>
      <c r="J227" s="13"/>
      <c r="K227" s="13"/>
      <c r="L227" s="10"/>
      <c r="M227" s="10"/>
      <c r="AQ227" s="11"/>
    </row>
    <row r="228" customFormat="false" ht="26.25" hidden="false" customHeight="true" outlineLevel="0" collapsed="false">
      <c r="A228" s="10"/>
      <c r="B228" s="10"/>
      <c r="C228" s="10"/>
      <c r="D228" s="11"/>
      <c r="E228" s="11"/>
      <c r="F228" s="10"/>
      <c r="G228" s="12"/>
      <c r="H228" s="10"/>
      <c r="I228" s="10"/>
      <c r="J228" s="13"/>
      <c r="K228" s="13"/>
      <c r="L228" s="10"/>
      <c r="M228" s="10"/>
      <c r="AQ228" s="11"/>
    </row>
    <row r="229" customFormat="false" ht="26.25" hidden="false" customHeight="true" outlineLevel="0" collapsed="false">
      <c r="A229" s="10"/>
      <c r="B229" s="10"/>
      <c r="C229" s="10"/>
      <c r="D229" s="11"/>
      <c r="E229" s="11"/>
      <c r="F229" s="10"/>
      <c r="G229" s="12"/>
      <c r="H229" s="10"/>
      <c r="I229" s="10"/>
      <c r="J229" s="13"/>
      <c r="K229" s="13"/>
      <c r="L229" s="10"/>
      <c r="M229" s="10"/>
      <c r="AQ229" s="11"/>
    </row>
    <row r="230" customFormat="false" ht="26.25" hidden="false" customHeight="true" outlineLevel="0" collapsed="false">
      <c r="A230" s="10"/>
      <c r="B230" s="10"/>
      <c r="C230" s="10"/>
      <c r="D230" s="11"/>
      <c r="E230" s="11"/>
      <c r="F230" s="10"/>
      <c r="G230" s="12"/>
      <c r="H230" s="10"/>
      <c r="I230" s="10"/>
      <c r="J230" s="13"/>
      <c r="K230" s="13"/>
      <c r="L230" s="10"/>
      <c r="M230" s="10"/>
      <c r="AQ230" s="11"/>
    </row>
    <row r="231" customFormat="false" ht="26.25" hidden="false" customHeight="true" outlineLevel="0" collapsed="false">
      <c r="A231" s="10"/>
      <c r="B231" s="10"/>
      <c r="C231" s="10"/>
      <c r="D231" s="11"/>
      <c r="E231" s="11"/>
      <c r="F231" s="10"/>
      <c r="G231" s="12"/>
      <c r="H231" s="10"/>
      <c r="I231" s="10"/>
      <c r="J231" s="13"/>
      <c r="K231" s="13"/>
      <c r="L231" s="10"/>
      <c r="M231" s="10"/>
      <c r="AQ231" s="11"/>
    </row>
    <row r="232" customFormat="false" ht="26.25" hidden="false" customHeight="true" outlineLevel="0" collapsed="false">
      <c r="A232" s="10"/>
      <c r="B232" s="10"/>
      <c r="C232" s="10"/>
      <c r="D232" s="11"/>
      <c r="E232" s="11"/>
      <c r="F232" s="10"/>
      <c r="G232" s="12"/>
      <c r="H232" s="10"/>
      <c r="I232" s="10"/>
      <c r="J232" s="13"/>
      <c r="K232" s="13"/>
      <c r="L232" s="10"/>
      <c r="M232" s="10"/>
      <c r="AQ232" s="11"/>
    </row>
    <row r="233" customFormat="false" ht="26.25" hidden="false" customHeight="true" outlineLevel="0" collapsed="false">
      <c r="A233" s="10"/>
      <c r="B233" s="10"/>
      <c r="C233" s="10"/>
      <c r="D233" s="11"/>
      <c r="E233" s="11"/>
      <c r="F233" s="10"/>
      <c r="G233" s="12"/>
      <c r="H233" s="10"/>
      <c r="I233" s="10"/>
      <c r="J233" s="13"/>
      <c r="K233" s="13"/>
      <c r="L233" s="10"/>
      <c r="M233" s="10"/>
      <c r="AQ233" s="11"/>
    </row>
    <row r="234" customFormat="false" ht="26.25" hidden="false" customHeight="true" outlineLevel="0" collapsed="false">
      <c r="A234" s="10"/>
      <c r="B234" s="10"/>
      <c r="C234" s="10"/>
      <c r="D234" s="11"/>
      <c r="E234" s="11"/>
      <c r="F234" s="10"/>
      <c r="G234" s="12"/>
      <c r="H234" s="10"/>
      <c r="I234" s="10"/>
      <c r="J234" s="13"/>
      <c r="K234" s="13"/>
      <c r="L234" s="10"/>
      <c r="M234" s="10"/>
      <c r="AQ234" s="11"/>
    </row>
    <row r="235" customFormat="false" ht="26.25" hidden="false" customHeight="true" outlineLevel="0" collapsed="false">
      <c r="A235" s="10"/>
      <c r="B235" s="10"/>
      <c r="C235" s="10"/>
      <c r="D235" s="11"/>
      <c r="E235" s="11"/>
      <c r="F235" s="10"/>
      <c r="G235" s="12"/>
      <c r="H235" s="10"/>
      <c r="I235" s="10"/>
      <c r="J235" s="13"/>
      <c r="K235" s="13"/>
      <c r="L235" s="10"/>
      <c r="M235" s="10"/>
      <c r="AQ235" s="11"/>
    </row>
    <row r="236" customFormat="false" ht="26.25" hidden="false" customHeight="true" outlineLevel="0" collapsed="false">
      <c r="A236" s="10"/>
      <c r="B236" s="10"/>
      <c r="C236" s="10"/>
      <c r="D236" s="11"/>
      <c r="E236" s="11"/>
      <c r="F236" s="10"/>
      <c r="G236" s="12"/>
      <c r="H236" s="10"/>
      <c r="I236" s="10"/>
      <c r="J236" s="13"/>
      <c r="K236" s="13"/>
      <c r="L236" s="10"/>
      <c r="M236" s="10"/>
      <c r="AQ236" s="11"/>
    </row>
    <row r="237" customFormat="false" ht="26.25" hidden="false" customHeight="true" outlineLevel="0" collapsed="false">
      <c r="A237" s="10"/>
      <c r="B237" s="10"/>
      <c r="C237" s="10"/>
      <c r="D237" s="11"/>
      <c r="E237" s="11"/>
      <c r="F237" s="10"/>
      <c r="G237" s="12"/>
      <c r="H237" s="10"/>
      <c r="I237" s="10"/>
      <c r="J237" s="13"/>
      <c r="K237" s="13"/>
      <c r="L237" s="10"/>
      <c r="M237" s="10"/>
      <c r="AQ237" s="11"/>
    </row>
    <row r="238" customFormat="false" ht="26.25" hidden="false" customHeight="true" outlineLevel="0" collapsed="false">
      <c r="A238" s="10"/>
      <c r="B238" s="10"/>
      <c r="C238" s="10"/>
      <c r="D238" s="11"/>
      <c r="E238" s="11"/>
      <c r="F238" s="10"/>
      <c r="G238" s="12"/>
      <c r="H238" s="10"/>
      <c r="I238" s="10"/>
      <c r="J238" s="13"/>
      <c r="K238" s="13"/>
      <c r="L238" s="10"/>
      <c r="M238" s="10"/>
      <c r="AQ238" s="11"/>
    </row>
    <row r="239" customFormat="false" ht="26.25" hidden="false" customHeight="true" outlineLevel="0" collapsed="false">
      <c r="A239" s="10"/>
      <c r="B239" s="10"/>
      <c r="C239" s="10"/>
      <c r="D239" s="11"/>
      <c r="E239" s="11"/>
      <c r="F239" s="10"/>
      <c r="G239" s="12"/>
      <c r="H239" s="10"/>
      <c r="I239" s="10"/>
      <c r="J239" s="13"/>
      <c r="K239" s="13"/>
      <c r="L239" s="10"/>
      <c r="M239" s="10"/>
      <c r="AQ239" s="11"/>
    </row>
    <row r="240" customFormat="false" ht="26.25" hidden="false" customHeight="true" outlineLevel="0" collapsed="false">
      <c r="A240" s="10"/>
      <c r="B240" s="10"/>
      <c r="C240" s="10"/>
      <c r="D240" s="11"/>
      <c r="E240" s="11"/>
      <c r="F240" s="10"/>
      <c r="G240" s="12"/>
      <c r="H240" s="10"/>
      <c r="I240" s="10"/>
      <c r="J240" s="13"/>
      <c r="K240" s="13"/>
      <c r="L240" s="10"/>
      <c r="M240" s="10"/>
      <c r="AQ240" s="11"/>
    </row>
    <row r="241" customFormat="false" ht="26.25" hidden="false" customHeight="true" outlineLevel="0" collapsed="false">
      <c r="A241" s="10"/>
      <c r="B241" s="10"/>
      <c r="C241" s="10"/>
      <c r="D241" s="11"/>
      <c r="E241" s="11"/>
      <c r="F241" s="10"/>
      <c r="G241" s="12"/>
      <c r="H241" s="10"/>
      <c r="I241" s="10"/>
      <c r="J241" s="13"/>
      <c r="K241" s="13"/>
      <c r="L241" s="10"/>
      <c r="M241" s="10"/>
      <c r="AQ241" s="11"/>
    </row>
    <row r="242" customFormat="false" ht="26.25" hidden="false" customHeight="true" outlineLevel="0" collapsed="false">
      <c r="A242" s="10"/>
      <c r="B242" s="10"/>
      <c r="C242" s="10"/>
      <c r="D242" s="11"/>
      <c r="E242" s="11"/>
      <c r="F242" s="10"/>
      <c r="G242" s="12"/>
      <c r="H242" s="10"/>
      <c r="I242" s="10"/>
      <c r="J242" s="13"/>
      <c r="K242" s="13"/>
      <c r="L242" s="10"/>
      <c r="M242" s="10"/>
      <c r="AQ242" s="11"/>
    </row>
    <row r="243" customFormat="false" ht="26.25" hidden="false" customHeight="true" outlineLevel="0" collapsed="false">
      <c r="A243" s="10"/>
      <c r="B243" s="10"/>
      <c r="C243" s="10"/>
      <c r="D243" s="11"/>
      <c r="E243" s="11"/>
      <c r="F243" s="10"/>
      <c r="G243" s="12"/>
      <c r="H243" s="10"/>
      <c r="I243" s="10"/>
      <c r="J243" s="13"/>
      <c r="K243" s="13"/>
      <c r="L243" s="10"/>
      <c r="M243" s="10"/>
      <c r="AQ243" s="11"/>
    </row>
    <row r="244" customFormat="false" ht="26.25" hidden="false" customHeight="true" outlineLevel="0" collapsed="false">
      <c r="A244" s="10"/>
      <c r="B244" s="10"/>
      <c r="C244" s="10"/>
      <c r="D244" s="11"/>
      <c r="E244" s="11"/>
      <c r="F244" s="10"/>
      <c r="G244" s="12"/>
      <c r="H244" s="10"/>
      <c r="I244" s="10"/>
      <c r="J244" s="13"/>
      <c r="K244" s="13"/>
      <c r="L244" s="10"/>
      <c r="M244" s="10"/>
      <c r="AQ244" s="11"/>
    </row>
    <row r="245" customFormat="false" ht="26.25" hidden="false" customHeight="true" outlineLevel="0" collapsed="false">
      <c r="A245" s="10"/>
      <c r="B245" s="10"/>
      <c r="C245" s="10"/>
      <c r="D245" s="11"/>
      <c r="E245" s="11"/>
      <c r="F245" s="10"/>
      <c r="G245" s="12"/>
      <c r="H245" s="10"/>
      <c r="I245" s="10"/>
      <c r="J245" s="13"/>
      <c r="K245" s="13"/>
      <c r="L245" s="10"/>
      <c r="M245" s="10"/>
      <c r="AQ245" s="11"/>
    </row>
    <row r="246" customFormat="false" ht="26.25" hidden="false" customHeight="true" outlineLevel="0" collapsed="false">
      <c r="A246" s="10"/>
      <c r="B246" s="10"/>
      <c r="C246" s="10"/>
      <c r="D246" s="11"/>
      <c r="E246" s="11"/>
      <c r="F246" s="10"/>
      <c r="G246" s="12"/>
      <c r="H246" s="10"/>
      <c r="I246" s="10"/>
      <c r="J246" s="13"/>
      <c r="K246" s="13"/>
      <c r="L246" s="10"/>
      <c r="M246" s="10"/>
      <c r="AQ246" s="11"/>
    </row>
    <row r="247" customFormat="false" ht="26.25" hidden="false" customHeight="true" outlineLevel="0" collapsed="false">
      <c r="A247" s="10"/>
      <c r="B247" s="10"/>
      <c r="C247" s="10"/>
      <c r="D247" s="11"/>
      <c r="E247" s="11"/>
      <c r="F247" s="10"/>
      <c r="G247" s="12"/>
      <c r="H247" s="10"/>
      <c r="I247" s="10"/>
      <c r="J247" s="13"/>
      <c r="K247" s="13"/>
      <c r="L247" s="10"/>
      <c r="M247" s="10"/>
      <c r="AQ247" s="11"/>
    </row>
    <row r="248" customFormat="false" ht="26.25" hidden="false" customHeight="true" outlineLevel="0" collapsed="false">
      <c r="A248" s="10"/>
      <c r="B248" s="10"/>
      <c r="C248" s="10"/>
      <c r="D248" s="11"/>
      <c r="E248" s="11"/>
      <c r="F248" s="10"/>
      <c r="G248" s="12"/>
      <c r="H248" s="10"/>
      <c r="I248" s="10"/>
      <c r="J248" s="13"/>
      <c r="K248" s="13"/>
      <c r="L248" s="10"/>
      <c r="M248" s="10"/>
      <c r="AQ248" s="11"/>
    </row>
    <row r="249" customFormat="false" ht="26.25" hidden="false" customHeight="true" outlineLevel="0" collapsed="false">
      <c r="A249" s="10"/>
      <c r="B249" s="10"/>
      <c r="C249" s="10"/>
      <c r="D249" s="11"/>
      <c r="E249" s="11"/>
      <c r="F249" s="10"/>
      <c r="G249" s="12"/>
      <c r="H249" s="10"/>
      <c r="I249" s="10"/>
      <c r="J249" s="13"/>
      <c r="K249" s="13"/>
      <c r="L249" s="10"/>
      <c r="M249" s="10"/>
      <c r="AQ249" s="11"/>
    </row>
    <row r="250" customFormat="false" ht="26.25" hidden="false" customHeight="true" outlineLevel="0" collapsed="false">
      <c r="A250" s="10"/>
      <c r="B250" s="10"/>
      <c r="C250" s="10"/>
      <c r="D250" s="11"/>
      <c r="E250" s="11"/>
      <c r="F250" s="10"/>
      <c r="G250" s="12"/>
      <c r="H250" s="10"/>
      <c r="I250" s="10"/>
      <c r="J250" s="13"/>
      <c r="K250" s="13"/>
      <c r="L250" s="10"/>
      <c r="M250" s="10"/>
      <c r="AQ250" s="11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N1" colorId="22" zoomScale="50" zoomScaleNormal="50" zoomScalePageLayoutView="75" workbookViewId="0">
      <selection pane="topLeft" activeCell="X14" activeCellId="0" sqref="X14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7" min="7" style="3" width="14.59"/>
    <col collapsed="false" customWidth="true" hidden="false" outlineLevel="0" max="9" min="8" style="1" width="14.59"/>
    <col collapsed="false" customWidth="true" hidden="false" outlineLevel="0" max="11" min="10" style="4" width="14.59"/>
    <col collapsed="false" customWidth="true" hidden="false" outlineLevel="0" max="12" min="12" style="6" width="16.59"/>
    <col collapsed="false" customWidth="true" hidden="false" outlineLevel="0" max="13" min="13" style="6" width="3.09"/>
    <col collapsed="false" customWidth="true" hidden="false" outlineLevel="0" max="14" min="14" style="7" width="2.7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true" outlineLevel="0" max="29" min="28" style="8" width="14.39"/>
    <col collapsed="false" customWidth="true" hidden="true" outlineLevel="0" max="30" min="30" style="8" width="12.09"/>
    <col collapsed="false" customWidth="true" hidden="true" outlineLevel="0" max="32" min="31" style="8" width="9.69"/>
    <col collapsed="false" customWidth="true" hidden="tru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9" width="12.09"/>
    <col collapsed="false" customWidth="true" hidden="false" outlineLevel="0" max="38" min="38" style="9" width="14.59"/>
    <col collapsed="false" customWidth="true" hidden="false" outlineLevel="0" max="39" min="39" style="8" width="12.09"/>
    <col collapsed="false" customWidth="true" hidden="false" outlineLevel="0" max="40" min="40" style="9" width="13.69"/>
    <col collapsed="false" customWidth="true" hidden="false" outlineLevel="0" max="41" min="41" style="9" width="13.79"/>
    <col collapsed="false" customWidth="true" hidden="false" outlineLevel="0" max="42" min="42" style="8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10"/>
      <c r="B1" s="10"/>
      <c r="C1" s="10"/>
      <c r="D1" s="11"/>
      <c r="E1" s="11"/>
      <c r="F1" s="10"/>
      <c r="G1" s="12"/>
      <c r="H1" s="10"/>
      <c r="I1" s="10"/>
      <c r="J1" s="13"/>
      <c r="K1" s="13"/>
      <c r="L1" s="10"/>
      <c r="M1" s="10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5" t="s">
        <v>160</v>
      </c>
      <c r="Z1" s="14"/>
      <c r="AA1" s="14"/>
      <c r="AI1" s="16"/>
      <c r="AL1" s="17"/>
      <c r="AO1" s="18" t="s">
        <v>1</v>
      </c>
      <c r="AP1" s="19"/>
      <c r="AQ1" s="11"/>
    </row>
    <row r="2" customFormat="false" ht="26.25" hidden="false" customHeight="true" outlineLevel="0" collapsed="false">
      <c r="A2" s="10"/>
      <c r="B2" s="10"/>
      <c r="C2" s="10"/>
      <c r="D2" s="20"/>
      <c r="E2" s="11"/>
      <c r="F2" s="10"/>
      <c r="G2" s="12"/>
      <c r="H2" s="10"/>
      <c r="I2" s="10"/>
      <c r="J2" s="13"/>
      <c r="K2" s="13"/>
      <c r="L2" s="10"/>
      <c r="M2" s="10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21"/>
      <c r="Z2" s="14"/>
      <c r="AA2" s="14"/>
      <c r="AL2" s="17"/>
      <c r="AO2" s="18" t="s">
        <v>2</v>
      </c>
      <c r="AP2" s="19"/>
      <c r="AQ2" s="11"/>
    </row>
    <row r="3" customFormat="false" ht="26.25" hidden="false" customHeight="true" outlineLevel="0" collapsed="false">
      <c r="A3" s="22"/>
      <c r="B3" s="22"/>
      <c r="C3" s="22"/>
      <c r="D3" s="23"/>
      <c r="E3" s="23"/>
      <c r="F3" s="315" t="s">
        <v>3</v>
      </c>
      <c r="G3" s="25"/>
      <c r="H3" s="22"/>
      <c r="I3" s="10"/>
      <c r="J3" s="13"/>
      <c r="K3" s="26"/>
      <c r="L3" s="10"/>
      <c r="M3" s="10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27" t="s">
        <v>4</v>
      </c>
      <c r="Z3" s="14"/>
      <c r="AA3" s="14"/>
      <c r="AL3" s="17"/>
      <c r="AO3" s="18" t="s">
        <v>5</v>
      </c>
      <c r="AP3" s="14"/>
      <c r="AQ3" s="11"/>
    </row>
    <row r="4" customFormat="false" ht="26.25" hidden="false" customHeight="true" outlineLevel="0" collapsed="false">
      <c r="A4" s="28"/>
      <c r="B4" s="29" t="s">
        <v>161</v>
      </c>
      <c r="C4" s="28"/>
      <c r="D4" s="30"/>
      <c r="E4" s="30"/>
      <c r="F4" s="28"/>
      <c r="G4" s="31"/>
      <c r="H4" s="28"/>
      <c r="I4" s="205"/>
      <c r="J4" s="33"/>
      <c r="K4" s="34"/>
      <c r="L4" s="293" t="s">
        <v>7</v>
      </c>
      <c r="M4" s="10"/>
      <c r="N4" s="36"/>
      <c r="O4" s="37" t="s">
        <v>162</v>
      </c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14"/>
      <c r="AK4" s="38"/>
      <c r="AL4" s="39"/>
      <c r="AN4" s="38"/>
      <c r="AO4" s="40" t="s">
        <v>9</v>
      </c>
      <c r="AQ4" s="11"/>
      <c r="AR4" s="41"/>
    </row>
    <row r="5" customFormat="false" ht="26.25" hidden="false" customHeight="true" outlineLevel="0" collapsed="false">
      <c r="A5" s="42"/>
      <c r="B5" s="43"/>
      <c r="C5" s="44"/>
      <c r="D5" s="45" t="s">
        <v>10</v>
      </c>
      <c r="E5" s="46" t="s">
        <v>11</v>
      </c>
      <c r="F5" s="217" t="s">
        <v>12</v>
      </c>
      <c r="G5" s="47" t="s">
        <v>13</v>
      </c>
      <c r="H5" s="48" t="s">
        <v>14</v>
      </c>
      <c r="I5" s="217" t="s">
        <v>15</v>
      </c>
      <c r="J5" s="49" t="s">
        <v>16</v>
      </c>
      <c r="K5" s="49" t="s">
        <v>17</v>
      </c>
      <c r="L5" s="294" t="s">
        <v>18</v>
      </c>
      <c r="M5" s="51"/>
      <c r="N5" s="52" t="s">
        <v>19</v>
      </c>
      <c r="O5" s="52"/>
      <c r="P5" s="53" t="s">
        <v>20</v>
      </c>
      <c r="Q5" s="53"/>
      <c r="R5" s="53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  <c r="AQ5" s="11"/>
      <c r="AR5" s="41"/>
    </row>
    <row r="6" customFormat="false" ht="26.25" hidden="false" customHeight="true" outlineLevel="0" collapsed="false">
      <c r="A6" s="51"/>
      <c r="B6" s="61" t="s">
        <v>29</v>
      </c>
      <c r="C6" s="62" t="s">
        <v>30</v>
      </c>
      <c r="D6" s="63"/>
      <c r="E6" s="63"/>
      <c r="F6" s="318" t="n">
        <v>0</v>
      </c>
      <c r="G6" s="65" t="n">
        <v>52.3896</v>
      </c>
      <c r="H6" s="66"/>
      <c r="I6" s="318" t="n">
        <v>52.3896</v>
      </c>
      <c r="J6" s="67" t="n">
        <v>0.108</v>
      </c>
      <c r="K6" s="67" t="n">
        <v>16.192</v>
      </c>
      <c r="L6" s="295" t="n">
        <v>68.6896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73" t="s">
        <v>33</v>
      </c>
      <c r="AQ6" s="11"/>
      <c r="AR6" s="41"/>
    </row>
    <row r="7" customFormat="false" ht="26.25" hidden="false" customHeight="true" outlineLevel="0" collapsed="false">
      <c r="A7" s="77" t="s">
        <v>34</v>
      </c>
      <c r="B7" s="44"/>
      <c r="C7" s="78" t="s">
        <v>35</v>
      </c>
      <c r="D7" s="79"/>
      <c r="E7" s="79"/>
      <c r="F7" s="320" t="n">
        <v>0</v>
      </c>
      <c r="G7" s="81" t="n">
        <v>8606.001</v>
      </c>
      <c r="H7" s="82"/>
      <c r="I7" s="320" t="n">
        <v>8606.001</v>
      </c>
      <c r="J7" s="83" t="n">
        <v>14.22</v>
      </c>
      <c r="K7" s="83" t="n">
        <v>1240.169</v>
      </c>
      <c r="L7" s="296" t="n">
        <v>9860.39</v>
      </c>
      <c r="M7" s="51"/>
      <c r="N7" s="85"/>
      <c r="O7" s="86"/>
      <c r="P7" s="87" t="n">
        <v>1090.5511</v>
      </c>
      <c r="Q7" s="88" t="n">
        <v>56341.767</v>
      </c>
      <c r="R7" s="89" t="n">
        <v>51.6635735822008</v>
      </c>
      <c r="S7" s="90"/>
      <c r="T7" s="91"/>
      <c r="U7" s="92"/>
      <c r="V7" s="91" t="n">
        <v>0.077</v>
      </c>
      <c r="W7" s="91" t="n">
        <v>45.045</v>
      </c>
      <c r="X7" s="92" t="n">
        <v>585</v>
      </c>
      <c r="Y7" s="87" t="n">
        <v>0.077</v>
      </c>
      <c r="Z7" s="88" t="n">
        <v>45.045</v>
      </c>
      <c r="AA7" s="92" t="n">
        <v>585</v>
      </c>
      <c r="AB7" s="93" t="n">
        <v>698.4276</v>
      </c>
      <c r="AC7" s="91" t="n">
        <v>40185.752</v>
      </c>
      <c r="AD7" s="92" t="n">
        <v>57.537462723409</v>
      </c>
      <c r="AE7" s="91" t="n">
        <v>0</v>
      </c>
      <c r="AF7" s="91" t="n">
        <v>0</v>
      </c>
      <c r="AG7" s="92" t="e">
        <f aca="false"/>
        <v>#DIV/0!</v>
      </c>
      <c r="AH7" s="87" t="n">
        <v>698.4276</v>
      </c>
      <c r="AI7" s="94" t="n">
        <v>40185.752</v>
      </c>
      <c r="AJ7" s="92" t="n">
        <v>57.537462723409</v>
      </c>
      <c r="AK7" s="93" t="n">
        <v>0.1985</v>
      </c>
      <c r="AL7" s="91" t="n">
        <v>17.675</v>
      </c>
      <c r="AM7" s="95" t="n">
        <v>89.0428211586902</v>
      </c>
      <c r="AN7" s="93" t="n">
        <v>391.848</v>
      </c>
      <c r="AO7" s="91" t="n">
        <v>16093.295</v>
      </c>
      <c r="AP7" s="96" t="n">
        <v>41.0702491782528</v>
      </c>
      <c r="AQ7" s="97"/>
      <c r="AR7" s="41"/>
    </row>
    <row r="8" customFormat="fals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63"/>
      <c r="E8" s="63" t="n">
        <v>0.077</v>
      </c>
      <c r="F8" s="318" t="n">
        <v>0.077</v>
      </c>
      <c r="G8" s="65" t="n">
        <v>646.038</v>
      </c>
      <c r="H8" s="66"/>
      <c r="I8" s="318" t="n">
        <v>646.038</v>
      </c>
      <c r="J8" s="67" t="n">
        <v>0.0905</v>
      </c>
      <c r="K8" s="67" t="n">
        <v>375.656</v>
      </c>
      <c r="L8" s="295" t="n">
        <v>1021.8615</v>
      </c>
      <c r="M8" s="51"/>
      <c r="N8" s="98" t="s">
        <v>38</v>
      </c>
      <c r="O8" s="86"/>
      <c r="P8" s="99" t="n">
        <v>312.9034</v>
      </c>
      <c r="Q8" s="100" t="n">
        <v>9905.03600015461</v>
      </c>
      <c r="R8" s="101" t="n">
        <v>31.6552520687043</v>
      </c>
      <c r="S8" s="102" t="n">
        <v>0.01</v>
      </c>
      <c r="T8" s="103" t="n">
        <v>2.73000015461163</v>
      </c>
      <c r="U8" s="104" t="n">
        <v>273.000015461163</v>
      </c>
      <c r="V8" s="103"/>
      <c r="W8" s="103"/>
      <c r="X8" s="104"/>
      <c r="Y8" s="99" t="n">
        <v>0.01</v>
      </c>
      <c r="Z8" s="100" t="n">
        <v>2.73000015461163</v>
      </c>
      <c r="AA8" s="105" t="n">
        <v>273.000015461163</v>
      </c>
      <c r="AB8" s="106" t="n">
        <v>124.2552</v>
      </c>
      <c r="AC8" s="106" t="n">
        <v>5837.186</v>
      </c>
      <c r="AD8" s="104" t="n">
        <v>46.9773981290119</v>
      </c>
      <c r="AE8" s="103" t="n">
        <v>0</v>
      </c>
      <c r="AF8" s="106" t="n">
        <v>0</v>
      </c>
      <c r="AG8" s="104" t="e">
        <f aca="false"/>
        <v>#DIV/0!</v>
      </c>
      <c r="AH8" s="99" t="n">
        <v>124.2552</v>
      </c>
      <c r="AI8" s="103" t="n">
        <v>5837.186</v>
      </c>
      <c r="AJ8" s="104" t="n">
        <v>46.9773981290119</v>
      </c>
      <c r="AK8" s="99" t="n">
        <v>1.5365</v>
      </c>
      <c r="AL8" s="100" t="n">
        <v>76.747</v>
      </c>
      <c r="AM8" s="104" t="n">
        <v>49.9492352749756</v>
      </c>
      <c r="AN8" s="107" t="n">
        <v>187.1017</v>
      </c>
      <c r="AO8" s="108" t="n">
        <v>3988.373</v>
      </c>
      <c r="AP8" s="105" t="n">
        <v>21.3166048197317</v>
      </c>
      <c r="AQ8" s="97"/>
      <c r="AR8" s="41"/>
    </row>
    <row r="9" customFormat="fals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79"/>
      <c r="E9" s="79" t="n">
        <v>45.045</v>
      </c>
      <c r="F9" s="320" t="n">
        <v>45.045</v>
      </c>
      <c r="G9" s="81" t="n">
        <v>31579.751</v>
      </c>
      <c r="H9" s="82"/>
      <c r="I9" s="320" t="n">
        <v>31579.751</v>
      </c>
      <c r="J9" s="83" t="n">
        <v>3.455</v>
      </c>
      <c r="K9" s="83" t="n">
        <v>14853.126</v>
      </c>
      <c r="L9" s="296" t="n">
        <v>46481.377</v>
      </c>
      <c r="M9" s="51"/>
      <c r="N9" s="109"/>
      <c r="O9" s="110"/>
      <c r="P9" s="111" t="n">
        <v>348.526446181154</v>
      </c>
      <c r="Q9" s="101" t="n">
        <v>568.81940660408</v>
      </c>
      <c r="R9" s="101" t="n">
        <v>163.206956842645</v>
      </c>
      <c r="S9" s="112"/>
      <c r="T9" s="113"/>
      <c r="U9" s="101"/>
      <c r="V9" s="114"/>
      <c r="W9" s="115"/>
      <c r="X9" s="101"/>
      <c r="Y9" s="111" t="n">
        <v>770</v>
      </c>
      <c r="Z9" s="101" t="n">
        <v>1649.99990655341</v>
      </c>
      <c r="AA9" s="101" t="n">
        <v>214.285702149794</v>
      </c>
      <c r="AB9" s="116" t="n">
        <v>562.091244471056</v>
      </c>
      <c r="AC9" s="113" t="n">
        <v>688.443918011179</v>
      </c>
      <c r="AD9" s="101" t="n">
        <v>122.479032502814</v>
      </c>
      <c r="AE9" s="113" t="e">
        <f aca="false"/>
        <v>#DIV/0!</v>
      </c>
      <c r="AF9" s="117" t="e">
        <f aca="false"/>
        <v>#DIV/0!</v>
      </c>
      <c r="AG9" s="101" t="e">
        <f aca="false"/>
        <v>#DIV/0!</v>
      </c>
      <c r="AH9" s="111" t="n">
        <v>562.091244471056</v>
      </c>
      <c r="AI9" s="114" t="n">
        <v>688.443918011179</v>
      </c>
      <c r="AJ9" s="101" t="n">
        <v>122.479032502814</v>
      </c>
      <c r="AK9" s="111" t="n">
        <v>12.9189716889034</v>
      </c>
      <c r="AL9" s="101" t="n">
        <v>23.0302161648012</v>
      </c>
      <c r="AM9" s="101" t="n">
        <v>178.266635451975</v>
      </c>
      <c r="AN9" s="118" t="n">
        <v>209.43048620082</v>
      </c>
      <c r="AO9" s="115" t="n">
        <v>403.505263925917</v>
      </c>
      <c r="AP9" s="119" t="n">
        <v>192.66787335775</v>
      </c>
      <c r="AQ9" s="97"/>
      <c r="AR9" s="41"/>
    </row>
    <row r="10" customFormat="false" ht="26.25" hidden="false" customHeight="true" outlineLevel="0" collapsed="false">
      <c r="A10" s="77" t="s">
        <v>41</v>
      </c>
      <c r="B10" s="61" t="s">
        <v>42</v>
      </c>
      <c r="C10" s="62" t="s">
        <v>30</v>
      </c>
      <c r="D10" s="122" t="n">
        <v>0</v>
      </c>
      <c r="E10" s="120" t="n">
        <v>0.077</v>
      </c>
      <c r="F10" s="318" t="n">
        <v>0.077</v>
      </c>
      <c r="G10" s="121" t="n">
        <v>698.4276</v>
      </c>
      <c r="H10" s="122" t="n">
        <v>0</v>
      </c>
      <c r="I10" s="318" t="n">
        <v>698.4276</v>
      </c>
      <c r="J10" s="123" t="n">
        <v>0.1985</v>
      </c>
      <c r="K10" s="124" t="n">
        <v>391.848</v>
      </c>
      <c r="L10" s="295" t="n">
        <v>1090.5511</v>
      </c>
      <c r="M10" s="51"/>
      <c r="N10" s="98" t="s">
        <v>43</v>
      </c>
      <c r="O10" s="86"/>
      <c r="P10" s="87" t="n">
        <v>4641.7647</v>
      </c>
      <c r="Q10" s="88" t="n">
        <v>767235.320957085</v>
      </c>
      <c r="R10" s="89" t="n">
        <v>165.289576388283</v>
      </c>
      <c r="S10" s="125" t="n">
        <v>20.7098</v>
      </c>
      <c r="T10" s="94" t="n">
        <v>2459.05195708447</v>
      </c>
      <c r="U10" s="92" t="n">
        <v>118.738566141849</v>
      </c>
      <c r="V10" s="126" t="n">
        <v>-2.7569</v>
      </c>
      <c r="W10" s="126" t="n">
        <v>-1736.065</v>
      </c>
      <c r="X10" s="92" t="n">
        <v>629.71634807211</v>
      </c>
      <c r="Y10" s="87" t="n">
        <v>17.9529</v>
      </c>
      <c r="Z10" s="88" t="n">
        <v>722.986957084472</v>
      </c>
      <c r="AA10" s="92" t="n">
        <v>40.2713186774544</v>
      </c>
      <c r="AB10" s="127" t="n">
        <v>3917.0668</v>
      </c>
      <c r="AC10" s="126" t="n">
        <v>652195.949</v>
      </c>
      <c r="AD10" s="92" t="n">
        <v>166.501104602046</v>
      </c>
      <c r="AE10" s="126" t="n">
        <v>0</v>
      </c>
      <c r="AF10" s="126" t="n">
        <v>0</v>
      </c>
      <c r="AG10" s="92" t="e">
        <f aca="false"/>
        <v>#DIV/0!</v>
      </c>
      <c r="AH10" s="87" t="n">
        <v>3917.0668</v>
      </c>
      <c r="AI10" s="94" t="n">
        <v>652195.949</v>
      </c>
      <c r="AJ10" s="92" t="n">
        <v>166.501104602046</v>
      </c>
      <c r="AK10" s="127" t="n">
        <v>451.1819</v>
      </c>
      <c r="AL10" s="126" t="n">
        <v>91777.178</v>
      </c>
      <c r="AM10" s="92" t="n">
        <v>203.41502617902</v>
      </c>
      <c r="AN10" s="127" t="n">
        <v>255.5631</v>
      </c>
      <c r="AO10" s="126" t="n">
        <v>22539.207</v>
      </c>
      <c r="AP10" s="96" t="n">
        <v>88.1942933076019</v>
      </c>
      <c r="AQ10" s="97"/>
      <c r="AR10" s="41"/>
    </row>
    <row r="11" customFormat="false" ht="26.25" hidden="false" customHeight="true" outlineLevel="0" collapsed="false">
      <c r="A11" s="42"/>
      <c r="B11" s="44"/>
      <c r="C11" s="78" t="s">
        <v>35</v>
      </c>
      <c r="D11" s="130" t="n">
        <v>0</v>
      </c>
      <c r="E11" s="128" t="n">
        <v>45.045</v>
      </c>
      <c r="F11" s="320" t="n">
        <v>45.045</v>
      </c>
      <c r="G11" s="129" t="n">
        <v>40185.752</v>
      </c>
      <c r="H11" s="130" t="n">
        <v>0</v>
      </c>
      <c r="I11" s="320" t="n">
        <v>40185.752</v>
      </c>
      <c r="J11" s="131" t="n">
        <v>17.675</v>
      </c>
      <c r="K11" s="132" t="n">
        <v>16093.295</v>
      </c>
      <c r="L11" s="296" t="n">
        <v>56341.767</v>
      </c>
      <c r="M11" s="51"/>
      <c r="N11" s="161"/>
      <c r="O11" s="86"/>
      <c r="P11" s="99" t="n">
        <v>1784.1968</v>
      </c>
      <c r="Q11" s="100" t="n">
        <v>171017.302000121</v>
      </c>
      <c r="R11" s="101" t="n">
        <v>95.8511426542864</v>
      </c>
      <c r="S11" s="133" t="n">
        <v>0.0366</v>
      </c>
      <c r="T11" s="103" t="n">
        <v>2.14200012131067</v>
      </c>
      <c r="U11" s="104" t="n">
        <v>58.5245934784335</v>
      </c>
      <c r="V11" s="103" t="n">
        <v>3.1217</v>
      </c>
      <c r="W11" s="103" t="n">
        <v>549.449</v>
      </c>
      <c r="X11" s="104" t="n">
        <v>176.009546080661</v>
      </c>
      <c r="Y11" s="99" t="n">
        <v>3.1583</v>
      </c>
      <c r="Z11" s="100" t="n">
        <v>551.591000121311</v>
      </c>
      <c r="AA11" s="104" t="n">
        <v>174.648070202739</v>
      </c>
      <c r="AB11" s="107" t="n">
        <v>1487.4714</v>
      </c>
      <c r="AC11" s="103" t="n">
        <v>149199.72</v>
      </c>
      <c r="AD11" s="104" t="n">
        <v>100.304261312184</v>
      </c>
      <c r="AE11" s="103" t="n">
        <v>0</v>
      </c>
      <c r="AF11" s="103" t="n">
        <v>0</v>
      </c>
      <c r="AG11" s="104" t="e">
        <f aca="false"/>
        <v>#DIV/0!</v>
      </c>
      <c r="AH11" s="107" t="n">
        <v>1487.4714</v>
      </c>
      <c r="AI11" s="103" t="n">
        <v>149199.72</v>
      </c>
      <c r="AJ11" s="104" t="n">
        <v>100.304261312184</v>
      </c>
      <c r="AK11" s="107" t="n">
        <v>12.4683</v>
      </c>
      <c r="AL11" s="103" t="n">
        <v>755.002</v>
      </c>
      <c r="AM11" s="104" t="n">
        <v>60.5537242446845</v>
      </c>
      <c r="AN11" s="107" t="n">
        <v>281.0988</v>
      </c>
      <c r="AO11" s="103" t="n">
        <v>20510.989</v>
      </c>
      <c r="AP11" s="105" t="n">
        <v>72.9671880491841</v>
      </c>
      <c r="AQ11" s="97"/>
      <c r="AR11" s="41"/>
    </row>
    <row r="12" customFormat="false" ht="26.25" hidden="false" customHeight="true" outlineLevel="0" collapsed="false">
      <c r="A12" s="134" t="s">
        <v>44</v>
      </c>
      <c r="B12" s="10"/>
      <c r="C12" s="62" t="s">
        <v>30</v>
      </c>
      <c r="D12" s="63" t="n">
        <v>0.4374</v>
      </c>
      <c r="E12" s="63" t="n">
        <v>0.7066</v>
      </c>
      <c r="F12" s="318" t="n">
        <v>1.144</v>
      </c>
      <c r="G12" s="65"/>
      <c r="H12" s="66"/>
      <c r="I12" s="318" t="n">
        <v>0</v>
      </c>
      <c r="J12" s="67" t="n">
        <v>242.1017</v>
      </c>
      <c r="K12" s="135" t="n">
        <v>0.554</v>
      </c>
      <c r="L12" s="295" t="n">
        <v>243.7997</v>
      </c>
      <c r="M12" s="51"/>
      <c r="N12" s="136"/>
      <c r="O12" s="137"/>
      <c r="P12" s="111" t="n">
        <v>260.159905005995</v>
      </c>
      <c r="Q12" s="101" t="n">
        <v>448.630233306183</v>
      </c>
      <c r="R12" s="101" t="n">
        <v>172.444033332441</v>
      </c>
      <c r="S12" s="112" t="n">
        <v>56584.1530054645</v>
      </c>
      <c r="T12" s="113" t="n">
        <v>114801.672167031</v>
      </c>
      <c r="U12" s="101" t="n">
        <v>202.886614130186</v>
      </c>
      <c r="V12" s="114" t="n">
        <v>-88.3140596469872</v>
      </c>
      <c r="W12" s="115" t="n">
        <v>-315.964721020513</v>
      </c>
      <c r="X12" s="101" t="n">
        <v>357.773974249968</v>
      </c>
      <c r="Y12" s="111" t="n">
        <v>568.435550770984</v>
      </c>
      <c r="Z12" s="101" t="n">
        <v>131.073015499794</v>
      </c>
      <c r="AA12" s="101" t="n">
        <v>23.0585534845623</v>
      </c>
      <c r="AB12" s="116" t="n">
        <v>263.33728500595</v>
      </c>
      <c r="AC12" s="113" t="n">
        <v>437.129472494989</v>
      </c>
      <c r="AD12" s="101" t="n">
        <v>165.996042863855</v>
      </c>
      <c r="AE12" s="113" t="e">
        <f aca="false"/>
        <v>#DIV/0!</v>
      </c>
      <c r="AF12" s="117" t="e">
        <f aca="false"/>
        <v>#DIV/0!</v>
      </c>
      <c r="AG12" s="101" t="e">
        <f aca="false"/>
        <v>#DIV/0!</v>
      </c>
      <c r="AH12" s="111" t="n">
        <v>263.33728500595</v>
      </c>
      <c r="AI12" s="114" t="n">
        <v>437.129472494989</v>
      </c>
      <c r="AJ12" s="101" t="n">
        <v>165.996042863855</v>
      </c>
      <c r="AK12" s="111" t="n">
        <v>3618.63205088103</v>
      </c>
      <c r="AL12" s="101" t="n">
        <v>12155.8854148731</v>
      </c>
      <c r="AM12" s="101" t="n">
        <v>335.924881113941</v>
      </c>
      <c r="AN12" s="118" t="n">
        <v>90.9157563105926</v>
      </c>
      <c r="AO12" s="115" t="n">
        <v>109.888445652231</v>
      </c>
      <c r="AP12" s="119" t="n">
        <v>120.868428214821</v>
      </c>
      <c r="AQ12" s="97"/>
      <c r="AR12" s="41"/>
    </row>
    <row r="13" customFormat="false" ht="26.25" hidden="false" customHeight="true" outlineLevel="0" collapsed="false">
      <c r="A13" s="42"/>
      <c r="B13" s="43"/>
      <c r="C13" s="78" t="s">
        <v>35</v>
      </c>
      <c r="D13" s="79" t="n">
        <v>23.5620024633172</v>
      </c>
      <c r="E13" s="79" t="n">
        <v>165.497</v>
      </c>
      <c r="F13" s="320" t="n">
        <v>189.059002463317</v>
      </c>
      <c r="G13" s="81"/>
      <c r="H13" s="82"/>
      <c r="I13" s="320" t="n">
        <v>0</v>
      </c>
      <c r="J13" s="83" t="n">
        <v>143476.417</v>
      </c>
      <c r="K13" s="138" t="n">
        <v>22.953</v>
      </c>
      <c r="L13" s="296" t="n">
        <v>143688.429002463</v>
      </c>
      <c r="M13" s="51"/>
      <c r="N13" s="98" t="s">
        <v>45</v>
      </c>
      <c r="O13" s="86"/>
      <c r="P13" s="87" t="n">
        <v>11489.1524</v>
      </c>
      <c r="Q13" s="88" t="n">
        <v>1502016.10700184</v>
      </c>
      <c r="R13" s="89" t="n">
        <v>130.733413110774</v>
      </c>
      <c r="S13" s="125" t="n">
        <v>0.042</v>
      </c>
      <c r="T13" s="94" t="n">
        <v>17.6400018441947</v>
      </c>
      <c r="U13" s="92" t="n">
        <v>420.000043909397</v>
      </c>
      <c r="V13" s="126" t="n">
        <v>1.771</v>
      </c>
      <c r="W13" s="126" t="n">
        <v>871.924</v>
      </c>
      <c r="X13" s="92" t="n">
        <v>492.334274421231</v>
      </c>
      <c r="Y13" s="87" t="n">
        <v>1.813</v>
      </c>
      <c r="Z13" s="88" t="n">
        <v>889.564001844195</v>
      </c>
      <c r="AA13" s="92" t="n">
        <v>490.658577961497</v>
      </c>
      <c r="AB13" s="127" t="n">
        <v>128.4024</v>
      </c>
      <c r="AC13" s="126" t="n">
        <v>12544.572</v>
      </c>
      <c r="AD13" s="92" t="n">
        <v>97.6973327601353</v>
      </c>
      <c r="AE13" s="126" t="n">
        <v>0</v>
      </c>
      <c r="AF13" s="126" t="n">
        <v>0</v>
      </c>
      <c r="AG13" s="92" t="e">
        <f aca="false"/>
        <v>#DIV/0!</v>
      </c>
      <c r="AH13" s="87" t="n">
        <v>128.4024</v>
      </c>
      <c r="AI13" s="94" t="n">
        <v>12544.572</v>
      </c>
      <c r="AJ13" s="92" t="n">
        <v>97.6973327601353</v>
      </c>
      <c r="AK13" s="127" t="n">
        <v>4519.845</v>
      </c>
      <c r="AL13" s="126" t="n">
        <v>629415.287</v>
      </c>
      <c r="AM13" s="92" t="n">
        <v>139.255945060063</v>
      </c>
      <c r="AN13" s="127" t="n">
        <v>6839.092</v>
      </c>
      <c r="AO13" s="126" t="n">
        <v>859166.684</v>
      </c>
      <c r="AP13" s="96" t="n">
        <v>125.625840974211</v>
      </c>
      <c r="AQ13" s="97"/>
      <c r="AR13" s="41"/>
    </row>
    <row r="14" customFormat="false" ht="26.25" hidden="false" customHeight="true" outlineLevel="0" collapsed="false">
      <c r="A14" s="51"/>
      <c r="B14" s="61" t="s">
        <v>46</v>
      </c>
      <c r="C14" s="62" t="s">
        <v>30</v>
      </c>
      <c r="D14" s="63" t="n">
        <v>1.199</v>
      </c>
      <c r="E14" s="63" t="n">
        <v>4.0058</v>
      </c>
      <c r="F14" s="318" t="n">
        <v>5.2048</v>
      </c>
      <c r="G14" s="65" t="n">
        <v>0.113</v>
      </c>
      <c r="H14" s="66"/>
      <c r="I14" s="318" t="n">
        <v>0.113</v>
      </c>
      <c r="J14" s="67"/>
      <c r="K14" s="139" t="n">
        <v>0.107</v>
      </c>
      <c r="L14" s="295" t="n">
        <v>5.4248</v>
      </c>
      <c r="M14" s="51"/>
      <c r="N14" s="161"/>
      <c r="O14" s="86"/>
      <c r="P14" s="99" t="n">
        <v>15963.595</v>
      </c>
      <c r="Q14" s="100" t="n">
        <v>734994.354004976</v>
      </c>
      <c r="R14" s="101" t="n">
        <v>46.0419068514941</v>
      </c>
      <c r="S14" s="133" t="n">
        <v>0.108</v>
      </c>
      <c r="T14" s="106" t="n">
        <v>87.864004976116</v>
      </c>
      <c r="U14" s="104" t="n">
        <v>813.555601630703</v>
      </c>
      <c r="V14" s="103" t="n">
        <v>2.647</v>
      </c>
      <c r="W14" s="108" t="n">
        <v>918.824</v>
      </c>
      <c r="X14" s="104" t="n">
        <v>347.119002644503</v>
      </c>
      <c r="Y14" s="99" t="n">
        <v>2.755</v>
      </c>
      <c r="Z14" s="100" t="n">
        <v>1006.68800497612</v>
      </c>
      <c r="AA14" s="104" t="n">
        <v>365.403994546685</v>
      </c>
      <c r="AB14" s="107" t="n">
        <v>535.082</v>
      </c>
      <c r="AC14" s="100" t="n">
        <v>20200.11</v>
      </c>
      <c r="AD14" s="104" t="n">
        <v>37.7514287529762</v>
      </c>
      <c r="AE14" s="103" t="n">
        <v>0</v>
      </c>
      <c r="AF14" s="106" t="n">
        <v>0</v>
      </c>
      <c r="AG14" s="104" t="e">
        <f aca="false"/>
        <v>#DIV/0!</v>
      </c>
      <c r="AH14" s="99" t="n">
        <v>535.082</v>
      </c>
      <c r="AI14" s="103" t="n">
        <v>20200.11</v>
      </c>
      <c r="AJ14" s="104" t="n">
        <v>37.7514287529762</v>
      </c>
      <c r="AK14" s="99" t="n">
        <v>6429.616</v>
      </c>
      <c r="AL14" s="100" t="n">
        <v>281247.496</v>
      </c>
      <c r="AM14" s="104" t="n">
        <v>43.7425028182087</v>
      </c>
      <c r="AN14" s="107" t="n">
        <v>8996.142</v>
      </c>
      <c r="AO14" s="108" t="n">
        <v>432540.06</v>
      </c>
      <c r="AP14" s="105" t="n">
        <v>48.0806172245836</v>
      </c>
      <c r="AQ14" s="97"/>
      <c r="AR14" s="41"/>
    </row>
    <row r="15" customFormat="false" ht="26.25" hidden="false" customHeight="true" outlineLevel="0" collapsed="false">
      <c r="A15" s="51"/>
      <c r="B15" s="44"/>
      <c r="C15" s="78" t="s">
        <v>35</v>
      </c>
      <c r="D15" s="79" t="n">
        <v>3764.26719353973</v>
      </c>
      <c r="E15" s="79" t="n">
        <v>14673.689</v>
      </c>
      <c r="F15" s="320" t="n">
        <v>18437.9561935397</v>
      </c>
      <c r="G15" s="81" t="n">
        <v>175.655</v>
      </c>
      <c r="H15" s="82"/>
      <c r="I15" s="320" t="n">
        <v>175.655</v>
      </c>
      <c r="J15" s="83"/>
      <c r="K15" s="138" t="n">
        <v>353.1</v>
      </c>
      <c r="L15" s="296" t="n">
        <v>18966.7111935397</v>
      </c>
      <c r="M15" s="51"/>
      <c r="N15" s="136"/>
      <c r="O15" s="137"/>
      <c r="P15" s="111" t="n">
        <v>71.9709589224733</v>
      </c>
      <c r="Q15" s="101" t="n">
        <v>204.357502723303</v>
      </c>
      <c r="R15" s="101" t="n">
        <v>283.944393381553</v>
      </c>
      <c r="S15" s="112" t="n">
        <v>38.8888888888889</v>
      </c>
      <c r="T15" s="113" t="n">
        <v>20.0764827974661</v>
      </c>
      <c r="U15" s="101" t="n">
        <v>51.6252414791986</v>
      </c>
      <c r="V15" s="114" t="n">
        <v>66.9059312429165</v>
      </c>
      <c r="W15" s="115" t="n">
        <v>94.8956492211784</v>
      </c>
      <c r="X15" s="101" t="n">
        <v>141.834434493766</v>
      </c>
      <c r="Y15" s="111" t="n">
        <v>65.8076225045372</v>
      </c>
      <c r="Z15" s="101" t="n">
        <v>88.3654118701156</v>
      </c>
      <c r="AA15" s="101" t="n">
        <v>134.278383729823</v>
      </c>
      <c r="AB15" s="116" t="n">
        <v>23.9967705884332</v>
      </c>
      <c r="AC15" s="113" t="n">
        <v>62.1015034076547</v>
      </c>
      <c r="AD15" s="101" t="n">
        <v>258.79108682061</v>
      </c>
      <c r="AE15" s="113" t="e">
        <f aca="false"/>
        <v>#DIV/0!</v>
      </c>
      <c r="AF15" s="117" t="e">
        <f aca="false"/>
        <v>#DIV/0!</v>
      </c>
      <c r="AG15" s="101" t="e">
        <f aca="false"/>
        <v>#DIV/0!</v>
      </c>
      <c r="AH15" s="111" t="n">
        <v>23.9967705884332</v>
      </c>
      <c r="AI15" s="114" t="n">
        <v>62.1015034076547</v>
      </c>
      <c r="AJ15" s="101" t="n">
        <v>258.79108682061</v>
      </c>
      <c r="AK15" s="111" t="n">
        <v>70.2972774734914</v>
      </c>
      <c r="AL15" s="101" t="n">
        <v>223.794094508134</v>
      </c>
      <c r="AM15" s="101" t="n">
        <v>318.353857434273</v>
      </c>
      <c r="AN15" s="118" t="n">
        <v>76.0224994225302</v>
      </c>
      <c r="AO15" s="115" t="n">
        <v>198.632858191216</v>
      </c>
      <c r="AP15" s="119" t="n">
        <v>261.281672794289</v>
      </c>
      <c r="AQ15" s="97"/>
      <c r="AR15" s="41"/>
    </row>
    <row r="16" customFormat="fals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63" t="n">
        <v>0.7738</v>
      </c>
      <c r="E16" s="63" t="n">
        <v>0.0536</v>
      </c>
      <c r="F16" s="318" t="n">
        <v>0.8274</v>
      </c>
      <c r="G16" s="65" t="n">
        <v>1.9062</v>
      </c>
      <c r="H16" s="66"/>
      <c r="I16" s="318" t="n">
        <v>1.9062</v>
      </c>
      <c r="J16" s="67" t="n">
        <v>1.209</v>
      </c>
      <c r="K16" s="139" t="n">
        <v>0.8545</v>
      </c>
      <c r="L16" s="295" t="n">
        <v>4.7971</v>
      </c>
      <c r="M16" s="51"/>
      <c r="N16" s="98" t="s">
        <v>44</v>
      </c>
      <c r="O16" s="86"/>
      <c r="P16" s="87" t="n">
        <v>243.7997</v>
      </c>
      <c r="Q16" s="88" t="n">
        <v>143688.429002463</v>
      </c>
      <c r="R16" s="89" t="n">
        <v>589.370819580431</v>
      </c>
      <c r="S16" s="125" t="n">
        <v>0.4374</v>
      </c>
      <c r="T16" s="94" t="n">
        <v>23.5620024633172</v>
      </c>
      <c r="U16" s="92" t="n">
        <v>53.8683183889282</v>
      </c>
      <c r="V16" s="126" t="n">
        <v>0.7066</v>
      </c>
      <c r="W16" s="126" t="n">
        <v>165.497</v>
      </c>
      <c r="X16" s="92" t="n">
        <v>234.215963770167</v>
      </c>
      <c r="Y16" s="87" t="n">
        <v>1.144</v>
      </c>
      <c r="Z16" s="88" t="n">
        <v>189.059002463317</v>
      </c>
      <c r="AA16" s="92" t="n">
        <v>165.261365789613</v>
      </c>
      <c r="AB16" s="127" t="n">
        <v>0</v>
      </c>
      <c r="AC16" s="126" t="n">
        <v>0</v>
      </c>
      <c r="AD16" s="92" t="e">
        <f aca="false"/>
        <v>#DIV/0!</v>
      </c>
      <c r="AE16" s="126" t="n">
        <v>0</v>
      </c>
      <c r="AF16" s="126" t="n">
        <v>0</v>
      </c>
      <c r="AG16" s="92" t="e">
        <f aca="false"/>
        <v>#DIV/0!</v>
      </c>
      <c r="AH16" s="87"/>
      <c r="AI16" s="94"/>
      <c r="AJ16" s="92"/>
      <c r="AK16" s="127" t="n">
        <v>242.1017</v>
      </c>
      <c r="AL16" s="126" t="n">
        <v>143476.417</v>
      </c>
      <c r="AM16" s="92" t="n">
        <v>592.628705209422</v>
      </c>
      <c r="AN16" s="127" t="n">
        <v>0.554</v>
      </c>
      <c r="AO16" s="126" t="n">
        <v>22.953</v>
      </c>
      <c r="AP16" s="96" t="n">
        <v>41.4314079422383</v>
      </c>
      <c r="AQ16" s="97"/>
      <c r="AR16" s="41"/>
    </row>
    <row r="17" customFormat="false" ht="26.25" hidden="false" customHeight="true" outlineLevel="0" collapsed="false">
      <c r="A17" s="77"/>
      <c r="B17" s="44"/>
      <c r="C17" s="78" t="s">
        <v>35</v>
      </c>
      <c r="D17" s="79" t="n">
        <v>155.29291623528</v>
      </c>
      <c r="E17" s="79" t="n">
        <v>68.985</v>
      </c>
      <c r="F17" s="320" t="n">
        <v>224.27791623528</v>
      </c>
      <c r="G17" s="81" t="n">
        <v>2615.551</v>
      </c>
      <c r="H17" s="82"/>
      <c r="I17" s="320" t="n">
        <v>2615.551</v>
      </c>
      <c r="J17" s="83" t="n">
        <v>1070.023</v>
      </c>
      <c r="K17" s="138" t="n">
        <v>1316.459</v>
      </c>
      <c r="L17" s="296" t="n">
        <v>5226.31091623528</v>
      </c>
      <c r="M17" s="51"/>
      <c r="N17" s="161"/>
      <c r="O17" s="86"/>
      <c r="P17" s="99" t="n">
        <v>949.3455</v>
      </c>
      <c r="Q17" s="100" t="n">
        <v>514262.334118978</v>
      </c>
      <c r="R17" s="101" t="n">
        <v>541.701976908279</v>
      </c>
      <c r="S17" s="102" t="n">
        <v>1.2609</v>
      </c>
      <c r="T17" s="100" t="n">
        <v>335.099118978102</v>
      </c>
      <c r="U17" s="104" t="n">
        <v>265.761851834485</v>
      </c>
      <c r="V17" s="100" t="n">
        <v>0.7275</v>
      </c>
      <c r="W17" s="100" t="n">
        <v>574.146</v>
      </c>
      <c r="X17" s="104" t="n">
        <v>789.20412371134</v>
      </c>
      <c r="Y17" s="99" t="n">
        <v>1.9884</v>
      </c>
      <c r="Z17" s="100" t="n">
        <v>909.245118978102</v>
      </c>
      <c r="AA17" s="104" t="n">
        <v>457.27475305678</v>
      </c>
      <c r="AB17" s="107" t="n">
        <v>0</v>
      </c>
      <c r="AC17" s="100" t="n">
        <v>0</v>
      </c>
      <c r="AD17" s="104" t="e">
        <f aca="false"/>
        <v>#DIV/0!</v>
      </c>
      <c r="AE17" s="100" t="n">
        <v>0</v>
      </c>
      <c r="AF17" s="100" t="n">
        <v>0</v>
      </c>
      <c r="AG17" s="104" t="e">
        <f aca="false"/>
        <v>#DIV/0!</v>
      </c>
      <c r="AH17" s="107"/>
      <c r="AI17" s="103"/>
      <c r="AJ17" s="104"/>
      <c r="AK17" s="107" t="n">
        <v>944.9827</v>
      </c>
      <c r="AL17" s="100" t="n">
        <v>513270.972</v>
      </c>
      <c r="AM17" s="104" t="n">
        <v>543.153829165338</v>
      </c>
      <c r="AN17" s="107" t="n">
        <v>2.3744</v>
      </c>
      <c r="AO17" s="100" t="n">
        <v>82.117</v>
      </c>
      <c r="AP17" s="105" t="n">
        <v>34.5843160377359</v>
      </c>
      <c r="AQ17" s="97"/>
      <c r="AR17" s="41"/>
    </row>
    <row r="18" customFormat="fals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63" t="n">
        <v>253.5924</v>
      </c>
      <c r="E18" s="63" t="n">
        <v>228.1084</v>
      </c>
      <c r="F18" s="318" t="n">
        <v>481.7008</v>
      </c>
      <c r="G18" s="65"/>
      <c r="H18" s="66"/>
      <c r="I18" s="318" t="n">
        <v>0</v>
      </c>
      <c r="J18" s="67" t="n">
        <v>71.097</v>
      </c>
      <c r="K18" s="139"/>
      <c r="L18" s="295" t="n">
        <v>552.7978</v>
      </c>
      <c r="M18" s="51"/>
      <c r="N18" s="136"/>
      <c r="O18" s="137"/>
      <c r="P18" s="111" t="n">
        <v>25.6808190484918</v>
      </c>
      <c r="Q18" s="101" t="n">
        <v>27.9406869742127</v>
      </c>
      <c r="R18" s="101" t="n">
        <v>108.799828079679</v>
      </c>
      <c r="S18" s="112" t="n">
        <v>34.6895074946467</v>
      </c>
      <c r="T18" s="113" t="n">
        <v>7.03135315161986</v>
      </c>
      <c r="U18" s="101" t="n">
        <v>20.2693945790523</v>
      </c>
      <c r="V18" s="114" t="n">
        <v>97.127147766323</v>
      </c>
      <c r="W18" s="115" t="n">
        <v>28.824898196626</v>
      </c>
      <c r="X18" s="101" t="n">
        <v>29.6774885904973</v>
      </c>
      <c r="Y18" s="111" t="n">
        <v>57.5336954335144</v>
      </c>
      <c r="Z18" s="101" t="n">
        <v>20.7929631424142</v>
      </c>
      <c r="AA18" s="101" t="n">
        <v>36.1404964269025</v>
      </c>
      <c r="AB18" s="116" t="e">
        <f aca="false"/>
        <v>#DIV/0!</v>
      </c>
      <c r="AC18" s="113" t="e">
        <f aca="false"/>
        <v>#DIV/0!</v>
      </c>
      <c r="AD18" s="101" t="e">
        <f aca="false"/>
        <v>#DIV/0!</v>
      </c>
      <c r="AE18" s="113" t="e">
        <f aca="false"/>
        <v>#DIV/0!</v>
      </c>
      <c r="AF18" s="117" t="e">
        <f aca="false"/>
        <v>#DIV/0!</v>
      </c>
      <c r="AG18" s="101" t="e">
        <f aca="false"/>
        <v>#DIV/0!</v>
      </c>
      <c r="AH18" s="111"/>
      <c r="AI18" s="114"/>
      <c r="AJ18" s="101"/>
      <c r="AK18" s="118" t="n">
        <v>25.6196965298941</v>
      </c>
      <c r="AL18" s="101" t="n">
        <v>27.9533472233844</v>
      </c>
      <c r="AM18" s="101" t="n">
        <v>109.108814738563</v>
      </c>
      <c r="AN18" s="118" t="n">
        <v>23.3322102425876</v>
      </c>
      <c r="AO18" s="115" t="n">
        <v>27.9515812803683</v>
      </c>
      <c r="AP18" s="119" t="n">
        <v>119.798257386474</v>
      </c>
      <c r="AQ18" s="97"/>
      <c r="AR18" s="41"/>
    </row>
    <row r="19" customFormat="false" ht="26.25" hidden="false" customHeight="true" outlineLevel="0" collapsed="false">
      <c r="A19" s="77"/>
      <c r="B19" s="44"/>
      <c r="C19" s="78" t="s">
        <v>35</v>
      </c>
      <c r="D19" s="79" t="n">
        <v>331770.164285301</v>
      </c>
      <c r="E19" s="79" t="n">
        <v>297331.278</v>
      </c>
      <c r="F19" s="320" t="n">
        <v>629101.442285301</v>
      </c>
      <c r="G19" s="81"/>
      <c r="H19" s="82"/>
      <c r="I19" s="320" t="n">
        <v>0</v>
      </c>
      <c r="J19" s="83" t="n">
        <v>82345.704</v>
      </c>
      <c r="K19" s="138"/>
      <c r="L19" s="296" t="n">
        <v>711447.146285301</v>
      </c>
      <c r="M19" s="51"/>
      <c r="N19" s="98" t="s">
        <v>51</v>
      </c>
      <c r="O19" s="86"/>
      <c r="P19" s="87" t="n">
        <v>760.0859</v>
      </c>
      <c r="Q19" s="88" t="n">
        <v>850250.830233462</v>
      </c>
      <c r="R19" s="89" t="n">
        <v>1118.62465838856</v>
      </c>
      <c r="S19" s="125" t="n">
        <v>345.4028</v>
      </c>
      <c r="T19" s="94" t="n">
        <v>385795.679233462</v>
      </c>
      <c r="U19" s="92" t="n">
        <v>1116.94427269687</v>
      </c>
      <c r="V19" s="126" t="n">
        <v>318.1033</v>
      </c>
      <c r="W19" s="126" t="n">
        <v>363004.807</v>
      </c>
      <c r="X19" s="92" t="n">
        <v>1141.15385473838</v>
      </c>
      <c r="Y19" s="87" t="n">
        <v>663.5061</v>
      </c>
      <c r="Z19" s="88" t="n">
        <v>748800.486233462</v>
      </c>
      <c r="AA19" s="92" t="n">
        <v>1128.55102045552</v>
      </c>
      <c r="AB19" s="127" t="n">
        <v>2.0192</v>
      </c>
      <c r="AC19" s="126" t="n">
        <v>2791.206</v>
      </c>
      <c r="AD19" s="92" t="n">
        <v>1382.33260697306</v>
      </c>
      <c r="AE19" s="126" t="n">
        <v>0</v>
      </c>
      <c r="AF19" s="126" t="n">
        <v>0</v>
      </c>
      <c r="AG19" s="92" t="e">
        <f aca="false"/>
        <v>#DIV/0!</v>
      </c>
      <c r="AH19" s="87" t="n">
        <v>2.0192</v>
      </c>
      <c r="AI19" s="94" t="n">
        <v>2791.206</v>
      </c>
      <c r="AJ19" s="92" t="n">
        <v>1382.33260697306</v>
      </c>
      <c r="AK19" s="127" t="n">
        <v>93.5991</v>
      </c>
      <c r="AL19" s="126" t="n">
        <v>96989.579</v>
      </c>
      <c r="AM19" s="92" t="n">
        <v>1036.22341454138</v>
      </c>
      <c r="AN19" s="127" t="n">
        <v>0.9615</v>
      </c>
      <c r="AO19" s="126" t="n">
        <v>1669.559</v>
      </c>
      <c r="AP19" s="96" t="n">
        <v>1736.41081643266</v>
      </c>
      <c r="AQ19" s="97"/>
      <c r="AR19" s="41"/>
    </row>
    <row r="20" customFormat="fals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63" t="n">
        <v>10.4164</v>
      </c>
      <c r="E20" s="63" t="n">
        <v>7.9171</v>
      </c>
      <c r="F20" s="318" t="n">
        <v>18.3335</v>
      </c>
      <c r="G20" s="65"/>
      <c r="H20" s="66"/>
      <c r="I20" s="318" t="n">
        <v>0</v>
      </c>
      <c r="J20" s="67" t="n">
        <v>4.247</v>
      </c>
      <c r="K20" s="139"/>
      <c r="L20" s="295" t="n">
        <v>22.5805</v>
      </c>
      <c r="M20" s="51"/>
      <c r="N20" s="161"/>
      <c r="O20" s="86"/>
      <c r="P20" s="99" t="n">
        <v>1634.4683</v>
      </c>
      <c r="Q20" s="100" t="n">
        <v>1177116.28141982</v>
      </c>
      <c r="R20" s="101" t="n">
        <v>720.182998605614</v>
      </c>
      <c r="S20" s="133" t="n">
        <v>553.7885</v>
      </c>
      <c r="T20" s="103" t="n">
        <v>476210.04341982</v>
      </c>
      <c r="U20" s="104" t="n">
        <v>859.913204083906</v>
      </c>
      <c r="V20" s="103" t="n">
        <v>384.473</v>
      </c>
      <c r="W20" s="103" t="n">
        <v>369950.181</v>
      </c>
      <c r="X20" s="104" t="n">
        <v>962.226686919498</v>
      </c>
      <c r="Y20" s="99" t="n">
        <v>938.2615</v>
      </c>
      <c r="Z20" s="100" t="n">
        <v>846160.22441982</v>
      </c>
      <c r="AA20" s="104" t="n">
        <v>901.838372798862</v>
      </c>
      <c r="AB20" s="107" t="n">
        <v>6.857</v>
      </c>
      <c r="AC20" s="103" t="n">
        <v>9448.944</v>
      </c>
      <c r="AD20" s="104" t="n">
        <v>1377.99970832726</v>
      </c>
      <c r="AE20" s="103" t="n">
        <v>0</v>
      </c>
      <c r="AF20" s="103" t="n">
        <v>0</v>
      </c>
      <c r="AG20" s="104" t="e">
        <f aca="false"/>
        <v>#DIV/0!</v>
      </c>
      <c r="AH20" s="99" t="n">
        <v>6.857</v>
      </c>
      <c r="AI20" s="103" t="n">
        <v>9448.944</v>
      </c>
      <c r="AJ20" s="104" t="n">
        <v>1377.99970832726</v>
      </c>
      <c r="AK20" s="107" t="n">
        <v>684.3118</v>
      </c>
      <c r="AL20" s="103" t="n">
        <v>313505.059</v>
      </c>
      <c r="AM20" s="104" t="n">
        <v>458.131891047327</v>
      </c>
      <c r="AN20" s="107" t="n">
        <v>5.038</v>
      </c>
      <c r="AO20" s="103" t="n">
        <v>8002.054</v>
      </c>
      <c r="AP20" s="105" t="n">
        <v>1588.33942040492</v>
      </c>
      <c r="AQ20" s="97"/>
      <c r="AR20" s="41"/>
    </row>
    <row r="21" customFormat="false" ht="26.25" hidden="false" customHeight="true" outlineLevel="0" collapsed="false">
      <c r="A21" s="77"/>
      <c r="B21" s="78" t="s">
        <v>54</v>
      </c>
      <c r="C21" s="78" t="s">
        <v>35</v>
      </c>
      <c r="D21" s="79" t="n">
        <v>14272.2419921083</v>
      </c>
      <c r="E21" s="79" t="n">
        <v>9228.441</v>
      </c>
      <c r="F21" s="320" t="n">
        <v>23500.6829921083</v>
      </c>
      <c r="G21" s="81"/>
      <c r="H21" s="82"/>
      <c r="I21" s="320" t="n">
        <v>0</v>
      </c>
      <c r="J21" s="83" t="n">
        <v>4476.741</v>
      </c>
      <c r="K21" s="138"/>
      <c r="L21" s="296" t="n">
        <v>27977.4239921083</v>
      </c>
      <c r="M21" s="51"/>
      <c r="N21" s="161"/>
      <c r="O21" s="137"/>
      <c r="P21" s="111" t="n">
        <v>46.5035571506648</v>
      </c>
      <c r="Q21" s="101" t="n">
        <v>72.2316769935339</v>
      </c>
      <c r="R21" s="101" t="n">
        <v>155.325057735935</v>
      </c>
      <c r="S21" s="112" t="n">
        <v>62.3708870805371</v>
      </c>
      <c r="T21" s="113" t="n">
        <v>81.0137636877494</v>
      </c>
      <c r="U21" s="101" t="n">
        <v>129.890350257708</v>
      </c>
      <c r="V21" s="114" t="n">
        <v>82.7374874178421</v>
      </c>
      <c r="W21" s="115" t="n">
        <v>98.1226191101661</v>
      </c>
      <c r="X21" s="101" t="n">
        <v>118.595115917197</v>
      </c>
      <c r="Y21" s="111" t="n">
        <v>70.7165433090881</v>
      </c>
      <c r="Z21" s="101" t="n">
        <v>88.4939358555747</v>
      </c>
      <c r="AA21" s="101" t="n">
        <v>125.138944459976</v>
      </c>
      <c r="AB21" s="116" t="n">
        <v>29.4472801516698</v>
      </c>
      <c r="AC21" s="113" t="n">
        <v>29.5398723920895</v>
      </c>
      <c r="AD21" s="101" t="n">
        <v>100.314433930546</v>
      </c>
      <c r="AE21" s="113" t="e">
        <f aca="false"/>
        <v>#DIV/0!</v>
      </c>
      <c r="AF21" s="117" t="e">
        <f aca="false"/>
        <v>#DIV/0!</v>
      </c>
      <c r="AG21" s="101" t="e">
        <f aca="false"/>
        <v>#DIV/0!</v>
      </c>
      <c r="AH21" s="111" t="n">
        <v>29.4472801516698</v>
      </c>
      <c r="AI21" s="114" t="n">
        <v>29.5398723920895</v>
      </c>
      <c r="AJ21" s="101" t="n">
        <v>100.314433930546</v>
      </c>
      <c r="AK21" s="118" t="n">
        <v>13.6778439302084</v>
      </c>
      <c r="AL21" s="101" t="n">
        <v>30.9371655147677</v>
      </c>
      <c r="AM21" s="101" t="n">
        <v>226.184519085211</v>
      </c>
      <c r="AN21" s="118" t="n">
        <v>19.0849543469631</v>
      </c>
      <c r="AO21" s="115" t="n">
        <v>20.8641306344596</v>
      </c>
      <c r="AP21" s="119" t="n">
        <v>109.322402637969</v>
      </c>
      <c r="AQ21" s="97"/>
      <c r="AR21" s="41"/>
    </row>
    <row r="22" customFormat="fals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63" t="n">
        <v>79.4212</v>
      </c>
      <c r="E22" s="63" t="n">
        <v>78.0184</v>
      </c>
      <c r="F22" s="318" t="n">
        <v>157.4396</v>
      </c>
      <c r="G22" s="65"/>
      <c r="H22" s="66"/>
      <c r="I22" s="318" t="n">
        <v>0</v>
      </c>
      <c r="J22" s="67" t="n">
        <v>17.0461</v>
      </c>
      <c r="K22" s="139"/>
      <c r="L22" s="295" t="n">
        <v>174.4857</v>
      </c>
      <c r="M22" s="51"/>
      <c r="N22" s="161"/>
      <c r="O22" s="140"/>
      <c r="P22" s="87" t="n">
        <v>5.4248</v>
      </c>
      <c r="Q22" s="88" t="n">
        <v>18966.7111935397</v>
      </c>
      <c r="R22" s="89" t="n">
        <v>3496.2968576795</v>
      </c>
      <c r="S22" s="125" t="n">
        <v>1.199</v>
      </c>
      <c r="T22" s="94" t="n">
        <v>3764.26719353973</v>
      </c>
      <c r="U22" s="92" t="n">
        <v>3139.50558260194</v>
      </c>
      <c r="V22" s="126" t="n">
        <v>4.0058</v>
      </c>
      <c r="W22" s="126" t="n">
        <v>14673.689</v>
      </c>
      <c r="X22" s="92" t="n">
        <v>3663.11073942783</v>
      </c>
      <c r="Y22" s="87" t="n">
        <v>5.2048</v>
      </c>
      <c r="Z22" s="88" t="n">
        <v>18437.9561935397</v>
      </c>
      <c r="AA22" s="92" t="n">
        <v>3542.49081492848</v>
      </c>
      <c r="AB22" s="127" t="n">
        <v>0.113</v>
      </c>
      <c r="AC22" s="126" t="n">
        <v>175.655</v>
      </c>
      <c r="AD22" s="92" t="n">
        <v>1554.46902654867</v>
      </c>
      <c r="AE22" s="126" t="n">
        <v>0</v>
      </c>
      <c r="AF22" s="126" t="n">
        <v>0</v>
      </c>
      <c r="AG22" s="92" t="e">
        <f aca="false"/>
        <v>#DIV/0!</v>
      </c>
      <c r="AH22" s="87" t="n">
        <v>0.113</v>
      </c>
      <c r="AI22" s="94" t="n">
        <v>175.655</v>
      </c>
      <c r="AJ22" s="92" t="n">
        <v>1554.46902654867</v>
      </c>
      <c r="AK22" s="127" t="n">
        <v>0</v>
      </c>
      <c r="AL22" s="126" t="n">
        <v>0</v>
      </c>
      <c r="AM22" s="92" t="e">
        <f aca="false"/>
        <v>#DIV/0!</v>
      </c>
      <c r="AN22" s="127" t="n">
        <v>0.107</v>
      </c>
      <c r="AO22" s="126" t="n">
        <v>353.1</v>
      </c>
      <c r="AP22" s="96" t="n">
        <v>3300</v>
      </c>
      <c r="AQ22" s="97"/>
      <c r="AR22" s="41"/>
    </row>
    <row r="23" customFormat="false" ht="26.25" hidden="false" customHeight="true" outlineLevel="0" collapsed="false">
      <c r="A23" s="51"/>
      <c r="B23" s="44"/>
      <c r="C23" s="78" t="s">
        <v>35</v>
      </c>
      <c r="D23" s="79" t="n">
        <v>35833.7128462775</v>
      </c>
      <c r="E23" s="79" t="n">
        <v>41702.414</v>
      </c>
      <c r="F23" s="320" t="n">
        <v>77536.1268462775</v>
      </c>
      <c r="G23" s="81"/>
      <c r="H23" s="82"/>
      <c r="I23" s="320" t="n">
        <v>0</v>
      </c>
      <c r="J23" s="83" t="n">
        <v>9097.111</v>
      </c>
      <c r="K23" s="138"/>
      <c r="L23" s="296" t="n">
        <v>86633.2378462775</v>
      </c>
      <c r="M23" s="51"/>
      <c r="N23" s="161"/>
      <c r="O23" s="141" t="s">
        <v>46</v>
      </c>
      <c r="P23" s="99" t="n">
        <v>4.3594</v>
      </c>
      <c r="Q23" s="100" t="n">
        <v>15215.1839335963</v>
      </c>
      <c r="R23" s="101" t="n">
        <v>3490.2013886306</v>
      </c>
      <c r="S23" s="133" t="n">
        <v>1.1123</v>
      </c>
      <c r="T23" s="103" t="n">
        <v>3241.78593359626</v>
      </c>
      <c r="U23" s="104" t="n">
        <v>2914.48883718085</v>
      </c>
      <c r="V23" s="103" t="n">
        <v>2.9417</v>
      </c>
      <c r="W23" s="103" t="n">
        <v>11330.101</v>
      </c>
      <c r="X23" s="104" t="n">
        <v>3851.54876431995</v>
      </c>
      <c r="Y23" s="99" t="n">
        <v>4.054</v>
      </c>
      <c r="Z23" s="100" t="n">
        <v>14571.8869335963</v>
      </c>
      <c r="AA23" s="104" t="n">
        <v>3594.44670290978</v>
      </c>
      <c r="AB23" s="107" t="n">
        <v>0.03</v>
      </c>
      <c r="AC23" s="103" t="n">
        <v>37.8</v>
      </c>
      <c r="AD23" s="101" t="n">
        <v>1260</v>
      </c>
      <c r="AE23" s="103" t="n">
        <v>0</v>
      </c>
      <c r="AF23" s="103" t="n">
        <v>0</v>
      </c>
      <c r="AG23" s="104" t="e">
        <f aca="false"/>
        <v>#DIV/0!</v>
      </c>
      <c r="AH23" s="99" t="n">
        <v>0.03</v>
      </c>
      <c r="AI23" s="103" t="n">
        <v>37.8</v>
      </c>
      <c r="AJ23" s="104" t="n">
        <v>1260</v>
      </c>
      <c r="AK23" s="107" t="n">
        <v>0.1994</v>
      </c>
      <c r="AL23" s="103" t="n">
        <v>419.983</v>
      </c>
      <c r="AM23" s="104" t="n">
        <v>2106.23370110331</v>
      </c>
      <c r="AN23" s="107" t="n">
        <v>0.076</v>
      </c>
      <c r="AO23" s="103" t="n">
        <v>185.514</v>
      </c>
      <c r="AP23" s="105" t="n">
        <v>2440.97368421053</v>
      </c>
      <c r="AQ23" s="97"/>
      <c r="AR23" s="41"/>
    </row>
    <row r="24" customFormat="false" ht="26.25" hidden="false" customHeight="true" outlineLevel="0" collapsed="false">
      <c r="A24" s="51"/>
      <c r="B24" s="61" t="s">
        <v>42</v>
      </c>
      <c r="C24" s="62" t="s">
        <v>30</v>
      </c>
      <c r="D24" s="142" t="n">
        <v>345.4028</v>
      </c>
      <c r="E24" s="142" t="n">
        <v>318.1033</v>
      </c>
      <c r="F24" s="318" t="n">
        <v>663.5061</v>
      </c>
      <c r="G24" s="143" t="n">
        <v>2.0192</v>
      </c>
      <c r="H24" s="122" t="n">
        <v>0</v>
      </c>
      <c r="I24" s="318" t="n">
        <v>2.0192</v>
      </c>
      <c r="J24" s="64" t="n">
        <v>93.5991</v>
      </c>
      <c r="K24" s="64" t="n">
        <v>0.9615</v>
      </c>
      <c r="L24" s="295" t="n">
        <v>760.0859</v>
      </c>
      <c r="M24" s="51"/>
      <c r="N24" s="161"/>
      <c r="O24" s="144"/>
      <c r="P24" s="111" t="n">
        <v>124.43914300133</v>
      </c>
      <c r="Q24" s="101" t="n">
        <v>124.656469986273</v>
      </c>
      <c r="R24" s="101" t="n">
        <v>100.174645195797</v>
      </c>
      <c r="S24" s="112" t="n">
        <v>107.794659714106</v>
      </c>
      <c r="T24" s="113" t="n">
        <v>116.11708085129</v>
      </c>
      <c r="U24" s="101" t="n">
        <v>107.720624713003</v>
      </c>
      <c r="V24" s="114" t="n">
        <v>136.172961212904</v>
      </c>
      <c r="W24" s="115" t="n">
        <v>129.510663673695</v>
      </c>
      <c r="X24" s="101" t="n">
        <v>95.1074739949348</v>
      </c>
      <c r="Y24" s="111" t="n">
        <v>128.38677849038</v>
      </c>
      <c r="Z24" s="101" t="n">
        <v>126.531013296775</v>
      </c>
      <c r="AA24" s="101" t="n">
        <v>98.5545511652949</v>
      </c>
      <c r="AB24" s="116" t="n">
        <v>376.666666666667</v>
      </c>
      <c r="AC24" s="113" t="n">
        <v>464.695767195767</v>
      </c>
      <c r="AD24" s="101" t="n">
        <v>123.370557662593</v>
      </c>
      <c r="AE24" s="113" t="e">
        <f aca="false"/>
        <v>#DIV/0!</v>
      </c>
      <c r="AF24" s="117" t="e">
        <f aca="false"/>
        <v>#DIV/0!</v>
      </c>
      <c r="AG24" s="101" t="e">
        <f aca="false"/>
        <v>#DIV/0!</v>
      </c>
      <c r="AH24" s="111" t="n">
        <v>376.666666666667</v>
      </c>
      <c r="AI24" s="114" t="n">
        <v>464.695767195767</v>
      </c>
      <c r="AJ24" s="101" t="n">
        <v>123.370557662593</v>
      </c>
      <c r="AK24" s="118" t="n">
        <v>0</v>
      </c>
      <c r="AL24" s="101" t="n">
        <v>0</v>
      </c>
      <c r="AM24" s="101" t="e">
        <f aca="false"/>
        <v>#DIV/0!</v>
      </c>
      <c r="AN24" s="118" t="n">
        <v>140.789473684211</v>
      </c>
      <c r="AO24" s="115" t="n">
        <v>190.336039328568</v>
      </c>
      <c r="AP24" s="119" t="n">
        <v>135.191953167955</v>
      </c>
      <c r="AQ24" s="97"/>
      <c r="AR24" s="41"/>
    </row>
    <row r="25" customFormat="false" ht="26.25" hidden="false" customHeight="true" outlineLevel="0" collapsed="false">
      <c r="A25" s="42"/>
      <c r="B25" s="44"/>
      <c r="C25" s="78" t="s">
        <v>35</v>
      </c>
      <c r="D25" s="145" t="n">
        <v>385795.679233462</v>
      </c>
      <c r="E25" s="145" t="n">
        <v>363004.807</v>
      </c>
      <c r="F25" s="320" t="n">
        <v>748800.486233462</v>
      </c>
      <c r="G25" s="146" t="n">
        <v>2791.206</v>
      </c>
      <c r="H25" s="130" t="n">
        <v>0</v>
      </c>
      <c r="I25" s="320" t="n">
        <v>2791.206</v>
      </c>
      <c r="J25" s="146" t="n">
        <v>96989.579</v>
      </c>
      <c r="K25" s="146" t="n">
        <v>1669.559</v>
      </c>
      <c r="L25" s="296" t="n">
        <v>850250.830233462</v>
      </c>
      <c r="M25" s="51"/>
      <c r="N25" s="161"/>
      <c r="O25" s="140"/>
      <c r="P25" s="87" t="n">
        <v>552.7978</v>
      </c>
      <c r="Q25" s="88" t="n">
        <v>711447.146285301</v>
      </c>
      <c r="R25" s="89" t="n">
        <v>1286.99344730623</v>
      </c>
      <c r="S25" s="125" t="n">
        <v>253.5924</v>
      </c>
      <c r="T25" s="94" t="n">
        <v>331770.164285301</v>
      </c>
      <c r="U25" s="92" t="n">
        <v>1308.28117989853</v>
      </c>
      <c r="V25" s="126" t="n">
        <v>228.1084</v>
      </c>
      <c r="W25" s="126" t="n">
        <v>297331.278</v>
      </c>
      <c r="X25" s="92" t="n">
        <v>1303.46483513978</v>
      </c>
      <c r="Y25" s="87" t="n">
        <v>481.7008</v>
      </c>
      <c r="Z25" s="88" t="n">
        <v>629101.442285301</v>
      </c>
      <c r="AA25" s="92" t="n">
        <v>1306.00040997503</v>
      </c>
      <c r="AB25" s="127" t="n">
        <v>0</v>
      </c>
      <c r="AC25" s="126" t="n">
        <v>0</v>
      </c>
      <c r="AD25" s="89" t="e">
        <f aca="false"/>
        <v>#DIV/0!</v>
      </c>
      <c r="AE25" s="126" t="n">
        <v>0</v>
      </c>
      <c r="AF25" s="126" t="n">
        <v>0</v>
      </c>
      <c r="AG25" s="92" t="e">
        <f aca="false"/>
        <v>#DIV/0!</v>
      </c>
      <c r="AH25" s="87"/>
      <c r="AI25" s="94"/>
      <c r="AJ25" s="92"/>
      <c r="AK25" s="127" t="n">
        <v>71.097</v>
      </c>
      <c r="AL25" s="126" t="n">
        <v>82345.704</v>
      </c>
      <c r="AM25" s="92" t="n">
        <v>1158.21629604625</v>
      </c>
      <c r="AN25" s="127"/>
      <c r="AO25" s="126"/>
      <c r="AP25" s="96"/>
      <c r="AQ25" s="97"/>
      <c r="AR25" s="41"/>
    </row>
    <row r="26" customFormat="false" ht="26.25" hidden="false" customHeight="true" outlineLevel="0" collapsed="false">
      <c r="A26" s="51"/>
      <c r="B26" s="61" t="s">
        <v>56</v>
      </c>
      <c r="C26" s="62" t="s">
        <v>30</v>
      </c>
      <c r="D26" s="63" t="n">
        <v>28.846</v>
      </c>
      <c r="E26" s="63" t="n">
        <v>7.0072</v>
      </c>
      <c r="F26" s="318" t="n">
        <v>35.8532</v>
      </c>
      <c r="G26" s="65" t="n">
        <v>0.0044</v>
      </c>
      <c r="H26" s="66"/>
      <c r="I26" s="318" t="n">
        <v>0.0044</v>
      </c>
      <c r="J26" s="67" t="n">
        <v>249.8359</v>
      </c>
      <c r="K26" s="67"/>
      <c r="L26" s="295" t="n">
        <v>285.6935</v>
      </c>
      <c r="M26" s="51"/>
      <c r="N26" s="161"/>
      <c r="O26" s="141" t="s">
        <v>57</v>
      </c>
      <c r="P26" s="99" t="n">
        <v>546.0244</v>
      </c>
      <c r="Q26" s="100" t="n">
        <v>726388.45856376</v>
      </c>
      <c r="R26" s="101" t="n">
        <v>1330.32234193886</v>
      </c>
      <c r="S26" s="147" t="n">
        <v>270.2258</v>
      </c>
      <c r="T26" s="148" t="n">
        <v>371925.88656376</v>
      </c>
      <c r="U26" s="104" t="n">
        <v>1376.35224528435</v>
      </c>
      <c r="V26" s="148" t="n">
        <v>226.5738</v>
      </c>
      <c r="W26" s="148" t="n">
        <v>298472.666</v>
      </c>
      <c r="X26" s="104" t="n">
        <v>1317.33089174476</v>
      </c>
      <c r="Y26" s="99" t="n">
        <v>496.7996</v>
      </c>
      <c r="Z26" s="100" t="n">
        <v>670398.55256376</v>
      </c>
      <c r="AA26" s="104" t="n">
        <v>1349.43456589691</v>
      </c>
      <c r="AB26" s="149" t="n">
        <v>0</v>
      </c>
      <c r="AC26" s="148" t="n">
        <v>0</v>
      </c>
      <c r="AD26" s="101" t="e">
        <f aca="false"/>
        <v>#DIV/0!</v>
      </c>
      <c r="AE26" s="148" t="n">
        <v>0</v>
      </c>
      <c r="AF26" s="148" t="n">
        <v>0</v>
      </c>
      <c r="AG26" s="104" t="e">
        <f aca="false"/>
        <v>#DIV/0!</v>
      </c>
      <c r="AH26" s="99"/>
      <c r="AI26" s="103"/>
      <c r="AJ26" s="104"/>
      <c r="AK26" s="149" t="n">
        <v>49.2248</v>
      </c>
      <c r="AL26" s="148" t="n">
        <v>55989.906</v>
      </c>
      <c r="AM26" s="104" t="n">
        <v>1137.43287936162</v>
      </c>
      <c r="AN26" s="149"/>
      <c r="AO26" s="148"/>
      <c r="AP26" s="105"/>
      <c r="AQ26" s="97"/>
      <c r="AR26" s="41"/>
    </row>
    <row r="27" customFormat="false" ht="26.25" hidden="false" customHeight="true" outlineLevel="0" collapsed="false">
      <c r="A27" s="77" t="s">
        <v>58</v>
      </c>
      <c r="B27" s="44"/>
      <c r="C27" s="78" t="s">
        <v>35</v>
      </c>
      <c r="D27" s="79" t="n">
        <v>22107.55281126</v>
      </c>
      <c r="E27" s="79" t="n">
        <v>4274.775</v>
      </c>
      <c r="F27" s="320" t="n">
        <v>26382.32781126</v>
      </c>
      <c r="G27" s="81" t="n">
        <v>1.386</v>
      </c>
      <c r="H27" s="82"/>
      <c r="I27" s="320" t="n">
        <v>1.386</v>
      </c>
      <c r="J27" s="83" t="n">
        <v>210366.563</v>
      </c>
      <c r="K27" s="83"/>
      <c r="L27" s="296" t="n">
        <v>236750.27681126</v>
      </c>
      <c r="M27" s="51"/>
      <c r="N27" s="161"/>
      <c r="O27" s="144"/>
      <c r="P27" s="111" t="n">
        <v>101.240494014553</v>
      </c>
      <c r="Q27" s="101" t="n">
        <v>97.9430686016128</v>
      </c>
      <c r="R27" s="101" t="n">
        <v>96.7429777530852</v>
      </c>
      <c r="S27" s="112" t="n">
        <v>93.8446291952878</v>
      </c>
      <c r="T27" s="113" t="n">
        <v>89.2032999774607</v>
      </c>
      <c r="U27" s="101" t="n">
        <v>95.0542409750816</v>
      </c>
      <c r="V27" s="114" t="n">
        <v>100.677306908389</v>
      </c>
      <c r="W27" s="115" t="n">
        <v>99.6175904429386</v>
      </c>
      <c r="X27" s="101" t="n">
        <v>98.9474127805038</v>
      </c>
      <c r="Y27" s="111" t="n">
        <v>96.9607866028878</v>
      </c>
      <c r="Z27" s="101" t="n">
        <v>93.8399165510532</v>
      </c>
      <c r="AA27" s="101" t="n">
        <v>96.7813069992755</v>
      </c>
      <c r="AB27" s="116" t="e">
        <f aca="false"/>
        <v>#DIV/0!</v>
      </c>
      <c r="AC27" s="113" t="e">
        <f aca="false"/>
        <v>#DIV/0!</v>
      </c>
      <c r="AD27" s="101" t="e">
        <f aca="false"/>
        <v>#DIV/0!</v>
      </c>
      <c r="AE27" s="113" t="e">
        <f aca="false"/>
        <v>#DIV/0!</v>
      </c>
      <c r="AF27" s="117" t="e">
        <f aca="false"/>
        <v>#DIV/0!</v>
      </c>
      <c r="AG27" s="101" t="e">
        <f aca="false"/>
        <v>#DIV/0!</v>
      </c>
      <c r="AH27" s="111"/>
      <c r="AI27" s="114"/>
      <c r="AJ27" s="101"/>
      <c r="AK27" s="118" t="n">
        <v>144.433293786872</v>
      </c>
      <c r="AL27" s="101" t="n">
        <v>147.072409801867</v>
      </c>
      <c r="AM27" s="101" t="n">
        <v>101.827221373826</v>
      </c>
      <c r="AN27" s="118"/>
      <c r="AO27" s="115"/>
      <c r="AP27" s="119"/>
      <c r="AQ27" s="97"/>
      <c r="AR27" s="41"/>
    </row>
    <row r="28" customFormat="fals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63" t="n">
        <v>29.458</v>
      </c>
      <c r="E28" s="63" t="n">
        <v>18.566</v>
      </c>
      <c r="F28" s="318" t="n">
        <v>48.024</v>
      </c>
      <c r="G28" s="65"/>
      <c r="H28" s="66"/>
      <c r="I28" s="318" t="n">
        <v>0</v>
      </c>
      <c r="J28" s="67" t="n">
        <v>14.3364</v>
      </c>
      <c r="K28" s="67"/>
      <c r="L28" s="295" t="n">
        <v>62.3604</v>
      </c>
      <c r="M28" s="51"/>
      <c r="N28" s="161"/>
      <c r="O28" s="140"/>
      <c r="P28" s="87" t="n">
        <v>22.5805</v>
      </c>
      <c r="Q28" s="88" t="n">
        <v>27977.4239921083</v>
      </c>
      <c r="R28" s="89" t="n">
        <v>1239.00817041732</v>
      </c>
      <c r="S28" s="125" t="n">
        <v>10.4164</v>
      </c>
      <c r="T28" s="94" t="n">
        <v>14272.2419921083</v>
      </c>
      <c r="U28" s="92" t="n">
        <v>1370.17030760227</v>
      </c>
      <c r="V28" s="126" t="n">
        <v>7.9171</v>
      </c>
      <c r="W28" s="126" t="n">
        <v>9228.441</v>
      </c>
      <c r="X28" s="92" t="n">
        <v>1165.6340074017</v>
      </c>
      <c r="Y28" s="87" t="n">
        <v>18.3335</v>
      </c>
      <c r="Z28" s="88" t="n">
        <v>23500.6829921083</v>
      </c>
      <c r="AA28" s="92" t="n">
        <v>1281.84378280788</v>
      </c>
      <c r="AB28" s="127" t="n">
        <v>0</v>
      </c>
      <c r="AC28" s="126" t="n">
        <v>0</v>
      </c>
      <c r="AD28" s="89" t="e">
        <f aca="false"/>
        <v>#DIV/0!</v>
      </c>
      <c r="AE28" s="126" t="n">
        <v>0</v>
      </c>
      <c r="AF28" s="126" t="n">
        <v>0</v>
      </c>
      <c r="AG28" s="92" t="e">
        <f aca="false"/>
        <v>#DIV/0!</v>
      </c>
      <c r="AH28" s="87"/>
      <c r="AI28" s="94"/>
      <c r="AJ28" s="92"/>
      <c r="AK28" s="127" t="n">
        <v>4.247</v>
      </c>
      <c r="AL28" s="126" t="n">
        <v>4476.741</v>
      </c>
      <c r="AM28" s="92" t="n">
        <v>1054.09489051095</v>
      </c>
      <c r="AN28" s="127"/>
      <c r="AO28" s="126"/>
      <c r="AP28" s="96"/>
      <c r="AQ28" s="97"/>
      <c r="AR28" s="41"/>
    </row>
    <row r="29" customFormat="fals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79" t="n">
        <v>12664.1143239847</v>
      </c>
      <c r="E29" s="79" t="n">
        <v>7929.945</v>
      </c>
      <c r="F29" s="320" t="n">
        <v>20594.0593239847</v>
      </c>
      <c r="G29" s="81"/>
      <c r="H29" s="82"/>
      <c r="I29" s="320" t="n">
        <v>0</v>
      </c>
      <c r="J29" s="83" t="n">
        <v>10774.34</v>
      </c>
      <c r="K29" s="83"/>
      <c r="L29" s="296" t="n">
        <v>31368.3993239847</v>
      </c>
      <c r="M29" s="51"/>
      <c r="N29" s="161"/>
      <c r="O29" s="141" t="s">
        <v>62</v>
      </c>
      <c r="P29" s="99" t="n">
        <v>15.1148</v>
      </c>
      <c r="Q29" s="100" t="n">
        <v>14595.2033708812</v>
      </c>
      <c r="R29" s="101" t="n">
        <v>965.623320909387</v>
      </c>
      <c r="S29" s="150" t="n">
        <v>6.2542</v>
      </c>
      <c r="T29" s="148" t="n">
        <v>6548.7033708812</v>
      </c>
      <c r="U29" s="101" t="n">
        <v>1047.08889560315</v>
      </c>
      <c r="V29" s="148" t="n">
        <v>5.7986</v>
      </c>
      <c r="W29" s="148" t="n">
        <v>5608.535</v>
      </c>
      <c r="X29" s="104" t="n">
        <v>967.222260545649</v>
      </c>
      <c r="Y29" s="99" t="n">
        <v>12.0528</v>
      </c>
      <c r="Z29" s="100" t="n">
        <v>12157.2383708812</v>
      </c>
      <c r="AA29" s="104" t="n">
        <v>1008.66507125989</v>
      </c>
      <c r="AB29" s="149" t="n">
        <v>0</v>
      </c>
      <c r="AC29" s="148" t="n">
        <v>0</v>
      </c>
      <c r="AD29" s="101" t="e">
        <f aca="false"/>
        <v>#DIV/0!</v>
      </c>
      <c r="AE29" s="148" t="n">
        <v>0</v>
      </c>
      <c r="AF29" s="148" t="n">
        <v>0</v>
      </c>
      <c r="AG29" s="104" t="e">
        <f aca="false"/>
        <v>#DIV/0!</v>
      </c>
      <c r="AH29" s="99"/>
      <c r="AI29" s="103"/>
      <c r="AJ29" s="104"/>
      <c r="AK29" s="149" t="n">
        <v>3.062</v>
      </c>
      <c r="AL29" s="148" t="n">
        <v>2437.965</v>
      </c>
      <c r="AM29" s="104" t="n">
        <v>796.200195950359</v>
      </c>
      <c r="AN29" s="149"/>
      <c r="AO29" s="148"/>
      <c r="AP29" s="105"/>
      <c r="AQ29" s="97"/>
      <c r="AR29" s="41"/>
    </row>
    <row r="30" customFormat="false" ht="26.25" hidden="false" customHeight="true" outlineLevel="0" collapsed="false">
      <c r="A30" s="77" t="s">
        <v>41</v>
      </c>
      <c r="B30" s="61" t="s">
        <v>42</v>
      </c>
      <c r="C30" s="62" t="s">
        <v>30</v>
      </c>
      <c r="D30" s="142" t="n">
        <v>58.304</v>
      </c>
      <c r="E30" s="142" t="n">
        <v>25.5732</v>
      </c>
      <c r="F30" s="322" t="n">
        <v>83.8772</v>
      </c>
      <c r="G30" s="152" t="n">
        <v>0.0044</v>
      </c>
      <c r="H30" s="142" t="n">
        <v>0</v>
      </c>
      <c r="I30" s="322" t="n">
        <v>0.0044</v>
      </c>
      <c r="J30" s="151" t="n">
        <v>264.1723</v>
      </c>
      <c r="K30" s="153" t="n">
        <v>0</v>
      </c>
      <c r="L30" s="295" t="n">
        <v>348.0539</v>
      </c>
      <c r="M30" s="51"/>
      <c r="N30" s="161"/>
      <c r="O30" s="144"/>
      <c r="P30" s="111" t="n">
        <v>149.393309868473</v>
      </c>
      <c r="Q30" s="101" t="n">
        <v>191.689168565653</v>
      </c>
      <c r="R30" s="101" t="n">
        <v>128.3117488557</v>
      </c>
      <c r="S30" s="112" t="n">
        <v>166.550478078731</v>
      </c>
      <c r="T30" s="113" t="n">
        <v>217.939967407438</v>
      </c>
      <c r="U30" s="101" t="n">
        <v>130.855203732537</v>
      </c>
      <c r="V30" s="114" t="n">
        <v>136.534680785017</v>
      </c>
      <c r="W30" s="115" t="n">
        <v>164.542808416102</v>
      </c>
      <c r="X30" s="101" t="n">
        <v>120.513562905812</v>
      </c>
      <c r="Y30" s="111" t="n">
        <v>152.109883180672</v>
      </c>
      <c r="Z30" s="101" t="n">
        <v>193.306096953702</v>
      </c>
      <c r="AA30" s="101" t="n">
        <v>127.083193354438</v>
      </c>
      <c r="AB30" s="116" t="e">
        <f aca="false"/>
        <v>#DIV/0!</v>
      </c>
      <c r="AC30" s="113" t="e">
        <f aca="false"/>
        <v>#DIV/0!</v>
      </c>
      <c r="AD30" s="101" t="e">
        <f aca="false"/>
        <v>#DIV/0!</v>
      </c>
      <c r="AE30" s="113" t="e">
        <f aca="false"/>
        <v>#DIV/0!</v>
      </c>
      <c r="AF30" s="117" t="e">
        <f aca="false"/>
        <v>#DIV/0!</v>
      </c>
      <c r="AG30" s="101" t="e">
        <f aca="false"/>
        <v>#DIV/0!</v>
      </c>
      <c r="AH30" s="111"/>
      <c r="AI30" s="114"/>
      <c r="AJ30" s="101"/>
      <c r="AK30" s="118" t="n">
        <v>138.700195950359</v>
      </c>
      <c r="AL30" s="101" t="n">
        <v>183.626139013481</v>
      </c>
      <c r="AM30" s="101" t="n">
        <v>132.390684638398</v>
      </c>
      <c r="AN30" s="118"/>
      <c r="AO30" s="115"/>
      <c r="AP30" s="119"/>
      <c r="AQ30" s="97"/>
      <c r="AR30" s="41"/>
    </row>
    <row r="31" customFormat="false" ht="26.25" hidden="false" customHeight="true" outlineLevel="0" collapsed="false">
      <c r="A31" s="42"/>
      <c r="B31" s="44"/>
      <c r="C31" s="78" t="s">
        <v>35</v>
      </c>
      <c r="D31" s="145" t="n">
        <v>34771.6671352447</v>
      </c>
      <c r="E31" s="145" t="n">
        <v>12204.72</v>
      </c>
      <c r="F31" s="323" t="n">
        <v>46976.3871352447</v>
      </c>
      <c r="G31" s="155" t="n">
        <v>1.386</v>
      </c>
      <c r="H31" s="145" t="n">
        <v>0</v>
      </c>
      <c r="I31" s="323" t="n">
        <v>1.386</v>
      </c>
      <c r="J31" s="80" t="n">
        <v>221140.903</v>
      </c>
      <c r="K31" s="80" t="n">
        <v>0</v>
      </c>
      <c r="L31" s="296" t="n">
        <v>268118.676135245</v>
      </c>
      <c r="M31" s="51"/>
      <c r="N31" s="161"/>
      <c r="O31" s="140"/>
      <c r="P31" s="87" t="n">
        <v>174.4857</v>
      </c>
      <c r="Q31" s="88" t="n">
        <v>86633.2378462775</v>
      </c>
      <c r="R31" s="89" t="n">
        <v>496.506234300447</v>
      </c>
      <c r="S31" s="125" t="n">
        <v>79.4212</v>
      </c>
      <c r="T31" s="94" t="n">
        <v>35833.7128462775</v>
      </c>
      <c r="U31" s="92" t="n">
        <v>451.18573940305</v>
      </c>
      <c r="V31" s="126" t="n">
        <v>78.0184</v>
      </c>
      <c r="W31" s="126" t="n">
        <v>41702.414</v>
      </c>
      <c r="X31" s="92" t="n">
        <v>534.520241378957</v>
      </c>
      <c r="Y31" s="87" t="n">
        <v>157.4396</v>
      </c>
      <c r="Z31" s="88" t="n">
        <v>77536.1268462775</v>
      </c>
      <c r="AA31" s="92" t="n">
        <v>492.481731700776</v>
      </c>
      <c r="AB31" s="127" t="n">
        <v>0</v>
      </c>
      <c r="AC31" s="126" t="n">
        <v>0</v>
      </c>
      <c r="AD31" s="89" t="e">
        <f aca="false"/>
        <v>#DIV/0!</v>
      </c>
      <c r="AE31" s="126" t="n">
        <v>0</v>
      </c>
      <c r="AF31" s="126" t="n">
        <v>0</v>
      </c>
      <c r="AG31" s="92" t="e">
        <f aca="false"/>
        <v>#DIV/0!</v>
      </c>
      <c r="AH31" s="87"/>
      <c r="AI31" s="94"/>
      <c r="AJ31" s="92"/>
      <c r="AK31" s="127" t="n">
        <v>17.0461</v>
      </c>
      <c r="AL31" s="126" t="n">
        <v>9097.111</v>
      </c>
      <c r="AM31" s="92" t="n">
        <v>533.676970098732</v>
      </c>
      <c r="AN31" s="127"/>
      <c r="AO31" s="126"/>
      <c r="AP31" s="96"/>
      <c r="AQ31" s="97"/>
      <c r="AR31" s="41"/>
    </row>
    <row r="32" customFormat="false" ht="26.25" hidden="false" customHeight="true" outlineLevel="0" collapsed="false">
      <c r="A32" s="51"/>
      <c r="B32" s="61" t="s">
        <v>63</v>
      </c>
      <c r="C32" s="62" t="s">
        <v>30</v>
      </c>
      <c r="D32" s="63" t="n">
        <v>0.8779</v>
      </c>
      <c r="E32" s="63" t="n">
        <v>3.6353</v>
      </c>
      <c r="F32" s="318" t="n">
        <v>4.5132</v>
      </c>
      <c r="G32" s="65" t="n">
        <v>363.6334</v>
      </c>
      <c r="H32" s="66"/>
      <c r="I32" s="318" t="n">
        <v>363.6334</v>
      </c>
      <c r="J32" s="67" t="n">
        <v>5.7886</v>
      </c>
      <c r="K32" s="67" t="n">
        <v>104.9374</v>
      </c>
      <c r="L32" s="295" t="n">
        <v>478.8726</v>
      </c>
      <c r="M32" s="51"/>
      <c r="N32" s="161"/>
      <c r="O32" s="141" t="s">
        <v>55</v>
      </c>
      <c r="P32" s="99" t="n">
        <v>1053.3754</v>
      </c>
      <c r="Q32" s="100" t="n">
        <v>401986.66073113</v>
      </c>
      <c r="R32" s="101" t="n">
        <v>381.61766520381</v>
      </c>
      <c r="S32" s="150" t="n">
        <v>273.8488</v>
      </c>
      <c r="T32" s="148" t="n">
        <v>94132.5347311297</v>
      </c>
      <c r="U32" s="104" t="n">
        <v>343.739080584358</v>
      </c>
      <c r="V32" s="148" t="n">
        <v>149.0968</v>
      </c>
      <c r="W32" s="148" t="n">
        <v>54455.236</v>
      </c>
      <c r="X32" s="104" t="n">
        <v>365.234102945201</v>
      </c>
      <c r="Y32" s="99" t="n">
        <v>422.9456</v>
      </c>
      <c r="Z32" s="100" t="n">
        <v>148587.77073113</v>
      </c>
      <c r="AA32" s="104" t="n">
        <v>351.316506735452</v>
      </c>
      <c r="AB32" s="149" t="n">
        <v>0</v>
      </c>
      <c r="AC32" s="148" t="n">
        <v>0</v>
      </c>
      <c r="AD32" s="101" t="e">
        <f aca="false"/>
        <v>#DIV/0!</v>
      </c>
      <c r="AE32" s="148" t="n">
        <v>0</v>
      </c>
      <c r="AF32" s="148" t="n">
        <v>0</v>
      </c>
      <c r="AG32" s="104" t="e">
        <f aca="false"/>
        <v>#DIV/0!</v>
      </c>
      <c r="AH32" s="99"/>
      <c r="AI32" s="103"/>
      <c r="AJ32" s="104"/>
      <c r="AK32" s="149" t="n">
        <v>630.4298</v>
      </c>
      <c r="AL32" s="148" t="n">
        <v>253398.89</v>
      </c>
      <c r="AM32" s="104" t="n">
        <v>401.946243657898</v>
      </c>
      <c r="AN32" s="149"/>
      <c r="AO32" s="148"/>
      <c r="AP32" s="105"/>
      <c r="AQ32" s="97"/>
      <c r="AR32" s="41"/>
    </row>
    <row r="33" customFormat="false" ht="26.25" hidden="false" customHeight="true" outlineLevel="0" collapsed="false">
      <c r="A33" s="77" t="s">
        <v>64</v>
      </c>
      <c r="B33" s="44"/>
      <c r="C33" s="78" t="s">
        <v>35</v>
      </c>
      <c r="D33" s="79" t="n">
        <v>148.659015541731</v>
      </c>
      <c r="E33" s="79" t="n">
        <v>1179.506</v>
      </c>
      <c r="F33" s="320" t="n">
        <v>1328.16501554173</v>
      </c>
      <c r="G33" s="81" t="n">
        <v>101795.315</v>
      </c>
      <c r="H33" s="82"/>
      <c r="I33" s="320" t="n">
        <v>101795.315</v>
      </c>
      <c r="J33" s="83" t="n">
        <v>2571.704</v>
      </c>
      <c r="K33" s="83" t="n">
        <v>9390.083</v>
      </c>
      <c r="L33" s="296" t="n">
        <v>115085.267015542</v>
      </c>
      <c r="M33" s="51"/>
      <c r="N33" s="136"/>
      <c r="O33" s="156" t="s">
        <v>65</v>
      </c>
      <c r="P33" s="111" t="n">
        <v>16.564436572185</v>
      </c>
      <c r="Q33" s="101" t="n">
        <v>21.5512717981014</v>
      </c>
      <c r="R33" s="101" t="n">
        <v>130.105673707552</v>
      </c>
      <c r="S33" s="112" t="n">
        <v>29.0018433529743</v>
      </c>
      <c r="T33" s="113" t="n">
        <v>38.0672983561201</v>
      </c>
      <c r="U33" s="101" t="n">
        <v>131.25820277288</v>
      </c>
      <c r="V33" s="114" t="n">
        <v>52.3273470657989</v>
      </c>
      <c r="W33" s="115" t="n">
        <v>76.5810913022212</v>
      </c>
      <c r="X33" s="101" t="n">
        <v>146.350036064172</v>
      </c>
      <c r="Y33" s="111" t="n">
        <v>37.2245508642246</v>
      </c>
      <c r="Z33" s="101" t="n">
        <v>52.182037905784</v>
      </c>
      <c r="AA33" s="101" t="n">
        <v>140.181779750994</v>
      </c>
      <c r="AB33" s="116" t="e">
        <f aca="false"/>
        <v>#DIV/0!</v>
      </c>
      <c r="AC33" s="113" t="e">
        <f aca="false"/>
        <v>#DIV/0!</v>
      </c>
      <c r="AD33" s="101" t="e">
        <f aca="false"/>
        <v>#DIV/0!</v>
      </c>
      <c r="AE33" s="113" t="e">
        <f aca="false"/>
        <v>#DIV/0!</v>
      </c>
      <c r="AF33" s="117" t="e">
        <f aca="false"/>
        <v>#DIV/0!</v>
      </c>
      <c r="AG33" s="101" t="e">
        <f aca="false"/>
        <v>#DIV/0!</v>
      </c>
      <c r="AH33" s="111"/>
      <c r="AI33" s="114"/>
      <c r="AJ33" s="101"/>
      <c r="AK33" s="118" t="n">
        <v>2.70388550795029</v>
      </c>
      <c r="AL33" s="101" t="n">
        <v>3.59003585216968</v>
      </c>
      <c r="AM33" s="101" t="n">
        <v>132.773219931607</v>
      </c>
      <c r="AN33" s="118"/>
      <c r="AO33" s="115"/>
      <c r="AP33" s="119"/>
      <c r="AQ33" s="97"/>
      <c r="AR33" s="41"/>
    </row>
    <row r="34" customFormat="false" ht="26.25" hidden="false" customHeight="true" outlineLevel="0" collapsed="false">
      <c r="A34" s="77"/>
      <c r="B34" s="61" t="s">
        <v>66</v>
      </c>
      <c r="C34" s="62" t="s">
        <v>30</v>
      </c>
      <c r="D34" s="63" t="n">
        <v>0</v>
      </c>
      <c r="E34" s="63" t="n">
        <v>1.2423</v>
      </c>
      <c r="F34" s="318" t="n">
        <v>1.2423</v>
      </c>
      <c r="G34" s="65" t="n">
        <v>63.5384</v>
      </c>
      <c r="H34" s="66"/>
      <c r="I34" s="318" t="n">
        <v>63.5384</v>
      </c>
      <c r="J34" s="67" t="n">
        <v>0.195</v>
      </c>
      <c r="K34" s="67" t="n">
        <v>30.4275</v>
      </c>
      <c r="L34" s="295" t="n">
        <v>95.4032</v>
      </c>
      <c r="M34" s="51"/>
      <c r="N34" s="98" t="s">
        <v>67</v>
      </c>
      <c r="O34" s="86"/>
      <c r="P34" s="87" t="n">
        <v>348.0539</v>
      </c>
      <c r="Q34" s="88" t="n">
        <v>268118.676135245</v>
      </c>
      <c r="R34" s="89" t="n">
        <v>770.336652269217</v>
      </c>
      <c r="S34" s="125" t="n">
        <v>58.304</v>
      </c>
      <c r="T34" s="94" t="n">
        <v>34771.6671352447</v>
      </c>
      <c r="U34" s="92" t="n">
        <v>596.385619086936</v>
      </c>
      <c r="V34" s="126" t="n">
        <v>25.5732</v>
      </c>
      <c r="W34" s="126" t="n">
        <v>12204.72</v>
      </c>
      <c r="X34" s="92" t="n">
        <v>477.246492421754</v>
      </c>
      <c r="Y34" s="87" t="n">
        <v>83.8772</v>
      </c>
      <c r="Z34" s="88" t="n">
        <v>46976.3871352447</v>
      </c>
      <c r="AA34" s="92" t="n">
        <v>560.061460507083</v>
      </c>
      <c r="AB34" s="127" t="n">
        <v>0.0044</v>
      </c>
      <c r="AC34" s="126" t="n">
        <v>1.386</v>
      </c>
      <c r="AD34" s="89" t="n">
        <v>315</v>
      </c>
      <c r="AE34" s="126" t="n">
        <v>0</v>
      </c>
      <c r="AF34" s="126" t="n">
        <v>0</v>
      </c>
      <c r="AG34" s="92" t="e">
        <f aca="false"/>
        <v>#DIV/0!</v>
      </c>
      <c r="AH34" s="87" t="n">
        <v>0.0044</v>
      </c>
      <c r="AI34" s="94" t="n">
        <v>1.386</v>
      </c>
      <c r="AJ34" s="92" t="n">
        <v>315</v>
      </c>
      <c r="AK34" s="127" t="n">
        <v>264.1723</v>
      </c>
      <c r="AL34" s="126" t="n">
        <v>221140.903</v>
      </c>
      <c r="AM34" s="92" t="n">
        <v>837.108595412918</v>
      </c>
      <c r="AN34" s="127"/>
      <c r="AO34" s="126"/>
      <c r="AP34" s="96"/>
      <c r="AQ34" s="97"/>
      <c r="AR34" s="41"/>
    </row>
    <row r="35" customFormat="false" ht="26.25" hidden="false" customHeight="true" outlineLevel="0" collapsed="false">
      <c r="A35" s="77" t="s">
        <v>68</v>
      </c>
      <c r="B35" s="44"/>
      <c r="C35" s="78" t="s">
        <v>35</v>
      </c>
      <c r="D35" s="79" t="n">
        <v>0</v>
      </c>
      <c r="E35" s="79" t="n">
        <v>203.578</v>
      </c>
      <c r="F35" s="320" t="n">
        <v>203.578</v>
      </c>
      <c r="G35" s="81" t="n">
        <v>4175.206</v>
      </c>
      <c r="H35" s="82"/>
      <c r="I35" s="320" t="n">
        <v>4175.206</v>
      </c>
      <c r="J35" s="83" t="n">
        <v>145.139</v>
      </c>
      <c r="K35" s="83" t="n">
        <v>1463.277</v>
      </c>
      <c r="L35" s="296" t="n">
        <v>5987.2</v>
      </c>
      <c r="M35" s="51"/>
      <c r="N35" s="161"/>
      <c r="O35" s="86"/>
      <c r="P35" s="99" t="n">
        <v>411.4159</v>
      </c>
      <c r="Q35" s="100" t="n">
        <v>282410.640846578</v>
      </c>
      <c r="R35" s="101" t="n">
        <v>686.435893329785</v>
      </c>
      <c r="S35" s="102" t="n">
        <v>49.6306</v>
      </c>
      <c r="T35" s="100" t="n">
        <v>23776.7158465775</v>
      </c>
      <c r="U35" s="104" t="n">
        <v>479.073713527089</v>
      </c>
      <c r="V35" s="100" t="n">
        <v>30.3618</v>
      </c>
      <c r="W35" s="100" t="n">
        <v>14652.78</v>
      </c>
      <c r="X35" s="104" t="n">
        <v>482.605774361204</v>
      </c>
      <c r="Y35" s="99" t="n">
        <v>79.9924</v>
      </c>
      <c r="Z35" s="100" t="n">
        <v>38429.4958465775</v>
      </c>
      <c r="AA35" s="104" t="n">
        <v>480.414337444276</v>
      </c>
      <c r="AB35" s="107" t="n">
        <v>0.006</v>
      </c>
      <c r="AC35" s="100" t="n">
        <v>2.52</v>
      </c>
      <c r="AD35" s="101" t="n">
        <v>420</v>
      </c>
      <c r="AE35" s="100" t="n">
        <v>0</v>
      </c>
      <c r="AF35" s="100" t="n">
        <v>0</v>
      </c>
      <c r="AG35" s="104" t="e">
        <f aca="false"/>
        <v>#DIV/0!</v>
      </c>
      <c r="AH35" s="99" t="n">
        <v>0.006</v>
      </c>
      <c r="AI35" s="103" t="n">
        <v>2.52</v>
      </c>
      <c r="AJ35" s="104" t="n">
        <v>420</v>
      </c>
      <c r="AK35" s="107" t="n">
        <v>331.4175</v>
      </c>
      <c r="AL35" s="100" t="n">
        <v>243978.625</v>
      </c>
      <c r="AM35" s="104" t="n">
        <v>736.166994802628</v>
      </c>
      <c r="AN35" s="107"/>
      <c r="AO35" s="100"/>
      <c r="AP35" s="105"/>
      <c r="AQ35" s="97"/>
      <c r="AR35" s="41"/>
    </row>
    <row r="36" customFormat="false" ht="26.25" hidden="false" customHeight="true" outlineLevel="0" collapsed="false">
      <c r="A36" s="77"/>
      <c r="B36" s="61" t="s">
        <v>37</v>
      </c>
      <c r="C36" s="62" t="s">
        <v>30</v>
      </c>
      <c r="D36" s="63" t="n">
        <v>0</v>
      </c>
      <c r="E36" s="63"/>
      <c r="F36" s="318" t="n">
        <v>0</v>
      </c>
      <c r="G36" s="65" t="n">
        <v>565.314</v>
      </c>
      <c r="H36" s="66"/>
      <c r="I36" s="318" t="n">
        <v>565.314</v>
      </c>
      <c r="J36" s="67"/>
      <c r="K36" s="67" t="n">
        <v>13.102</v>
      </c>
      <c r="L36" s="295" t="n">
        <v>578.416</v>
      </c>
      <c r="M36" s="51"/>
      <c r="N36" s="136"/>
      <c r="O36" s="137"/>
      <c r="P36" s="111" t="n">
        <v>84.5990395606976</v>
      </c>
      <c r="Q36" s="101" t="n">
        <v>94.939296667969</v>
      </c>
      <c r="R36" s="101" t="n">
        <v>112.222664891902</v>
      </c>
      <c r="S36" s="112" t="n">
        <v>117.475912038138</v>
      </c>
      <c r="T36" s="113" t="n">
        <v>146.242514565988</v>
      </c>
      <c r="U36" s="101" t="n">
        <v>124.487234896726</v>
      </c>
      <c r="V36" s="114" t="n">
        <v>84.228207813766</v>
      </c>
      <c r="W36" s="115" t="n">
        <v>83.2928631972909</v>
      </c>
      <c r="X36" s="101" t="n">
        <v>98.889511434764</v>
      </c>
      <c r="Y36" s="111" t="n">
        <v>104.85646136383</v>
      </c>
      <c r="Z36" s="101" t="n">
        <v>122.240446043812</v>
      </c>
      <c r="AA36" s="101" t="n">
        <v>116.578839733742</v>
      </c>
      <c r="AB36" s="116" t="n">
        <v>73.3333333333333</v>
      </c>
      <c r="AC36" s="113" t="n">
        <v>55</v>
      </c>
      <c r="AD36" s="101" t="n">
        <v>75</v>
      </c>
      <c r="AE36" s="113" t="e">
        <f aca="false"/>
        <v>#DIV/0!</v>
      </c>
      <c r="AF36" s="117" t="e">
        <f aca="false"/>
        <v>#DIV/0!</v>
      </c>
      <c r="AG36" s="101" t="e">
        <f aca="false"/>
        <v>#DIV/0!</v>
      </c>
      <c r="AH36" s="111" t="n">
        <v>73.3333333333333</v>
      </c>
      <c r="AI36" s="114" t="n">
        <v>55</v>
      </c>
      <c r="AJ36" s="101" t="n">
        <v>75</v>
      </c>
      <c r="AK36" s="118" t="n">
        <v>79.7098222031124</v>
      </c>
      <c r="AL36" s="101" t="n">
        <v>90.6394578623435</v>
      </c>
      <c r="AM36" s="101" t="n">
        <v>113.711780251348</v>
      </c>
      <c r="AN36" s="118"/>
      <c r="AO36" s="115"/>
      <c r="AP36" s="119"/>
      <c r="AQ36" s="97"/>
    </row>
    <row r="37" customFormat="fals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79" t="n">
        <v>0</v>
      </c>
      <c r="E37" s="79"/>
      <c r="F37" s="320" t="n">
        <v>0</v>
      </c>
      <c r="G37" s="81" t="n">
        <v>69930.194</v>
      </c>
      <c r="H37" s="82"/>
      <c r="I37" s="320" t="n">
        <v>69930.194</v>
      </c>
      <c r="J37" s="83"/>
      <c r="K37" s="83" t="n">
        <v>489.762</v>
      </c>
      <c r="L37" s="296" t="n">
        <v>70419.956</v>
      </c>
      <c r="M37" s="51"/>
      <c r="N37" s="98" t="s">
        <v>70</v>
      </c>
      <c r="O37" s="86"/>
      <c r="P37" s="87" t="n">
        <v>792.2683</v>
      </c>
      <c r="Q37" s="88" t="n">
        <v>81143.4192842063</v>
      </c>
      <c r="R37" s="89" t="n">
        <v>102.419116458662</v>
      </c>
      <c r="S37" s="125" t="n">
        <v>28.0678</v>
      </c>
      <c r="T37" s="94" t="n">
        <v>2240.21828420625</v>
      </c>
      <c r="U37" s="157" t="n">
        <v>79.8145306795064</v>
      </c>
      <c r="V37" s="126" t="n">
        <v>35.1221</v>
      </c>
      <c r="W37" s="126" t="n">
        <v>2851.642</v>
      </c>
      <c r="X37" s="92" t="n">
        <v>81.1922407828689</v>
      </c>
      <c r="Y37" s="87" t="n">
        <v>63.1899</v>
      </c>
      <c r="Z37" s="88" t="n">
        <v>5091.86028420625</v>
      </c>
      <c r="AA37" s="92" t="n">
        <v>80.5802871061079</v>
      </c>
      <c r="AB37" s="127" t="n">
        <v>0.302</v>
      </c>
      <c r="AC37" s="126" t="n">
        <v>11.488</v>
      </c>
      <c r="AD37" s="92" t="n">
        <v>38.0397350993378</v>
      </c>
      <c r="AE37" s="126" t="n">
        <v>0</v>
      </c>
      <c r="AF37" s="126" t="n">
        <v>0</v>
      </c>
      <c r="AG37" s="92" t="e">
        <f aca="false"/>
        <v>#DIV/0!</v>
      </c>
      <c r="AH37" s="87" t="n">
        <v>0.302</v>
      </c>
      <c r="AI37" s="94" t="n">
        <v>11.488</v>
      </c>
      <c r="AJ37" s="92" t="n">
        <v>38.0397350993378</v>
      </c>
      <c r="AK37" s="127" t="n">
        <v>728.7654</v>
      </c>
      <c r="AL37" s="126" t="n">
        <v>76039.02</v>
      </c>
      <c r="AM37" s="158" t="n">
        <v>104.33950349454</v>
      </c>
      <c r="AN37" s="127" t="n">
        <v>0.011</v>
      </c>
      <c r="AO37" s="126" t="n">
        <v>1.051</v>
      </c>
      <c r="AP37" s="96" t="n">
        <v>95.5454545454546</v>
      </c>
      <c r="AQ37" s="97"/>
    </row>
    <row r="38" customFormat="false" ht="26.25" hidden="false" customHeight="true" outlineLevel="0" collapsed="false">
      <c r="A38" s="51"/>
      <c r="B38" s="61" t="s">
        <v>42</v>
      </c>
      <c r="C38" s="62" t="s">
        <v>30</v>
      </c>
      <c r="D38" s="142" t="n">
        <v>0.8779</v>
      </c>
      <c r="E38" s="142" t="n">
        <v>4.8776</v>
      </c>
      <c r="F38" s="318" t="n">
        <v>5.7555</v>
      </c>
      <c r="G38" s="143" t="n">
        <v>992.4858</v>
      </c>
      <c r="H38" s="122" t="n">
        <v>0</v>
      </c>
      <c r="I38" s="318" t="n">
        <v>992.4858</v>
      </c>
      <c r="J38" s="64" t="n">
        <v>5.9836</v>
      </c>
      <c r="K38" s="64" t="n">
        <v>148.4669</v>
      </c>
      <c r="L38" s="295" t="n">
        <v>1152.6918</v>
      </c>
      <c r="M38" s="51"/>
      <c r="N38" s="161"/>
      <c r="O38" s="86"/>
      <c r="P38" s="99" t="n">
        <v>844.02</v>
      </c>
      <c r="Q38" s="100" t="n">
        <v>95108.8573744044</v>
      </c>
      <c r="R38" s="101" t="n">
        <v>112.685549364238</v>
      </c>
      <c r="S38" s="102" t="n">
        <v>26.5165</v>
      </c>
      <c r="T38" s="100" t="n">
        <v>2196.62637440439</v>
      </c>
      <c r="U38" s="104" t="n">
        <v>82.8399816870396</v>
      </c>
      <c r="V38" s="100" t="n">
        <v>33.176</v>
      </c>
      <c r="W38" s="100" t="n">
        <v>2953.538</v>
      </c>
      <c r="X38" s="104" t="n">
        <v>89.0263443453099</v>
      </c>
      <c r="Y38" s="99" t="n">
        <v>59.6925</v>
      </c>
      <c r="Z38" s="100" t="n">
        <v>5150.16437440439</v>
      </c>
      <c r="AA38" s="104" t="n">
        <v>86.2782489325189</v>
      </c>
      <c r="AB38" s="107" t="n">
        <v>4.1994</v>
      </c>
      <c r="AC38" s="100" t="n">
        <v>105.502</v>
      </c>
      <c r="AD38" s="104" t="n">
        <v>25.1231128256418</v>
      </c>
      <c r="AE38" s="100" t="n">
        <v>0</v>
      </c>
      <c r="AF38" s="100" t="n">
        <v>0</v>
      </c>
      <c r="AG38" s="104" t="e">
        <f aca="false"/>
        <v>#DIV/0!</v>
      </c>
      <c r="AH38" s="99" t="n">
        <v>4.1994</v>
      </c>
      <c r="AI38" s="103" t="n">
        <v>105.502</v>
      </c>
      <c r="AJ38" s="104" t="n">
        <v>25.1231128256418</v>
      </c>
      <c r="AK38" s="107" t="n">
        <v>779.9299</v>
      </c>
      <c r="AL38" s="100" t="n">
        <v>89844.799</v>
      </c>
      <c r="AM38" s="104" t="n">
        <v>115.195992614208</v>
      </c>
      <c r="AN38" s="107" t="n">
        <v>0.1982</v>
      </c>
      <c r="AO38" s="100" t="n">
        <v>8.392</v>
      </c>
      <c r="AP38" s="105" t="n">
        <v>42.3410696266398</v>
      </c>
      <c r="AQ38" s="97"/>
    </row>
    <row r="39" customFormat="false" ht="26.25" hidden="false" customHeight="true" outlineLevel="0" collapsed="false">
      <c r="A39" s="42"/>
      <c r="B39" s="44"/>
      <c r="C39" s="78" t="s">
        <v>35</v>
      </c>
      <c r="D39" s="145" t="n">
        <v>148.659015541731</v>
      </c>
      <c r="E39" s="145" t="n">
        <v>1383.084</v>
      </c>
      <c r="F39" s="320" t="n">
        <v>1531.74301554173</v>
      </c>
      <c r="G39" s="146" t="n">
        <v>175900.715</v>
      </c>
      <c r="H39" s="130" t="n">
        <v>0</v>
      </c>
      <c r="I39" s="320" t="n">
        <v>175900.715</v>
      </c>
      <c r="J39" s="80" t="n">
        <v>2716.843</v>
      </c>
      <c r="K39" s="80" t="n">
        <v>11343.122</v>
      </c>
      <c r="L39" s="296" t="n">
        <v>191492.423015542</v>
      </c>
      <c r="M39" s="51"/>
      <c r="N39" s="136"/>
      <c r="O39" s="137"/>
      <c r="P39" s="111" t="n">
        <v>93.8684272884529</v>
      </c>
      <c r="Q39" s="101" t="n">
        <v>85.3163643474109</v>
      </c>
      <c r="R39" s="101" t="n">
        <v>90.8893083776061</v>
      </c>
      <c r="S39" s="112" t="n">
        <v>105.850319612317</v>
      </c>
      <c r="T39" s="113" t="n">
        <v>101.984493599358</v>
      </c>
      <c r="U39" s="101" t="n">
        <v>96.3478371845095</v>
      </c>
      <c r="V39" s="114" t="n">
        <v>105.865987460815</v>
      </c>
      <c r="W39" s="115" t="n">
        <v>96.5500359230184</v>
      </c>
      <c r="X39" s="101" t="n">
        <v>91.2002412094396</v>
      </c>
      <c r="Y39" s="111" t="n">
        <v>105.85902751602</v>
      </c>
      <c r="Z39" s="101" t="n">
        <v>98.8679178767983</v>
      </c>
      <c r="AA39" s="101" t="n">
        <v>93.3958304707047</v>
      </c>
      <c r="AB39" s="116" t="n">
        <v>7.19150354812592</v>
      </c>
      <c r="AC39" s="113" t="n">
        <v>10.8888931015526</v>
      </c>
      <c r="AD39" s="101" t="n">
        <v>151.413303611457</v>
      </c>
      <c r="AE39" s="113" t="e">
        <f aca="false"/>
        <v>#DIV/0!</v>
      </c>
      <c r="AF39" s="117" t="e">
        <f aca="false"/>
        <v>#DIV/0!</v>
      </c>
      <c r="AG39" s="101" t="e">
        <f aca="false"/>
        <v>#DIV/0!</v>
      </c>
      <c r="AH39" s="111" t="n">
        <v>7.19150354812592</v>
      </c>
      <c r="AI39" s="114" t="n">
        <v>10.8888931015526</v>
      </c>
      <c r="AJ39" s="101" t="n">
        <v>151.413303611457</v>
      </c>
      <c r="AK39" s="118" t="n">
        <v>93.4398591463156</v>
      </c>
      <c r="AL39" s="101" t="n">
        <v>84.6337471354352</v>
      </c>
      <c r="AM39" s="101" t="n">
        <v>90.5756364667769</v>
      </c>
      <c r="AN39" s="118" t="n">
        <v>5.54994954591322</v>
      </c>
      <c r="AO39" s="115" t="n">
        <v>12.523832221163</v>
      </c>
      <c r="AP39" s="119" t="n">
        <v>225.656686021319</v>
      </c>
      <c r="AQ39" s="97"/>
    </row>
    <row r="40" customFormat="false" ht="26.25" hidden="false" customHeight="true" outlineLevel="0" collapsed="false">
      <c r="A40" s="134" t="s">
        <v>71</v>
      </c>
      <c r="B40" s="10"/>
      <c r="C40" s="62" t="s">
        <v>30</v>
      </c>
      <c r="D40" s="63" t="n">
        <v>0.1048</v>
      </c>
      <c r="E40" s="63" t="n">
        <v>0.3934</v>
      </c>
      <c r="F40" s="318" t="n">
        <v>0.4982</v>
      </c>
      <c r="G40" s="65" t="n">
        <v>29.9416</v>
      </c>
      <c r="H40" s="66"/>
      <c r="I40" s="318" t="n">
        <v>29.9416</v>
      </c>
      <c r="J40" s="67" t="n">
        <v>3.1922</v>
      </c>
      <c r="K40" s="67" t="n">
        <v>20.5887</v>
      </c>
      <c r="L40" s="295" t="n">
        <v>54.2207</v>
      </c>
      <c r="M40" s="51"/>
      <c r="N40" s="98" t="s">
        <v>72</v>
      </c>
      <c r="O40" s="86"/>
      <c r="P40" s="87" t="n">
        <v>478.8726</v>
      </c>
      <c r="Q40" s="88" t="n">
        <v>115085.267015542</v>
      </c>
      <c r="R40" s="89" t="n">
        <v>240.325437319951</v>
      </c>
      <c r="S40" s="125" t="n">
        <v>0.8779</v>
      </c>
      <c r="T40" s="94" t="n">
        <v>148.659015541731</v>
      </c>
      <c r="U40" s="92" t="n">
        <v>169.334793873711</v>
      </c>
      <c r="V40" s="126" t="n">
        <v>3.6353</v>
      </c>
      <c r="W40" s="126" t="n">
        <v>1179.506</v>
      </c>
      <c r="X40" s="92" t="n">
        <v>324.459054273375</v>
      </c>
      <c r="Y40" s="87" t="n">
        <v>4.5132</v>
      </c>
      <c r="Z40" s="88" t="n">
        <v>1328.16501554173</v>
      </c>
      <c r="AA40" s="92" t="n">
        <v>294.284546561582</v>
      </c>
      <c r="AB40" s="127" t="n">
        <v>363.6334</v>
      </c>
      <c r="AC40" s="126" t="n">
        <v>101795.315</v>
      </c>
      <c r="AD40" s="92" t="n">
        <v>279.939397756092</v>
      </c>
      <c r="AE40" s="126" t="n">
        <v>0</v>
      </c>
      <c r="AF40" s="126" t="n">
        <v>0</v>
      </c>
      <c r="AG40" s="92" t="e">
        <f aca="false"/>
        <v>#DIV/0!</v>
      </c>
      <c r="AH40" s="87" t="n">
        <v>363.6334</v>
      </c>
      <c r="AI40" s="94" t="n">
        <v>101795.315</v>
      </c>
      <c r="AJ40" s="92" t="n">
        <v>279.939397756092</v>
      </c>
      <c r="AK40" s="127" t="n">
        <v>5.7886</v>
      </c>
      <c r="AL40" s="126" t="n">
        <v>2571.704</v>
      </c>
      <c r="AM40" s="92" t="n">
        <v>444.270462633452</v>
      </c>
      <c r="AN40" s="127" t="n">
        <v>104.9374</v>
      </c>
      <c r="AO40" s="126" t="n">
        <v>9390.083</v>
      </c>
      <c r="AP40" s="96" t="n">
        <v>89.482710644632</v>
      </c>
      <c r="AQ40" s="97"/>
    </row>
    <row r="41" customFormat="false" ht="26.25" hidden="false" customHeight="true" outlineLevel="0" collapsed="false">
      <c r="A41" s="42"/>
      <c r="B41" s="43"/>
      <c r="C41" s="78" t="s">
        <v>35</v>
      </c>
      <c r="D41" s="79" t="n">
        <v>90.7410094866253</v>
      </c>
      <c r="E41" s="79" t="n">
        <v>117.906</v>
      </c>
      <c r="F41" s="320" t="n">
        <v>208.647009486625</v>
      </c>
      <c r="G41" s="81" t="n">
        <v>4566.031</v>
      </c>
      <c r="H41" s="82"/>
      <c r="I41" s="320" t="n">
        <v>4566.031</v>
      </c>
      <c r="J41" s="83" t="n">
        <v>142.414</v>
      </c>
      <c r="K41" s="83" t="n">
        <v>2550.454</v>
      </c>
      <c r="L41" s="296" t="n">
        <v>7467.54600948663</v>
      </c>
      <c r="M41" s="51"/>
      <c r="N41" s="161"/>
      <c r="O41" s="159"/>
      <c r="P41" s="99" t="n">
        <v>299.048</v>
      </c>
      <c r="Q41" s="100" t="n">
        <v>42566.5460005411</v>
      </c>
      <c r="R41" s="101" t="n">
        <v>142.340179504766</v>
      </c>
      <c r="S41" s="102" t="n">
        <v>0.0262</v>
      </c>
      <c r="T41" s="100" t="n">
        <v>9.55500054114072</v>
      </c>
      <c r="U41" s="104" t="n">
        <v>364.694677142775</v>
      </c>
      <c r="V41" s="100" t="n">
        <v>0.4301</v>
      </c>
      <c r="W41" s="100" t="n">
        <v>294.602</v>
      </c>
      <c r="X41" s="104" t="n">
        <v>684.961636828645</v>
      </c>
      <c r="Y41" s="99" t="n">
        <v>0.4563</v>
      </c>
      <c r="Z41" s="100" t="n">
        <v>304.157000541141</v>
      </c>
      <c r="AA41" s="104" t="n">
        <v>666.572431604516</v>
      </c>
      <c r="AB41" s="107" t="n">
        <v>211.5892</v>
      </c>
      <c r="AC41" s="100" t="n">
        <v>40016.515</v>
      </c>
      <c r="AD41" s="104" t="n">
        <v>189.123617840608</v>
      </c>
      <c r="AE41" s="100" t="n">
        <v>0</v>
      </c>
      <c r="AF41" s="100" t="n">
        <v>0</v>
      </c>
      <c r="AG41" s="104" t="e">
        <f aca="false"/>
        <v>#DIV/0!</v>
      </c>
      <c r="AH41" s="99" t="n">
        <v>211.5892</v>
      </c>
      <c r="AI41" s="103" t="n">
        <v>40016.515</v>
      </c>
      <c r="AJ41" s="104" t="n">
        <v>189.123617840608</v>
      </c>
      <c r="AK41" s="107" t="n">
        <v>0.2945</v>
      </c>
      <c r="AL41" s="100" t="n">
        <v>164.365</v>
      </c>
      <c r="AM41" s="104" t="n">
        <v>558.11544991511</v>
      </c>
      <c r="AN41" s="107" t="n">
        <v>86.708</v>
      </c>
      <c r="AO41" s="100" t="n">
        <v>2081.509</v>
      </c>
      <c r="AP41" s="105" t="n">
        <v>24.005962540942</v>
      </c>
      <c r="AQ41" s="97"/>
    </row>
    <row r="42" customFormat="false" ht="26.25" hidden="false" customHeight="true" outlineLevel="0" collapsed="false">
      <c r="A42" s="134" t="s">
        <v>73</v>
      </c>
      <c r="B42" s="10"/>
      <c r="C42" s="62" t="s">
        <v>30</v>
      </c>
      <c r="D42" s="63" t="n">
        <v>1.2932</v>
      </c>
      <c r="E42" s="63" t="n">
        <v>0.019</v>
      </c>
      <c r="F42" s="318" t="n">
        <v>1.3122</v>
      </c>
      <c r="G42" s="65" t="n">
        <v>1159.7532</v>
      </c>
      <c r="H42" s="66"/>
      <c r="I42" s="318" t="n">
        <v>1159.7532</v>
      </c>
      <c r="J42" s="67" t="n">
        <v>160.414</v>
      </c>
      <c r="K42" s="67" t="n">
        <v>224.8753</v>
      </c>
      <c r="L42" s="295" t="n">
        <v>1546.3547</v>
      </c>
      <c r="M42" s="51"/>
      <c r="N42" s="136"/>
      <c r="O42" s="160"/>
      <c r="P42" s="111" t="n">
        <v>160.132353334582</v>
      </c>
      <c r="Q42" s="101" t="n">
        <v>270.365528398942</v>
      </c>
      <c r="R42" s="101" t="n">
        <v>168.838790393618</v>
      </c>
      <c r="S42" s="112" t="n">
        <v>3350.76335877863</v>
      </c>
      <c r="T42" s="113" t="n">
        <v>1555.82425036664</v>
      </c>
      <c r="U42" s="101" t="n">
        <v>46.4319345706869</v>
      </c>
      <c r="V42" s="114" t="n">
        <v>845.222041385724</v>
      </c>
      <c r="W42" s="115" t="n">
        <v>400.372706227385</v>
      </c>
      <c r="X42" s="101" t="n">
        <v>47.3689381752258</v>
      </c>
      <c r="Y42" s="111" t="n">
        <v>989.086127547666</v>
      </c>
      <c r="Z42" s="101" t="n">
        <v>436.670868393207</v>
      </c>
      <c r="AA42" s="101" t="n">
        <v>44.1489225489277</v>
      </c>
      <c r="AB42" s="116" t="n">
        <v>171.858204483027</v>
      </c>
      <c r="AC42" s="113" t="n">
        <v>254.383259011935</v>
      </c>
      <c r="AD42" s="101" t="n">
        <v>148.0192695933</v>
      </c>
      <c r="AE42" s="113" t="e">
        <f aca="false"/>
        <v>#DIV/0!</v>
      </c>
      <c r="AF42" s="117" t="e">
        <f aca="false"/>
        <v>#DIV/0!</v>
      </c>
      <c r="AG42" s="101" t="e">
        <f aca="false"/>
        <v>#DIV/0!</v>
      </c>
      <c r="AH42" s="111" t="n">
        <v>171.858204483027</v>
      </c>
      <c r="AI42" s="114" t="n">
        <v>254.383259011935</v>
      </c>
      <c r="AJ42" s="101" t="n">
        <v>148.0192695933</v>
      </c>
      <c r="AK42" s="118" t="n">
        <v>1965.56876061121</v>
      </c>
      <c r="AL42" s="101" t="n">
        <v>1564.629939464</v>
      </c>
      <c r="AM42" s="101" t="n">
        <v>79.6018928881158</v>
      </c>
      <c r="AN42" s="118" t="n">
        <v>121.023896295613</v>
      </c>
      <c r="AO42" s="115" t="n">
        <v>451.119019903349</v>
      </c>
      <c r="AP42" s="119" t="n">
        <v>372.752021469748</v>
      </c>
      <c r="AQ42" s="97"/>
    </row>
    <row r="43" customFormat="false" ht="26.25" hidden="false" customHeight="true" outlineLevel="0" collapsed="false">
      <c r="A43" s="42"/>
      <c r="B43" s="43"/>
      <c r="C43" s="78" t="s">
        <v>35</v>
      </c>
      <c r="D43" s="79" t="n">
        <v>711.762524412048</v>
      </c>
      <c r="E43" s="79" t="n">
        <v>16.958</v>
      </c>
      <c r="F43" s="320" t="n">
        <v>728.720524412048</v>
      </c>
      <c r="G43" s="81" t="n">
        <v>178215.669</v>
      </c>
      <c r="H43" s="82"/>
      <c r="I43" s="320" t="n">
        <v>178215.669</v>
      </c>
      <c r="J43" s="83" t="n">
        <v>25234.85</v>
      </c>
      <c r="K43" s="83" t="n">
        <v>27512.008</v>
      </c>
      <c r="L43" s="296" t="n">
        <v>231691.247524412</v>
      </c>
      <c r="M43" s="51"/>
      <c r="N43" s="98" t="s">
        <v>74</v>
      </c>
      <c r="O43" s="86"/>
      <c r="P43" s="87" t="n">
        <v>95.4032</v>
      </c>
      <c r="Q43" s="88" t="n">
        <v>5987.2</v>
      </c>
      <c r="R43" s="89" t="n">
        <v>62.7568048031932</v>
      </c>
      <c r="S43" s="125"/>
      <c r="T43" s="94"/>
      <c r="U43" s="92"/>
      <c r="V43" s="126" t="n">
        <v>1.2423</v>
      </c>
      <c r="W43" s="126" t="n">
        <v>203.578</v>
      </c>
      <c r="X43" s="92" t="n">
        <v>163.871850599694</v>
      </c>
      <c r="Y43" s="87" t="n">
        <v>1.2423</v>
      </c>
      <c r="Z43" s="88" t="n">
        <v>203.578</v>
      </c>
      <c r="AA43" s="92" t="n">
        <v>163.871850599694</v>
      </c>
      <c r="AB43" s="127" t="n">
        <v>63.5384</v>
      </c>
      <c r="AC43" s="126" t="n">
        <v>4175.206</v>
      </c>
      <c r="AD43" s="92" t="n">
        <v>65.7115382194075</v>
      </c>
      <c r="AE43" s="126" t="n">
        <v>0</v>
      </c>
      <c r="AF43" s="126" t="n">
        <v>0</v>
      </c>
      <c r="AG43" s="92" t="e">
        <f aca="false"/>
        <v>#DIV/0!</v>
      </c>
      <c r="AH43" s="87" t="n">
        <v>63.5384</v>
      </c>
      <c r="AI43" s="94" t="n">
        <v>4175.206</v>
      </c>
      <c r="AJ43" s="92" t="n">
        <v>65.7115382194075</v>
      </c>
      <c r="AK43" s="127" t="n">
        <v>0.195</v>
      </c>
      <c r="AL43" s="126" t="n">
        <v>145.139</v>
      </c>
      <c r="AM43" s="92" t="n">
        <v>744.302564102564</v>
      </c>
      <c r="AN43" s="127" t="n">
        <v>30.4275</v>
      </c>
      <c r="AO43" s="126" t="n">
        <v>1463.277</v>
      </c>
      <c r="AP43" s="96" t="n">
        <v>48.0906088242544</v>
      </c>
      <c r="AQ43" s="97"/>
    </row>
    <row r="44" customFormat="false" ht="26.25" hidden="false" customHeight="true" outlineLevel="0" collapsed="false">
      <c r="A44" s="134" t="s">
        <v>75</v>
      </c>
      <c r="B44" s="10"/>
      <c r="C44" s="62" t="s">
        <v>30</v>
      </c>
      <c r="D44" s="63" t="n">
        <v>0</v>
      </c>
      <c r="E44" s="63"/>
      <c r="F44" s="318" t="n">
        <v>0</v>
      </c>
      <c r="G44" s="65"/>
      <c r="H44" s="66"/>
      <c r="I44" s="318" t="n">
        <v>0</v>
      </c>
      <c r="J44" s="67"/>
      <c r="K44" s="67"/>
      <c r="L44" s="295" t="n">
        <v>0</v>
      </c>
      <c r="M44" s="51"/>
      <c r="N44" s="161"/>
      <c r="O44" s="86"/>
      <c r="P44" s="99" t="n">
        <v>48.6497</v>
      </c>
      <c r="Q44" s="100" t="n">
        <v>3679.92825043559</v>
      </c>
      <c r="R44" s="101" t="n">
        <v>75.641334898994</v>
      </c>
      <c r="S44" s="102" t="n">
        <v>0.0178</v>
      </c>
      <c r="T44" s="100" t="n">
        <v>7.69125043558854</v>
      </c>
      <c r="U44" s="104" t="n">
        <v>432.09272110048</v>
      </c>
      <c r="V44" s="100" t="n">
        <v>0.3026</v>
      </c>
      <c r="W44" s="100" t="n">
        <v>78.075</v>
      </c>
      <c r="X44" s="104" t="n">
        <v>258.013879709187</v>
      </c>
      <c r="Y44" s="99" t="n">
        <v>0.3204</v>
      </c>
      <c r="Z44" s="100" t="n">
        <v>85.7662504355886</v>
      </c>
      <c r="AA44" s="104" t="n">
        <v>267.684926453148</v>
      </c>
      <c r="AB44" s="107" t="n">
        <v>47.0586</v>
      </c>
      <c r="AC44" s="100" t="n">
        <v>3308.672</v>
      </c>
      <c r="AD44" s="104" t="n">
        <v>70.3096139706664</v>
      </c>
      <c r="AE44" s="100" t="n">
        <v>0</v>
      </c>
      <c r="AF44" s="100" t="n">
        <v>0</v>
      </c>
      <c r="AG44" s="104" t="e">
        <f aca="false"/>
        <v>#DIV/0!</v>
      </c>
      <c r="AH44" s="99" t="n">
        <v>47.0586</v>
      </c>
      <c r="AI44" s="103" t="n">
        <v>3308.672</v>
      </c>
      <c r="AJ44" s="104" t="n">
        <v>70.3096139706664</v>
      </c>
      <c r="AK44" s="107" t="n">
        <v>0.46</v>
      </c>
      <c r="AL44" s="100" t="n">
        <v>250.303</v>
      </c>
      <c r="AM44" s="104" t="n">
        <v>544.136956521739</v>
      </c>
      <c r="AN44" s="107" t="n">
        <v>0.8107</v>
      </c>
      <c r="AO44" s="100" t="n">
        <v>35.187</v>
      </c>
      <c r="AP44" s="105" t="n">
        <v>43.4032317750093</v>
      </c>
      <c r="AQ44" s="97"/>
    </row>
    <row r="45" customFormat="false" ht="26.25" hidden="false" customHeight="true" outlineLevel="0" collapsed="false">
      <c r="A45" s="42"/>
      <c r="B45" s="43"/>
      <c r="C45" s="78" t="s">
        <v>35</v>
      </c>
      <c r="D45" s="79" t="n">
        <v>0</v>
      </c>
      <c r="E45" s="79"/>
      <c r="F45" s="320" t="n">
        <v>0</v>
      </c>
      <c r="G45" s="81"/>
      <c r="H45" s="82"/>
      <c r="I45" s="320" t="n">
        <v>0</v>
      </c>
      <c r="J45" s="83"/>
      <c r="K45" s="83"/>
      <c r="L45" s="296" t="n">
        <v>0</v>
      </c>
      <c r="M45" s="51"/>
      <c r="N45" s="136"/>
      <c r="O45" s="137"/>
      <c r="P45" s="111" t="n">
        <v>196.102339788323</v>
      </c>
      <c r="Q45" s="101" t="n">
        <v>162.698824339613</v>
      </c>
      <c r="R45" s="101" t="n">
        <v>82.9662840918846</v>
      </c>
      <c r="S45" s="112"/>
      <c r="T45" s="113"/>
      <c r="U45" s="101"/>
      <c r="V45" s="114" t="n">
        <v>410.541969596828</v>
      </c>
      <c r="W45" s="115" t="n">
        <v>260.746717899456</v>
      </c>
      <c r="X45" s="101" t="n">
        <v>63.5128043438584</v>
      </c>
      <c r="Y45" s="111" t="n">
        <v>387.734082397004</v>
      </c>
      <c r="Z45" s="101" t="n">
        <v>237.363763678686</v>
      </c>
      <c r="AA45" s="101" t="n">
        <v>61.2181839190621</v>
      </c>
      <c r="AB45" s="116" t="n">
        <v>135.019741343771</v>
      </c>
      <c r="AC45" s="113" t="n">
        <v>126.18978248675</v>
      </c>
      <c r="AD45" s="101" t="n">
        <v>93.4602460579897</v>
      </c>
      <c r="AE45" s="113" t="e">
        <f aca="false"/>
        <v>#DIV/0!</v>
      </c>
      <c r="AF45" s="117" t="e">
        <f aca="false"/>
        <v>#DIV/0!</v>
      </c>
      <c r="AG45" s="101" t="e">
        <f aca="false"/>
        <v>#DIV/0!</v>
      </c>
      <c r="AH45" s="111" t="n">
        <v>135.019741343771</v>
      </c>
      <c r="AI45" s="114" t="n">
        <v>126.18978248675</v>
      </c>
      <c r="AJ45" s="101" t="n">
        <v>93.4602460579897</v>
      </c>
      <c r="AK45" s="118" t="n">
        <v>42.3913043478261</v>
      </c>
      <c r="AL45" s="101" t="n">
        <v>57.9853217899905</v>
      </c>
      <c r="AM45" s="101" t="n">
        <v>136.785887299465</v>
      </c>
      <c r="AN45" s="118" t="n">
        <v>3753.23794251881</v>
      </c>
      <c r="AO45" s="115" t="n">
        <v>4158.57276835195</v>
      </c>
      <c r="AP45" s="119" t="n">
        <v>110.799603756566</v>
      </c>
      <c r="AQ45" s="97"/>
    </row>
    <row r="46" customFormat="false" ht="26.25" hidden="false" customHeight="true" outlineLevel="0" collapsed="false">
      <c r="A46" s="134" t="s">
        <v>76</v>
      </c>
      <c r="B46" s="10"/>
      <c r="C46" s="62" t="s">
        <v>30</v>
      </c>
      <c r="D46" s="63" t="n">
        <v>0</v>
      </c>
      <c r="E46" s="63" t="n">
        <v>0.003</v>
      </c>
      <c r="F46" s="318" t="n">
        <v>0.003</v>
      </c>
      <c r="G46" s="65" t="n">
        <v>0.057</v>
      </c>
      <c r="H46" s="66"/>
      <c r="I46" s="318" t="n">
        <v>0.057</v>
      </c>
      <c r="J46" s="67"/>
      <c r="K46" s="67" t="n">
        <v>0.008</v>
      </c>
      <c r="L46" s="295" t="n">
        <v>0.068</v>
      </c>
      <c r="M46" s="51"/>
      <c r="N46" s="98" t="s">
        <v>77</v>
      </c>
      <c r="O46" s="86"/>
      <c r="P46" s="87" t="n">
        <v>191.629</v>
      </c>
      <c r="Q46" s="88" t="n">
        <v>50729.6469462625</v>
      </c>
      <c r="R46" s="89" t="n">
        <v>264.728443744227</v>
      </c>
      <c r="S46" s="125" t="n">
        <v>1.721</v>
      </c>
      <c r="T46" s="94" t="n">
        <v>2833.79594626252</v>
      </c>
      <c r="U46" s="92" t="n">
        <v>1646.59845802587</v>
      </c>
      <c r="V46" s="126" t="n">
        <v>2.4937</v>
      </c>
      <c r="W46" s="126" t="n">
        <v>4269.853</v>
      </c>
      <c r="X46" s="92" t="n">
        <v>1712.25608533504</v>
      </c>
      <c r="Y46" s="87" t="n">
        <v>4.2147</v>
      </c>
      <c r="Z46" s="88" t="n">
        <v>7103.64894626252</v>
      </c>
      <c r="AA46" s="92" t="n">
        <v>1685.44592646274</v>
      </c>
      <c r="AB46" s="127" t="n">
        <v>172.9108</v>
      </c>
      <c r="AC46" s="126" t="n">
        <v>34084.817</v>
      </c>
      <c r="AD46" s="92" t="n">
        <v>197.123701931863</v>
      </c>
      <c r="AE46" s="126" t="n">
        <v>0</v>
      </c>
      <c r="AF46" s="126" t="n">
        <v>0</v>
      </c>
      <c r="AG46" s="92" t="e">
        <f aca="false"/>
        <v>#DIV/0!</v>
      </c>
      <c r="AH46" s="87" t="n">
        <v>172.9108</v>
      </c>
      <c r="AI46" s="94" t="n">
        <v>34084.817</v>
      </c>
      <c r="AJ46" s="92" t="n">
        <v>197.123701931863</v>
      </c>
      <c r="AK46" s="127" t="n">
        <v>4.138</v>
      </c>
      <c r="AL46" s="126" t="n">
        <v>4679.181</v>
      </c>
      <c r="AM46" s="92" t="n">
        <v>1130.78322861286</v>
      </c>
      <c r="AN46" s="127" t="n">
        <v>10.3655</v>
      </c>
      <c r="AO46" s="126" t="n">
        <v>4862</v>
      </c>
      <c r="AP46" s="96" t="n">
        <v>469.056003087164</v>
      </c>
      <c r="AQ46" s="97"/>
    </row>
    <row r="47" customFormat="false" ht="26.25" hidden="false" customHeight="true" outlineLevel="0" collapsed="false">
      <c r="A47" s="42"/>
      <c r="B47" s="43"/>
      <c r="C47" s="78" t="s">
        <v>35</v>
      </c>
      <c r="D47" s="79" t="n">
        <v>0</v>
      </c>
      <c r="E47" s="79" t="n">
        <v>1.701</v>
      </c>
      <c r="F47" s="320" t="n">
        <v>1.701</v>
      </c>
      <c r="G47" s="81" t="n">
        <v>14.775</v>
      </c>
      <c r="H47" s="82"/>
      <c r="I47" s="320" t="n">
        <v>14.775</v>
      </c>
      <c r="J47" s="83"/>
      <c r="K47" s="83" t="n">
        <v>4.893</v>
      </c>
      <c r="L47" s="296" t="n">
        <v>21.369</v>
      </c>
      <c r="M47" s="51"/>
      <c r="N47" s="161"/>
      <c r="O47" s="159"/>
      <c r="P47" s="99" t="n">
        <v>18.1973</v>
      </c>
      <c r="Q47" s="100" t="n">
        <v>13092.0353305292</v>
      </c>
      <c r="R47" s="101" t="n">
        <v>719.449332072845</v>
      </c>
      <c r="S47" s="102" t="n">
        <v>0.7598</v>
      </c>
      <c r="T47" s="100" t="n">
        <v>1421.91533052917</v>
      </c>
      <c r="U47" s="104" t="n">
        <v>1871.43370693495</v>
      </c>
      <c r="V47" s="100" t="n">
        <v>0.0085</v>
      </c>
      <c r="W47" s="100" t="n">
        <v>7.308</v>
      </c>
      <c r="X47" s="104" t="n">
        <v>859.764705882353</v>
      </c>
      <c r="Y47" s="99" t="n">
        <v>0.7683</v>
      </c>
      <c r="Z47" s="100" t="n">
        <v>1429.22333052917</v>
      </c>
      <c r="AA47" s="104" t="n">
        <v>1860.24122156602</v>
      </c>
      <c r="AB47" s="107" t="n">
        <v>12.9283</v>
      </c>
      <c r="AC47" s="100" t="n">
        <v>6464.725</v>
      </c>
      <c r="AD47" s="104" t="n">
        <v>500.044476071873</v>
      </c>
      <c r="AE47" s="100" t="n">
        <v>0</v>
      </c>
      <c r="AF47" s="100" t="n">
        <v>0</v>
      </c>
      <c r="AG47" s="104" t="e">
        <f aca="false"/>
        <v>#DIV/0!</v>
      </c>
      <c r="AH47" s="99" t="n">
        <v>12.9283</v>
      </c>
      <c r="AI47" s="103" t="n">
        <v>6464.725</v>
      </c>
      <c r="AJ47" s="104" t="n">
        <v>500.044476071873</v>
      </c>
      <c r="AK47" s="107" t="n">
        <v>2.1041</v>
      </c>
      <c r="AL47" s="100" t="n">
        <v>2728.928</v>
      </c>
      <c r="AM47" s="104" t="n">
        <v>1296.95736894634</v>
      </c>
      <c r="AN47" s="107" t="n">
        <v>2.3966</v>
      </c>
      <c r="AO47" s="100" t="n">
        <v>2469.159</v>
      </c>
      <c r="AP47" s="105" t="n">
        <v>1030.27580739381</v>
      </c>
      <c r="AQ47" s="97"/>
    </row>
    <row r="48" customFormat="false" ht="26.25" hidden="false" customHeight="true" outlineLevel="0" collapsed="false">
      <c r="A48" s="134" t="s">
        <v>78</v>
      </c>
      <c r="B48" s="10"/>
      <c r="C48" s="62" t="s">
        <v>30</v>
      </c>
      <c r="D48" s="63" t="n">
        <v>0</v>
      </c>
      <c r="E48" s="63" t="n">
        <v>0.006</v>
      </c>
      <c r="F48" s="318" t="n">
        <v>0.006</v>
      </c>
      <c r="G48" s="65" t="n">
        <v>0.0228</v>
      </c>
      <c r="H48" s="66"/>
      <c r="I48" s="318" t="n">
        <v>0.0228</v>
      </c>
      <c r="J48" s="67"/>
      <c r="K48" s="67"/>
      <c r="L48" s="295" t="n">
        <v>0.0288</v>
      </c>
      <c r="M48" s="51"/>
      <c r="N48" s="136"/>
      <c r="O48" s="160"/>
      <c r="P48" s="111" t="n">
        <v>1053.06281701131</v>
      </c>
      <c r="Q48" s="101" t="n">
        <v>387.484800227865</v>
      </c>
      <c r="R48" s="101" t="n">
        <v>36.7959815851804</v>
      </c>
      <c r="S48" s="112" t="n">
        <v>226.506975519874</v>
      </c>
      <c r="T48" s="113" t="n">
        <v>199.294281833779</v>
      </c>
      <c r="U48" s="101" t="n">
        <v>87.9859356986087</v>
      </c>
      <c r="V48" s="114" t="n">
        <v>29337.6470588235</v>
      </c>
      <c r="W48" s="115" t="n">
        <v>58427.1072796935</v>
      </c>
      <c r="X48" s="101" t="n">
        <v>199.154032913901</v>
      </c>
      <c r="Y48" s="111" t="n">
        <v>548.574775478329</v>
      </c>
      <c r="Z48" s="101" t="n">
        <v>497.028616488676</v>
      </c>
      <c r="AA48" s="101" t="n">
        <v>90.6036220960566</v>
      </c>
      <c r="AB48" s="116" t="n">
        <v>1337.45968147398</v>
      </c>
      <c r="AC48" s="113" t="n">
        <v>527.243107788808</v>
      </c>
      <c r="AD48" s="101" t="n">
        <v>39.4212337831185</v>
      </c>
      <c r="AE48" s="113" t="e">
        <f aca="false"/>
        <v>#DIV/0!</v>
      </c>
      <c r="AF48" s="117" t="e">
        <f aca="false"/>
        <v>#DIV/0!</v>
      </c>
      <c r="AG48" s="101" t="e">
        <f aca="false"/>
        <v>#DIV/0!</v>
      </c>
      <c r="AH48" s="111" t="n">
        <v>1337.45968147398</v>
      </c>
      <c r="AI48" s="114" t="n">
        <v>527.243107788808</v>
      </c>
      <c r="AJ48" s="101" t="n">
        <v>39.4212337831185</v>
      </c>
      <c r="AK48" s="118" t="n">
        <v>196.66365667031</v>
      </c>
      <c r="AL48" s="101" t="n">
        <v>171.465901628771</v>
      </c>
      <c r="AM48" s="101" t="n">
        <v>87.1873860843639</v>
      </c>
      <c r="AN48" s="118" t="n">
        <v>432.508553784528</v>
      </c>
      <c r="AO48" s="115" t="n">
        <v>196.909150038535</v>
      </c>
      <c r="AP48" s="119" t="n">
        <v>45.5272267601518</v>
      </c>
      <c r="AQ48" s="97"/>
    </row>
    <row r="49" customFormat="false" ht="26.25" hidden="false" customHeight="true" outlineLevel="0" collapsed="false">
      <c r="A49" s="42"/>
      <c r="B49" s="43"/>
      <c r="C49" s="78" t="s">
        <v>35</v>
      </c>
      <c r="D49" s="79" t="n">
        <v>0</v>
      </c>
      <c r="E49" s="79" t="n">
        <v>6.51</v>
      </c>
      <c r="F49" s="320" t="n">
        <v>6.51</v>
      </c>
      <c r="G49" s="81" t="n">
        <v>13.346</v>
      </c>
      <c r="H49" s="82"/>
      <c r="I49" s="320" t="n">
        <v>13.346</v>
      </c>
      <c r="J49" s="83"/>
      <c r="K49" s="83"/>
      <c r="L49" s="296" t="n">
        <v>19.856</v>
      </c>
      <c r="M49" s="51"/>
      <c r="N49" s="98" t="s">
        <v>79</v>
      </c>
      <c r="O49" s="159"/>
      <c r="P49" s="87" t="n">
        <v>164.8024</v>
      </c>
      <c r="Q49" s="88" t="n">
        <v>42386.4184282661</v>
      </c>
      <c r="R49" s="89" t="n">
        <v>257.195395384206</v>
      </c>
      <c r="S49" s="125" t="n">
        <v>2.1726</v>
      </c>
      <c r="T49" s="94" t="n">
        <v>1705.14242826612</v>
      </c>
      <c r="U49" s="92" t="n">
        <v>784.839560096712</v>
      </c>
      <c r="V49" s="126" t="n">
        <v>5.5767</v>
      </c>
      <c r="W49" s="126" t="n">
        <v>3167.138</v>
      </c>
      <c r="X49" s="92" t="n">
        <v>567.923323829505</v>
      </c>
      <c r="Y49" s="87" t="n">
        <v>7.7493</v>
      </c>
      <c r="Z49" s="88" t="n">
        <v>4872.28042826612</v>
      </c>
      <c r="AA49" s="92" t="n">
        <v>628.738134833613</v>
      </c>
      <c r="AB49" s="127" t="n">
        <v>154.2364</v>
      </c>
      <c r="AC49" s="126" t="n">
        <v>35435.077</v>
      </c>
      <c r="AD49" s="92" t="n">
        <v>229.745228752746</v>
      </c>
      <c r="AE49" s="126" t="n">
        <v>0</v>
      </c>
      <c r="AF49" s="126" t="n">
        <v>0</v>
      </c>
      <c r="AG49" s="89" t="e">
        <f aca="false"/>
        <v>#DIV/0!</v>
      </c>
      <c r="AH49" s="87" t="n">
        <v>154.2364</v>
      </c>
      <c r="AI49" s="94" t="n">
        <v>35435.077</v>
      </c>
      <c r="AJ49" s="92" t="n">
        <v>229.745228752746</v>
      </c>
      <c r="AK49" s="127" t="n">
        <v>1.2436</v>
      </c>
      <c r="AL49" s="126" t="n">
        <v>1315.947</v>
      </c>
      <c r="AM49" s="92" t="n">
        <v>1058.17545834674</v>
      </c>
      <c r="AN49" s="127" t="n">
        <v>1.5731</v>
      </c>
      <c r="AO49" s="126" t="n">
        <v>763.114</v>
      </c>
      <c r="AP49" s="96" t="n">
        <v>485.102027843112</v>
      </c>
      <c r="AQ49" s="97"/>
    </row>
    <row r="50" customFormat="false" ht="26.25" hidden="false" customHeight="true" outlineLevel="0" collapsed="false">
      <c r="A50" s="134" t="s">
        <v>80</v>
      </c>
      <c r="B50" s="10"/>
      <c r="C50" s="62" t="s">
        <v>30</v>
      </c>
      <c r="D50" s="63" t="n">
        <v>20.7098</v>
      </c>
      <c r="E50" s="63" t="n">
        <v>-2.7569</v>
      </c>
      <c r="F50" s="318" t="n">
        <v>17.9529</v>
      </c>
      <c r="G50" s="65" t="n">
        <v>3917.0668</v>
      </c>
      <c r="H50" s="66"/>
      <c r="I50" s="318" t="n">
        <v>3917.0668</v>
      </c>
      <c r="J50" s="67" t="n">
        <v>451.1819</v>
      </c>
      <c r="K50" s="67" t="n">
        <v>255.5631</v>
      </c>
      <c r="L50" s="295" t="n">
        <v>4641.7647</v>
      </c>
      <c r="M50" s="51"/>
      <c r="N50" s="161" t="s">
        <v>81</v>
      </c>
      <c r="O50" s="159"/>
      <c r="P50" s="99" t="n">
        <v>104.6644</v>
      </c>
      <c r="Q50" s="100" t="n">
        <v>41159.7290890306</v>
      </c>
      <c r="R50" s="101" t="n">
        <v>393.25433565788</v>
      </c>
      <c r="S50" s="150" t="n">
        <v>6.0485</v>
      </c>
      <c r="T50" s="148" t="n">
        <v>4220.5980890306</v>
      </c>
      <c r="U50" s="104" t="n">
        <v>697.792525259254</v>
      </c>
      <c r="V50" s="148" t="n">
        <v>2.3504</v>
      </c>
      <c r="W50" s="148" t="n">
        <v>1314.042</v>
      </c>
      <c r="X50" s="101" t="n">
        <v>559.07164737917</v>
      </c>
      <c r="Y50" s="99" t="n">
        <v>8.3989</v>
      </c>
      <c r="Z50" s="100" t="n">
        <v>5534.6400890306</v>
      </c>
      <c r="AA50" s="104" t="n">
        <v>658.972018839443</v>
      </c>
      <c r="AB50" s="149" t="n">
        <v>94.6391</v>
      </c>
      <c r="AC50" s="148" t="n">
        <v>34288.849</v>
      </c>
      <c r="AD50" s="104" t="n">
        <v>362.311655541948</v>
      </c>
      <c r="AE50" s="148" t="n">
        <v>0</v>
      </c>
      <c r="AF50" s="148" t="n">
        <v>0</v>
      </c>
      <c r="AG50" s="101" t="e">
        <f aca="false"/>
        <v>#DIV/0!</v>
      </c>
      <c r="AH50" s="99" t="n">
        <v>94.6391</v>
      </c>
      <c r="AI50" s="103" t="n">
        <v>34288.849</v>
      </c>
      <c r="AJ50" s="104" t="n">
        <v>362.311655541948</v>
      </c>
      <c r="AK50" s="149" t="n">
        <v>0.5534</v>
      </c>
      <c r="AL50" s="148" t="n">
        <v>810.533</v>
      </c>
      <c r="AM50" s="104" t="n">
        <v>1464.64221178171</v>
      </c>
      <c r="AN50" s="149" t="n">
        <v>1.073</v>
      </c>
      <c r="AO50" s="148" t="n">
        <v>525.707</v>
      </c>
      <c r="AP50" s="105" t="n">
        <v>489.9412861137</v>
      </c>
      <c r="AQ50" s="97"/>
    </row>
    <row r="51" customFormat="false" ht="26.25" hidden="false" customHeight="true" outlineLevel="0" collapsed="false">
      <c r="A51" s="42"/>
      <c r="B51" s="43"/>
      <c r="C51" s="78" t="s">
        <v>35</v>
      </c>
      <c r="D51" s="79" t="n">
        <v>2459.05195708447</v>
      </c>
      <c r="E51" s="79" t="n">
        <v>-1736.065</v>
      </c>
      <c r="F51" s="320" t="n">
        <v>722.986957084472</v>
      </c>
      <c r="G51" s="81" t="n">
        <v>652195.949</v>
      </c>
      <c r="H51" s="82"/>
      <c r="I51" s="320" t="n">
        <v>652195.949</v>
      </c>
      <c r="J51" s="83" t="n">
        <v>91777.178</v>
      </c>
      <c r="K51" s="83" t="n">
        <v>22539.207</v>
      </c>
      <c r="L51" s="296" t="n">
        <v>767235.320957085</v>
      </c>
      <c r="M51" s="51"/>
      <c r="N51" s="136"/>
      <c r="O51" s="160"/>
      <c r="P51" s="111" t="n">
        <v>157.457932209997</v>
      </c>
      <c r="Q51" s="101" t="n">
        <v>102.980314415049</v>
      </c>
      <c r="R51" s="101" t="n">
        <v>65.401795241225</v>
      </c>
      <c r="S51" s="112" t="n">
        <v>35.919649499876</v>
      </c>
      <c r="T51" s="113" t="n">
        <v>40.4004928282039</v>
      </c>
      <c r="U51" s="101" t="n">
        <v>112.474629877286</v>
      </c>
      <c r="V51" s="114" t="n">
        <v>237.265997277059</v>
      </c>
      <c r="W51" s="115" t="n">
        <v>241.022585275052</v>
      </c>
      <c r="X51" s="101" t="n">
        <v>101.583281229129</v>
      </c>
      <c r="Y51" s="111" t="n">
        <v>92.2656538356213</v>
      </c>
      <c r="Z51" s="101" t="n">
        <v>88.0324709446374</v>
      </c>
      <c r="AA51" s="101" t="n">
        <v>95.4119623987864</v>
      </c>
      <c r="AB51" s="116" t="n">
        <v>162.973231993964</v>
      </c>
      <c r="AC51" s="113" t="n">
        <v>103.342859365154</v>
      </c>
      <c r="AD51" s="101" t="n">
        <v>63.4109406193657</v>
      </c>
      <c r="AE51" s="113" t="e">
        <f aca="false"/>
        <v>#DIV/0!</v>
      </c>
      <c r="AF51" s="117" t="e">
        <f aca="false"/>
        <v>#DIV/0!</v>
      </c>
      <c r="AG51" s="101" t="e">
        <f aca="false"/>
        <v>#DIV/0!</v>
      </c>
      <c r="AH51" s="111" t="n">
        <v>162.973231993964</v>
      </c>
      <c r="AI51" s="114" t="n">
        <v>103.342859365154</v>
      </c>
      <c r="AJ51" s="101" t="n">
        <v>63.4109406193657</v>
      </c>
      <c r="AK51" s="118" t="n">
        <v>224.719913263462</v>
      </c>
      <c r="AL51" s="101" t="n">
        <v>162.355758494719</v>
      </c>
      <c r="AM51" s="101" t="n">
        <v>72.2480514240732</v>
      </c>
      <c r="AN51" s="118" t="n">
        <v>146.607642124884</v>
      </c>
      <c r="AO51" s="115" t="n">
        <v>145.159566070073</v>
      </c>
      <c r="AP51" s="119" t="n">
        <v>99.0122779182433</v>
      </c>
      <c r="AQ51" s="97"/>
    </row>
    <row r="52" customFormat="false" ht="26.25" hidden="false" customHeight="true" outlineLevel="0" collapsed="false">
      <c r="A52" s="134" t="s">
        <v>82</v>
      </c>
      <c r="B52" s="10"/>
      <c r="C52" s="62" t="s">
        <v>30</v>
      </c>
      <c r="D52" s="63" t="n">
        <v>0.042</v>
      </c>
      <c r="E52" s="63" t="n">
        <v>1.771</v>
      </c>
      <c r="F52" s="318" t="n">
        <v>1.813</v>
      </c>
      <c r="G52" s="65" t="n">
        <v>128.4024</v>
      </c>
      <c r="H52" s="66"/>
      <c r="I52" s="318" t="n">
        <v>128.4024</v>
      </c>
      <c r="J52" s="67" t="n">
        <v>4519.845</v>
      </c>
      <c r="K52" s="67" t="n">
        <v>6839.092</v>
      </c>
      <c r="L52" s="295" t="n">
        <v>11489.1524</v>
      </c>
      <c r="M52" s="51"/>
      <c r="N52" s="98" t="s">
        <v>83</v>
      </c>
      <c r="O52" s="86"/>
      <c r="P52" s="87"/>
      <c r="Q52" s="88" t="n">
        <v>4.62</v>
      </c>
      <c r="R52" s="89"/>
      <c r="S52" s="125"/>
      <c r="T52" s="94"/>
      <c r="U52" s="92"/>
      <c r="V52" s="126"/>
      <c r="W52" s="126"/>
      <c r="X52" s="92"/>
      <c r="Y52" s="87"/>
      <c r="Z52" s="88"/>
      <c r="AA52" s="92"/>
      <c r="AB52" s="127"/>
      <c r="AC52" s="126"/>
      <c r="AD52" s="92"/>
      <c r="AE52" s="126"/>
      <c r="AF52" s="126"/>
      <c r="AG52" s="92"/>
      <c r="AH52" s="87"/>
      <c r="AI52" s="94"/>
      <c r="AJ52" s="92"/>
      <c r="AK52" s="127"/>
      <c r="AL52" s="126" t="n">
        <v>4.62</v>
      </c>
      <c r="AM52" s="92"/>
      <c r="AN52" s="127"/>
      <c r="AO52" s="126"/>
      <c r="AP52" s="96"/>
      <c r="AQ52" s="97"/>
    </row>
    <row r="53" customFormat="false" ht="26.25" hidden="false" customHeight="true" outlineLevel="0" collapsed="false">
      <c r="A53" s="42"/>
      <c r="B53" s="43"/>
      <c r="C53" s="78" t="s">
        <v>35</v>
      </c>
      <c r="D53" s="79" t="n">
        <v>17.6400018441947</v>
      </c>
      <c r="E53" s="79" t="n">
        <v>871.924</v>
      </c>
      <c r="F53" s="320" t="n">
        <v>889.564001844195</v>
      </c>
      <c r="G53" s="81" t="n">
        <v>12544.572</v>
      </c>
      <c r="H53" s="82"/>
      <c r="I53" s="320" t="n">
        <v>12544.572</v>
      </c>
      <c r="J53" s="83" t="n">
        <v>629415.287</v>
      </c>
      <c r="K53" s="83" t="n">
        <v>859166.684</v>
      </c>
      <c r="L53" s="296" t="n">
        <v>1502016.10700184</v>
      </c>
      <c r="M53" s="51"/>
      <c r="N53" s="161"/>
      <c r="O53" s="86"/>
      <c r="P53" s="99"/>
      <c r="Q53" s="100"/>
      <c r="R53" s="101"/>
      <c r="S53" s="102"/>
      <c r="T53" s="100"/>
      <c r="U53" s="104"/>
      <c r="V53" s="100"/>
      <c r="W53" s="100"/>
      <c r="X53" s="101"/>
      <c r="Y53" s="99"/>
      <c r="Z53" s="100"/>
      <c r="AA53" s="104"/>
      <c r="AB53" s="107"/>
      <c r="AC53" s="100"/>
      <c r="AD53" s="104"/>
      <c r="AE53" s="100"/>
      <c r="AF53" s="100"/>
      <c r="AG53" s="104"/>
      <c r="AH53" s="99"/>
      <c r="AI53" s="103"/>
      <c r="AJ53" s="104"/>
      <c r="AK53" s="107"/>
      <c r="AL53" s="100"/>
      <c r="AM53" s="104"/>
      <c r="AN53" s="107"/>
      <c r="AO53" s="100"/>
      <c r="AP53" s="105"/>
      <c r="AQ53" s="97"/>
    </row>
    <row r="54" customFormat="false" ht="26.25" hidden="false" customHeight="true" outlineLevel="0" collapsed="false">
      <c r="A54" s="134" t="s">
        <v>84</v>
      </c>
      <c r="B54" s="10"/>
      <c r="C54" s="62" t="s">
        <v>30</v>
      </c>
      <c r="D54" s="63" t="n">
        <v>0</v>
      </c>
      <c r="E54" s="63" t="n">
        <v>7.1135</v>
      </c>
      <c r="F54" s="318" t="n">
        <v>7.1135</v>
      </c>
      <c r="G54" s="65" t="n">
        <v>623.5167</v>
      </c>
      <c r="H54" s="66"/>
      <c r="I54" s="318" t="n">
        <v>623.5167</v>
      </c>
      <c r="J54" s="67" t="n">
        <v>732.2333</v>
      </c>
      <c r="K54" s="67" t="n">
        <v>263.3452</v>
      </c>
      <c r="L54" s="295" t="n">
        <v>1626.2087</v>
      </c>
      <c r="M54" s="51"/>
      <c r="N54" s="136"/>
      <c r="O54" s="137"/>
      <c r="P54" s="111"/>
      <c r="Q54" s="101"/>
      <c r="R54" s="101"/>
      <c r="S54" s="112"/>
      <c r="T54" s="113"/>
      <c r="U54" s="101"/>
      <c r="V54" s="114"/>
      <c r="W54" s="115"/>
      <c r="X54" s="101"/>
      <c r="Y54" s="111"/>
      <c r="Z54" s="101"/>
      <c r="AA54" s="101"/>
      <c r="AB54" s="116"/>
      <c r="AC54" s="113"/>
      <c r="AD54" s="101"/>
      <c r="AE54" s="113"/>
      <c r="AF54" s="117"/>
      <c r="AG54" s="101"/>
      <c r="AH54" s="111"/>
      <c r="AI54" s="114"/>
      <c r="AJ54" s="101"/>
      <c r="AK54" s="118"/>
      <c r="AL54" s="101"/>
      <c r="AM54" s="101"/>
      <c r="AN54" s="118"/>
      <c r="AO54" s="115"/>
      <c r="AP54" s="119"/>
      <c r="AQ54" s="97"/>
    </row>
    <row r="55" customFormat="false" ht="26.25" hidden="false" customHeight="true" outlineLevel="0" collapsed="false">
      <c r="A55" s="42"/>
      <c r="B55" s="43"/>
      <c r="C55" s="78" t="s">
        <v>35</v>
      </c>
      <c r="D55" s="79" t="n">
        <v>0</v>
      </c>
      <c r="E55" s="79" t="n">
        <v>2578.808</v>
      </c>
      <c r="F55" s="320" t="n">
        <v>2578.808</v>
      </c>
      <c r="G55" s="81" t="n">
        <v>217079.194</v>
      </c>
      <c r="H55" s="82"/>
      <c r="I55" s="320" t="n">
        <v>217079.194</v>
      </c>
      <c r="J55" s="83" t="n">
        <v>228917.673</v>
      </c>
      <c r="K55" s="83" t="n">
        <v>86849.977</v>
      </c>
      <c r="L55" s="296" t="n">
        <v>535425.652</v>
      </c>
      <c r="M55" s="51"/>
      <c r="N55" s="98" t="s">
        <v>85</v>
      </c>
      <c r="O55" s="86"/>
      <c r="P55" s="87" t="n">
        <v>1626.2087</v>
      </c>
      <c r="Q55" s="88" t="n">
        <v>535425.652</v>
      </c>
      <c r="R55" s="89" t="n">
        <v>329.247809337141</v>
      </c>
      <c r="S55" s="125"/>
      <c r="T55" s="94"/>
      <c r="U55" s="92"/>
      <c r="V55" s="126" t="n">
        <v>7.1135</v>
      </c>
      <c r="W55" s="126" t="n">
        <v>2578.808</v>
      </c>
      <c r="X55" s="92" t="n">
        <v>362.523089899487</v>
      </c>
      <c r="Y55" s="87" t="n">
        <v>7.1135</v>
      </c>
      <c r="Z55" s="88" t="n">
        <v>2578.808</v>
      </c>
      <c r="AA55" s="92" t="n">
        <v>362.523089899487</v>
      </c>
      <c r="AB55" s="127" t="n">
        <v>623.5167</v>
      </c>
      <c r="AC55" s="126" t="n">
        <v>217079.194</v>
      </c>
      <c r="AD55" s="92" t="n">
        <v>348.152974892252</v>
      </c>
      <c r="AE55" s="126" t="n">
        <v>0</v>
      </c>
      <c r="AF55" s="126" t="n">
        <v>0</v>
      </c>
      <c r="AG55" s="92" t="e">
        <f aca="false"/>
        <v>#DIV/0!</v>
      </c>
      <c r="AH55" s="87" t="n">
        <v>623.5167</v>
      </c>
      <c r="AI55" s="94" t="n">
        <v>217079.194</v>
      </c>
      <c r="AJ55" s="92" t="n">
        <v>348.152974892252</v>
      </c>
      <c r="AK55" s="127" t="n">
        <v>732.2333</v>
      </c>
      <c r="AL55" s="126" t="n">
        <v>228917.673</v>
      </c>
      <c r="AM55" s="92" t="n">
        <v>312.629421524533</v>
      </c>
      <c r="AN55" s="127" t="n">
        <v>263.3452</v>
      </c>
      <c r="AO55" s="126" t="n">
        <v>86849.977</v>
      </c>
      <c r="AP55" s="96" t="n">
        <v>329.795177584403</v>
      </c>
      <c r="AQ55" s="97"/>
    </row>
    <row r="56" customFormat="false" ht="26.25" hidden="false" customHeight="true" outlineLevel="0" collapsed="false">
      <c r="A56" s="51"/>
      <c r="B56" s="61" t="s">
        <v>86</v>
      </c>
      <c r="C56" s="62" t="s">
        <v>30</v>
      </c>
      <c r="D56" s="63" t="n">
        <v>0.629</v>
      </c>
      <c r="E56" s="63"/>
      <c r="F56" s="318" t="n">
        <v>0.629</v>
      </c>
      <c r="G56" s="65" t="n">
        <v>7.0306</v>
      </c>
      <c r="H56" s="66"/>
      <c r="I56" s="318" t="n">
        <v>7.0306</v>
      </c>
      <c r="J56" s="67" t="n">
        <v>0.0246</v>
      </c>
      <c r="K56" s="67" t="n">
        <v>5.7455</v>
      </c>
      <c r="L56" s="295" t="n">
        <v>13.4297</v>
      </c>
      <c r="M56" s="51"/>
      <c r="N56" s="161"/>
      <c r="O56" s="86"/>
      <c r="P56" s="99" t="n">
        <v>803.0759</v>
      </c>
      <c r="Q56" s="100" t="n">
        <v>363241.333500444</v>
      </c>
      <c r="R56" s="101" t="n">
        <v>452.312581538612</v>
      </c>
      <c r="S56" s="102" t="n">
        <v>0.0142</v>
      </c>
      <c r="T56" s="100" t="n">
        <v>7.84350044421112</v>
      </c>
      <c r="U56" s="104" t="n">
        <v>552.35918621205</v>
      </c>
      <c r="V56" s="100" t="n">
        <v>4.1795</v>
      </c>
      <c r="W56" s="100" t="n">
        <v>1540.308</v>
      </c>
      <c r="X56" s="104" t="n">
        <v>368.538820433066</v>
      </c>
      <c r="Y56" s="99" t="n">
        <v>4.1937</v>
      </c>
      <c r="Z56" s="100" t="n">
        <v>1548.15150044421</v>
      </c>
      <c r="AA56" s="104" t="n">
        <v>369.161241968718</v>
      </c>
      <c r="AB56" s="107" t="n">
        <v>357.3138</v>
      </c>
      <c r="AC56" s="100" t="n">
        <v>160324.18</v>
      </c>
      <c r="AD56" s="104" t="n">
        <v>448.692941610428</v>
      </c>
      <c r="AE56" s="100" t="n">
        <v>0</v>
      </c>
      <c r="AF56" s="100" t="n">
        <v>0</v>
      </c>
      <c r="AG56" s="104" t="e">
        <f aca="false"/>
        <v>#DIV/0!</v>
      </c>
      <c r="AH56" s="99" t="n">
        <v>357.3138</v>
      </c>
      <c r="AI56" s="103" t="n">
        <v>160324.18</v>
      </c>
      <c r="AJ56" s="104" t="n">
        <v>448.692941610428</v>
      </c>
      <c r="AK56" s="107" t="n">
        <v>321.6404</v>
      </c>
      <c r="AL56" s="100" t="n">
        <v>153282.347</v>
      </c>
      <c r="AM56" s="104" t="n">
        <v>476.564346394296</v>
      </c>
      <c r="AN56" s="107" t="n">
        <v>119.928</v>
      </c>
      <c r="AO56" s="100" t="n">
        <v>48086.655</v>
      </c>
      <c r="AP56" s="105" t="n">
        <v>400.962702621573</v>
      </c>
      <c r="AQ56" s="97"/>
    </row>
    <row r="57" customFormat="false" ht="26.25" hidden="false" customHeight="true" outlineLevel="0" collapsed="false">
      <c r="A57" s="77" t="s">
        <v>64</v>
      </c>
      <c r="B57" s="44"/>
      <c r="C57" s="78" t="s">
        <v>35</v>
      </c>
      <c r="D57" s="79" t="n">
        <v>583.369560989055</v>
      </c>
      <c r="E57" s="79"/>
      <c r="F57" s="320" t="n">
        <v>583.369560989055</v>
      </c>
      <c r="G57" s="81" t="n">
        <v>3101.439</v>
      </c>
      <c r="H57" s="82"/>
      <c r="I57" s="320" t="n">
        <v>3101.439</v>
      </c>
      <c r="J57" s="83" t="n">
        <v>41.443</v>
      </c>
      <c r="K57" s="83" t="n">
        <v>2257.986</v>
      </c>
      <c r="L57" s="296" t="n">
        <v>5984.23756098906</v>
      </c>
      <c r="M57" s="51"/>
      <c r="N57" s="136"/>
      <c r="O57" s="137"/>
      <c r="P57" s="111" t="n">
        <v>202.497509886675</v>
      </c>
      <c r="Q57" s="101" t="n">
        <v>147.402182136121</v>
      </c>
      <c r="R57" s="101" t="n">
        <v>72.792096168794</v>
      </c>
      <c r="S57" s="112"/>
      <c r="T57" s="113"/>
      <c r="U57" s="101"/>
      <c r="V57" s="114" t="n">
        <v>170.199784663237</v>
      </c>
      <c r="W57" s="115" t="n">
        <v>167.421580618941</v>
      </c>
      <c r="X57" s="101" t="n">
        <v>98.3676806349708</v>
      </c>
      <c r="Y57" s="111" t="n">
        <v>169.623482843313</v>
      </c>
      <c r="Z57" s="101" t="n">
        <v>166.57336179696</v>
      </c>
      <c r="AA57" s="101" t="n">
        <v>98.201828546835</v>
      </c>
      <c r="AB57" s="116" t="n">
        <v>174.501152768239</v>
      </c>
      <c r="AC57" s="113" t="n">
        <v>135.400158603649</v>
      </c>
      <c r="AD57" s="101" t="n">
        <v>77.5927015126822</v>
      </c>
      <c r="AE57" s="113" t="e">
        <f aca="false"/>
        <v>#DIV/0!</v>
      </c>
      <c r="AF57" s="117" t="e">
        <f aca="false"/>
        <v>#DIV/0!</v>
      </c>
      <c r="AG57" s="101" t="e">
        <f aca="false"/>
        <v>#DIV/0!</v>
      </c>
      <c r="AH57" s="111" t="n">
        <v>174.501152768239</v>
      </c>
      <c r="AI57" s="114" t="n">
        <v>135.400158603649</v>
      </c>
      <c r="AJ57" s="101" t="n">
        <v>77.5927015126822</v>
      </c>
      <c r="AK57" s="118" t="n">
        <v>227.655885268144</v>
      </c>
      <c r="AL57" s="101" t="n">
        <v>149.343794298766</v>
      </c>
      <c r="AM57" s="101" t="n">
        <v>65.6006736319868</v>
      </c>
      <c r="AN57" s="118" t="n">
        <v>219.586084984324</v>
      </c>
      <c r="AO57" s="115" t="n">
        <v>180.61139207957</v>
      </c>
      <c r="AP57" s="119" t="n">
        <v>82.2508366559126</v>
      </c>
      <c r="AQ57" s="97"/>
    </row>
    <row r="58" customFormat="fals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63" t="n">
        <v>1.9009</v>
      </c>
      <c r="E58" s="63" t="n">
        <v>0.0275</v>
      </c>
      <c r="F58" s="318" t="n">
        <v>1.9284</v>
      </c>
      <c r="G58" s="65" t="n">
        <v>0.0534</v>
      </c>
      <c r="H58" s="66"/>
      <c r="I58" s="318" t="n">
        <v>0.0534</v>
      </c>
      <c r="J58" s="67" t="n">
        <v>0.1751</v>
      </c>
      <c r="K58" s="67" t="n">
        <v>0.7752</v>
      </c>
      <c r="L58" s="295" t="n">
        <v>2.9321</v>
      </c>
      <c r="M58" s="51"/>
      <c r="N58" s="162" t="s">
        <v>87</v>
      </c>
      <c r="O58" s="86"/>
      <c r="P58" s="87" t="n">
        <v>1427.8511</v>
      </c>
      <c r="Q58" s="88" t="n">
        <v>375180.277205507</v>
      </c>
      <c r="R58" s="89" t="n">
        <v>262.75868485552</v>
      </c>
      <c r="S58" s="125" t="n">
        <v>4.7373</v>
      </c>
      <c r="T58" s="94" t="n">
        <v>1965.70520550696</v>
      </c>
      <c r="U58" s="92" t="n">
        <v>414.9420989819</v>
      </c>
      <c r="V58" s="126" t="n">
        <v>348.8645</v>
      </c>
      <c r="W58" s="126" t="n">
        <v>90223.913</v>
      </c>
      <c r="X58" s="92" t="n">
        <v>258.621651099496</v>
      </c>
      <c r="Y58" s="87" t="n">
        <v>353.6018</v>
      </c>
      <c r="Z58" s="88" t="n">
        <v>92189.618205507</v>
      </c>
      <c r="AA58" s="92" t="n">
        <v>260.715918882503</v>
      </c>
      <c r="AB58" s="127" t="n">
        <v>918.3516</v>
      </c>
      <c r="AC58" s="126" t="n">
        <v>235847.969</v>
      </c>
      <c r="AD58" s="92" t="n">
        <v>256.816636460371</v>
      </c>
      <c r="AE58" s="126" t="n">
        <v>0</v>
      </c>
      <c r="AF58" s="126" t="n">
        <v>0</v>
      </c>
      <c r="AG58" s="92" t="e">
        <f aca="false"/>
        <v>#DIV/0!</v>
      </c>
      <c r="AH58" s="87" t="n">
        <v>918.3516</v>
      </c>
      <c r="AI58" s="94" t="n">
        <v>235847.969</v>
      </c>
      <c r="AJ58" s="92" t="n">
        <v>256.816636460371</v>
      </c>
      <c r="AK58" s="127" t="n">
        <v>70.1624</v>
      </c>
      <c r="AL58" s="126" t="n">
        <v>25820.981</v>
      </c>
      <c r="AM58" s="92" t="n">
        <v>368.017356874907</v>
      </c>
      <c r="AN58" s="127" t="n">
        <v>85.7353</v>
      </c>
      <c r="AO58" s="126" t="n">
        <v>21321.709</v>
      </c>
      <c r="AP58" s="96" t="n">
        <v>248.692300604302</v>
      </c>
      <c r="AQ58" s="97"/>
    </row>
    <row r="59" customFormat="fals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79" t="n">
        <v>116.324262161256</v>
      </c>
      <c r="E59" s="79" t="n">
        <v>28.592</v>
      </c>
      <c r="F59" s="320" t="n">
        <v>144.916262161256</v>
      </c>
      <c r="G59" s="81" t="n">
        <v>7.702</v>
      </c>
      <c r="H59" s="82"/>
      <c r="I59" s="320" t="n">
        <v>7.702</v>
      </c>
      <c r="J59" s="83" t="n">
        <v>39.76</v>
      </c>
      <c r="K59" s="83" t="n">
        <v>307.409</v>
      </c>
      <c r="L59" s="296" t="n">
        <v>499.787262161256</v>
      </c>
      <c r="M59" s="51"/>
      <c r="N59" s="85"/>
      <c r="O59" s="86"/>
      <c r="P59" s="99" t="n">
        <v>760.9493</v>
      </c>
      <c r="Q59" s="100" t="n">
        <v>171336.184987175</v>
      </c>
      <c r="R59" s="101" t="n">
        <v>225.161104671724</v>
      </c>
      <c r="S59" s="102" t="n">
        <v>8.6319</v>
      </c>
      <c r="T59" s="100" t="n">
        <v>3304.97598717498</v>
      </c>
      <c r="U59" s="104" t="n">
        <v>382.87931824685</v>
      </c>
      <c r="V59" s="100" t="n">
        <v>23.598</v>
      </c>
      <c r="W59" s="100" t="n">
        <v>6828.554</v>
      </c>
      <c r="X59" s="104" t="n">
        <v>289.37003135859</v>
      </c>
      <c r="Y59" s="99" t="n">
        <v>32.2299</v>
      </c>
      <c r="Z59" s="100" t="n">
        <v>10133.529987175</v>
      </c>
      <c r="AA59" s="104" t="n">
        <v>314.413944417295</v>
      </c>
      <c r="AB59" s="107" t="n">
        <v>594.4704</v>
      </c>
      <c r="AC59" s="100" t="n">
        <v>130787.636</v>
      </c>
      <c r="AD59" s="104" t="n">
        <v>220.006977639257</v>
      </c>
      <c r="AE59" s="100" t="n">
        <v>0</v>
      </c>
      <c r="AF59" s="100" t="n">
        <v>0</v>
      </c>
      <c r="AG59" s="104" t="e">
        <f aca="false"/>
        <v>#DIV/0!</v>
      </c>
      <c r="AH59" s="99" t="n">
        <v>594.4704</v>
      </c>
      <c r="AI59" s="103" t="n">
        <v>130787.636</v>
      </c>
      <c r="AJ59" s="104" t="n">
        <v>220.006977639257</v>
      </c>
      <c r="AK59" s="107" t="n">
        <v>18.2632</v>
      </c>
      <c r="AL59" s="100" t="n">
        <v>8984.002</v>
      </c>
      <c r="AM59" s="104" t="n">
        <v>491.918283761882</v>
      </c>
      <c r="AN59" s="107" t="n">
        <v>115.9858</v>
      </c>
      <c r="AO59" s="100" t="n">
        <v>21431.017</v>
      </c>
      <c r="AP59" s="105" t="n">
        <v>184.772765286785</v>
      </c>
      <c r="AQ59" s="97"/>
    </row>
    <row r="60" customFormat="false" ht="26.25" hidden="false" customHeight="true" outlineLevel="0" collapsed="false">
      <c r="A60" s="77"/>
      <c r="B60" s="61" t="s">
        <v>42</v>
      </c>
      <c r="C60" s="62" t="s">
        <v>30</v>
      </c>
      <c r="D60" s="142" t="n">
        <v>2.5299</v>
      </c>
      <c r="E60" s="142" t="n">
        <v>0.0275</v>
      </c>
      <c r="F60" s="318" t="n">
        <v>2.5574</v>
      </c>
      <c r="G60" s="143" t="n">
        <v>7.084</v>
      </c>
      <c r="H60" s="122" t="n">
        <v>0</v>
      </c>
      <c r="I60" s="318" t="n">
        <v>7.084</v>
      </c>
      <c r="J60" s="64" t="n">
        <v>0.1997</v>
      </c>
      <c r="K60" s="64" t="n">
        <v>6.5207</v>
      </c>
      <c r="L60" s="295" t="n">
        <v>16.3618</v>
      </c>
      <c r="M60" s="51"/>
      <c r="N60" s="163"/>
      <c r="O60" s="137"/>
      <c r="P60" s="111" t="n">
        <v>187.640766605607</v>
      </c>
      <c r="Q60" s="101" t="n">
        <v>218.973170923346</v>
      </c>
      <c r="R60" s="101" t="n">
        <v>116.698079465639</v>
      </c>
      <c r="S60" s="112" t="n">
        <v>54.8813123414312</v>
      </c>
      <c r="T60" s="113" t="n">
        <v>59.4771403221963</v>
      </c>
      <c r="U60" s="101" t="n">
        <v>108.374121872621</v>
      </c>
      <c r="V60" s="114" t="n">
        <v>1478.36469192304</v>
      </c>
      <c r="W60" s="115" t="n">
        <v>1321.27406475807</v>
      </c>
      <c r="X60" s="101" t="n">
        <v>89.3740273950517</v>
      </c>
      <c r="Y60" s="111" t="n">
        <v>1097.12347850909</v>
      </c>
      <c r="Z60" s="101" t="n">
        <v>909.748313985179</v>
      </c>
      <c r="AA60" s="101" t="n">
        <v>82.9212328243547</v>
      </c>
      <c r="AB60" s="116" t="n">
        <v>154.48230895937</v>
      </c>
      <c r="AC60" s="113" t="n">
        <v>180.328948678299</v>
      </c>
      <c r="AD60" s="101" t="n">
        <v>116.73113244684</v>
      </c>
      <c r="AE60" s="113" t="e">
        <f aca="false"/>
        <v>#DIV/0!</v>
      </c>
      <c r="AF60" s="117" t="e">
        <f aca="false"/>
        <v>#DIV/0!</v>
      </c>
      <c r="AG60" s="101" t="e">
        <f aca="false"/>
        <v>#DIV/0!</v>
      </c>
      <c r="AH60" s="111" t="n">
        <v>154.48230895937</v>
      </c>
      <c r="AI60" s="114" t="n">
        <v>180.328948678299</v>
      </c>
      <c r="AJ60" s="101" t="n">
        <v>116.73113244684</v>
      </c>
      <c r="AK60" s="118" t="n">
        <v>384.173638792764</v>
      </c>
      <c r="AL60" s="101" t="n">
        <v>287.410677335112</v>
      </c>
      <c r="AM60" s="101" t="n">
        <v>74.8127014227936</v>
      </c>
      <c r="AN60" s="118" t="n">
        <v>73.9187900587831</v>
      </c>
      <c r="AO60" s="115" t="n">
        <v>99.4899542098259</v>
      </c>
      <c r="AP60" s="119" t="n">
        <v>134.593591332742</v>
      </c>
      <c r="AQ60" s="97"/>
    </row>
    <row r="61" customFormat="false" ht="26.25" hidden="false" customHeight="true" outlineLevel="0" collapsed="false">
      <c r="A61" s="42"/>
      <c r="B61" s="44"/>
      <c r="C61" s="78" t="s">
        <v>35</v>
      </c>
      <c r="D61" s="145" t="n">
        <v>699.693823150312</v>
      </c>
      <c r="E61" s="145" t="n">
        <v>28.592</v>
      </c>
      <c r="F61" s="320" t="n">
        <v>728.285823150312</v>
      </c>
      <c r="G61" s="146" t="n">
        <v>3109.141</v>
      </c>
      <c r="H61" s="130" t="n">
        <v>0</v>
      </c>
      <c r="I61" s="320" t="n">
        <v>3109.141</v>
      </c>
      <c r="J61" s="80" t="n">
        <v>81.203</v>
      </c>
      <c r="K61" s="80" t="n">
        <v>2565.395</v>
      </c>
      <c r="L61" s="296" t="n">
        <v>6484.02482315031</v>
      </c>
      <c r="M61" s="51"/>
      <c r="N61" s="162" t="s">
        <v>89</v>
      </c>
      <c r="O61" s="86"/>
      <c r="P61" s="87"/>
      <c r="Q61" s="88"/>
      <c r="R61" s="89"/>
      <c r="S61" s="125"/>
      <c r="T61" s="94"/>
      <c r="U61" s="92"/>
      <c r="V61" s="126"/>
      <c r="W61" s="126"/>
      <c r="X61" s="92"/>
      <c r="Y61" s="87"/>
      <c r="Z61" s="88"/>
      <c r="AA61" s="92"/>
      <c r="AB61" s="127"/>
      <c r="AC61" s="126"/>
      <c r="AD61" s="92"/>
      <c r="AE61" s="126"/>
      <c r="AF61" s="126"/>
      <c r="AG61" s="92"/>
      <c r="AH61" s="87"/>
      <c r="AI61" s="94"/>
      <c r="AJ61" s="92"/>
      <c r="AK61" s="127"/>
      <c r="AL61" s="126"/>
      <c r="AM61" s="92"/>
      <c r="AN61" s="127"/>
      <c r="AO61" s="126"/>
      <c r="AP61" s="96"/>
      <c r="AQ61" s="97"/>
    </row>
    <row r="62" customFormat="false" ht="26.25" hidden="false" customHeight="true" outlineLevel="0" collapsed="false">
      <c r="A62" s="51"/>
      <c r="B62" s="61" t="s">
        <v>90</v>
      </c>
      <c r="C62" s="62" t="s">
        <v>30</v>
      </c>
      <c r="D62" s="63" t="n">
        <v>4.9948</v>
      </c>
      <c r="E62" s="63"/>
      <c r="F62" s="318" t="n">
        <v>4.9948</v>
      </c>
      <c r="G62" s="65" t="n">
        <v>0.296</v>
      </c>
      <c r="H62" s="66"/>
      <c r="I62" s="318" t="n">
        <v>0.296</v>
      </c>
      <c r="J62" s="67" t="n">
        <v>0.0486</v>
      </c>
      <c r="K62" s="67"/>
      <c r="L62" s="295" t="n">
        <v>5.3394</v>
      </c>
      <c r="M62" s="51"/>
      <c r="N62" s="85"/>
      <c r="O62" s="86"/>
      <c r="P62" s="99"/>
      <c r="Q62" s="100"/>
      <c r="R62" s="101"/>
      <c r="S62" s="102"/>
      <c r="T62" s="100"/>
      <c r="U62" s="104"/>
      <c r="V62" s="100"/>
      <c r="W62" s="100"/>
      <c r="X62" s="104"/>
      <c r="Y62" s="99"/>
      <c r="Z62" s="100"/>
      <c r="AA62" s="104"/>
      <c r="AB62" s="107"/>
      <c r="AC62" s="100"/>
      <c r="AD62" s="104"/>
      <c r="AE62" s="100"/>
      <c r="AF62" s="100"/>
      <c r="AG62" s="104"/>
      <c r="AH62" s="99"/>
      <c r="AI62" s="103"/>
      <c r="AJ62" s="104"/>
      <c r="AK62" s="107"/>
      <c r="AL62" s="100"/>
      <c r="AM62" s="104"/>
      <c r="AN62" s="107"/>
      <c r="AO62" s="100"/>
      <c r="AP62" s="105"/>
      <c r="AQ62" s="97"/>
    </row>
    <row r="63" customFormat="false" ht="26.25" hidden="false" customHeight="true" outlineLevel="0" collapsed="false">
      <c r="A63" s="77" t="s">
        <v>91</v>
      </c>
      <c r="B63" s="44"/>
      <c r="C63" s="78" t="s">
        <v>35</v>
      </c>
      <c r="D63" s="79" t="n">
        <v>366.991838367592</v>
      </c>
      <c r="E63" s="79"/>
      <c r="F63" s="320" t="n">
        <v>366.991838367592</v>
      </c>
      <c r="G63" s="81" t="n">
        <v>8.338</v>
      </c>
      <c r="H63" s="82"/>
      <c r="I63" s="320" t="n">
        <v>8.338</v>
      </c>
      <c r="J63" s="83" t="n">
        <v>0.873</v>
      </c>
      <c r="K63" s="83"/>
      <c r="L63" s="296" t="n">
        <v>376.202838367592</v>
      </c>
      <c r="M63" s="51"/>
      <c r="N63" s="164"/>
      <c r="O63" s="165"/>
      <c r="P63" s="166"/>
      <c r="Q63" s="167"/>
      <c r="R63" s="167"/>
      <c r="S63" s="168"/>
      <c r="T63" s="169"/>
      <c r="U63" s="167"/>
      <c r="V63" s="169"/>
      <c r="W63" s="170"/>
      <c r="X63" s="167"/>
      <c r="Y63" s="166"/>
      <c r="Z63" s="167"/>
      <c r="AA63" s="167"/>
      <c r="AB63" s="171"/>
      <c r="AC63" s="169"/>
      <c r="AD63" s="167"/>
      <c r="AE63" s="169"/>
      <c r="AF63" s="172"/>
      <c r="AG63" s="167"/>
      <c r="AH63" s="166"/>
      <c r="AI63" s="169"/>
      <c r="AJ63" s="167"/>
      <c r="AK63" s="171"/>
      <c r="AL63" s="167"/>
      <c r="AM63" s="167"/>
      <c r="AN63" s="171"/>
      <c r="AO63" s="170"/>
      <c r="AP63" s="173"/>
      <c r="AQ63" s="97"/>
    </row>
    <row r="64" customFormat="false" ht="26.25" hidden="false" customHeight="true" outlineLevel="0" collapsed="false">
      <c r="A64" s="77"/>
      <c r="B64" s="61" t="s">
        <v>92</v>
      </c>
      <c r="C64" s="62" t="s">
        <v>30</v>
      </c>
      <c r="D64" s="63" t="n">
        <v>19.304</v>
      </c>
      <c r="E64" s="63" t="n">
        <v>33.93</v>
      </c>
      <c r="F64" s="318" t="n">
        <v>53.234</v>
      </c>
      <c r="G64" s="65"/>
      <c r="H64" s="66"/>
      <c r="I64" s="318" t="n">
        <v>0</v>
      </c>
      <c r="J64" s="67" t="n">
        <v>559.892</v>
      </c>
      <c r="K64" s="67"/>
      <c r="L64" s="295" t="n">
        <v>613.126</v>
      </c>
      <c r="M64" s="51"/>
      <c r="N64" s="98" t="s">
        <v>93</v>
      </c>
      <c r="O64" s="86"/>
      <c r="P64" s="87" t="n">
        <v>26349.5367</v>
      </c>
      <c r="Q64" s="88" t="n">
        <v>5467499.903</v>
      </c>
      <c r="R64" s="89" t="n">
        <v>207.498900844052</v>
      </c>
      <c r="S64" s="125" t="n">
        <v>479.4614</v>
      </c>
      <c r="T64" s="94" t="n">
        <v>451475.158</v>
      </c>
      <c r="U64" s="92" t="n">
        <v>941.629832975084</v>
      </c>
      <c r="V64" s="94" t="n">
        <v>991.3895</v>
      </c>
      <c r="W64" s="94" t="n">
        <v>559704.653</v>
      </c>
      <c r="X64" s="92" t="n">
        <v>564.565847227553</v>
      </c>
      <c r="Y64" s="87" t="n">
        <v>1470.8509</v>
      </c>
      <c r="Z64" s="88" t="n">
        <v>1011179.811</v>
      </c>
      <c r="AA64" s="92" t="n">
        <v>687.479479395226</v>
      </c>
      <c r="AB64" s="174" t="n">
        <v>9254.9372</v>
      </c>
      <c r="AC64" s="94" t="n">
        <v>1801368.068</v>
      </c>
      <c r="AD64" s="92" t="n">
        <v>194.638605219277</v>
      </c>
      <c r="AE64" s="94" t="n">
        <v>0</v>
      </c>
      <c r="AF64" s="94" t="n">
        <v>0</v>
      </c>
      <c r="AG64" s="92" t="e">
        <f aca="false"/>
        <v>#DIV/0!</v>
      </c>
      <c r="AH64" s="87" t="n">
        <v>9254.9372</v>
      </c>
      <c r="AI64" s="94" t="n">
        <v>1801368.068</v>
      </c>
      <c r="AJ64" s="92" t="n">
        <v>194.638605219277</v>
      </c>
      <c r="AK64" s="174" t="n">
        <v>7318.3473</v>
      </c>
      <c r="AL64" s="94" t="n">
        <v>1571648.225</v>
      </c>
      <c r="AM64" s="92" t="n">
        <v>214.754528662503</v>
      </c>
      <c r="AN64" s="174" t="n">
        <v>8305.4013</v>
      </c>
      <c r="AO64" s="94" t="n">
        <v>1083303.799</v>
      </c>
      <c r="AP64" s="96" t="n">
        <v>130.433649124215</v>
      </c>
      <c r="AQ64" s="97"/>
    </row>
    <row r="65" customFormat="fals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79" t="n">
        <v>1410.05564741592</v>
      </c>
      <c r="E65" s="79" t="n">
        <v>2793.735</v>
      </c>
      <c r="F65" s="320" t="n">
        <v>4203.79064741592</v>
      </c>
      <c r="G65" s="81"/>
      <c r="H65" s="82"/>
      <c r="I65" s="320" t="n">
        <v>0</v>
      </c>
      <c r="J65" s="83" t="n">
        <v>46122.921</v>
      </c>
      <c r="K65" s="83"/>
      <c r="L65" s="296" t="n">
        <v>50326.7116474159</v>
      </c>
      <c r="M65" s="51"/>
      <c r="N65" s="85"/>
      <c r="O65" s="175"/>
      <c r="P65" s="99" t="n">
        <v>26969.86558</v>
      </c>
      <c r="Q65" s="100" t="n">
        <v>4542912.647</v>
      </c>
      <c r="R65" s="101" t="n">
        <v>168.444022589749</v>
      </c>
      <c r="S65" s="102" t="n">
        <v>666.67153</v>
      </c>
      <c r="T65" s="100" t="n">
        <v>534128.662</v>
      </c>
      <c r="U65" s="104" t="n">
        <v>801.187148339753</v>
      </c>
      <c r="V65" s="100" t="n">
        <v>1933.90345</v>
      </c>
      <c r="W65" s="100" t="n">
        <v>1061219.98</v>
      </c>
      <c r="X65" s="104" t="n">
        <v>548.745067909156</v>
      </c>
      <c r="Y65" s="99" t="n">
        <v>2600.57498</v>
      </c>
      <c r="Z65" s="100" t="n">
        <v>1595348.642</v>
      </c>
      <c r="AA65" s="104" t="n">
        <v>613.459967226171</v>
      </c>
      <c r="AB65" s="107" t="n">
        <v>4762.4746</v>
      </c>
      <c r="AC65" s="100" t="n">
        <v>752278.557</v>
      </c>
      <c r="AD65" s="176" t="n">
        <v>157.959594577155</v>
      </c>
      <c r="AE65" s="100" t="n">
        <v>0</v>
      </c>
      <c r="AF65" s="100" t="n">
        <v>0</v>
      </c>
      <c r="AG65" s="104" t="e">
        <f aca="false"/>
        <v>#DIV/0!</v>
      </c>
      <c r="AH65" s="99" t="n">
        <v>4762.4746</v>
      </c>
      <c r="AI65" s="103" t="n">
        <v>752278.557</v>
      </c>
      <c r="AJ65" s="104" t="n">
        <v>157.959594577155</v>
      </c>
      <c r="AK65" s="107" t="n">
        <v>9585.2434</v>
      </c>
      <c r="AL65" s="100" t="n">
        <v>1626854.913</v>
      </c>
      <c r="AM65" s="104" t="n">
        <v>169.724945430181</v>
      </c>
      <c r="AN65" s="107" t="n">
        <v>10021.5726</v>
      </c>
      <c r="AO65" s="100" t="n">
        <v>568430.535</v>
      </c>
      <c r="AP65" s="105" t="n">
        <v>56.7206922195026</v>
      </c>
      <c r="AQ65" s="97"/>
    </row>
    <row r="66" customFormat="false" ht="26.25" hidden="false" customHeight="true" outlineLevel="0" collapsed="false">
      <c r="A66" s="77"/>
      <c r="B66" s="61" t="s">
        <v>96</v>
      </c>
      <c r="C66" s="62" t="s">
        <v>30</v>
      </c>
      <c r="D66" s="63" t="n">
        <v>2.564</v>
      </c>
      <c r="E66" s="63"/>
      <c r="F66" s="318" t="n">
        <v>2.564</v>
      </c>
      <c r="G66" s="65" t="n">
        <v>0.006</v>
      </c>
      <c r="H66" s="66"/>
      <c r="I66" s="318" t="n">
        <v>0.006</v>
      </c>
      <c r="J66" s="67" t="n">
        <v>108.4407</v>
      </c>
      <c r="K66" s="67"/>
      <c r="L66" s="295" t="n">
        <v>111.0107</v>
      </c>
      <c r="M66" s="51"/>
      <c r="N66" s="177"/>
      <c r="O66" s="178"/>
      <c r="P66" s="179" t="n">
        <v>97.6999185325565</v>
      </c>
      <c r="Q66" s="180" t="n">
        <v>120.35230099814</v>
      </c>
      <c r="R66" s="180" t="n">
        <v>123.185671805893</v>
      </c>
      <c r="S66" s="181" t="n">
        <v>71.9186853531904</v>
      </c>
      <c r="T66" s="182" t="n">
        <v>84.5255441468895</v>
      </c>
      <c r="U66" s="182" t="n">
        <v>117.529323195755</v>
      </c>
      <c r="V66" s="183" t="n">
        <v>51.2636502096317</v>
      </c>
      <c r="W66" s="182" t="n">
        <v>52.7416241258481</v>
      </c>
      <c r="X66" s="182" t="n">
        <v>102.883083647326</v>
      </c>
      <c r="Y66" s="184" t="n">
        <v>56.5586807268291</v>
      </c>
      <c r="Z66" s="182" t="n">
        <v>63.3829988241529</v>
      </c>
      <c r="AA66" s="182" t="n">
        <v>112.065907495764</v>
      </c>
      <c r="AB66" s="185" t="n">
        <v>194.330426455188</v>
      </c>
      <c r="AC66" s="183" t="n">
        <v>239.454926800472</v>
      </c>
      <c r="AD66" s="182" t="n">
        <v>123.220501888669</v>
      </c>
      <c r="AE66" s="182" t="e">
        <f aca="false"/>
        <v>#DIV/0!</v>
      </c>
      <c r="AF66" s="182" t="e">
        <f aca="false"/>
        <v>#DIV/0!</v>
      </c>
      <c r="AG66" s="182" t="e">
        <f aca="false"/>
        <v>#DIV/0!</v>
      </c>
      <c r="AH66" s="184" t="n">
        <v>194.330426455188</v>
      </c>
      <c r="AI66" s="183" t="n">
        <v>239.454926800472</v>
      </c>
      <c r="AJ66" s="182" t="n">
        <v>123.220501888669</v>
      </c>
      <c r="AK66" s="186" t="n">
        <v>76.3501456833115</v>
      </c>
      <c r="AL66" s="187" t="n">
        <v>96.6065389384849</v>
      </c>
      <c r="AM66" s="188" t="n">
        <v>126.530916311796</v>
      </c>
      <c r="AN66" s="189" t="n">
        <v>82.8752295822314</v>
      </c>
      <c r="AO66" s="180" t="n">
        <v>190.578044685794</v>
      </c>
      <c r="AP66" s="190" t="n">
        <v>229.957787925881</v>
      </c>
      <c r="AQ66" s="97"/>
    </row>
    <row r="67" customFormat="false" ht="26.25" hidden="false" customHeight="true" outlineLevel="0" collapsed="false">
      <c r="A67" s="77" t="s">
        <v>41</v>
      </c>
      <c r="B67" s="44"/>
      <c r="C67" s="78" t="s">
        <v>35</v>
      </c>
      <c r="D67" s="79" t="n">
        <v>396.070541407659</v>
      </c>
      <c r="E67" s="79"/>
      <c r="F67" s="320" t="n">
        <v>396.070541407659</v>
      </c>
      <c r="G67" s="81" t="n">
        <v>3.15</v>
      </c>
      <c r="H67" s="82"/>
      <c r="I67" s="320" t="n">
        <v>3.15</v>
      </c>
      <c r="J67" s="83" t="n">
        <v>22326.872</v>
      </c>
      <c r="K67" s="83"/>
      <c r="L67" s="296" t="n">
        <v>22726.0925414077</v>
      </c>
      <c r="M67" s="51"/>
      <c r="N67" s="11"/>
      <c r="O67" s="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</row>
    <row r="68" customFormat="false" ht="26.25" hidden="false" customHeight="true" outlineLevel="0" collapsed="false">
      <c r="A68" s="51"/>
      <c r="B68" s="61" t="s">
        <v>37</v>
      </c>
      <c r="C68" s="62" t="s">
        <v>30</v>
      </c>
      <c r="D68" s="63" t="n">
        <v>1.205</v>
      </c>
      <c r="E68" s="63" t="n">
        <v>1.1921</v>
      </c>
      <c r="F68" s="318" t="n">
        <v>2.3971</v>
      </c>
      <c r="G68" s="65"/>
      <c r="H68" s="66"/>
      <c r="I68" s="318" t="n">
        <v>0</v>
      </c>
      <c r="J68" s="67" t="n">
        <v>60.3841</v>
      </c>
      <c r="K68" s="67" t="n">
        <v>0.011</v>
      </c>
      <c r="L68" s="295" t="n">
        <v>62.7922</v>
      </c>
      <c r="M68" s="51"/>
      <c r="N68" s="1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92"/>
      <c r="B69" s="193" t="s">
        <v>95</v>
      </c>
      <c r="C69" s="193" t="s">
        <v>35</v>
      </c>
      <c r="D69" s="194" t="n">
        <v>67.1002570150751</v>
      </c>
      <c r="E69" s="194" t="n">
        <v>57.907</v>
      </c>
      <c r="F69" s="324" t="n">
        <v>125.007257015075</v>
      </c>
      <c r="G69" s="196"/>
      <c r="H69" s="197"/>
      <c r="I69" s="324" t="n">
        <v>0</v>
      </c>
      <c r="J69" s="198" t="n">
        <v>7588.354</v>
      </c>
      <c r="K69" s="198" t="n">
        <v>1.051</v>
      </c>
      <c r="L69" s="297" t="n">
        <v>7714.41225701508</v>
      </c>
      <c r="M69" s="51"/>
      <c r="N69" s="1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10"/>
      <c r="B70" s="10"/>
      <c r="C70" s="10"/>
      <c r="D70" s="200"/>
      <c r="E70" s="200"/>
      <c r="F70" s="325"/>
      <c r="G70" s="202"/>
      <c r="H70" s="203"/>
      <c r="I70" s="326"/>
      <c r="J70" s="202"/>
      <c r="K70" s="202"/>
      <c r="L70" s="203"/>
      <c r="M70" s="10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Q70" s="11"/>
    </row>
    <row r="71" customFormat="false" ht="26.25" hidden="false" customHeight="true" outlineLevel="0" collapsed="false">
      <c r="A71" s="205"/>
      <c r="B71" s="29" t="s">
        <v>161</v>
      </c>
      <c r="C71" s="205"/>
      <c r="D71" s="206"/>
      <c r="E71" s="206"/>
      <c r="F71" s="327"/>
      <c r="G71" s="208"/>
      <c r="H71" s="209"/>
      <c r="I71" s="209"/>
      <c r="J71" s="208"/>
      <c r="K71" s="34"/>
      <c r="L71" s="293" t="s">
        <v>7</v>
      </c>
      <c r="M71" s="10"/>
      <c r="N71" s="14"/>
      <c r="AQ71" s="11"/>
    </row>
    <row r="72" customFormat="false" ht="26.25" hidden="false" customHeight="true" outlineLevel="0" collapsed="false">
      <c r="A72" s="42"/>
      <c r="B72" s="43"/>
      <c r="C72" s="43"/>
      <c r="D72" s="210" t="s">
        <v>10</v>
      </c>
      <c r="E72" s="211" t="s">
        <v>11</v>
      </c>
      <c r="F72" s="328" t="s">
        <v>12</v>
      </c>
      <c r="G72" s="212" t="s">
        <v>13</v>
      </c>
      <c r="H72" s="213" t="s">
        <v>14</v>
      </c>
      <c r="I72" s="328" t="s">
        <v>15</v>
      </c>
      <c r="J72" s="212" t="s">
        <v>16</v>
      </c>
      <c r="K72" s="214" t="s">
        <v>17</v>
      </c>
      <c r="L72" s="298" t="s">
        <v>18</v>
      </c>
      <c r="M72" s="51"/>
      <c r="N72" s="14"/>
      <c r="AQ72" s="11"/>
    </row>
    <row r="73" customFormat="false" ht="26.25" hidden="false" customHeight="true" outlineLevel="0" collapsed="false">
      <c r="A73" s="77" t="s">
        <v>91</v>
      </c>
      <c r="B73" s="61" t="s">
        <v>42</v>
      </c>
      <c r="C73" s="62" t="s">
        <v>30</v>
      </c>
      <c r="D73" s="142" t="n">
        <v>28.0678</v>
      </c>
      <c r="E73" s="142" t="n">
        <v>35.1221</v>
      </c>
      <c r="F73" s="318" t="n">
        <v>63.1899</v>
      </c>
      <c r="G73" s="143" t="n">
        <v>0.302</v>
      </c>
      <c r="H73" s="216" t="n">
        <v>0</v>
      </c>
      <c r="I73" s="318" t="n">
        <v>0.302</v>
      </c>
      <c r="J73" s="64" t="n">
        <v>728.7654</v>
      </c>
      <c r="K73" s="64" t="n">
        <v>0.011</v>
      </c>
      <c r="L73" s="295" t="n">
        <v>792.2683</v>
      </c>
      <c r="M73" s="51"/>
      <c r="N73" s="14"/>
      <c r="AQ73" s="11"/>
    </row>
    <row r="74" customFormat="false" ht="26.25" hidden="false" customHeight="true" outlineLevel="0" collapsed="false">
      <c r="A74" s="217" t="s">
        <v>94</v>
      </c>
      <c r="B74" s="44"/>
      <c r="C74" s="78" t="s">
        <v>35</v>
      </c>
      <c r="D74" s="145" t="n">
        <v>2240.21828420625</v>
      </c>
      <c r="E74" s="145" t="n">
        <v>2851.642</v>
      </c>
      <c r="F74" s="320" t="n">
        <v>5091.86028420625</v>
      </c>
      <c r="G74" s="146" t="n">
        <v>11.488</v>
      </c>
      <c r="H74" s="218" t="n">
        <v>0</v>
      </c>
      <c r="I74" s="320" t="n">
        <v>11.488</v>
      </c>
      <c r="J74" s="80" t="n">
        <v>76039.02</v>
      </c>
      <c r="K74" s="80" t="n">
        <v>1.051</v>
      </c>
      <c r="L74" s="296" t="n">
        <v>81143.4192842063</v>
      </c>
      <c r="M74" s="51"/>
      <c r="N74" s="14"/>
      <c r="AQ74" s="11"/>
    </row>
    <row r="75" customFormat="false" ht="26.25" hidden="false" customHeight="true" outlineLevel="0" collapsed="false">
      <c r="A75" s="51"/>
      <c r="B75" s="61" t="s">
        <v>77</v>
      </c>
      <c r="C75" s="62" t="s">
        <v>30</v>
      </c>
      <c r="D75" s="63" t="n">
        <v>1.721</v>
      </c>
      <c r="E75" s="63" t="n">
        <v>2.4937</v>
      </c>
      <c r="F75" s="318" t="n">
        <v>4.2147</v>
      </c>
      <c r="G75" s="65" t="n">
        <v>172.9108</v>
      </c>
      <c r="H75" s="66"/>
      <c r="I75" s="318" t="n">
        <v>172.9108</v>
      </c>
      <c r="J75" s="67" t="n">
        <v>4.138</v>
      </c>
      <c r="K75" s="67" t="n">
        <v>10.3655</v>
      </c>
      <c r="L75" s="295" t="n">
        <v>191.629</v>
      </c>
      <c r="M75" s="51"/>
      <c r="N75" s="14"/>
      <c r="AQ75" s="11"/>
    </row>
    <row r="76" customFormat="false" ht="26.25" hidden="false" customHeight="true" outlineLevel="0" collapsed="false">
      <c r="A76" s="77" t="s">
        <v>58</v>
      </c>
      <c r="B76" s="44"/>
      <c r="C76" s="78" t="s">
        <v>35</v>
      </c>
      <c r="D76" s="79" t="n">
        <v>2833.79594626252</v>
      </c>
      <c r="E76" s="79" t="n">
        <v>4269.853</v>
      </c>
      <c r="F76" s="320" t="n">
        <v>7103.64894626252</v>
      </c>
      <c r="G76" s="81" t="n">
        <v>34084.817</v>
      </c>
      <c r="H76" s="82"/>
      <c r="I76" s="320" t="n">
        <v>34084.817</v>
      </c>
      <c r="J76" s="83" t="n">
        <v>4679.181</v>
      </c>
      <c r="K76" s="83" t="n">
        <v>4862</v>
      </c>
      <c r="L76" s="296" t="n">
        <v>50729.6469462625</v>
      </c>
      <c r="M76" s="51"/>
      <c r="N76" s="14"/>
      <c r="AQ76" s="11"/>
    </row>
    <row r="77" customFormat="false" ht="26.25" hidden="false" customHeight="true" outlineLevel="0" collapsed="false">
      <c r="A77" s="77"/>
      <c r="B77" s="61" t="s">
        <v>97</v>
      </c>
      <c r="C77" s="62" t="s">
        <v>30</v>
      </c>
      <c r="D77" s="63" t="n">
        <v>0</v>
      </c>
      <c r="E77" s="63" t="n">
        <v>0.0473</v>
      </c>
      <c r="F77" s="318" t="n">
        <v>0.0473</v>
      </c>
      <c r="G77" s="65" t="n">
        <v>0.694</v>
      </c>
      <c r="H77" s="66"/>
      <c r="I77" s="318" t="n">
        <v>0.694</v>
      </c>
      <c r="J77" s="67"/>
      <c r="K77" s="67"/>
      <c r="L77" s="295" t="n">
        <v>0.7413</v>
      </c>
      <c r="M77" s="51"/>
      <c r="N77" s="14"/>
      <c r="AQ77" s="11"/>
    </row>
    <row r="78" customFormat="false" ht="26.25" hidden="false" customHeight="true" outlineLevel="0" collapsed="false">
      <c r="A78" s="77"/>
      <c r="B78" s="44"/>
      <c r="C78" s="78" t="s">
        <v>35</v>
      </c>
      <c r="D78" s="79" t="n">
        <v>0</v>
      </c>
      <c r="E78" s="79" t="n">
        <v>2.979</v>
      </c>
      <c r="F78" s="320" t="n">
        <v>2.979</v>
      </c>
      <c r="G78" s="81" t="n">
        <v>19.319</v>
      </c>
      <c r="H78" s="82"/>
      <c r="I78" s="320" t="n">
        <v>19.319</v>
      </c>
      <c r="J78" s="83"/>
      <c r="K78" s="83"/>
      <c r="L78" s="296" t="n">
        <v>22.298</v>
      </c>
      <c r="M78" s="51"/>
      <c r="N78" s="14"/>
      <c r="AQ78" s="11"/>
    </row>
    <row r="79" customFormat="fals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63" t="n">
        <v>0</v>
      </c>
      <c r="E79" s="63"/>
      <c r="F79" s="318" t="n">
        <v>0</v>
      </c>
      <c r="G79" s="65"/>
      <c r="H79" s="66"/>
      <c r="I79" s="318" t="n">
        <v>0</v>
      </c>
      <c r="J79" s="67"/>
      <c r="K79" s="67"/>
      <c r="L79" s="295" t="n">
        <v>0</v>
      </c>
      <c r="M79" s="51"/>
      <c r="N79" s="14"/>
      <c r="AQ79" s="11"/>
    </row>
    <row r="80" customFormat="false" ht="26.25" hidden="false" customHeight="true" outlineLevel="0" collapsed="false">
      <c r="A80" s="77"/>
      <c r="B80" s="78" t="s">
        <v>100</v>
      </c>
      <c r="C80" s="78" t="s">
        <v>35</v>
      </c>
      <c r="D80" s="79" t="n">
        <v>0</v>
      </c>
      <c r="E80" s="79"/>
      <c r="F80" s="320" t="n">
        <v>0</v>
      </c>
      <c r="G80" s="81"/>
      <c r="H80" s="82"/>
      <c r="I80" s="320" t="n">
        <v>0</v>
      </c>
      <c r="J80" s="83"/>
      <c r="K80" s="83"/>
      <c r="L80" s="296" t="n">
        <v>0</v>
      </c>
      <c r="M80" s="51"/>
      <c r="N80" s="14"/>
      <c r="AQ80" s="11"/>
    </row>
    <row r="81" customFormat="false" ht="26.25" hidden="false" customHeight="true" outlineLevel="0" collapsed="false">
      <c r="A81" s="77"/>
      <c r="B81" s="61" t="s">
        <v>101</v>
      </c>
      <c r="C81" s="62" t="s">
        <v>30</v>
      </c>
      <c r="D81" s="63" t="n">
        <v>0</v>
      </c>
      <c r="E81" s="63"/>
      <c r="F81" s="318" t="n">
        <v>0</v>
      </c>
      <c r="G81" s="65" t="n">
        <v>0.014</v>
      </c>
      <c r="H81" s="66"/>
      <c r="I81" s="318" t="n">
        <v>0.014</v>
      </c>
      <c r="J81" s="67"/>
      <c r="K81" s="67"/>
      <c r="L81" s="295" t="n">
        <v>0.014</v>
      </c>
      <c r="M81" s="51"/>
      <c r="N81" s="14"/>
      <c r="AQ81" s="11"/>
    </row>
    <row r="82" customFormat="false" ht="26.25" hidden="false" customHeight="true" outlineLevel="0" collapsed="false">
      <c r="A82" s="77" t="s">
        <v>34</v>
      </c>
      <c r="B82" s="44"/>
      <c r="C82" s="78" t="s">
        <v>35</v>
      </c>
      <c r="D82" s="79" t="n">
        <v>0</v>
      </c>
      <c r="E82" s="79"/>
      <c r="F82" s="320" t="n">
        <v>0</v>
      </c>
      <c r="G82" s="81" t="n">
        <v>1.47</v>
      </c>
      <c r="H82" s="82"/>
      <c r="I82" s="320" t="n">
        <v>1.47</v>
      </c>
      <c r="J82" s="83"/>
      <c r="K82" s="83"/>
      <c r="L82" s="296" t="n">
        <v>1.47</v>
      </c>
      <c r="M82" s="51"/>
      <c r="N82" s="14"/>
      <c r="AQ82" s="11"/>
    </row>
    <row r="83" customFormat="false" ht="26.25" hidden="false" customHeight="true" outlineLevel="0" collapsed="false">
      <c r="A83" s="77"/>
      <c r="B83" s="61" t="s">
        <v>37</v>
      </c>
      <c r="C83" s="62" t="s">
        <v>30</v>
      </c>
      <c r="D83" s="63" t="n">
        <v>2.1726</v>
      </c>
      <c r="E83" s="63" t="n">
        <v>5.5294</v>
      </c>
      <c r="F83" s="318" t="n">
        <v>7.702</v>
      </c>
      <c r="G83" s="65" t="n">
        <v>153.5284</v>
      </c>
      <c r="H83" s="66"/>
      <c r="I83" s="318" t="n">
        <v>153.5284</v>
      </c>
      <c r="J83" s="67" t="n">
        <v>1.2436</v>
      </c>
      <c r="K83" s="67" t="n">
        <v>1.5731</v>
      </c>
      <c r="L83" s="295" t="n">
        <v>164.0471</v>
      </c>
      <c r="M83" s="51"/>
      <c r="N83" s="14"/>
      <c r="AQ83" s="11"/>
    </row>
    <row r="84" customFormat="false" ht="26.25" hidden="false" customHeight="true" outlineLevel="0" collapsed="false">
      <c r="A84" s="77"/>
      <c r="B84" s="78" t="s">
        <v>102</v>
      </c>
      <c r="C84" s="78" t="s">
        <v>35</v>
      </c>
      <c r="D84" s="79" t="n">
        <v>1705.14242826612</v>
      </c>
      <c r="E84" s="79" t="n">
        <v>3164.159</v>
      </c>
      <c r="F84" s="320" t="n">
        <v>4869.30142826612</v>
      </c>
      <c r="G84" s="81" t="n">
        <v>35414.288</v>
      </c>
      <c r="H84" s="82"/>
      <c r="I84" s="320" t="n">
        <v>35414.288</v>
      </c>
      <c r="J84" s="83" t="n">
        <v>1315.947</v>
      </c>
      <c r="K84" s="83" t="n">
        <v>763.114</v>
      </c>
      <c r="L84" s="296" t="n">
        <v>42362.6504282661</v>
      </c>
      <c r="M84" s="51"/>
      <c r="N84" s="14"/>
      <c r="AQ84" s="11"/>
    </row>
    <row r="85" customFormat="false" ht="26.25" hidden="false" customHeight="true" outlineLevel="0" collapsed="false">
      <c r="A85" s="77" t="s">
        <v>41</v>
      </c>
      <c r="B85" s="61" t="s">
        <v>42</v>
      </c>
      <c r="C85" s="62" t="s">
        <v>30</v>
      </c>
      <c r="D85" s="142" t="n">
        <v>3.8936</v>
      </c>
      <c r="E85" s="142" t="n">
        <v>8.0704</v>
      </c>
      <c r="F85" s="318" t="n">
        <v>11.964</v>
      </c>
      <c r="G85" s="219" t="n">
        <v>327.1472</v>
      </c>
      <c r="H85" s="122" t="n">
        <v>0</v>
      </c>
      <c r="I85" s="318" t="n">
        <v>327.1472</v>
      </c>
      <c r="J85" s="64" t="n">
        <v>5.3816</v>
      </c>
      <c r="K85" s="64" t="n">
        <v>11.9386</v>
      </c>
      <c r="L85" s="295" t="n">
        <v>356.4314</v>
      </c>
      <c r="M85" s="51"/>
      <c r="N85" s="14"/>
      <c r="AQ85" s="11"/>
    </row>
    <row r="86" customFormat="false" ht="26.25" hidden="false" customHeight="true" outlineLevel="0" collapsed="false">
      <c r="A86" s="42"/>
      <c r="B86" s="44"/>
      <c r="C86" s="78" t="s">
        <v>35</v>
      </c>
      <c r="D86" s="145" t="n">
        <v>4538.93837452864</v>
      </c>
      <c r="E86" s="145" t="n">
        <v>7436.991</v>
      </c>
      <c r="F86" s="320" t="n">
        <v>11975.9293745286</v>
      </c>
      <c r="G86" s="146" t="n">
        <v>69519.894</v>
      </c>
      <c r="H86" s="130" t="n">
        <v>0</v>
      </c>
      <c r="I86" s="320" t="n">
        <v>69519.894</v>
      </c>
      <c r="J86" s="80" t="n">
        <v>5995.128</v>
      </c>
      <c r="K86" s="80" t="n">
        <v>5625.114</v>
      </c>
      <c r="L86" s="296" t="n">
        <v>93116.0653745286</v>
      </c>
      <c r="M86" s="51"/>
      <c r="N86" s="14"/>
      <c r="AQ86" s="11"/>
    </row>
    <row r="87" customFormat="false" ht="26.25" hidden="false" customHeight="true" outlineLevel="0" collapsed="false">
      <c r="A87" s="134" t="s">
        <v>103</v>
      </c>
      <c r="B87" s="10"/>
      <c r="C87" s="62" t="s">
        <v>30</v>
      </c>
      <c r="D87" s="63" t="n">
        <v>0.0968</v>
      </c>
      <c r="E87" s="63" t="n">
        <v>1.8175</v>
      </c>
      <c r="F87" s="318" t="n">
        <v>1.9143</v>
      </c>
      <c r="G87" s="65" t="n">
        <v>57.7384</v>
      </c>
      <c r="H87" s="66"/>
      <c r="I87" s="318" t="n">
        <v>57.7384</v>
      </c>
      <c r="J87" s="67" t="n">
        <v>10.0063</v>
      </c>
      <c r="K87" s="67" t="n">
        <v>4.8746</v>
      </c>
      <c r="L87" s="295" t="n">
        <v>74.5336</v>
      </c>
      <c r="M87" s="51"/>
      <c r="N87" s="14"/>
      <c r="AQ87" s="11"/>
    </row>
    <row r="88" customFormat="false" ht="26.25" hidden="false" customHeight="true" outlineLevel="0" collapsed="false">
      <c r="A88" s="42"/>
      <c r="B88" s="43"/>
      <c r="C88" s="78" t="s">
        <v>35</v>
      </c>
      <c r="D88" s="79" t="n">
        <v>110.97451160196</v>
      </c>
      <c r="E88" s="79" t="n">
        <v>1577.348</v>
      </c>
      <c r="F88" s="320" t="n">
        <v>1688.32251160196</v>
      </c>
      <c r="G88" s="81" t="n">
        <v>35936.189</v>
      </c>
      <c r="H88" s="82"/>
      <c r="I88" s="320" t="n">
        <v>35936.189</v>
      </c>
      <c r="J88" s="83" t="n">
        <v>8024.893</v>
      </c>
      <c r="K88" s="83" t="n">
        <v>3257.629</v>
      </c>
      <c r="L88" s="296" t="n">
        <v>48907.033511602</v>
      </c>
      <c r="M88" s="51"/>
      <c r="N88" s="14"/>
      <c r="AQ88" s="11"/>
    </row>
    <row r="89" customFormat="false" ht="26.25" hidden="false" customHeight="true" outlineLevel="0" collapsed="false">
      <c r="A89" s="134" t="s">
        <v>104</v>
      </c>
      <c r="B89" s="10"/>
      <c r="C89" s="62" t="s">
        <v>30</v>
      </c>
      <c r="D89" s="63" t="n">
        <v>0</v>
      </c>
      <c r="E89" s="63"/>
      <c r="F89" s="318" t="n">
        <v>0</v>
      </c>
      <c r="G89" s="65"/>
      <c r="H89" s="66"/>
      <c r="I89" s="318" t="n">
        <v>0</v>
      </c>
      <c r="J89" s="67" t="n">
        <v>0</v>
      </c>
      <c r="K89" s="67"/>
      <c r="L89" s="295" t="n">
        <v>0</v>
      </c>
      <c r="M89" s="51"/>
      <c r="N89" s="14"/>
      <c r="AQ89" s="11"/>
    </row>
    <row r="90" customFormat="false" ht="26.25" hidden="false" customHeight="true" outlineLevel="0" collapsed="false">
      <c r="A90" s="42"/>
      <c r="B90" s="43"/>
      <c r="C90" s="78" t="s">
        <v>35</v>
      </c>
      <c r="D90" s="79" t="n">
        <v>0</v>
      </c>
      <c r="E90" s="79"/>
      <c r="F90" s="320" t="n">
        <v>0</v>
      </c>
      <c r="G90" s="81"/>
      <c r="H90" s="82"/>
      <c r="I90" s="320" t="n">
        <v>0</v>
      </c>
      <c r="J90" s="83" t="n">
        <v>4.62</v>
      </c>
      <c r="K90" s="83"/>
      <c r="L90" s="296" t="n">
        <v>4.62</v>
      </c>
      <c r="M90" s="51"/>
      <c r="N90" s="14"/>
      <c r="AQ90" s="11"/>
    </row>
    <row r="91" customFormat="false" ht="26.25" hidden="false" customHeight="true" outlineLevel="0" collapsed="false">
      <c r="A91" s="134" t="s">
        <v>105</v>
      </c>
      <c r="B91" s="10"/>
      <c r="C91" s="62" t="s">
        <v>30</v>
      </c>
      <c r="D91" s="63" t="n">
        <v>0</v>
      </c>
      <c r="E91" s="63" t="n">
        <v>0.0136</v>
      </c>
      <c r="F91" s="318" t="n">
        <v>0.0136</v>
      </c>
      <c r="G91" s="65" t="n">
        <v>0.021</v>
      </c>
      <c r="H91" s="66"/>
      <c r="I91" s="318" t="n">
        <v>0.021</v>
      </c>
      <c r="J91" s="67"/>
      <c r="K91" s="67"/>
      <c r="L91" s="295" t="n">
        <v>0.0346</v>
      </c>
      <c r="M91" s="51"/>
      <c r="N91" s="14"/>
      <c r="AQ91" s="11"/>
    </row>
    <row r="92" customFormat="false" ht="26.25" hidden="false" customHeight="true" outlineLevel="0" collapsed="false">
      <c r="A92" s="42"/>
      <c r="B92" s="43"/>
      <c r="C92" s="78" t="s">
        <v>35</v>
      </c>
      <c r="D92" s="79" t="n">
        <v>0</v>
      </c>
      <c r="E92" s="79" t="n">
        <v>53.214</v>
      </c>
      <c r="F92" s="320" t="n">
        <v>53.214</v>
      </c>
      <c r="G92" s="81" t="n">
        <v>67.767</v>
      </c>
      <c r="H92" s="82"/>
      <c r="I92" s="320" t="n">
        <v>67.767</v>
      </c>
      <c r="J92" s="83"/>
      <c r="K92" s="83"/>
      <c r="L92" s="296" t="n">
        <v>120.981</v>
      </c>
      <c r="M92" s="51"/>
      <c r="N92" s="14"/>
      <c r="AQ92" s="11"/>
    </row>
    <row r="93" customFormat="false" ht="26.25" hidden="false" customHeight="true" outlineLevel="0" collapsed="false">
      <c r="A93" s="134" t="s">
        <v>106</v>
      </c>
      <c r="B93" s="10"/>
      <c r="C93" s="62" t="s">
        <v>30</v>
      </c>
      <c r="D93" s="63" t="n">
        <v>0.1798</v>
      </c>
      <c r="E93" s="63" t="n">
        <v>2.5066</v>
      </c>
      <c r="F93" s="318" t="n">
        <v>2.6864</v>
      </c>
      <c r="G93" s="65" t="n">
        <v>8.8006</v>
      </c>
      <c r="H93" s="66"/>
      <c r="I93" s="318" t="n">
        <v>8.8006</v>
      </c>
      <c r="J93" s="67" t="n">
        <v>0</v>
      </c>
      <c r="K93" s="67" t="n">
        <v>0.2786</v>
      </c>
      <c r="L93" s="295" t="n">
        <v>11.7656</v>
      </c>
      <c r="M93" s="51"/>
      <c r="N93" s="14"/>
      <c r="AQ93" s="11"/>
    </row>
    <row r="94" customFormat="false" ht="26.25" hidden="false" customHeight="true" outlineLevel="0" collapsed="false">
      <c r="A94" s="42"/>
      <c r="B94" s="43"/>
      <c r="C94" s="78" t="s">
        <v>35</v>
      </c>
      <c r="D94" s="79" t="n">
        <v>600.180062746529</v>
      </c>
      <c r="E94" s="79" t="n">
        <v>4881.766</v>
      </c>
      <c r="F94" s="320" t="n">
        <v>5481.94606274653</v>
      </c>
      <c r="G94" s="81" t="n">
        <v>15217.571</v>
      </c>
      <c r="H94" s="82"/>
      <c r="I94" s="320" t="n">
        <v>15217.571</v>
      </c>
      <c r="J94" s="83" t="n">
        <v>1.67</v>
      </c>
      <c r="K94" s="83" t="n">
        <v>141.763</v>
      </c>
      <c r="L94" s="296" t="n">
        <v>20842.9500627465</v>
      </c>
      <c r="M94" s="51"/>
      <c r="N94" s="14"/>
      <c r="AQ94" s="11"/>
    </row>
    <row r="95" customFormat="false" ht="26.25" hidden="false" customHeight="true" outlineLevel="0" collapsed="false">
      <c r="A95" s="134" t="s">
        <v>107</v>
      </c>
      <c r="B95" s="10"/>
      <c r="C95" s="62" t="s">
        <v>30</v>
      </c>
      <c r="D95" s="63" t="n">
        <v>0</v>
      </c>
      <c r="E95" s="63"/>
      <c r="F95" s="318" t="n">
        <v>0</v>
      </c>
      <c r="G95" s="65"/>
      <c r="H95" s="66"/>
      <c r="I95" s="318" t="n">
        <v>0</v>
      </c>
      <c r="J95" s="67"/>
      <c r="K95" s="67"/>
      <c r="L95" s="295" t="n">
        <v>0</v>
      </c>
      <c r="M95" s="51"/>
      <c r="N95" s="14"/>
      <c r="AQ95" s="11"/>
    </row>
    <row r="96" customFormat="false" ht="26.25" hidden="false" customHeight="true" outlineLevel="0" collapsed="false">
      <c r="A96" s="42"/>
      <c r="B96" s="43"/>
      <c r="C96" s="78" t="s">
        <v>35</v>
      </c>
      <c r="D96" s="79" t="n">
        <v>0</v>
      </c>
      <c r="E96" s="79"/>
      <c r="F96" s="320" t="n">
        <v>0</v>
      </c>
      <c r="G96" s="81"/>
      <c r="H96" s="82"/>
      <c r="I96" s="320" t="n">
        <v>0</v>
      </c>
      <c r="J96" s="83"/>
      <c r="K96" s="83"/>
      <c r="L96" s="296" t="n">
        <v>0</v>
      </c>
      <c r="M96" s="51"/>
      <c r="N96" s="14"/>
      <c r="AQ96" s="11"/>
    </row>
    <row r="97" customFormat="false" ht="26.25" hidden="false" customHeight="true" outlineLevel="0" collapsed="false">
      <c r="A97" s="134" t="s">
        <v>108</v>
      </c>
      <c r="B97" s="10"/>
      <c r="C97" s="62" t="s">
        <v>30</v>
      </c>
      <c r="D97" s="63" t="n">
        <v>0</v>
      </c>
      <c r="E97" s="63"/>
      <c r="F97" s="318" t="n">
        <v>0</v>
      </c>
      <c r="G97" s="65"/>
      <c r="H97" s="66"/>
      <c r="I97" s="318" t="n">
        <v>0</v>
      </c>
      <c r="J97" s="67"/>
      <c r="K97" s="67"/>
      <c r="L97" s="295" t="n">
        <v>0</v>
      </c>
      <c r="M97" s="51"/>
      <c r="N97" s="14"/>
      <c r="AQ97" s="11"/>
    </row>
    <row r="98" customFormat="false" ht="26.25" hidden="false" customHeight="true" outlineLevel="0" collapsed="false">
      <c r="A98" s="42"/>
      <c r="B98" s="43"/>
      <c r="C98" s="78" t="s">
        <v>35</v>
      </c>
      <c r="D98" s="79" t="n">
        <v>0</v>
      </c>
      <c r="E98" s="79"/>
      <c r="F98" s="320" t="n">
        <v>0</v>
      </c>
      <c r="G98" s="81"/>
      <c r="H98" s="82"/>
      <c r="I98" s="320" t="n">
        <v>0</v>
      </c>
      <c r="J98" s="83"/>
      <c r="K98" s="83"/>
      <c r="L98" s="296" t="n">
        <v>0</v>
      </c>
      <c r="M98" s="51"/>
      <c r="N98" s="14"/>
      <c r="AQ98" s="11"/>
    </row>
    <row r="99" customFormat="false" ht="26.25" hidden="false" customHeight="true" outlineLevel="0" collapsed="false">
      <c r="A99" s="134" t="s">
        <v>109</v>
      </c>
      <c r="B99" s="10"/>
      <c r="C99" s="62" t="s">
        <v>30</v>
      </c>
      <c r="D99" s="63" t="n">
        <v>3.4272</v>
      </c>
      <c r="E99" s="63" t="n">
        <v>235.5621</v>
      </c>
      <c r="F99" s="318" t="n">
        <v>238.9893</v>
      </c>
      <c r="G99" s="65" t="n">
        <v>300.5046</v>
      </c>
      <c r="H99" s="66"/>
      <c r="I99" s="318" t="n">
        <v>300.5046</v>
      </c>
      <c r="J99" s="67" t="n">
        <v>9.2774</v>
      </c>
      <c r="K99" s="67" t="n">
        <v>27.3362</v>
      </c>
      <c r="L99" s="295" t="n">
        <v>576.1075</v>
      </c>
      <c r="M99" s="51"/>
      <c r="N99" s="14"/>
      <c r="AQ99" s="11"/>
    </row>
    <row r="100" customFormat="false" ht="26.25" hidden="false" customHeight="true" outlineLevel="0" collapsed="false">
      <c r="A100" s="42"/>
      <c r="B100" s="43"/>
      <c r="C100" s="78" t="s">
        <v>35</v>
      </c>
      <c r="D100" s="79" t="n">
        <v>10310.3721279099</v>
      </c>
      <c r="E100" s="79" t="n">
        <v>72157.948</v>
      </c>
      <c r="F100" s="320" t="n">
        <v>82468.3201279099</v>
      </c>
      <c r="G100" s="81" t="n">
        <v>96979.095</v>
      </c>
      <c r="H100" s="82"/>
      <c r="I100" s="320" t="n">
        <v>96979.095</v>
      </c>
      <c r="J100" s="83" t="n">
        <v>5716.943</v>
      </c>
      <c r="K100" s="83" t="n">
        <v>13686.623</v>
      </c>
      <c r="L100" s="296" t="n">
        <v>198850.98112791</v>
      </c>
      <c r="M100" s="51"/>
      <c r="N100" s="14"/>
      <c r="AQ100" s="11"/>
    </row>
    <row r="101" customFormat="false" ht="26.25" hidden="false" customHeight="true" outlineLevel="0" collapsed="false">
      <c r="A101" s="134" t="s">
        <v>110</v>
      </c>
      <c r="B101" s="10"/>
      <c r="C101" s="62" t="s">
        <v>30</v>
      </c>
      <c r="D101" s="142" t="n">
        <v>465.367</v>
      </c>
      <c r="E101" s="142" t="n">
        <v>639.0065</v>
      </c>
      <c r="F101" s="318" t="n">
        <v>1104.3735</v>
      </c>
      <c r="G101" s="121" t="n">
        <v>8253.2953</v>
      </c>
      <c r="H101" s="220" t="n">
        <v>0</v>
      </c>
      <c r="I101" s="318" t="n">
        <v>8253.2953</v>
      </c>
      <c r="J101" s="221" t="n">
        <v>7226.552</v>
      </c>
      <c r="K101" s="221" t="n">
        <v>8196.2624</v>
      </c>
      <c r="L101" s="295" t="n">
        <v>24780.4832</v>
      </c>
      <c r="M101" s="51"/>
      <c r="N101" s="14"/>
      <c r="AQ101" s="11"/>
    </row>
    <row r="102" customFormat="false" ht="26.25" hidden="false" customHeight="true" outlineLevel="0" collapsed="false">
      <c r="A102" s="42"/>
      <c r="B102" s="43"/>
      <c r="C102" s="78" t="s">
        <v>35</v>
      </c>
      <c r="D102" s="145" t="n">
        <v>442519.140063683</v>
      </c>
      <c r="E102" s="145" t="n">
        <v>467648.396</v>
      </c>
      <c r="F102" s="320" t="n">
        <v>910167.536063683</v>
      </c>
      <c r="G102" s="129" t="n">
        <v>1504349.74</v>
      </c>
      <c r="H102" s="222" t="n">
        <v>0</v>
      </c>
      <c r="I102" s="320" t="n">
        <v>1504349.74</v>
      </c>
      <c r="J102" s="223" t="n">
        <v>1535692.296</v>
      </c>
      <c r="K102" s="223" t="n">
        <v>1053029.727</v>
      </c>
      <c r="L102" s="296" t="n">
        <v>5003239.29906368</v>
      </c>
      <c r="M102" s="51"/>
      <c r="N102" s="14"/>
      <c r="AQ102" s="11"/>
    </row>
    <row r="103" customFormat="false" ht="26.25" hidden="false" customHeight="true" outlineLevel="0" collapsed="false">
      <c r="A103" s="51"/>
      <c r="B103" s="61" t="s">
        <v>111</v>
      </c>
      <c r="C103" s="62" t="s">
        <v>30</v>
      </c>
      <c r="D103" s="63" t="n">
        <v>0</v>
      </c>
      <c r="E103" s="63"/>
      <c r="F103" s="318" t="n">
        <v>0</v>
      </c>
      <c r="G103" s="65"/>
      <c r="H103" s="66"/>
      <c r="I103" s="318" t="n">
        <v>0</v>
      </c>
      <c r="J103" s="67"/>
      <c r="K103" s="67"/>
      <c r="L103" s="295" t="n">
        <v>0</v>
      </c>
      <c r="M103" s="51"/>
      <c r="N103" s="14"/>
      <c r="AQ103" s="11"/>
    </row>
    <row r="104" customFormat="false" ht="26.25" hidden="false" customHeight="true" outlineLevel="0" collapsed="false">
      <c r="A104" s="51"/>
      <c r="B104" s="44"/>
      <c r="C104" s="78" t="s">
        <v>35</v>
      </c>
      <c r="D104" s="79" t="n">
        <v>0</v>
      </c>
      <c r="E104" s="79"/>
      <c r="F104" s="320" t="n">
        <v>0</v>
      </c>
      <c r="G104" s="81"/>
      <c r="H104" s="82"/>
      <c r="I104" s="320" t="n">
        <v>0</v>
      </c>
      <c r="J104" s="83"/>
      <c r="K104" s="83"/>
      <c r="L104" s="296" t="n">
        <v>0</v>
      </c>
      <c r="M104" s="51"/>
      <c r="N104" s="14"/>
      <c r="AQ104" s="11"/>
    </row>
    <row r="105" customFormat="fals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63" t="n">
        <v>2.1073</v>
      </c>
      <c r="E105" s="63" t="n">
        <v>2.1511</v>
      </c>
      <c r="F105" s="318" t="n">
        <v>4.2584</v>
      </c>
      <c r="G105" s="65" t="n">
        <v>58.8432</v>
      </c>
      <c r="H105" s="66"/>
      <c r="I105" s="318" t="n">
        <v>58.8432</v>
      </c>
      <c r="J105" s="67" t="n">
        <v>18.7139</v>
      </c>
      <c r="K105" s="67" t="n">
        <v>19.7667</v>
      </c>
      <c r="L105" s="295" t="n">
        <v>101.5822</v>
      </c>
      <c r="M105" s="51"/>
      <c r="N105" s="14"/>
      <c r="AQ105" s="11"/>
    </row>
    <row r="106" customFormat="false" ht="26.25" hidden="false" customHeight="true" outlineLevel="0" collapsed="false">
      <c r="A106" s="77"/>
      <c r="B106" s="44"/>
      <c r="C106" s="78" t="s">
        <v>35</v>
      </c>
      <c r="D106" s="79" t="n">
        <v>1034.94835819989</v>
      </c>
      <c r="E106" s="79" t="n">
        <v>785.374</v>
      </c>
      <c r="F106" s="320" t="n">
        <v>1820.32235819989</v>
      </c>
      <c r="G106" s="81" t="n">
        <v>20624.724</v>
      </c>
      <c r="H106" s="82"/>
      <c r="I106" s="320" t="n">
        <v>20624.724</v>
      </c>
      <c r="J106" s="83" t="n">
        <v>8394.496</v>
      </c>
      <c r="K106" s="83" t="n">
        <v>7937.201</v>
      </c>
      <c r="L106" s="296" t="n">
        <v>38776.7433581999</v>
      </c>
      <c r="M106" s="51"/>
      <c r="N106" s="14"/>
      <c r="AQ106" s="11"/>
    </row>
    <row r="107" customFormat="false" ht="26.25" hidden="false" customHeight="true" outlineLevel="0" collapsed="false">
      <c r="A107" s="77"/>
      <c r="B107" s="61" t="s">
        <v>114</v>
      </c>
      <c r="C107" s="62" t="s">
        <v>30</v>
      </c>
      <c r="D107" s="63" t="n">
        <v>4.7373</v>
      </c>
      <c r="E107" s="63" t="n">
        <v>348.8645</v>
      </c>
      <c r="F107" s="318" t="n">
        <v>353.6018</v>
      </c>
      <c r="G107" s="65" t="n">
        <v>918.3516</v>
      </c>
      <c r="H107" s="66"/>
      <c r="I107" s="318" t="n">
        <v>918.3516</v>
      </c>
      <c r="J107" s="67" t="n">
        <v>70.1624</v>
      </c>
      <c r="K107" s="67" t="n">
        <v>85.7353</v>
      </c>
      <c r="L107" s="295" t="n">
        <v>1427.8511</v>
      </c>
      <c r="M107" s="51"/>
      <c r="N107" s="14"/>
      <c r="AQ107" s="11"/>
    </row>
    <row r="108" customFormat="false" ht="26.25" hidden="false" customHeight="true" outlineLevel="0" collapsed="false">
      <c r="A108" s="77"/>
      <c r="B108" s="44"/>
      <c r="C108" s="78" t="s">
        <v>35</v>
      </c>
      <c r="D108" s="79" t="n">
        <v>1965.70520550696</v>
      </c>
      <c r="E108" s="79" t="n">
        <v>90223.913</v>
      </c>
      <c r="F108" s="320" t="n">
        <v>92189.618205507</v>
      </c>
      <c r="G108" s="81" t="n">
        <v>235847.969</v>
      </c>
      <c r="H108" s="82"/>
      <c r="I108" s="320" t="n">
        <v>235847.969</v>
      </c>
      <c r="J108" s="83" t="n">
        <v>25820.981</v>
      </c>
      <c r="K108" s="83" t="n">
        <v>21321.709</v>
      </c>
      <c r="L108" s="296" t="n">
        <v>375180.277205507</v>
      </c>
      <c r="M108" s="51"/>
      <c r="N108" s="14"/>
      <c r="AQ108" s="11"/>
    </row>
    <row r="109" customFormat="fals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63" t="n">
        <v>0.0015</v>
      </c>
      <c r="E109" s="63" t="n">
        <v>0.0563</v>
      </c>
      <c r="F109" s="318" t="n">
        <v>0.0578</v>
      </c>
      <c r="G109" s="65" t="n">
        <v>1.3304</v>
      </c>
      <c r="H109" s="66"/>
      <c r="I109" s="318" t="n">
        <v>1.3304</v>
      </c>
      <c r="J109" s="67" t="n">
        <v>0.005</v>
      </c>
      <c r="K109" s="67"/>
      <c r="L109" s="295" t="n">
        <v>1.3932</v>
      </c>
      <c r="M109" s="51"/>
      <c r="N109" s="14"/>
      <c r="AQ109" s="11"/>
    </row>
    <row r="110" customFormat="false" ht="26.25" hidden="false" customHeight="true" outlineLevel="0" collapsed="false">
      <c r="A110" s="77"/>
      <c r="B110" s="44"/>
      <c r="C110" s="78" t="s">
        <v>35</v>
      </c>
      <c r="D110" s="79" t="n">
        <v>4.72500049398072</v>
      </c>
      <c r="E110" s="79" t="n">
        <v>182.114</v>
      </c>
      <c r="F110" s="320" t="n">
        <v>186.839000493981</v>
      </c>
      <c r="G110" s="81" t="n">
        <v>2244.142</v>
      </c>
      <c r="H110" s="82"/>
      <c r="I110" s="320" t="n">
        <v>2244.142</v>
      </c>
      <c r="J110" s="83" t="n">
        <v>7.088</v>
      </c>
      <c r="K110" s="83"/>
      <c r="L110" s="296" t="n">
        <v>2438.06900049398</v>
      </c>
      <c r="M110" s="51"/>
      <c r="N110" s="14"/>
      <c r="AQ110" s="11"/>
    </row>
    <row r="111" customFormat="false" ht="26.25" hidden="false" customHeight="true" outlineLevel="0" collapsed="false">
      <c r="A111" s="77"/>
      <c r="B111" s="61" t="s">
        <v>117</v>
      </c>
      <c r="C111" s="62" t="s">
        <v>30</v>
      </c>
      <c r="D111" s="63" t="n">
        <v>0.483</v>
      </c>
      <c r="E111" s="63" t="n">
        <v>0.8011</v>
      </c>
      <c r="F111" s="318" t="n">
        <v>1.2841</v>
      </c>
      <c r="G111" s="65" t="n">
        <v>1.8184</v>
      </c>
      <c r="H111" s="66"/>
      <c r="I111" s="318" t="n">
        <v>1.8184</v>
      </c>
      <c r="J111" s="67" t="n">
        <v>1.9251</v>
      </c>
      <c r="K111" s="67" t="n">
        <v>1.2225</v>
      </c>
      <c r="L111" s="295" t="n">
        <v>6.2501</v>
      </c>
      <c r="M111" s="51"/>
      <c r="N111" s="14"/>
      <c r="AQ111" s="11"/>
    </row>
    <row r="112" customFormat="false" ht="26.25" hidden="false" customHeight="true" outlineLevel="0" collapsed="false">
      <c r="A112" s="77"/>
      <c r="B112" s="44"/>
      <c r="C112" s="78" t="s">
        <v>35</v>
      </c>
      <c r="D112" s="79" t="n">
        <v>234.097524474</v>
      </c>
      <c r="E112" s="79" t="n">
        <v>525.982</v>
      </c>
      <c r="F112" s="320" t="n">
        <v>760.079524474</v>
      </c>
      <c r="G112" s="81" t="n">
        <v>2087.307</v>
      </c>
      <c r="H112" s="82"/>
      <c r="I112" s="320" t="n">
        <v>2087.307</v>
      </c>
      <c r="J112" s="83" t="n">
        <v>767.592</v>
      </c>
      <c r="K112" s="83" t="n">
        <v>497.923</v>
      </c>
      <c r="L112" s="296" t="n">
        <v>4112.901524474</v>
      </c>
      <c r="M112" s="51"/>
      <c r="N112" s="14"/>
      <c r="AQ112" s="11"/>
    </row>
    <row r="113" customFormat="fals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63" t="n">
        <v>0</v>
      </c>
      <c r="E113" s="63"/>
      <c r="F113" s="318" t="n">
        <v>0</v>
      </c>
      <c r="G113" s="65"/>
      <c r="H113" s="66"/>
      <c r="I113" s="318" t="n">
        <v>0</v>
      </c>
      <c r="J113" s="67"/>
      <c r="K113" s="67"/>
      <c r="L113" s="295" t="n">
        <v>0</v>
      </c>
      <c r="M113" s="51"/>
      <c r="N113" s="14"/>
      <c r="AQ113" s="11"/>
    </row>
    <row r="114" customFormat="false" ht="26.25" hidden="false" customHeight="true" outlineLevel="0" collapsed="false">
      <c r="A114" s="77"/>
      <c r="B114" s="44"/>
      <c r="C114" s="78" t="s">
        <v>35</v>
      </c>
      <c r="D114" s="79" t="n">
        <v>0</v>
      </c>
      <c r="E114" s="79"/>
      <c r="F114" s="320" t="n">
        <v>0</v>
      </c>
      <c r="G114" s="81"/>
      <c r="H114" s="82"/>
      <c r="I114" s="320" t="n">
        <v>0</v>
      </c>
      <c r="J114" s="83"/>
      <c r="K114" s="83"/>
      <c r="L114" s="296" t="n">
        <v>0</v>
      </c>
      <c r="M114" s="51"/>
      <c r="N114" s="14"/>
      <c r="AQ114" s="11"/>
    </row>
    <row r="115" customFormat="false" ht="26.25" hidden="false" customHeight="true" outlineLevel="0" collapsed="false">
      <c r="A115" s="77"/>
      <c r="B115" s="61" t="s">
        <v>120</v>
      </c>
      <c r="C115" s="62" t="s">
        <v>30</v>
      </c>
      <c r="D115" s="63" t="n">
        <v>0.002</v>
      </c>
      <c r="E115" s="63" t="n">
        <v>0.0319</v>
      </c>
      <c r="F115" s="318" t="n">
        <v>0.0339</v>
      </c>
      <c r="G115" s="65" t="n">
        <v>8.9812</v>
      </c>
      <c r="H115" s="66"/>
      <c r="I115" s="318" t="n">
        <v>8.9812</v>
      </c>
      <c r="J115" s="67" t="n">
        <v>0.0045</v>
      </c>
      <c r="K115" s="67"/>
      <c r="L115" s="295" t="n">
        <v>9.0196</v>
      </c>
      <c r="M115" s="51"/>
      <c r="N115" s="14"/>
      <c r="AQ115" s="11"/>
    </row>
    <row r="116" customFormat="false" ht="26.25" hidden="false" customHeight="true" outlineLevel="0" collapsed="false">
      <c r="A116" s="77"/>
      <c r="B116" s="44"/>
      <c r="C116" s="78" t="s">
        <v>35</v>
      </c>
      <c r="D116" s="79" t="n">
        <v>0.630000065864096</v>
      </c>
      <c r="E116" s="79" t="n">
        <v>38.21</v>
      </c>
      <c r="F116" s="320" t="n">
        <v>38.8400000658641</v>
      </c>
      <c r="G116" s="81" t="n">
        <v>17751.093</v>
      </c>
      <c r="H116" s="82"/>
      <c r="I116" s="320" t="n">
        <v>17751.093</v>
      </c>
      <c r="J116" s="83" t="n">
        <v>35.795</v>
      </c>
      <c r="K116" s="83"/>
      <c r="L116" s="296" t="n">
        <v>17825.7280000659</v>
      </c>
      <c r="M116" s="51"/>
      <c r="N116" s="14"/>
      <c r="AQ116" s="11"/>
    </row>
    <row r="117" customFormat="fals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63" t="n">
        <v>0.008</v>
      </c>
      <c r="E117" s="63"/>
      <c r="F117" s="318" t="n">
        <v>0.008</v>
      </c>
      <c r="G117" s="65" t="n">
        <v>3.3647</v>
      </c>
      <c r="H117" s="66"/>
      <c r="I117" s="318" t="n">
        <v>3.3647</v>
      </c>
      <c r="J117" s="67"/>
      <c r="K117" s="67" t="n">
        <v>1.58</v>
      </c>
      <c r="L117" s="295" t="n">
        <v>4.9527</v>
      </c>
      <c r="M117" s="51"/>
      <c r="N117" s="14"/>
      <c r="AQ117" s="11"/>
    </row>
    <row r="118" customFormat="false" ht="26.25" hidden="false" customHeight="true" outlineLevel="0" collapsed="false">
      <c r="A118" s="77"/>
      <c r="B118" s="44"/>
      <c r="C118" s="78" t="s">
        <v>35</v>
      </c>
      <c r="D118" s="79" t="n">
        <v>2.86650029968164</v>
      </c>
      <c r="E118" s="79"/>
      <c r="F118" s="320" t="n">
        <v>2.86650029968164</v>
      </c>
      <c r="G118" s="81" t="n">
        <v>3299.095</v>
      </c>
      <c r="H118" s="82"/>
      <c r="I118" s="320" t="n">
        <v>3299.095</v>
      </c>
      <c r="J118" s="83"/>
      <c r="K118" s="83" t="n">
        <v>140.7</v>
      </c>
      <c r="L118" s="296" t="n">
        <v>3442.66150029968</v>
      </c>
      <c r="M118" s="51"/>
      <c r="N118" s="14"/>
      <c r="AQ118" s="11"/>
    </row>
    <row r="119" customFormat="false" ht="26.25" hidden="false" customHeight="true" outlineLevel="0" collapsed="false">
      <c r="A119" s="77"/>
      <c r="B119" s="61" t="s">
        <v>123</v>
      </c>
      <c r="C119" s="62" t="s">
        <v>30</v>
      </c>
      <c r="D119" s="63" t="n">
        <v>5.7191</v>
      </c>
      <c r="E119" s="63" t="n">
        <v>0.45</v>
      </c>
      <c r="F119" s="318" t="n">
        <v>6.1691</v>
      </c>
      <c r="G119" s="65" t="n">
        <v>4.1876</v>
      </c>
      <c r="H119" s="66"/>
      <c r="I119" s="318" t="n">
        <v>4.1876</v>
      </c>
      <c r="J119" s="67" t="n">
        <v>0.493</v>
      </c>
      <c r="K119" s="67" t="n">
        <v>0.095</v>
      </c>
      <c r="L119" s="295" t="n">
        <v>10.9447</v>
      </c>
      <c r="M119" s="51"/>
      <c r="N119" s="14"/>
      <c r="AQ119" s="11"/>
    </row>
    <row r="120" customFormat="false" ht="26.25" hidden="false" customHeight="true" outlineLevel="0" collapsed="false">
      <c r="A120" s="77"/>
      <c r="B120" s="44"/>
      <c r="C120" s="78" t="s">
        <v>35</v>
      </c>
      <c r="D120" s="79" t="n">
        <v>3367.73360208366</v>
      </c>
      <c r="E120" s="79" t="n">
        <v>274.802</v>
      </c>
      <c r="F120" s="320" t="n">
        <v>3642.53560208366</v>
      </c>
      <c r="G120" s="81" t="n">
        <v>1913.997</v>
      </c>
      <c r="H120" s="82"/>
      <c r="I120" s="320" t="n">
        <v>1913.997</v>
      </c>
      <c r="J120" s="83" t="n">
        <v>695.097</v>
      </c>
      <c r="K120" s="83" t="n">
        <v>64.844</v>
      </c>
      <c r="L120" s="296" t="n">
        <v>6316.47360208366</v>
      </c>
      <c r="M120" s="51"/>
      <c r="N120" s="14"/>
      <c r="AQ120" s="11"/>
    </row>
    <row r="121" customFormat="fals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63" t="n">
        <v>1.0362</v>
      </c>
      <c r="E121" s="63" t="n">
        <v>0.0281</v>
      </c>
      <c r="F121" s="318" t="n">
        <v>1.0643</v>
      </c>
      <c r="G121" s="65" t="n">
        <v>3.5558</v>
      </c>
      <c r="H121" s="66"/>
      <c r="I121" s="318" t="n">
        <v>3.5558</v>
      </c>
      <c r="J121" s="67" t="n">
        <v>0.2174</v>
      </c>
      <c r="K121" s="67" t="n">
        <v>0.7394</v>
      </c>
      <c r="L121" s="295" t="n">
        <v>5.5769</v>
      </c>
      <c r="M121" s="51"/>
      <c r="N121" s="14"/>
      <c r="AQ121" s="11"/>
    </row>
    <row r="122" customFormat="false" ht="26.25" hidden="false" customHeight="true" outlineLevel="0" collapsed="false">
      <c r="A122" s="77"/>
      <c r="B122" s="44"/>
      <c r="C122" s="224" t="s">
        <v>35</v>
      </c>
      <c r="D122" s="225" t="n">
        <v>2345.31174519337</v>
      </c>
      <c r="E122" s="79" t="n">
        <v>25.862</v>
      </c>
      <c r="F122" s="320" t="n">
        <v>2371.17374519337</v>
      </c>
      <c r="G122" s="81" t="n">
        <v>12595.615</v>
      </c>
      <c r="H122" s="82"/>
      <c r="I122" s="320" t="n">
        <v>12595.615</v>
      </c>
      <c r="J122" s="83" t="n">
        <v>152.462</v>
      </c>
      <c r="K122" s="83" t="n">
        <v>311.695</v>
      </c>
      <c r="L122" s="296" t="n">
        <v>15430.9457451934</v>
      </c>
      <c r="M122" s="51"/>
      <c r="N122" s="14"/>
      <c r="AQ122" s="11"/>
    </row>
    <row r="123" customFormat="false" ht="26.25" hidden="false" customHeight="true" outlineLevel="0" collapsed="false">
      <c r="A123" s="51"/>
      <c r="B123" s="61" t="s">
        <v>37</v>
      </c>
      <c r="C123" s="62" t="s">
        <v>30</v>
      </c>
      <c r="D123" s="63" t="n">
        <v>0</v>
      </c>
      <c r="E123" s="63"/>
      <c r="F123" s="318" t="n">
        <v>0</v>
      </c>
      <c r="G123" s="65" t="n">
        <v>0.021</v>
      </c>
      <c r="H123" s="66"/>
      <c r="I123" s="318" t="n">
        <v>0.021</v>
      </c>
      <c r="J123" s="67"/>
      <c r="K123" s="67"/>
      <c r="L123" s="295" t="n">
        <v>0.021</v>
      </c>
      <c r="M123" s="51"/>
      <c r="N123" s="14"/>
      <c r="AQ123" s="11"/>
    </row>
    <row r="124" customFormat="false" ht="26.25" hidden="false" customHeight="true" outlineLevel="0" collapsed="false">
      <c r="A124" s="51"/>
      <c r="B124" s="78" t="s">
        <v>125</v>
      </c>
      <c r="C124" s="78" t="s">
        <v>35</v>
      </c>
      <c r="D124" s="79" t="n">
        <v>0</v>
      </c>
      <c r="E124" s="79"/>
      <c r="F124" s="320" t="n">
        <v>0</v>
      </c>
      <c r="G124" s="81" t="n">
        <v>434.7</v>
      </c>
      <c r="H124" s="82"/>
      <c r="I124" s="320" t="n">
        <v>434.7</v>
      </c>
      <c r="J124" s="83"/>
      <c r="K124" s="83"/>
      <c r="L124" s="296" t="n">
        <v>434.7</v>
      </c>
      <c r="M124" s="51"/>
      <c r="N124" s="14"/>
      <c r="AQ124" s="11"/>
    </row>
    <row r="125" customFormat="false" ht="26.25" hidden="false" customHeight="true" outlineLevel="0" collapsed="false">
      <c r="A125" s="51"/>
      <c r="B125" s="61" t="s">
        <v>42</v>
      </c>
      <c r="C125" s="62" t="s">
        <v>30</v>
      </c>
      <c r="D125" s="142" t="n">
        <v>14.0944</v>
      </c>
      <c r="E125" s="142" t="n">
        <v>352.383</v>
      </c>
      <c r="F125" s="318" t="n">
        <v>366.4774</v>
      </c>
      <c r="G125" s="219" t="n">
        <v>1000.4539</v>
      </c>
      <c r="H125" s="122" t="n">
        <v>0</v>
      </c>
      <c r="I125" s="318" t="n">
        <v>1000.4539</v>
      </c>
      <c r="J125" s="64" t="n">
        <v>91.5213</v>
      </c>
      <c r="K125" s="64" t="n">
        <v>109.1389</v>
      </c>
      <c r="L125" s="295" t="n">
        <v>1567.5915</v>
      </c>
      <c r="M125" s="51"/>
      <c r="N125" s="14"/>
      <c r="AQ125" s="11"/>
    </row>
    <row r="126" customFormat="false" ht="26.25" hidden="false" customHeight="true" outlineLevel="0" collapsed="false">
      <c r="A126" s="42"/>
      <c r="B126" s="44"/>
      <c r="C126" s="78" t="s">
        <v>35</v>
      </c>
      <c r="D126" s="145" t="n">
        <v>8956.0179363174</v>
      </c>
      <c r="E126" s="145" t="n">
        <v>92056.257</v>
      </c>
      <c r="F126" s="320" t="n">
        <v>101012.274936317</v>
      </c>
      <c r="G126" s="226" t="n">
        <v>296798.642</v>
      </c>
      <c r="H126" s="130" t="n">
        <v>0</v>
      </c>
      <c r="I126" s="320" t="n">
        <v>296798.642</v>
      </c>
      <c r="J126" s="80" t="n">
        <v>35873.511</v>
      </c>
      <c r="K126" s="223" t="n">
        <v>30274.072</v>
      </c>
      <c r="L126" s="296" t="n">
        <v>463958.499936317</v>
      </c>
      <c r="M126" s="51"/>
      <c r="N126" s="14"/>
      <c r="AQ126" s="11"/>
    </row>
    <row r="127" customFormat="false" ht="26.25" hidden="false" customHeight="true" outlineLevel="0" collapsed="false">
      <c r="A127" s="51"/>
      <c r="B127" s="61" t="s">
        <v>126</v>
      </c>
      <c r="C127" s="62" t="s">
        <v>30</v>
      </c>
      <c r="D127" s="63"/>
      <c r="E127" s="63"/>
      <c r="F127" s="318" t="n">
        <v>0</v>
      </c>
      <c r="G127" s="65"/>
      <c r="H127" s="66"/>
      <c r="I127" s="318" t="n">
        <v>0</v>
      </c>
      <c r="J127" s="67"/>
      <c r="K127" s="67"/>
      <c r="L127" s="295" t="n">
        <v>0</v>
      </c>
      <c r="M127" s="51"/>
      <c r="N127" s="14"/>
      <c r="AQ127" s="11"/>
    </row>
    <row r="128" customFormat="false" ht="26.25" hidden="false" customHeight="true" outlineLevel="0" collapsed="false">
      <c r="A128" s="51"/>
      <c r="B128" s="44"/>
      <c r="C128" s="78" t="s">
        <v>35</v>
      </c>
      <c r="D128" s="79"/>
      <c r="E128" s="79"/>
      <c r="F128" s="320" t="n">
        <v>0</v>
      </c>
      <c r="G128" s="81"/>
      <c r="H128" s="82"/>
      <c r="I128" s="320" t="n">
        <v>0</v>
      </c>
      <c r="J128" s="83"/>
      <c r="K128" s="83"/>
      <c r="L128" s="296" t="n">
        <v>0</v>
      </c>
      <c r="M128" s="51"/>
      <c r="N128" s="14"/>
      <c r="AQ128" s="11"/>
    </row>
    <row r="129" customFormat="fals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63"/>
      <c r="E129" s="63"/>
      <c r="F129" s="318" t="n">
        <v>0</v>
      </c>
      <c r="G129" s="65"/>
      <c r="H129" s="66"/>
      <c r="I129" s="318" t="n">
        <v>0</v>
      </c>
      <c r="J129" s="67" t="n">
        <v>0.2615</v>
      </c>
      <c r="K129" s="67"/>
      <c r="L129" s="295" t="n">
        <v>0.2615</v>
      </c>
      <c r="M129" s="51"/>
      <c r="N129" s="14"/>
      <c r="AQ129" s="11"/>
    </row>
    <row r="130" customFormat="false" ht="26.25" hidden="false" customHeight="true" outlineLevel="0" collapsed="false">
      <c r="A130" s="77"/>
      <c r="B130" s="44"/>
      <c r="C130" s="78" t="s">
        <v>35</v>
      </c>
      <c r="D130" s="79"/>
      <c r="E130" s="79"/>
      <c r="F130" s="320" t="n">
        <v>0</v>
      </c>
      <c r="G130" s="81"/>
      <c r="H130" s="82"/>
      <c r="I130" s="320" t="n">
        <v>0</v>
      </c>
      <c r="J130" s="83" t="n">
        <v>51.631</v>
      </c>
      <c r="K130" s="83"/>
      <c r="L130" s="296" t="n">
        <v>51.631</v>
      </c>
      <c r="M130" s="51"/>
      <c r="N130" s="14"/>
      <c r="AQ130" s="11"/>
    </row>
    <row r="131" customFormat="false" ht="26.25" hidden="false" customHeight="true" outlineLevel="0" collapsed="false">
      <c r="A131" s="77" t="s">
        <v>129</v>
      </c>
      <c r="B131" s="61" t="s">
        <v>37</v>
      </c>
      <c r="C131" s="61" t="s">
        <v>30</v>
      </c>
      <c r="D131" s="227"/>
      <c r="E131" s="227"/>
      <c r="F131" s="329" t="n">
        <v>0</v>
      </c>
      <c r="G131" s="229" t="n">
        <v>1.188</v>
      </c>
      <c r="H131" s="230"/>
      <c r="I131" s="329" t="n">
        <v>1.188</v>
      </c>
      <c r="J131" s="231" t="n">
        <v>0.0125</v>
      </c>
      <c r="K131" s="231"/>
      <c r="L131" s="308" t="n">
        <v>1.2005</v>
      </c>
      <c r="M131" s="51"/>
      <c r="N131" s="14"/>
      <c r="AQ131" s="11"/>
    </row>
    <row r="132" customFormat="false" ht="26.25" hidden="false" customHeight="true" outlineLevel="0" collapsed="false">
      <c r="A132" s="77"/>
      <c r="B132" s="61" t="s">
        <v>130</v>
      </c>
      <c r="C132" s="62" t="s">
        <v>131</v>
      </c>
      <c r="D132" s="63"/>
      <c r="E132" s="63"/>
      <c r="F132" s="318" t="n">
        <v>0</v>
      </c>
      <c r="G132" s="65"/>
      <c r="H132" s="66"/>
      <c r="I132" s="318" t="n">
        <v>0</v>
      </c>
      <c r="J132" s="67"/>
      <c r="K132" s="67"/>
      <c r="L132" s="295" t="n">
        <v>0</v>
      </c>
      <c r="M132" s="51"/>
      <c r="N132" s="14"/>
      <c r="AQ132" s="11"/>
    </row>
    <row r="133" customFormat="false" ht="26.25" hidden="false" customHeight="true" outlineLevel="0" collapsed="false">
      <c r="A133" s="77" t="s">
        <v>41</v>
      </c>
      <c r="B133" s="44"/>
      <c r="C133" s="78" t="s">
        <v>35</v>
      </c>
      <c r="D133" s="79"/>
      <c r="E133" s="79"/>
      <c r="F133" s="320" t="n">
        <v>0</v>
      </c>
      <c r="G133" s="233" t="n">
        <v>219.686</v>
      </c>
      <c r="H133" s="82"/>
      <c r="I133" s="320" t="n">
        <v>219.686</v>
      </c>
      <c r="J133" s="83" t="n">
        <v>30.787</v>
      </c>
      <c r="K133" s="234"/>
      <c r="L133" s="296" t="n">
        <v>250.473</v>
      </c>
      <c r="M133" s="51"/>
      <c r="N133" s="14"/>
      <c r="AQ133" s="11"/>
    </row>
    <row r="134" customFormat="false" ht="26.25" hidden="false" customHeight="true" outlineLevel="0" collapsed="false">
      <c r="A134" s="51"/>
      <c r="B134" s="61"/>
      <c r="C134" s="61" t="s">
        <v>30</v>
      </c>
      <c r="D134" s="235" t="n">
        <v>0</v>
      </c>
      <c r="E134" s="235" t="n">
        <v>0</v>
      </c>
      <c r="F134" s="329" t="n">
        <v>0</v>
      </c>
      <c r="G134" s="236" t="n">
        <v>1.188</v>
      </c>
      <c r="H134" s="237" t="n">
        <v>0</v>
      </c>
      <c r="I134" s="329" t="n">
        <v>1.188</v>
      </c>
      <c r="J134" s="228" t="n">
        <v>0.274</v>
      </c>
      <c r="K134" s="228" t="n">
        <v>0</v>
      </c>
      <c r="L134" s="308" t="n">
        <v>1.462</v>
      </c>
      <c r="M134" s="51"/>
      <c r="N134" s="14"/>
      <c r="AQ134" s="11"/>
    </row>
    <row r="135" customFormat="false" ht="26.25" hidden="false" customHeight="true" outlineLevel="0" collapsed="false">
      <c r="A135" s="51"/>
      <c r="B135" s="61" t="s">
        <v>42</v>
      </c>
      <c r="C135" s="62" t="s">
        <v>131</v>
      </c>
      <c r="D135" s="238" t="n">
        <v>0</v>
      </c>
      <c r="E135" s="238" t="n">
        <v>0</v>
      </c>
      <c r="F135" s="318" t="n">
        <v>0</v>
      </c>
      <c r="G135" s="239" t="n">
        <v>0</v>
      </c>
      <c r="H135" s="216" t="n">
        <v>0</v>
      </c>
      <c r="I135" s="318" t="n">
        <v>0</v>
      </c>
      <c r="J135" s="64" t="n">
        <v>0</v>
      </c>
      <c r="K135" s="64" t="n">
        <v>0</v>
      </c>
      <c r="L135" s="295" t="n">
        <v>0</v>
      </c>
      <c r="M135" s="51"/>
      <c r="N135" s="14"/>
      <c r="AQ135" s="11"/>
    </row>
    <row r="136" customFormat="false" ht="26.25" hidden="false" customHeight="true" outlineLevel="0" collapsed="false">
      <c r="A136" s="42"/>
      <c r="B136" s="44"/>
      <c r="C136" s="78" t="s">
        <v>35</v>
      </c>
      <c r="D136" s="145" t="n">
        <v>0</v>
      </c>
      <c r="E136" s="145" t="n">
        <v>0</v>
      </c>
      <c r="F136" s="333" t="n">
        <v>0</v>
      </c>
      <c r="G136" s="241" t="n">
        <v>219.686</v>
      </c>
      <c r="H136" s="130" t="n">
        <v>0</v>
      </c>
      <c r="I136" s="333" t="n">
        <v>219.686</v>
      </c>
      <c r="J136" s="80" t="n">
        <v>82.418</v>
      </c>
      <c r="K136" s="80" t="n">
        <v>0</v>
      </c>
      <c r="L136" s="296" t="n">
        <v>302.104</v>
      </c>
      <c r="M136" s="51"/>
      <c r="N136" s="14"/>
      <c r="AQ136" s="11"/>
    </row>
    <row r="137" customFormat="false" ht="26.25" hidden="false" customHeight="true" outlineLevel="0" collapsed="false">
      <c r="A137" s="51"/>
      <c r="B137" s="10"/>
      <c r="C137" s="61" t="s">
        <v>30</v>
      </c>
      <c r="D137" s="235" t="n">
        <v>479.4614</v>
      </c>
      <c r="E137" s="235" t="n">
        <v>991.3895</v>
      </c>
      <c r="F137" s="329" t="n">
        <v>1470.8509</v>
      </c>
      <c r="G137" s="236" t="n">
        <v>9254.9372</v>
      </c>
      <c r="H137" s="235" t="n">
        <v>0</v>
      </c>
      <c r="I137" s="329" t="n">
        <v>9254.9372</v>
      </c>
      <c r="J137" s="242" t="n">
        <v>7318.3473</v>
      </c>
      <c r="K137" s="242" t="n">
        <v>8305.4013</v>
      </c>
      <c r="L137" s="308" t="n">
        <v>26349.5367</v>
      </c>
      <c r="M137" s="51"/>
      <c r="N137" s="14"/>
      <c r="AQ137" s="11"/>
    </row>
    <row r="138" customFormat="false" ht="26.25" hidden="false" customHeight="true" outlineLevel="0" collapsed="false">
      <c r="A138" s="51"/>
      <c r="B138" s="27" t="s">
        <v>132</v>
      </c>
      <c r="C138" s="62" t="s">
        <v>131</v>
      </c>
      <c r="D138" s="142" t="n">
        <v>0</v>
      </c>
      <c r="E138" s="142" t="n">
        <v>0</v>
      </c>
      <c r="F138" s="318" t="n">
        <v>0</v>
      </c>
      <c r="G138" s="143" t="n">
        <v>0</v>
      </c>
      <c r="H138" s="122" t="n">
        <v>0</v>
      </c>
      <c r="I138" s="318" t="n">
        <v>0</v>
      </c>
      <c r="J138" s="221" t="n">
        <v>0</v>
      </c>
      <c r="K138" s="221" t="n">
        <v>0</v>
      </c>
      <c r="L138" s="295" t="n">
        <v>0</v>
      </c>
      <c r="M138" s="51"/>
      <c r="N138" s="14"/>
      <c r="AQ138" s="11"/>
    </row>
    <row r="139" customFormat="false" ht="26.25" hidden="false" customHeight="true" outlineLevel="0" collapsed="false">
      <c r="A139" s="192"/>
      <c r="B139" s="205"/>
      <c r="C139" s="193" t="s">
        <v>35</v>
      </c>
      <c r="D139" s="243" t="n">
        <v>451475.158</v>
      </c>
      <c r="E139" s="243" t="n">
        <v>559704.653</v>
      </c>
      <c r="F139" s="337" t="n">
        <v>1011179.811</v>
      </c>
      <c r="G139" s="245" t="n">
        <v>1801368.068</v>
      </c>
      <c r="H139" s="243" t="n">
        <v>0</v>
      </c>
      <c r="I139" s="337" t="n">
        <v>1801368.068</v>
      </c>
      <c r="J139" s="246" t="n">
        <v>1571648.225</v>
      </c>
      <c r="K139" s="246" t="n">
        <v>1083303.799</v>
      </c>
      <c r="L139" s="297" t="n">
        <v>5467499.903</v>
      </c>
      <c r="M139" s="51"/>
      <c r="N139" s="14"/>
      <c r="AQ139" s="11"/>
    </row>
    <row r="140" customFormat="false" ht="26.25" hidden="false" customHeight="true" outlineLevel="0" collapsed="false">
      <c r="A140" s="10"/>
      <c r="B140" s="10"/>
      <c r="C140" s="10"/>
      <c r="D140" s="11"/>
      <c r="E140" s="11"/>
      <c r="F140" s="10"/>
      <c r="G140" s="12"/>
      <c r="H140" s="10"/>
      <c r="I140" s="10"/>
      <c r="J140" s="13"/>
      <c r="K140" s="13"/>
      <c r="L140" s="10"/>
      <c r="M140" s="10"/>
      <c r="AQ140" s="11"/>
    </row>
    <row r="141" customFormat="false" ht="26.25" hidden="false" customHeight="true" outlineLevel="0" collapsed="false">
      <c r="A141" s="10"/>
      <c r="B141" s="10"/>
      <c r="C141" s="10"/>
      <c r="D141" s="11"/>
      <c r="E141" s="11"/>
      <c r="F141" s="10"/>
      <c r="G141" s="12"/>
      <c r="H141" s="10"/>
      <c r="I141" s="10"/>
      <c r="J141" s="13"/>
      <c r="K141" s="13"/>
      <c r="L141" s="10"/>
      <c r="M141" s="10"/>
      <c r="N141" s="14"/>
      <c r="AQ141" s="11"/>
    </row>
    <row r="142" customFormat="false" ht="26.25" hidden="false" customHeight="true" outlineLevel="0" collapsed="false">
      <c r="A142" s="10"/>
      <c r="B142" s="10"/>
      <c r="C142" s="10"/>
      <c r="D142" s="11"/>
      <c r="E142" s="200"/>
      <c r="F142" s="10"/>
      <c r="G142" s="12"/>
      <c r="H142" s="10"/>
      <c r="I142" s="10"/>
      <c r="J142" s="13"/>
      <c r="K142" s="13"/>
      <c r="L142" s="10"/>
      <c r="M142" s="10"/>
      <c r="N142" s="14"/>
      <c r="AQ142" s="11"/>
    </row>
    <row r="143" customFormat="false" ht="26.25" hidden="false" customHeight="true" outlineLevel="0" collapsed="false">
      <c r="A143" s="10"/>
      <c r="B143" s="10"/>
      <c r="C143" s="10"/>
      <c r="D143" s="11"/>
      <c r="E143" s="200"/>
      <c r="F143" s="10"/>
      <c r="G143" s="12"/>
      <c r="H143" s="10"/>
      <c r="I143" s="10"/>
      <c r="J143" s="13"/>
      <c r="K143" s="13"/>
      <c r="L143" s="10"/>
      <c r="M143" s="10"/>
      <c r="N143" s="14"/>
      <c r="AQ143" s="11"/>
    </row>
    <row r="144" customFormat="false" ht="26.25" hidden="false" customHeight="true" outlineLevel="0" collapsed="false">
      <c r="A144" s="10"/>
      <c r="B144" s="10"/>
      <c r="C144" s="10"/>
      <c r="D144" s="11"/>
      <c r="E144" s="200"/>
      <c r="F144" s="10"/>
      <c r="G144" s="12"/>
      <c r="H144" s="10"/>
      <c r="I144" s="10"/>
      <c r="J144" s="13"/>
      <c r="K144" s="13"/>
      <c r="L144" s="10"/>
      <c r="M144" s="10"/>
      <c r="N144" s="14"/>
      <c r="AQ144" s="11"/>
    </row>
    <row r="145" customFormat="false" ht="26.25" hidden="false" customHeight="true" outlineLevel="0" collapsed="false">
      <c r="A145" s="10"/>
      <c r="B145" s="10"/>
      <c r="C145" s="10"/>
      <c r="D145" s="11"/>
      <c r="E145" s="11"/>
      <c r="F145" s="10"/>
      <c r="G145" s="12"/>
      <c r="H145" s="10"/>
      <c r="I145" s="10"/>
      <c r="J145" s="13"/>
      <c r="K145" s="13"/>
      <c r="L145" s="10"/>
      <c r="M145" s="10"/>
      <c r="N145" s="14"/>
      <c r="AQ145" s="11"/>
    </row>
    <row r="146" customFormat="false" ht="26.25" hidden="false" customHeight="true" outlineLevel="0" collapsed="false">
      <c r="A146" s="10"/>
      <c r="B146" s="10"/>
      <c r="C146" s="10"/>
      <c r="D146" s="11"/>
      <c r="E146" s="11"/>
      <c r="F146" s="10"/>
      <c r="G146" s="12"/>
      <c r="H146" s="10"/>
      <c r="I146" s="10"/>
      <c r="J146" s="13"/>
      <c r="K146" s="13"/>
      <c r="L146" s="10"/>
      <c r="M146" s="10"/>
      <c r="N146" s="14"/>
      <c r="AQ146" s="11"/>
    </row>
    <row r="147" customFormat="false" ht="26.25" hidden="false" customHeight="true" outlineLevel="0" collapsed="false">
      <c r="A147" s="10"/>
      <c r="B147" s="10"/>
      <c r="C147" s="10"/>
      <c r="D147" s="11"/>
      <c r="E147" s="11"/>
      <c r="F147" s="10"/>
      <c r="G147" s="12"/>
      <c r="H147" s="10"/>
      <c r="I147" s="10"/>
      <c r="J147" s="13"/>
      <c r="K147" s="13"/>
      <c r="L147" s="10"/>
      <c r="M147" s="10"/>
      <c r="AQ147" s="11"/>
    </row>
    <row r="148" customFormat="false" ht="26.25" hidden="false" customHeight="true" outlineLevel="0" collapsed="false">
      <c r="A148" s="10"/>
      <c r="B148" s="10"/>
      <c r="C148" s="10"/>
      <c r="D148" s="11"/>
      <c r="E148" s="11"/>
      <c r="F148" s="10"/>
      <c r="G148" s="12"/>
      <c r="H148" s="10"/>
      <c r="I148" s="10"/>
      <c r="J148" s="13"/>
      <c r="K148" s="13"/>
      <c r="L148" s="10"/>
      <c r="M148" s="10"/>
      <c r="AQ148" s="11"/>
    </row>
    <row r="149" customFormat="false" ht="26.25" hidden="false" customHeight="true" outlineLevel="0" collapsed="false">
      <c r="A149" s="10"/>
      <c r="B149" s="10"/>
      <c r="C149" s="10"/>
      <c r="D149" s="11"/>
      <c r="E149" s="11"/>
      <c r="F149" s="10"/>
      <c r="G149" s="12"/>
      <c r="H149" s="10"/>
      <c r="I149" s="10"/>
      <c r="J149" s="13"/>
      <c r="K149" s="13"/>
      <c r="L149" s="10"/>
      <c r="M149" s="10"/>
      <c r="AQ149" s="11"/>
    </row>
    <row r="150" customFormat="false" ht="26.25" hidden="false" customHeight="true" outlineLevel="0" collapsed="false">
      <c r="A150" s="10"/>
      <c r="B150" s="10"/>
      <c r="C150" s="10"/>
      <c r="D150" s="11"/>
      <c r="E150" s="11"/>
      <c r="F150" s="10"/>
      <c r="G150" s="12"/>
      <c r="H150" s="10"/>
      <c r="I150" s="10"/>
      <c r="J150" s="13"/>
      <c r="K150" s="13"/>
      <c r="L150" s="10"/>
      <c r="M150" s="10"/>
      <c r="AQ150" s="11"/>
    </row>
    <row r="151" customFormat="false" ht="26.25" hidden="false" customHeight="true" outlineLevel="0" collapsed="false">
      <c r="A151" s="10"/>
      <c r="B151" s="10"/>
      <c r="C151" s="10"/>
      <c r="D151" s="11"/>
      <c r="E151" s="11"/>
      <c r="F151" s="10"/>
      <c r="G151" s="12"/>
      <c r="H151" s="10"/>
      <c r="I151" s="10"/>
      <c r="J151" s="13"/>
      <c r="K151" s="13"/>
      <c r="L151" s="10"/>
      <c r="M151" s="10"/>
      <c r="AQ151" s="11"/>
    </row>
    <row r="152" customFormat="false" ht="26.25" hidden="false" customHeight="true" outlineLevel="0" collapsed="false">
      <c r="A152" s="10"/>
      <c r="B152" s="10"/>
      <c r="C152" s="10"/>
      <c r="D152" s="11"/>
      <c r="E152" s="11"/>
      <c r="F152" s="10"/>
      <c r="G152" s="12"/>
      <c r="H152" s="10"/>
      <c r="I152" s="10"/>
      <c r="J152" s="13"/>
      <c r="K152" s="13"/>
      <c r="L152" s="10"/>
      <c r="M152" s="10"/>
      <c r="AQ152" s="11"/>
    </row>
    <row r="153" customFormat="false" ht="26.25" hidden="false" customHeight="true" outlineLevel="0" collapsed="false">
      <c r="A153" s="10"/>
      <c r="B153" s="10"/>
      <c r="C153" s="10"/>
      <c r="D153" s="11"/>
      <c r="E153" s="11"/>
      <c r="F153" s="10"/>
      <c r="G153" s="12"/>
      <c r="H153" s="10"/>
      <c r="I153" s="10"/>
      <c r="J153" s="13"/>
      <c r="K153" s="13"/>
      <c r="L153" s="10"/>
      <c r="M153" s="10"/>
      <c r="AQ153" s="11"/>
    </row>
    <row r="154" customFormat="false" ht="26.25" hidden="false" customHeight="true" outlineLevel="0" collapsed="false">
      <c r="A154" s="10"/>
      <c r="B154" s="10"/>
      <c r="C154" s="10"/>
      <c r="D154" s="11"/>
      <c r="E154" s="11"/>
      <c r="F154" s="10"/>
      <c r="G154" s="12"/>
      <c r="H154" s="10"/>
      <c r="I154" s="10"/>
      <c r="J154" s="13"/>
      <c r="K154" s="13"/>
      <c r="L154" s="10"/>
      <c r="M154" s="10"/>
      <c r="AQ154" s="11"/>
    </row>
    <row r="155" customFormat="false" ht="26.25" hidden="false" customHeight="true" outlineLevel="0" collapsed="false">
      <c r="A155" s="10"/>
      <c r="B155" s="10"/>
      <c r="C155" s="10"/>
      <c r="D155" s="11"/>
      <c r="E155" s="11"/>
      <c r="F155" s="10"/>
      <c r="G155" s="12"/>
      <c r="H155" s="10"/>
      <c r="I155" s="10"/>
      <c r="J155" s="13"/>
      <c r="K155" s="13"/>
      <c r="L155" s="10"/>
      <c r="M155" s="10"/>
      <c r="AQ155" s="11"/>
    </row>
    <row r="156" customFormat="false" ht="26.25" hidden="false" customHeight="true" outlineLevel="0" collapsed="false">
      <c r="A156" s="10"/>
      <c r="B156" s="10"/>
      <c r="C156" s="10"/>
      <c r="D156" s="11"/>
      <c r="E156" s="11"/>
      <c r="F156" s="10"/>
      <c r="G156" s="12"/>
      <c r="H156" s="10"/>
      <c r="I156" s="10"/>
      <c r="J156" s="13"/>
      <c r="K156" s="13"/>
      <c r="L156" s="10"/>
      <c r="M156" s="10"/>
      <c r="AQ156" s="11"/>
    </row>
    <row r="157" customFormat="false" ht="26.25" hidden="false" customHeight="true" outlineLevel="0" collapsed="false">
      <c r="A157" s="10"/>
      <c r="B157" s="10"/>
      <c r="C157" s="10"/>
      <c r="D157" s="11"/>
      <c r="E157" s="11"/>
      <c r="F157" s="10"/>
      <c r="G157" s="12"/>
      <c r="H157" s="10"/>
      <c r="I157" s="10"/>
      <c r="J157" s="13"/>
      <c r="K157" s="13"/>
      <c r="L157" s="10"/>
      <c r="M157" s="10"/>
      <c r="AQ157" s="11"/>
    </row>
    <row r="158" customFormat="false" ht="26.25" hidden="false" customHeight="true" outlineLevel="0" collapsed="false">
      <c r="A158" s="10"/>
      <c r="B158" s="10"/>
      <c r="C158" s="10"/>
      <c r="D158" s="11"/>
      <c r="E158" s="11"/>
      <c r="F158" s="10"/>
      <c r="G158" s="12"/>
      <c r="H158" s="10"/>
      <c r="I158" s="10"/>
      <c r="J158" s="13"/>
      <c r="K158" s="13"/>
      <c r="L158" s="10"/>
      <c r="M158" s="10"/>
      <c r="AQ158" s="11"/>
    </row>
    <row r="159" customFormat="false" ht="26.25" hidden="false" customHeight="true" outlineLevel="0" collapsed="false">
      <c r="A159" s="10"/>
      <c r="B159" s="10"/>
      <c r="C159" s="10"/>
      <c r="D159" s="11"/>
      <c r="E159" s="11"/>
      <c r="F159" s="10"/>
      <c r="G159" s="12"/>
      <c r="H159" s="10"/>
      <c r="I159" s="10"/>
      <c r="J159" s="13"/>
      <c r="K159" s="13"/>
      <c r="L159" s="10"/>
      <c r="M159" s="10"/>
      <c r="AQ159" s="11"/>
    </row>
    <row r="160" customFormat="false" ht="26.25" hidden="false" customHeight="true" outlineLevel="0" collapsed="false">
      <c r="A160" s="10"/>
      <c r="B160" s="10"/>
      <c r="C160" s="10"/>
      <c r="D160" s="11"/>
      <c r="E160" s="11"/>
      <c r="F160" s="10"/>
      <c r="G160" s="12"/>
      <c r="H160" s="10"/>
      <c r="I160" s="10"/>
      <c r="J160" s="13"/>
      <c r="K160" s="13"/>
      <c r="L160" s="10"/>
      <c r="M160" s="10"/>
      <c r="AQ160" s="11"/>
    </row>
    <row r="161" customFormat="false" ht="26.25" hidden="false" customHeight="true" outlineLevel="0" collapsed="false">
      <c r="A161" s="10"/>
      <c r="B161" s="10"/>
      <c r="C161" s="10"/>
      <c r="D161" s="11"/>
      <c r="E161" s="11"/>
      <c r="F161" s="10"/>
      <c r="G161" s="12"/>
      <c r="H161" s="10"/>
      <c r="I161" s="10"/>
      <c r="J161" s="13"/>
      <c r="K161" s="13"/>
      <c r="L161" s="10"/>
      <c r="M161" s="10"/>
      <c r="AQ161" s="11"/>
    </row>
    <row r="162" customFormat="false" ht="26.25" hidden="false" customHeight="true" outlineLevel="0" collapsed="false">
      <c r="A162" s="10"/>
      <c r="B162" s="10"/>
      <c r="C162" s="10"/>
      <c r="D162" s="11"/>
      <c r="E162" s="11"/>
      <c r="F162" s="10"/>
      <c r="G162" s="12"/>
      <c r="H162" s="10"/>
      <c r="I162" s="10"/>
      <c r="J162" s="13"/>
      <c r="K162" s="13"/>
      <c r="L162" s="10"/>
      <c r="M162" s="10"/>
      <c r="AQ162" s="11"/>
    </row>
    <row r="163" customFormat="false" ht="26.25" hidden="false" customHeight="true" outlineLevel="0" collapsed="false">
      <c r="A163" s="10"/>
      <c r="B163" s="10"/>
      <c r="C163" s="10"/>
      <c r="D163" s="11"/>
      <c r="E163" s="11"/>
      <c r="F163" s="10"/>
      <c r="G163" s="12"/>
      <c r="H163" s="10"/>
      <c r="I163" s="10"/>
      <c r="J163" s="13"/>
      <c r="K163" s="13"/>
      <c r="L163" s="10"/>
      <c r="M163" s="10"/>
      <c r="AQ163" s="11"/>
    </row>
    <row r="164" customFormat="false" ht="26.25" hidden="false" customHeight="true" outlineLevel="0" collapsed="false">
      <c r="A164" s="10"/>
      <c r="B164" s="10"/>
      <c r="C164" s="10"/>
      <c r="D164" s="11"/>
      <c r="E164" s="11"/>
      <c r="F164" s="10"/>
      <c r="G164" s="12"/>
      <c r="H164" s="10"/>
      <c r="I164" s="10"/>
      <c r="J164" s="13"/>
      <c r="K164" s="13"/>
      <c r="L164" s="10"/>
      <c r="M164" s="10"/>
      <c r="AQ164" s="11"/>
    </row>
    <row r="165" customFormat="false" ht="26.25" hidden="false" customHeight="true" outlineLevel="0" collapsed="false">
      <c r="A165" s="10"/>
      <c r="B165" s="10"/>
      <c r="C165" s="10"/>
      <c r="D165" s="11"/>
      <c r="E165" s="11"/>
      <c r="F165" s="10"/>
      <c r="G165" s="12"/>
      <c r="H165" s="10"/>
      <c r="I165" s="10"/>
      <c r="J165" s="13"/>
      <c r="K165" s="13"/>
      <c r="L165" s="10"/>
      <c r="M165" s="10"/>
      <c r="AQ165" s="11"/>
    </row>
    <row r="166" customFormat="false" ht="26.25" hidden="false" customHeight="true" outlineLevel="0" collapsed="false">
      <c r="A166" s="10"/>
      <c r="B166" s="10"/>
      <c r="C166" s="10"/>
      <c r="D166" s="11"/>
      <c r="E166" s="11"/>
      <c r="F166" s="10"/>
      <c r="G166" s="12"/>
      <c r="H166" s="10"/>
      <c r="I166" s="10"/>
      <c r="J166" s="13"/>
      <c r="K166" s="13"/>
      <c r="L166" s="10"/>
      <c r="M166" s="10"/>
      <c r="AQ166" s="11"/>
    </row>
    <row r="167" customFormat="false" ht="26.25" hidden="false" customHeight="true" outlineLevel="0" collapsed="false">
      <c r="A167" s="10"/>
      <c r="B167" s="10"/>
      <c r="C167" s="10"/>
      <c r="D167" s="11"/>
      <c r="E167" s="11"/>
      <c r="F167" s="10"/>
      <c r="G167" s="12"/>
      <c r="H167" s="10"/>
      <c r="I167" s="10"/>
      <c r="J167" s="13"/>
      <c r="K167" s="13"/>
      <c r="L167" s="10"/>
      <c r="M167" s="10"/>
      <c r="AQ167" s="11"/>
    </row>
    <row r="168" customFormat="false" ht="26.25" hidden="false" customHeight="true" outlineLevel="0" collapsed="false">
      <c r="A168" s="10"/>
      <c r="B168" s="10"/>
      <c r="C168" s="10"/>
      <c r="D168" s="11"/>
      <c r="E168" s="11"/>
      <c r="F168" s="10"/>
      <c r="G168" s="12"/>
      <c r="H168" s="10"/>
      <c r="I168" s="10"/>
      <c r="J168" s="13"/>
      <c r="K168" s="13"/>
      <c r="L168" s="10"/>
      <c r="M168" s="10"/>
      <c r="AQ168" s="11"/>
    </row>
    <row r="169" customFormat="false" ht="26.25" hidden="false" customHeight="true" outlineLevel="0" collapsed="false">
      <c r="A169" s="10"/>
      <c r="B169" s="10"/>
      <c r="C169" s="10"/>
      <c r="D169" s="11"/>
      <c r="E169" s="11"/>
      <c r="F169" s="10"/>
      <c r="G169" s="12"/>
      <c r="H169" s="10"/>
      <c r="I169" s="10"/>
      <c r="J169" s="13"/>
      <c r="K169" s="13"/>
      <c r="L169" s="10"/>
      <c r="M169" s="10"/>
      <c r="AQ169" s="11"/>
    </row>
    <row r="170" customFormat="false" ht="26.25" hidden="false" customHeight="true" outlineLevel="0" collapsed="false">
      <c r="A170" s="10"/>
      <c r="B170" s="10"/>
      <c r="C170" s="10"/>
      <c r="D170" s="11"/>
      <c r="E170" s="11"/>
      <c r="F170" s="10"/>
      <c r="G170" s="12"/>
      <c r="H170" s="10"/>
      <c r="I170" s="10"/>
      <c r="J170" s="13"/>
      <c r="K170" s="13"/>
      <c r="L170" s="10"/>
      <c r="M170" s="10"/>
      <c r="AQ170" s="11"/>
    </row>
    <row r="171" customFormat="false" ht="26.25" hidden="false" customHeight="true" outlineLevel="0" collapsed="false">
      <c r="A171" s="10"/>
      <c r="B171" s="10"/>
      <c r="C171" s="10"/>
      <c r="D171" s="11"/>
      <c r="E171" s="11"/>
      <c r="F171" s="10"/>
      <c r="G171" s="12"/>
      <c r="H171" s="10"/>
      <c r="I171" s="10"/>
      <c r="J171" s="13"/>
      <c r="K171" s="13"/>
      <c r="L171" s="10"/>
      <c r="M171" s="10"/>
      <c r="AQ171" s="11"/>
    </row>
    <row r="172" customFormat="false" ht="26.25" hidden="false" customHeight="true" outlineLevel="0" collapsed="false">
      <c r="A172" s="10"/>
      <c r="B172" s="10"/>
      <c r="C172" s="10"/>
      <c r="D172" s="11"/>
      <c r="E172" s="11"/>
      <c r="F172" s="10"/>
      <c r="G172" s="12"/>
      <c r="H172" s="10"/>
      <c r="I172" s="10"/>
      <c r="J172" s="13"/>
      <c r="K172" s="13"/>
      <c r="L172" s="10"/>
      <c r="M172" s="10"/>
      <c r="AQ172" s="11"/>
    </row>
    <row r="173" customFormat="false" ht="26.25" hidden="false" customHeight="true" outlineLevel="0" collapsed="false">
      <c r="A173" s="10"/>
      <c r="B173" s="10"/>
      <c r="C173" s="10"/>
      <c r="D173" s="11"/>
      <c r="E173" s="11"/>
      <c r="F173" s="10"/>
      <c r="G173" s="12"/>
      <c r="H173" s="10"/>
      <c r="I173" s="10"/>
      <c r="J173" s="13"/>
      <c r="K173" s="13"/>
      <c r="L173" s="10"/>
      <c r="M173" s="10"/>
      <c r="AQ173" s="11"/>
    </row>
    <row r="174" customFormat="false" ht="26.25" hidden="false" customHeight="true" outlineLevel="0" collapsed="false">
      <c r="A174" s="10"/>
      <c r="B174" s="10"/>
      <c r="C174" s="10"/>
      <c r="D174" s="11"/>
      <c r="E174" s="11"/>
      <c r="F174" s="10"/>
      <c r="G174" s="12"/>
      <c r="H174" s="10"/>
      <c r="I174" s="10"/>
      <c r="J174" s="13"/>
      <c r="K174" s="13"/>
      <c r="L174" s="10"/>
      <c r="M174" s="10"/>
      <c r="AQ174" s="11"/>
    </row>
    <row r="175" customFormat="false" ht="26.25" hidden="false" customHeight="true" outlineLevel="0" collapsed="false">
      <c r="A175" s="10"/>
      <c r="B175" s="10"/>
      <c r="C175" s="10"/>
      <c r="D175" s="11"/>
      <c r="E175" s="11"/>
      <c r="F175" s="10"/>
      <c r="G175" s="12"/>
      <c r="H175" s="10"/>
      <c r="I175" s="10"/>
      <c r="J175" s="13"/>
      <c r="K175" s="13"/>
      <c r="L175" s="10"/>
      <c r="M175" s="10"/>
      <c r="AQ175" s="11"/>
    </row>
    <row r="176" customFormat="false" ht="26.25" hidden="false" customHeight="true" outlineLevel="0" collapsed="false">
      <c r="A176" s="10"/>
      <c r="B176" s="10"/>
      <c r="C176" s="10"/>
      <c r="D176" s="11"/>
      <c r="E176" s="11"/>
      <c r="F176" s="10"/>
      <c r="G176" s="12"/>
      <c r="H176" s="10"/>
      <c r="I176" s="10"/>
      <c r="J176" s="13"/>
      <c r="K176" s="13"/>
      <c r="L176" s="10"/>
      <c r="M176" s="10"/>
      <c r="AQ176" s="11"/>
    </row>
    <row r="177" customFormat="false" ht="26.25" hidden="false" customHeight="true" outlineLevel="0" collapsed="false">
      <c r="A177" s="10"/>
      <c r="B177" s="10"/>
      <c r="C177" s="10"/>
      <c r="D177" s="11"/>
      <c r="E177" s="11"/>
      <c r="F177" s="10"/>
      <c r="G177" s="12"/>
      <c r="H177" s="10"/>
      <c r="I177" s="10"/>
      <c r="J177" s="13"/>
      <c r="K177" s="13"/>
      <c r="L177" s="10"/>
      <c r="M177" s="10"/>
      <c r="AQ177" s="11"/>
    </row>
    <row r="178" customFormat="false" ht="26.25" hidden="false" customHeight="true" outlineLevel="0" collapsed="false">
      <c r="A178" s="10"/>
      <c r="B178" s="10"/>
      <c r="C178" s="10"/>
      <c r="D178" s="11"/>
      <c r="E178" s="11"/>
      <c r="F178" s="10"/>
      <c r="G178" s="12"/>
      <c r="H178" s="10"/>
      <c r="I178" s="10"/>
      <c r="J178" s="13"/>
      <c r="K178" s="13"/>
      <c r="L178" s="10"/>
      <c r="M178" s="10"/>
      <c r="AQ178" s="11"/>
    </row>
    <row r="179" customFormat="false" ht="26.25" hidden="false" customHeight="true" outlineLevel="0" collapsed="false">
      <c r="A179" s="10"/>
      <c r="B179" s="10"/>
      <c r="C179" s="10"/>
      <c r="D179" s="11"/>
      <c r="E179" s="11"/>
      <c r="F179" s="10"/>
      <c r="G179" s="12"/>
      <c r="H179" s="10"/>
      <c r="I179" s="10"/>
      <c r="J179" s="13"/>
      <c r="K179" s="13"/>
      <c r="L179" s="10"/>
      <c r="M179" s="10"/>
      <c r="AQ179" s="11"/>
    </row>
    <row r="180" customFormat="false" ht="26.25" hidden="false" customHeight="true" outlineLevel="0" collapsed="false">
      <c r="A180" s="10"/>
      <c r="B180" s="10"/>
      <c r="C180" s="10"/>
      <c r="D180" s="11"/>
      <c r="E180" s="11"/>
      <c r="F180" s="10"/>
      <c r="G180" s="12"/>
      <c r="H180" s="10"/>
      <c r="I180" s="10"/>
      <c r="J180" s="13"/>
      <c r="K180" s="13"/>
      <c r="L180" s="10"/>
      <c r="M180" s="10"/>
      <c r="AQ180" s="11"/>
    </row>
    <row r="181" customFormat="false" ht="26.25" hidden="false" customHeight="true" outlineLevel="0" collapsed="false">
      <c r="A181" s="10"/>
      <c r="B181" s="10"/>
      <c r="C181" s="10"/>
      <c r="D181" s="11"/>
      <c r="E181" s="11"/>
      <c r="F181" s="10"/>
      <c r="G181" s="12"/>
      <c r="H181" s="10"/>
      <c r="I181" s="10"/>
      <c r="J181" s="13"/>
      <c r="K181" s="13"/>
      <c r="L181" s="10"/>
      <c r="M181" s="10"/>
      <c r="AQ181" s="11"/>
    </row>
    <row r="182" customFormat="false" ht="26.25" hidden="false" customHeight="true" outlineLevel="0" collapsed="false">
      <c r="A182" s="10"/>
      <c r="B182" s="10"/>
      <c r="C182" s="10"/>
      <c r="D182" s="11"/>
      <c r="E182" s="11"/>
      <c r="F182" s="10"/>
      <c r="G182" s="12"/>
      <c r="H182" s="10"/>
      <c r="I182" s="10"/>
      <c r="J182" s="13"/>
      <c r="K182" s="13"/>
      <c r="L182" s="10"/>
      <c r="M182" s="10"/>
      <c r="AQ182" s="11"/>
    </row>
    <row r="183" customFormat="false" ht="26.25" hidden="false" customHeight="true" outlineLevel="0" collapsed="false">
      <c r="A183" s="10"/>
      <c r="B183" s="10"/>
      <c r="C183" s="10"/>
      <c r="D183" s="11"/>
      <c r="E183" s="11"/>
      <c r="F183" s="10"/>
      <c r="G183" s="12"/>
      <c r="H183" s="10"/>
      <c r="I183" s="10"/>
      <c r="J183" s="13"/>
      <c r="K183" s="13"/>
      <c r="L183" s="10"/>
      <c r="M183" s="10"/>
      <c r="AQ183" s="11"/>
    </row>
    <row r="184" customFormat="false" ht="26.25" hidden="false" customHeight="true" outlineLevel="0" collapsed="false">
      <c r="A184" s="10"/>
      <c r="B184" s="10"/>
      <c r="C184" s="10"/>
      <c r="D184" s="11"/>
      <c r="E184" s="11"/>
      <c r="F184" s="10"/>
      <c r="G184" s="12"/>
      <c r="H184" s="10"/>
      <c r="I184" s="10"/>
      <c r="J184" s="13"/>
      <c r="K184" s="13"/>
      <c r="L184" s="10"/>
      <c r="M184" s="10"/>
      <c r="AQ184" s="11"/>
    </row>
    <row r="185" customFormat="false" ht="26.25" hidden="false" customHeight="true" outlineLevel="0" collapsed="false">
      <c r="A185" s="10"/>
      <c r="B185" s="10"/>
      <c r="C185" s="10"/>
      <c r="D185" s="11"/>
      <c r="E185" s="11"/>
      <c r="F185" s="10"/>
      <c r="G185" s="12"/>
      <c r="H185" s="10"/>
      <c r="I185" s="10"/>
      <c r="J185" s="13"/>
      <c r="K185" s="13"/>
      <c r="L185" s="10"/>
      <c r="M185" s="10"/>
      <c r="AQ185" s="11"/>
    </row>
    <row r="186" customFormat="false" ht="26.25" hidden="false" customHeight="true" outlineLevel="0" collapsed="false">
      <c r="A186" s="10"/>
      <c r="B186" s="10"/>
      <c r="C186" s="10"/>
      <c r="D186" s="11"/>
      <c r="E186" s="11"/>
      <c r="F186" s="10"/>
      <c r="G186" s="12"/>
      <c r="H186" s="10"/>
      <c r="I186" s="10"/>
      <c r="J186" s="13"/>
      <c r="K186" s="13"/>
      <c r="L186" s="10"/>
      <c r="M186" s="10"/>
      <c r="AQ186" s="11"/>
    </row>
    <row r="187" customFormat="false" ht="26.25" hidden="false" customHeight="true" outlineLevel="0" collapsed="false">
      <c r="A187" s="10"/>
      <c r="B187" s="10"/>
      <c r="C187" s="10"/>
      <c r="D187" s="11"/>
      <c r="E187" s="11"/>
      <c r="F187" s="10"/>
      <c r="G187" s="12"/>
      <c r="H187" s="10"/>
      <c r="I187" s="10"/>
      <c r="J187" s="13"/>
      <c r="K187" s="13"/>
      <c r="L187" s="10"/>
      <c r="M187" s="10"/>
      <c r="AQ187" s="11"/>
    </row>
    <row r="188" customFormat="false" ht="26.25" hidden="false" customHeight="true" outlineLevel="0" collapsed="false">
      <c r="A188" s="10"/>
      <c r="B188" s="10"/>
      <c r="C188" s="10"/>
      <c r="D188" s="11"/>
      <c r="E188" s="11"/>
      <c r="F188" s="10"/>
      <c r="G188" s="12"/>
      <c r="H188" s="10"/>
      <c r="I188" s="10"/>
      <c r="J188" s="13"/>
      <c r="K188" s="13"/>
      <c r="L188" s="10"/>
      <c r="M188" s="10"/>
      <c r="AQ188" s="11"/>
    </row>
    <row r="189" customFormat="false" ht="26.25" hidden="false" customHeight="true" outlineLevel="0" collapsed="false">
      <c r="A189" s="10"/>
      <c r="B189" s="10"/>
      <c r="C189" s="10"/>
      <c r="D189" s="11"/>
      <c r="E189" s="11"/>
      <c r="F189" s="10"/>
      <c r="G189" s="12"/>
      <c r="H189" s="10"/>
      <c r="I189" s="10"/>
      <c r="J189" s="13"/>
      <c r="K189" s="13"/>
      <c r="L189" s="10"/>
      <c r="M189" s="10"/>
      <c r="AQ189" s="11"/>
    </row>
    <row r="190" customFormat="false" ht="26.25" hidden="false" customHeight="true" outlineLevel="0" collapsed="false">
      <c r="A190" s="10"/>
      <c r="B190" s="10"/>
      <c r="C190" s="10"/>
      <c r="D190" s="11"/>
      <c r="E190" s="11"/>
      <c r="F190" s="10"/>
      <c r="G190" s="12"/>
      <c r="H190" s="10"/>
      <c r="I190" s="10"/>
      <c r="J190" s="13"/>
      <c r="K190" s="13"/>
      <c r="L190" s="10"/>
      <c r="M190" s="10"/>
      <c r="AQ190" s="11"/>
    </row>
    <row r="191" customFormat="false" ht="26.25" hidden="false" customHeight="true" outlineLevel="0" collapsed="false">
      <c r="A191" s="10"/>
      <c r="B191" s="10"/>
      <c r="C191" s="10"/>
      <c r="D191" s="11"/>
      <c r="E191" s="11"/>
      <c r="F191" s="10"/>
      <c r="G191" s="12"/>
      <c r="H191" s="10"/>
      <c r="I191" s="10"/>
      <c r="J191" s="13"/>
      <c r="K191" s="13"/>
      <c r="L191" s="10"/>
      <c r="M191" s="10"/>
      <c r="AQ191" s="11"/>
    </row>
    <row r="192" customFormat="false" ht="26.25" hidden="false" customHeight="true" outlineLevel="0" collapsed="false">
      <c r="A192" s="10"/>
      <c r="B192" s="10"/>
      <c r="C192" s="10"/>
      <c r="D192" s="11"/>
      <c r="E192" s="11"/>
      <c r="F192" s="10"/>
      <c r="G192" s="12"/>
      <c r="H192" s="10"/>
      <c r="I192" s="10"/>
      <c r="J192" s="13"/>
      <c r="K192" s="13"/>
      <c r="L192" s="10"/>
      <c r="M192" s="10"/>
      <c r="AQ192" s="11"/>
    </row>
    <row r="193" customFormat="false" ht="26.25" hidden="false" customHeight="true" outlineLevel="0" collapsed="false">
      <c r="A193" s="10"/>
      <c r="B193" s="10"/>
      <c r="C193" s="10"/>
      <c r="D193" s="11"/>
      <c r="E193" s="11"/>
      <c r="F193" s="10"/>
      <c r="G193" s="12"/>
      <c r="H193" s="10"/>
      <c r="I193" s="10"/>
      <c r="J193" s="13"/>
      <c r="K193" s="13"/>
      <c r="L193" s="10"/>
      <c r="M193" s="10"/>
      <c r="AQ193" s="11"/>
    </row>
    <row r="194" customFormat="false" ht="26.25" hidden="false" customHeight="true" outlineLevel="0" collapsed="false">
      <c r="A194" s="10"/>
      <c r="B194" s="10"/>
      <c r="C194" s="10"/>
      <c r="D194" s="11"/>
      <c r="E194" s="11"/>
      <c r="F194" s="10"/>
      <c r="G194" s="12"/>
      <c r="H194" s="10"/>
      <c r="I194" s="10"/>
      <c r="J194" s="13"/>
      <c r="K194" s="13"/>
      <c r="L194" s="10"/>
      <c r="M194" s="10"/>
      <c r="AQ194" s="11"/>
    </row>
    <row r="195" customFormat="false" ht="26.25" hidden="false" customHeight="true" outlineLevel="0" collapsed="false">
      <c r="A195" s="10"/>
      <c r="B195" s="10"/>
      <c r="C195" s="10"/>
      <c r="D195" s="11"/>
      <c r="E195" s="11"/>
      <c r="F195" s="10"/>
      <c r="G195" s="12"/>
      <c r="H195" s="10"/>
      <c r="I195" s="10"/>
      <c r="J195" s="13"/>
      <c r="K195" s="13"/>
      <c r="L195" s="10"/>
      <c r="M195" s="10"/>
      <c r="AQ195" s="11"/>
    </row>
    <row r="196" customFormat="false" ht="26.25" hidden="false" customHeight="true" outlineLevel="0" collapsed="false">
      <c r="A196" s="10"/>
      <c r="B196" s="10"/>
      <c r="C196" s="10"/>
      <c r="D196" s="11"/>
      <c r="E196" s="11"/>
      <c r="F196" s="10"/>
      <c r="G196" s="12"/>
      <c r="H196" s="10"/>
      <c r="I196" s="10"/>
      <c r="J196" s="13"/>
      <c r="K196" s="13"/>
      <c r="L196" s="10"/>
      <c r="M196" s="10"/>
      <c r="AQ196" s="11"/>
    </row>
    <row r="197" customFormat="false" ht="26.25" hidden="false" customHeight="true" outlineLevel="0" collapsed="false">
      <c r="A197" s="10"/>
      <c r="B197" s="10"/>
      <c r="C197" s="10"/>
      <c r="D197" s="11"/>
      <c r="E197" s="11"/>
      <c r="F197" s="10"/>
      <c r="G197" s="12"/>
      <c r="H197" s="10"/>
      <c r="I197" s="10"/>
      <c r="J197" s="13"/>
      <c r="K197" s="13"/>
      <c r="L197" s="10"/>
      <c r="M197" s="10"/>
      <c r="AQ197" s="11"/>
    </row>
    <row r="198" customFormat="false" ht="26.25" hidden="false" customHeight="true" outlineLevel="0" collapsed="false">
      <c r="A198" s="10"/>
      <c r="B198" s="10"/>
      <c r="C198" s="10"/>
      <c r="D198" s="11"/>
      <c r="E198" s="11"/>
      <c r="F198" s="10"/>
      <c r="G198" s="12"/>
      <c r="H198" s="10"/>
      <c r="I198" s="10"/>
      <c r="J198" s="13"/>
      <c r="K198" s="13"/>
      <c r="L198" s="10"/>
      <c r="M198" s="10"/>
      <c r="AQ198" s="11"/>
    </row>
    <row r="199" customFormat="false" ht="26.25" hidden="false" customHeight="true" outlineLevel="0" collapsed="false">
      <c r="A199" s="10"/>
      <c r="B199" s="10"/>
      <c r="C199" s="10"/>
      <c r="D199" s="11"/>
      <c r="E199" s="11"/>
      <c r="F199" s="10"/>
      <c r="G199" s="12"/>
      <c r="H199" s="10"/>
      <c r="I199" s="10"/>
      <c r="J199" s="13"/>
      <c r="K199" s="13"/>
      <c r="L199" s="10"/>
      <c r="M199" s="10"/>
      <c r="AQ199" s="11"/>
    </row>
    <row r="200" customFormat="false" ht="26.25" hidden="false" customHeight="true" outlineLevel="0" collapsed="false">
      <c r="A200" s="10"/>
      <c r="B200" s="10"/>
      <c r="C200" s="10"/>
      <c r="D200" s="11"/>
      <c r="E200" s="11"/>
      <c r="F200" s="10"/>
      <c r="G200" s="12"/>
      <c r="H200" s="10"/>
      <c r="I200" s="10"/>
      <c r="J200" s="13"/>
      <c r="K200" s="13"/>
      <c r="L200" s="10"/>
      <c r="M200" s="10"/>
      <c r="AQ200" s="11"/>
    </row>
    <row r="201" customFormat="false" ht="26.25" hidden="false" customHeight="true" outlineLevel="0" collapsed="false">
      <c r="A201" s="10"/>
      <c r="B201" s="10"/>
      <c r="C201" s="10"/>
      <c r="D201" s="11"/>
      <c r="E201" s="11"/>
      <c r="F201" s="10"/>
      <c r="G201" s="12"/>
      <c r="H201" s="10"/>
      <c r="I201" s="10"/>
      <c r="J201" s="13"/>
      <c r="K201" s="13"/>
      <c r="L201" s="10"/>
      <c r="M201" s="10"/>
      <c r="AQ201" s="11"/>
    </row>
    <row r="202" customFormat="false" ht="26.25" hidden="false" customHeight="true" outlineLevel="0" collapsed="false">
      <c r="A202" s="10"/>
      <c r="B202" s="10"/>
      <c r="C202" s="10"/>
      <c r="D202" s="11"/>
      <c r="E202" s="11"/>
      <c r="F202" s="10"/>
      <c r="G202" s="12"/>
      <c r="H202" s="10"/>
      <c r="I202" s="10"/>
      <c r="J202" s="13"/>
      <c r="K202" s="13"/>
      <c r="L202" s="10"/>
      <c r="M202" s="10"/>
      <c r="AQ202" s="11"/>
    </row>
    <row r="203" customFormat="false" ht="26.25" hidden="false" customHeight="true" outlineLevel="0" collapsed="false">
      <c r="A203" s="10"/>
      <c r="B203" s="10"/>
      <c r="C203" s="10"/>
      <c r="D203" s="11"/>
      <c r="E203" s="11"/>
      <c r="F203" s="10"/>
      <c r="G203" s="12"/>
      <c r="H203" s="10"/>
      <c r="I203" s="10"/>
      <c r="J203" s="13"/>
      <c r="K203" s="13"/>
      <c r="L203" s="10"/>
      <c r="M203" s="10"/>
      <c r="AQ203" s="11"/>
    </row>
    <row r="204" customFormat="false" ht="26.25" hidden="false" customHeight="true" outlineLevel="0" collapsed="false">
      <c r="A204" s="10"/>
      <c r="B204" s="10"/>
      <c r="C204" s="10"/>
      <c r="D204" s="11"/>
      <c r="E204" s="11"/>
      <c r="F204" s="10"/>
      <c r="G204" s="12"/>
      <c r="H204" s="10"/>
      <c r="I204" s="10"/>
      <c r="J204" s="13"/>
      <c r="K204" s="13"/>
      <c r="L204" s="10"/>
      <c r="M204" s="10"/>
      <c r="AQ204" s="11"/>
    </row>
    <row r="205" customFormat="false" ht="26.25" hidden="false" customHeight="true" outlineLevel="0" collapsed="false">
      <c r="A205" s="10"/>
      <c r="B205" s="10"/>
      <c r="C205" s="10"/>
      <c r="D205" s="11"/>
      <c r="E205" s="11"/>
      <c r="F205" s="10"/>
      <c r="G205" s="12"/>
      <c r="H205" s="10"/>
      <c r="I205" s="10"/>
      <c r="J205" s="13"/>
      <c r="K205" s="13"/>
      <c r="L205" s="10"/>
      <c r="M205" s="10"/>
      <c r="AQ205" s="11"/>
    </row>
    <row r="206" customFormat="false" ht="26.25" hidden="false" customHeight="true" outlineLevel="0" collapsed="false">
      <c r="A206" s="10"/>
      <c r="B206" s="10"/>
      <c r="C206" s="10"/>
      <c r="D206" s="11"/>
      <c r="E206" s="11"/>
      <c r="F206" s="10"/>
      <c r="G206" s="12"/>
      <c r="H206" s="10"/>
      <c r="I206" s="10"/>
      <c r="J206" s="13"/>
      <c r="K206" s="13"/>
      <c r="L206" s="10"/>
      <c r="M206" s="10"/>
      <c r="AQ206" s="11"/>
    </row>
    <row r="207" customFormat="false" ht="26.25" hidden="false" customHeight="true" outlineLevel="0" collapsed="false">
      <c r="A207" s="10"/>
      <c r="B207" s="10"/>
      <c r="C207" s="10"/>
      <c r="D207" s="11"/>
      <c r="E207" s="11"/>
      <c r="F207" s="10"/>
      <c r="G207" s="12"/>
      <c r="H207" s="10"/>
      <c r="I207" s="10"/>
      <c r="J207" s="13"/>
      <c r="K207" s="13"/>
      <c r="L207" s="10"/>
      <c r="M207" s="10"/>
      <c r="AQ207" s="11"/>
    </row>
    <row r="208" customFormat="false" ht="26.25" hidden="false" customHeight="true" outlineLevel="0" collapsed="false">
      <c r="A208" s="10"/>
      <c r="B208" s="10"/>
      <c r="C208" s="10"/>
      <c r="D208" s="11"/>
      <c r="E208" s="11"/>
      <c r="F208" s="10"/>
      <c r="G208" s="12"/>
      <c r="H208" s="10"/>
      <c r="I208" s="10"/>
      <c r="J208" s="13"/>
      <c r="K208" s="13"/>
      <c r="L208" s="10"/>
      <c r="M208" s="10"/>
      <c r="AQ208" s="11"/>
    </row>
    <row r="209" customFormat="false" ht="26.25" hidden="false" customHeight="true" outlineLevel="0" collapsed="false">
      <c r="A209" s="10"/>
      <c r="B209" s="10"/>
      <c r="C209" s="10"/>
      <c r="D209" s="11"/>
      <c r="E209" s="11"/>
      <c r="F209" s="10"/>
      <c r="G209" s="12"/>
      <c r="H209" s="10"/>
      <c r="I209" s="10"/>
      <c r="J209" s="13"/>
      <c r="K209" s="13"/>
      <c r="L209" s="10"/>
      <c r="M209" s="10"/>
      <c r="AQ209" s="11"/>
    </row>
    <row r="210" customFormat="false" ht="26.25" hidden="false" customHeight="true" outlineLevel="0" collapsed="false">
      <c r="A210" s="10"/>
      <c r="B210" s="10"/>
      <c r="C210" s="10"/>
      <c r="D210" s="11"/>
      <c r="E210" s="11"/>
      <c r="F210" s="10"/>
      <c r="G210" s="12"/>
      <c r="H210" s="10"/>
      <c r="I210" s="10"/>
      <c r="J210" s="13"/>
      <c r="K210" s="13"/>
      <c r="L210" s="10"/>
      <c r="M210" s="10"/>
      <c r="AQ210" s="11"/>
    </row>
    <row r="211" customFormat="false" ht="26.25" hidden="false" customHeight="true" outlineLevel="0" collapsed="false">
      <c r="A211" s="10"/>
      <c r="B211" s="10"/>
      <c r="C211" s="10"/>
      <c r="D211" s="11"/>
      <c r="E211" s="11"/>
      <c r="F211" s="10"/>
      <c r="G211" s="12"/>
      <c r="H211" s="10"/>
      <c r="I211" s="10"/>
      <c r="J211" s="13"/>
      <c r="K211" s="13"/>
      <c r="L211" s="10"/>
      <c r="M211" s="10"/>
      <c r="AQ211" s="11"/>
    </row>
    <row r="212" customFormat="false" ht="26.25" hidden="false" customHeight="true" outlineLevel="0" collapsed="false">
      <c r="A212" s="10"/>
      <c r="B212" s="10"/>
      <c r="C212" s="10"/>
      <c r="D212" s="11"/>
      <c r="E212" s="11"/>
      <c r="F212" s="10"/>
      <c r="G212" s="12"/>
      <c r="H212" s="10"/>
      <c r="I212" s="10"/>
      <c r="J212" s="13"/>
      <c r="K212" s="13"/>
      <c r="L212" s="10"/>
      <c r="M212" s="10"/>
      <c r="AQ212" s="11"/>
    </row>
    <row r="213" customFormat="false" ht="26.25" hidden="false" customHeight="true" outlineLevel="0" collapsed="false">
      <c r="A213" s="10"/>
      <c r="B213" s="10"/>
      <c r="C213" s="10"/>
      <c r="D213" s="11"/>
      <c r="E213" s="11"/>
      <c r="F213" s="10"/>
      <c r="G213" s="12"/>
      <c r="H213" s="10"/>
      <c r="I213" s="10"/>
      <c r="J213" s="13"/>
      <c r="K213" s="13"/>
      <c r="L213" s="10"/>
      <c r="M213" s="10"/>
      <c r="AQ213" s="11"/>
    </row>
    <row r="214" customFormat="false" ht="26.25" hidden="false" customHeight="true" outlineLevel="0" collapsed="false">
      <c r="A214" s="10"/>
      <c r="B214" s="10"/>
      <c r="C214" s="10"/>
      <c r="D214" s="11"/>
      <c r="E214" s="11"/>
      <c r="F214" s="10"/>
      <c r="G214" s="12"/>
      <c r="H214" s="10"/>
      <c r="I214" s="10"/>
      <c r="J214" s="13"/>
      <c r="K214" s="13"/>
      <c r="L214" s="10"/>
      <c r="M214" s="10"/>
      <c r="AQ214" s="11"/>
    </row>
    <row r="215" customFormat="false" ht="26.25" hidden="false" customHeight="true" outlineLevel="0" collapsed="false">
      <c r="A215" s="10"/>
      <c r="B215" s="10"/>
      <c r="C215" s="10"/>
      <c r="D215" s="11"/>
      <c r="E215" s="11"/>
      <c r="F215" s="10"/>
      <c r="G215" s="12"/>
      <c r="H215" s="10"/>
      <c r="I215" s="10"/>
      <c r="J215" s="13"/>
      <c r="K215" s="13"/>
      <c r="L215" s="10"/>
      <c r="M215" s="10"/>
      <c r="AQ215" s="11"/>
    </row>
    <row r="216" customFormat="false" ht="26.25" hidden="false" customHeight="true" outlineLevel="0" collapsed="false">
      <c r="A216" s="10"/>
      <c r="B216" s="10"/>
      <c r="C216" s="10"/>
      <c r="D216" s="11"/>
      <c r="E216" s="11"/>
      <c r="F216" s="10"/>
      <c r="G216" s="12"/>
      <c r="H216" s="10"/>
      <c r="I216" s="10"/>
      <c r="J216" s="13"/>
      <c r="K216" s="13"/>
      <c r="L216" s="10"/>
      <c r="M216" s="10"/>
      <c r="AQ216" s="11"/>
    </row>
    <row r="217" customFormat="false" ht="26.25" hidden="false" customHeight="true" outlineLevel="0" collapsed="false">
      <c r="A217" s="10"/>
      <c r="B217" s="10"/>
      <c r="C217" s="10"/>
      <c r="D217" s="11"/>
      <c r="E217" s="11"/>
      <c r="F217" s="10"/>
      <c r="G217" s="12"/>
      <c r="H217" s="10"/>
      <c r="I217" s="10"/>
      <c r="J217" s="13"/>
      <c r="K217" s="13"/>
      <c r="L217" s="10"/>
      <c r="M217" s="10"/>
      <c r="AQ217" s="11"/>
    </row>
    <row r="218" customFormat="false" ht="26.25" hidden="false" customHeight="true" outlineLevel="0" collapsed="false">
      <c r="A218" s="10"/>
      <c r="B218" s="10"/>
      <c r="C218" s="10"/>
      <c r="D218" s="11"/>
      <c r="E218" s="11"/>
      <c r="F218" s="10"/>
      <c r="G218" s="12"/>
      <c r="H218" s="10"/>
      <c r="I218" s="10"/>
      <c r="J218" s="13"/>
      <c r="K218" s="13"/>
      <c r="L218" s="10"/>
      <c r="M218" s="10"/>
      <c r="AQ218" s="11"/>
    </row>
    <row r="219" customFormat="false" ht="26.25" hidden="false" customHeight="true" outlineLevel="0" collapsed="false">
      <c r="A219" s="10"/>
      <c r="B219" s="10"/>
      <c r="C219" s="10"/>
      <c r="D219" s="11"/>
      <c r="E219" s="11"/>
      <c r="F219" s="10"/>
      <c r="G219" s="12"/>
      <c r="H219" s="10"/>
      <c r="I219" s="10"/>
      <c r="J219" s="13"/>
      <c r="K219" s="13"/>
      <c r="L219" s="10"/>
      <c r="M219" s="10"/>
      <c r="AQ219" s="11"/>
    </row>
    <row r="220" customFormat="false" ht="26.25" hidden="false" customHeight="true" outlineLevel="0" collapsed="false">
      <c r="A220" s="10"/>
      <c r="B220" s="10"/>
      <c r="C220" s="10"/>
      <c r="D220" s="11"/>
      <c r="E220" s="11"/>
      <c r="F220" s="10"/>
      <c r="G220" s="12"/>
      <c r="H220" s="10"/>
      <c r="I220" s="10"/>
      <c r="J220" s="13"/>
      <c r="K220" s="13"/>
      <c r="L220" s="10"/>
      <c r="M220" s="10"/>
      <c r="AQ220" s="11"/>
    </row>
    <row r="221" customFormat="false" ht="26.25" hidden="false" customHeight="true" outlineLevel="0" collapsed="false">
      <c r="A221" s="10"/>
      <c r="B221" s="10"/>
      <c r="C221" s="10"/>
      <c r="D221" s="11"/>
      <c r="E221" s="11"/>
      <c r="F221" s="10"/>
      <c r="G221" s="12"/>
      <c r="H221" s="10"/>
      <c r="I221" s="10"/>
      <c r="J221" s="13"/>
      <c r="K221" s="13"/>
      <c r="L221" s="10"/>
      <c r="M221" s="10"/>
      <c r="AQ221" s="11"/>
    </row>
    <row r="222" customFormat="false" ht="26.25" hidden="false" customHeight="true" outlineLevel="0" collapsed="false">
      <c r="A222" s="10"/>
      <c r="B222" s="10"/>
      <c r="C222" s="10"/>
      <c r="D222" s="11"/>
      <c r="E222" s="11"/>
      <c r="F222" s="10"/>
      <c r="G222" s="12"/>
      <c r="H222" s="10"/>
      <c r="I222" s="10"/>
      <c r="J222" s="13"/>
      <c r="K222" s="13"/>
      <c r="L222" s="10"/>
      <c r="M222" s="10"/>
      <c r="AQ222" s="11"/>
    </row>
    <row r="223" customFormat="false" ht="26.25" hidden="false" customHeight="true" outlineLevel="0" collapsed="false">
      <c r="A223" s="10"/>
      <c r="B223" s="10"/>
      <c r="C223" s="10"/>
      <c r="D223" s="11"/>
      <c r="E223" s="11"/>
      <c r="F223" s="10"/>
      <c r="G223" s="12"/>
      <c r="H223" s="10"/>
      <c r="I223" s="10"/>
      <c r="J223" s="13"/>
      <c r="K223" s="13"/>
      <c r="L223" s="10"/>
      <c r="M223" s="10"/>
      <c r="AQ223" s="11"/>
    </row>
    <row r="224" customFormat="false" ht="26.25" hidden="false" customHeight="true" outlineLevel="0" collapsed="false">
      <c r="A224" s="10"/>
      <c r="B224" s="10"/>
      <c r="C224" s="10"/>
      <c r="D224" s="11"/>
      <c r="E224" s="11"/>
      <c r="F224" s="10"/>
      <c r="G224" s="12"/>
      <c r="H224" s="10"/>
      <c r="I224" s="10"/>
      <c r="J224" s="13"/>
      <c r="K224" s="13"/>
      <c r="L224" s="10"/>
      <c r="M224" s="10"/>
      <c r="AQ224" s="11"/>
    </row>
    <row r="225" customFormat="false" ht="26.25" hidden="false" customHeight="true" outlineLevel="0" collapsed="false">
      <c r="A225" s="10"/>
      <c r="B225" s="10"/>
      <c r="C225" s="10"/>
      <c r="D225" s="11"/>
      <c r="E225" s="11"/>
      <c r="F225" s="10"/>
      <c r="G225" s="12"/>
      <c r="H225" s="10"/>
      <c r="I225" s="10"/>
      <c r="J225" s="13"/>
      <c r="K225" s="13"/>
      <c r="L225" s="10"/>
      <c r="M225" s="10"/>
      <c r="AQ225" s="11"/>
    </row>
    <row r="226" customFormat="false" ht="26.25" hidden="false" customHeight="true" outlineLevel="0" collapsed="false">
      <c r="A226" s="10"/>
      <c r="B226" s="10"/>
      <c r="C226" s="10"/>
      <c r="D226" s="11"/>
      <c r="E226" s="11"/>
      <c r="F226" s="10"/>
      <c r="G226" s="12"/>
      <c r="H226" s="10"/>
      <c r="I226" s="10"/>
      <c r="J226" s="13"/>
      <c r="K226" s="13"/>
      <c r="L226" s="10"/>
      <c r="M226" s="10"/>
      <c r="AQ226" s="11"/>
    </row>
    <row r="227" customFormat="false" ht="26.25" hidden="false" customHeight="true" outlineLevel="0" collapsed="false">
      <c r="A227" s="10"/>
      <c r="B227" s="10"/>
      <c r="C227" s="10"/>
      <c r="D227" s="11"/>
      <c r="E227" s="11"/>
      <c r="F227" s="10"/>
      <c r="G227" s="12"/>
      <c r="H227" s="10"/>
      <c r="I227" s="10"/>
      <c r="J227" s="13"/>
      <c r="K227" s="13"/>
      <c r="L227" s="10"/>
      <c r="M227" s="10"/>
      <c r="AQ227" s="11"/>
    </row>
    <row r="228" customFormat="false" ht="26.25" hidden="false" customHeight="true" outlineLevel="0" collapsed="false">
      <c r="A228" s="10"/>
      <c r="B228" s="10"/>
      <c r="C228" s="10"/>
      <c r="D228" s="11"/>
      <c r="E228" s="11"/>
      <c r="F228" s="10"/>
      <c r="G228" s="12"/>
      <c r="H228" s="10"/>
      <c r="I228" s="10"/>
      <c r="J228" s="13"/>
      <c r="K228" s="13"/>
      <c r="L228" s="10"/>
      <c r="M228" s="10"/>
      <c r="AQ228" s="11"/>
    </row>
    <row r="229" customFormat="false" ht="26.25" hidden="false" customHeight="true" outlineLevel="0" collapsed="false">
      <c r="A229" s="10"/>
      <c r="B229" s="10"/>
      <c r="C229" s="10"/>
      <c r="D229" s="11"/>
      <c r="E229" s="11"/>
      <c r="F229" s="10"/>
      <c r="G229" s="12"/>
      <c r="H229" s="10"/>
      <c r="I229" s="10"/>
      <c r="J229" s="13"/>
      <c r="K229" s="13"/>
      <c r="L229" s="10"/>
      <c r="M229" s="10"/>
      <c r="AQ229" s="11"/>
    </row>
    <row r="230" customFormat="false" ht="26.25" hidden="false" customHeight="true" outlineLevel="0" collapsed="false">
      <c r="A230" s="10"/>
      <c r="B230" s="10"/>
      <c r="C230" s="10"/>
      <c r="D230" s="11"/>
      <c r="E230" s="11"/>
      <c r="F230" s="10"/>
      <c r="G230" s="12"/>
      <c r="H230" s="10"/>
      <c r="I230" s="10"/>
      <c r="J230" s="13"/>
      <c r="K230" s="13"/>
      <c r="L230" s="10"/>
      <c r="M230" s="10"/>
      <c r="AQ230" s="11"/>
    </row>
    <row r="231" customFormat="false" ht="26.25" hidden="false" customHeight="true" outlineLevel="0" collapsed="false">
      <c r="A231" s="10"/>
      <c r="B231" s="10"/>
      <c r="C231" s="10"/>
      <c r="D231" s="11"/>
      <c r="E231" s="11"/>
      <c r="F231" s="10"/>
      <c r="G231" s="12"/>
      <c r="H231" s="10"/>
      <c r="I231" s="10"/>
      <c r="J231" s="13"/>
      <c r="K231" s="13"/>
      <c r="L231" s="10"/>
      <c r="M231" s="10"/>
      <c r="AQ231" s="11"/>
    </row>
    <row r="232" customFormat="false" ht="26.25" hidden="false" customHeight="true" outlineLevel="0" collapsed="false">
      <c r="A232" s="10"/>
      <c r="B232" s="10"/>
      <c r="C232" s="10"/>
      <c r="D232" s="11"/>
      <c r="E232" s="11"/>
      <c r="F232" s="10"/>
      <c r="G232" s="12"/>
      <c r="H232" s="10"/>
      <c r="I232" s="10"/>
      <c r="J232" s="13"/>
      <c r="K232" s="13"/>
      <c r="L232" s="10"/>
      <c r="M232" s="10"/>
      <c r="AQ232" s="11"/>
    </row>
    <row r="233" customFormat="false" ht="26.25" hidden="false" customHeight="true" outlineLevel="0" collapsed="false">
      <c r="A233" s="10"/>
      <c r="B233" s="10"/>
      <c r="C233" s="10"/>
      <c r="D233" s="11"/>
      <c r="E233" s="11"/>
      <c r="F233" s="10"/>
      <c r="G233" s="12"/>
      <c r="H233" s="10"/>
      <c r="I233" s="10"/>
      <c r="J233" s="13"/>
      <c r="K233" s="13"/>
      <c r="L233" s="10"/>
      <c r="M233" s="10"/>
      <c r="AQ233" s="11"/>
    </row>
    <row r="234" customFormat="false" ht="26.25" hidden="false" customHeight="true" outlineLevel="0" collapsed="false">
      <c r="A234" s="10"/>
      <c r="B234" s="10"/>
      <c r="C234" s="10"/>
      <c r="D234" s="11"/>
      <c r="E234" s="11"/>
      <c r="F234" s="10"/>
      <c r="G234" s="12"/>
      <c r="H234" s="10"/>
      <c r="I234" s="10"/>
      <c r="J234" s="13"/>
      <c r="K234" s="13"/>
      <c r="L234" s="10"/>
      <c r="M234" s="10"/>
      <c r="AQ234" s="11"/>
    </row>
    <row r="235" customFormat="false" ht="26.25" hidden="false" customHeight="true" outlineLevel="0" collapsed="false">
      <c r="A235" s="10"/>
      <c r="B235" s="10"/>
      <c r="C235" s="10"/>
      <c r="D235" s="11"/>
      <c r="E235" s="11"/>
      <c r="F235" s="10"/>
      <c r="G235" s="12"/>
      <c r="H235" s="10"/>
      <c r="I235" s="10"/>
      <c r="J235" s="13"/>
      <c r="K235" s="13"/>
      <c r="L235" s="10"/>
      <c r="M235" s="10"/>
      <c r="AQ235" s="11"/>
    </row>
    <row r="236" customFormat="false" ht="26.25" hidden="false" customHeight="true" outlineLevel="0" collapsed="false">
      <c r="A236" s="10"/>
      <c r="B236" s="10"/>
      <c r="C236" s="10"/>
      <c r="D236" s="11"/>
      <c r="E236" s="11"/>
      <c r="F236" s="10"/>
      <c r="G236" s="12"/>
      <c r="H236" s="10"/>
      <c r="I236" s="10"/>
      <c r="J236" s="13"/>
      <c r="K236" s="13"/>
      <c r="L236" s="10"/>
      <c r="M236" s="10"/>
      <c r="AQ236" s="11"/>
    </row>
    <row r="237" customFormat="false" ht="26.25" hidden="false" customHeight="true" outlineLevel="0" collapsed="false">
      <c r="A237" s="10"/>
      <c r="B237" s="10"/>
      <c r="C237" s="10"/>
      <c r="D237" s="11"/>
      <c r="E237" s="11"/>
      <c r="F237" s="10"/>
      <c r="G237" s="12"/>
      <c r="H237" s="10"/>
      <c r="I237" s="10"/>
      <c r="J237" s="13"/>
      <c r="K237" s="13"/>
      <c r="L237" s="10"/>
      <c r="M237" s="10"/>
      <c r="AQ237" s="11"/>
    </row>
    <row r="238" customFormat="false" ht="26.25" hidden="false" customHeight="true" outlineLevel="0" collapsed="false">
      <c r="A238" s="10"/>
      <c r="B238" s="10"/>
      <c r="C238" s="10"/>
      <c r="D238" s="11"/>
      <c r="E238" s="11"/>
      <c r="F238" s="10"/>
      <c r="G238" s="12"/>
      <c r="H238" s="10"/>
      <c r="I238" s="10"/>
      <c r="J238" s="13"/>
      <c r="K238" s="13"/>
      <c r="L238" s="10"/>
      <c r="M238" s="10"/>
      <c r="AQ238" s="11"/>
    </row>
    <row r="239" customFormat="false" ht="26.25" hidden="false" customHeight="true" outlineLevel="0" collapsed="false">
      <c r="A239" s="10"/>
      <c r="B239" s="10"/>
      <c r="C239" s="10"/>
      <c r="D239" s="11"/>
      <c r="E239" s="11"/>
      <c r="F239" s="10"/>
      <c r="G239" s="12"/>
      <c r="H239" s="10"/>
      <c r="I239" s="10"/>
      <c r="J239" s="13"/>
      <c r="K239" s="13"/>
      <c r="L239" s="10"/>
      <c r="M239" s="10"/>
      <c r="AQ239" s="11"/>
    </row>
    <row r="240" customFormat="false" ht="26.25" hidden="false" customHeight="true" outlineLevel="0" collapsed="false">
      <c r="A240" s="10"/>
      <c r="B240" s="10"/>
      <c r="C240" s="10"/>
      <c r="D240" s="11"/>
      <c r="E240" s="11"/>
      <c r="F240" s="10"/>
      <c r="G240" s="12"/>
      <c r="H240" s="10"/>
      <c r="I240" s="10"/>
      <c r="J240" s="13"/>
      <c r="K240" s="13"/>
      <c r="L240" s="10"/>
      <c r="M240" s="10"/>
      <c r="AQ240" s="11"/>
    </row>
    <row r="241" customFormat="false" ht="26.25" hidden="false" customHeight="true" outlineLevel="0" collapsed="false">
      <c r="A241" s="10"/>
      <c r="B241" s="10"/>
      <c r="C241" s="10"/>
      <c r="D241" s="11"/>
      <c r="E241" s="11"/>
      <c r="F241" s="10"/>
      <c r="G241" s="12"/>
      <c r="H241" s="10"/>
      <c r="I241" s="10"/>
      <c r="J241" s="13"/>
      <c r="K241" s="13"/>
      <c r="L241" s="10"/>
      <c r="M241" s="10"/>
      <c r="AQ241" s="11"/>
    </row>
    <row r="242" customFormat="false" ht="26.25" hidden="false" customHeight="true" outlineLevel="0" collapsed="false">
      <c r="A242" s="10"/>
      <c r="B242" s="10"/>
      <c r="C242" s="10"/>
      <c r="D242" s="11"/>
      <c r="E242" s="11"/>
      <c r="F242" s="10"/>
      <c r="G242" s="12"/>
      <c r="H242" s="10"/>
      <c r="I242" s="10"/>
      <c r="J242" s="13"/>
      <c r="K242" s="13"/>
      <c r="L242" s="10"/>
      <c r="M242" s="10"/>
      <c r="AQ242" s="11"/>
    </row>
    <row r="243" customFormat="false" ht="26.25" hidden="false" customHeight="true" outlineLevel="0" collapsed="false">
      <c r="A243" s="10"/>
      <c r="B243" s="10"/>
      <c r="C243" s="10"/>
      <c r="D243" s="11"/>
      <c r="E243" s="11"/>
      <c r="F243" s="10"/>
      <c r="G243" s="12"/>
      <c r="H243" s="10"/>
      <c r="I243" s="10"/>
      <c r="J243" s="13"/>
      <c r="K243" s="13"/>
      <c r="L243" s="10"/>
      <c r="M243" s="10"/>
      <c r="AQ243" s="11"/>
    </row>
    <row r="244" customFormat="false" ht="26.25" hidden="false" customHeight="true" outlineLevel="0" collapsed="false">
      <c r="A244" s="10"/>
      <c r="B244" s="10"/>
      <c r="C244" s="10"/>
      <c r="D244" s="11"/>
      <c r="E244" s="11"/>
      <c r="F244" s="10"/>
      <c r="G244" s="12"/>
      <c r="H244" s="10"/>
      <c r="I244" s="10"/>
      <c r="J244" s="13"/>
      <c r="K244" s="13"/>
      <c r="L244" s="10"/>
      <c r="M244" s="10"/>
      <c r="AQ244" s="11"/>
    </row>
    <row r="245" customFormat="false" ht="26.25" hidden="false" customHeight="true" outlineLevel="0" collapsed="false">
      <c r="A245" s="10"/>
      <c r="B245" s="10"/>
      <c r="C245" s="10"/>
      <c r="D245" s="11"/>
      <c r="E245" s="11"/>
      <c r="F245" s="10"/>
      <c r="G245" s="12"/>
      <c r="H245" s="10"/>
      <c r="I245" s="10"/>
      <c r="J245" s="13"/>
      <c r="K245" s="13"/>
      <c r="L245" s="10"/>
      <c r="M245" s="10"/>
      <c r="AQ245" s="11"/>
    </row>
    <row r="246" customFormat="false" ht="26.25" hidden="false" customHeight="true" outlineLevel="0" collapsed="false">
      <c r="A246" s="10"/>
      <c r="B246" s="10"/>
      <c r="C246" s="10"/>
      <c r="D246" s="11"/>
      <c r="E246" s="11"/>
      <c r="F246" s="10"/>
      <c r="G246" s="12"/>
      <c r="H246" s="10"/>
      <c r="I246" s="10"/>
      <c r="J246" s="13"/>
      <c r="K246" s="13"/>
      <c r="L246" s="10"/>
      <c r="M246" s="10"/>
      <c r="AQ246" s="11"/>
    </row>
    <row r="247" customFormat="false" ht="26.25" hidden="false" customHeight="true" outlineLevel="0" collapsed="false">
      <c r="A247" s="10"/>
      <c r="B247" s="10"/>
      <c r="C247" s="10"/>
      <c r="D247" s="11"/>
      <c r="E247" s="11"/>
      <c r="F247" s="10"/>
      <c r="G247" s="12"/>
      <c r="H247" s="10"/>
      <c r="I247" s="10"/>
      <c r="J247" s="13"/>
      <c r="K247" s="13"/>
      <c r="L247" s="10"/>
      <c r="M247" s="10"/>
      <c r="AQ247" s="11"/>
    </row>
    <row r="248" customFormat="false" ht="26.25" hidden="false" customHeight="true" outlineLevel="0" collapsed="false">
      <c r="A248" s="10"/>
      <c r="B248" s="10"/>
      <c r="C248" s="10"/>
      <c r="D248" s="11"/>
      <c r="E248" s="11"/>
      <c r="F248" s="10"/>
      <c r="G248" s="12"/>
      <c r="H248" s="10"/>
      <c r="I248" s="10"/>
      <c r="J248" s="13"/>
      <c r="K248" s="13"/>
      <c r="L248" s="10"/>
      <c r="M248" s="10"/>
      <c r="AQ248" s="11"/>
    </row>
    <row r="249" customFormat="false" ht="26.25" hidden="false" customHeight="true" outlineLevel="0" collapsed="false">
      <c r="A249" s="10"/>
      <c r="B249" s="10"/>
      <c r="C249" s="10"/>
      <c r="D249" s="11"/>
      <c r="E249" s="11"/>
      <c r="F249" s="10"/>
      <c r="G249" s="12"/>
      <c r="H249" s="10"/>
      <c r="I249" s="10"/>
      <c r="J249" s="13"/>
      <c r="K249" s="13"/>
      <c r="L249" s="10"/>
      <c r="M249" s="10"/>
      <c r="AQ249" s="11"/>
    </row>
    <row r="250" customFormat="false" ht="26.25" hidden="false" customHeight="true" outlineLevel="0" collapsed="false">
      <c r="A250" s="10"/>
      <c r="B250" s="10"/>
      <c r="C250" s="10"/>
      <c r="D250" s="11"/>
      <c r="E250" s="11"/>
      <c r="F250" s="10"/>
      <c r="G250" s="12"/>
      <c r="H250" s="10"/>
      <c r="I250" s="10"/>
      <c r="J250" s="13"/>
      <c r="K250" s="13"/>
      <c r="L250" s="10"/>
      <c r="M250" s="10"/>
      <c r="AQ250" s="11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T52" colorId="22" zoomScale="55" zoomScaleNormal="55" zoomScalePageLayoutView="75" workbookViewId="0">
      <selection pane="topLeft" activeCell="X14" activeCellId="0" sqref="X14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8" min="7" style="3" width="14.59"/>
    <col collapsed="false" customWidth="true" hidden="false" outlineLevel="0" max="9" min="9" style="1" width="14.59"/>
    <col collapsed="false" customWidth="true" hidden="false" outlineLevel="0" max="11" min="10" style="4" width="14.59"/>
    <col collapsed="false" customWidth="true" hidden="false" outlineLevel="0" max="12" min="12" style="6" width="16.59"/>
    <col collapsed="false" customWidth="true" hidden="false" outlineLevel="0" max="13" min="13" style="6" width="3.09"/>
    <col collapsed="false" customWidth="true" hidden="false" outlineLevel="0" max="14" min="14" style="7" width="2.7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true" outlineLevel="0" max="29" min="28" style="8" width="14.39"/>
    <col collapsed="false" customWidth="true" hidden="true" outlineLevel="0" max="30" min="30" style="8" width="12.09"/>
    <col collapsed="false" customWidth="true" hidden="true" outlineLevel="0" max="32" min="31" style="8" width="9.69"/>
    <col collapsed="false" customWidth="true" hidden="tru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9" width="12.09"/>
    <col collapsed="false" customWidth="true" hidden="false" outlineLevel="0" max="38" min="38" style="9" width="14.59"/>
    <col collapsed="false" customWidth="true" hidden="false" outlineLevel="0" max="39" min="39" style="8" width="12.09"/>
    <col collapsed="false" customWidth="true" hidden="false" outlineLevel="0" max="40" min="40" style="9" width="13.69"/>
    <col collapsed="false" customWidth="true" hidden="false" outlineLevel="0" max="41" min="41" style="9" width="13.79"/>
    <col collapsed="false" customWidth="true" hidden="false" outlineLevel="0" max="42" min="42" style="8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10"/>
      <c r="B1" s="10"/>
      <c r="C1" s="10"/>
      <c r="D1" s="11"/>
      <c r="E1" s="11"/>
      <c r="F1" s="10"/>
      <c r="G1" s="12"/>
      <c r="H1" s="12"/>
      <c r="I1" s="10"/>
      <c r="J1" s="13"/>
      <c r="K1" s="13"/>
      <c r="L1" s="10"/>
      <c r="M1" s="10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5" t="s">
        <v>163</v>
      </c>
      <c r="Z1" s="14"/>
      <c r="AA1" s="14"/>
      <c r="AI1" s="16"/>
      <c r="AL1" s="17"/>
      <c r="AO1" s="18" t="s">
        <v>1</v>
      </c>
      <c r="AP1" s="19"/>
      <c r="AQ1" s="11"/>
    </row>
    <row r="2" customFormat="false" ht="26.25" hidden="false" customHeight="true" outlineLevel="0" collapsed="false">
      <c r="A2" s="10"/>
      <c r="B2" s="10"/>
      <c r="C2" s="10"/>
      <c r="D2" s="20"/>
      <c r="E2" s="11"/>
      <c r="F2" s="10"/>
      <c r="G2" s="12"/>
      <c r="H2" s="12"/>
      <c r="I2" s="10"/>
      <c r="J2" s="13"/>
      <c r="K2" s="13"/>
      <c r="L2" s="10"/>
      <c r="M2" s="10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21"/>
      <c r="Z2" s="14"/>
      <c r="AA2" s="14"/>
      <c r="AL2" s="17"/>
      <c r="AO2" s="18" t="s">
        <v>2</v>
      </c>
      <c r="AP2" s="19"/>
      <c r="AQ2" s="11"/>
    </row>
    <row r="3" customFormat="false" ht="26.25" hidden="false" customHeight="true" outlineLevel="0" collapsed="false">
      <c r="A3" s="22"/>
      <c r="B3" s="22"/>
      <c r="C3" s="22"/>
      <c r="D3" s="23"/>
      <c r="E3" s="23"/>
      <c r="F3" s="315" t="s">
        <v>3</v>
      </c>
      <c r="G3" s="25"/>
      <c r="H3" s="25"/>
      <c r="I3" s="10"/>
      <c r="J3" s="13"/>
      <c r="K3" s="26"/>
      <c r="L3" s="10"/>
      <c r="M3" s="10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27" t="s">
        <v>4</v>
      </c>
      <c r="Z3" s="14"/>
      <c r="AA3" s="14"/>
      <c r="AL3" s="17"/>
      <c r="AO3" s="18" t="s">
        <v>5</v>
      </c>
      <c r="AP3" s="14"/>
      <c r="AQ3" s="11"/>
    </row>
    <row r="4" customFormat="false" ht="26.25" hidden="false" customHeight="true" outlineLevel="0" collapsed="false">
      <c r="A4" s="28"/>
      <c r="B4" s="29" t="s">
        <v>164</v>
      </c>
      <c r="C4" s="28"/>
      <c r="D4" s="30"/>
      <c r="E4" s="30"/>
      <c r="F4" s="28"/>
      <c r="G4" s="31"/>
      <c r="H4" s="31"/>
      <c r="I4" s="205"/>
      <c r="J4" s="33"/>
      <c r="K4" s="34"/>
      <c r="L4" s="293" t="s">
        <v>7</v>
      </c>
      <c r="M4" s="10"/>
      <c r="N4" s="36"/>
      <c r="O4" s="37" t="s">
        <v>165</v>
      </c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14"/>
      <c r="AK4" s="38"/>
      <c r="AL4" s="39"/>
      <c r="AN4" s="38"/>
      <c r="AO4" s="40" t="s">
        <v>9</v>
      </c>
      <c r="AQ4" s="11"/>
      <c r="AR4" s="41"/>
    </row>
    <row r="5" customFormat="false" ht="26.25" hidden="false" customHeight="true" outlineLevel="0" collapsed="false">
      <c r="A5" s="42"/>
      <c r="B5" s="43"/>
      <c r="C5" s="44"/>
      <c r="D5" s="45" t="s">
        <v>10</v>
      </c>
      <c r="E5" s="46" t="s">
        <v>11</v>
      </c>
      <c r="F5" s="217" t="s">
        <v>12</v>
      </c>
      <c r="G5" s="47" t="s">
        <v>13</v>
      </c>
      <c r="H5" s="249" t="s">
        <v>14</v>
      </c>
      <c r="I5" s="217" t="s">
        <v>15</v>
      </c>
      <c r="J5" s="49" t="s">
        <v>16</v>
      </c>
      <c r="K5" s="49" t="s">
        <v>17</v>
      </c>
      <c r="L5" s="294" t="s">
        <v>18</v>
      </c>
      <c r="M5" s="51"/>
      <c r="N5" s="52" t="s">
        <v>19</v>
      </c>
      <c r="O5" s="52"/>
      <c r="P5" s="53" t="s">
        <v>20</v>
      </c>
      <c r="Q5" s="53"/>
      <c r="R5" s="53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  <c r="AQ5" s="11"/>
      <c r="AR5" s="41"/>
    </row>
    <row r="6" customFormat="false" ht="26.25" hidden="false" customHeight="true" outlineLevel="0" collapsed="false">
      <c r="A6" s="51"/>
      <c r="B6" s="61" t="s">
        <v>29</v>
      </c>
      <c r="C6" s="62" t="s">
        <v>30</v>
      </c>
      <c r="D6" s="63" t="n">
        <v>0.05</v>
      </c>
      <c r="E6" s="63"/>
      <c r="F6" s="318" t="n">
        <v>0.05</v>
      </c>
      <c r="G6" s="65" t="n">
        <v>455.9308</v>
      </c>
      <c r="H6" s="252"/>
      <c r="I6" s="318" t="n">
        <v>455.9308</v>
      </c>
      <c r="J6" s="67" t="n">
        <v>1.0211</v>
      </c>
      <c r="K6" s="67" t="n">
        <v>15.3756</v>
      </c>
      <c r="L6" s="295" t="n">
        <v>472.3775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73" t="s">
        <v>33</v>
      </c>
      <c r="AQ6" s="11"/>
      <c r="AR6" s="41"/>
    </row>
    <row r="7" customFormat="false" ht="26.25" hidden="false" customHeight="true" outlineLevel="0" collapsed="false">
      <c r="A7" s="77" t="s">
        <v>34</v>
      </c>
      <c r="B7" s="44"/>
      <c r="C7" s="78" t="s">
        <v>35</v>
      </c>
      <c r="D7" s="79" t="n">
        <v>13.4400013161263</v>
      </c>
      <c r="E7" s="79"/>
      <c r="F7" s="320" t="n">
        <v>13.4400013161263</v>
      </c>
      <c r="G7" s="81" t="n">
        <v>30245.98</v>
      </c>
      <c r="H7" s="254"/>
      <c r="I7" s="320" t="n">
        <v>30245.98</v>
      </c>
      <c r="J7" s="83" t="n">
        <v>55.195</v>
      </c>
      <c r="K7" s="83" t="n">
        <v>876.851</v>
      </c>
      <c r="L7" s="296" t="n">
        <v>31191.4660013161</v>
      </c>
      <c r="M7" s="51"/>
      <c r="N7" s="85"/>
      <c r="O7" s="86"/>
      <c r="P7" s="87" t="n">
        <v>1653.4025</v>
      </c>
      <c r="Q7" s="88" t="n">
        <v>96970.3300013161</v>
      </c>
      <c r="R7" s="89" t="n">
        <v>58.6489557148463</v>
      </c>
      <c r="S7" s="90" t="n">
        <v>0.05</v>
      </c>
      <c r="T7" s="91" t="n">
        <v>13.4400013161263</v>
      </c>
      <c r="U7" s="92" t="n">
        <v>268.800026322527</v>
      </c>
      <c r="V7" s="91" t="n">
        <v>0.14</v>
      </c>
      <c r="W7" s="91" t="n">
        <v>72.66</v>
      </c>
      <c r="X7" s="92" t="n">
        <v>519</v>
      </c>
      <c r="Y7" s="87" t="n">
        <v>0.19</v>
      </c>
      <c r="Z7" s="88" t="n">
        <v>86.1000013161263</v>
      </c>
      <c r="AA7" s="92" t="n">
        <v>453.157901663823</v>
      </c>
      <c r="AB7" s="93" t="n">
        <v>1078.8268</v>
      </c>
      <c r="AC7" s="91" t="n">
        <v>64297.991</v>
      </c>
      <c r="AD7" s="92" t="n">
        <v>59.5999200242337</v>
      </c>
      <c r="AE7" s="91" t="n">
        <v>0</v>
      </c>
      <c r="AF7" s="91" t="n">
        <v>0</v>
      </c>
      <c r="AG7" s="92" t="e">
        <f aca="false"/>
        <v>#DIV/0!</v>
      </c>
      <c r="AH7" s="87" t="n">
        <v>1078.8268</v>
      </c>
      <c r="AI7" s="94" t="n">
        <v>64297.991</v>
      </c>
      <c r="AJ7" s="92" t="n">
        <v>59.5999200242337</v>
      </c>
      <c r="AK7" s="93" t="n">
        <v>1.4361</v>
      </c>
      <c r="AL7" s="91" t="n">
        <v>59.099</v>
      </c>
      <c r="AM7" s="95" t="n">
        <v>41.1524267112318</v>
      </c>
      <c r="AN7" s="93" t="n">
        <v>572.9496</v>
      </c>
      <c r="AO7" s="91" t="n">
        <v>32527.14</v>
      </c>
      <c r="AP7" s="96" t="n">
        <v>56.7713809382187</v>
      </c>
      <c r="AQ7" s="97"/>
      <c r="AR7" s="41"/>
    </row>
    <row r="8" customFormat="fals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63" t="n">
        <v>0</v>
      </c>
      <c r="E8" s="63" t="n">
        <v>0.14</v>
      </c>
      <c r="F8" s="318" t="n">
        <v>0.14</v>
      </c>
      <c r="G8" s="65" t="n">
        <v>622.896</v>
      </c>
      <c r="H8" s="252"/>
      <c r="I8" s="318" t="n">
        <v>622.896</v>
      </c>
      <c r="J8" s="67" t="n">
        <v>0.415</v>
      </c>
      <c r="K8" s="67" t="n">
        <v>557.574</v>
      </c>
      <c r="L8" s="295" t="n">
        <v>1181.025</v>
      </c>
      <c r="M8" s="51"/>
      <c r="N8" s="98" t="s">
        <v>38</v>
      </c>
      <c r="O8" s="86"/>
      <c r="P8" s="99" t="n">
        <v>2591.5776</v>
      </c>
      <c r="Q8" s="100" t="n">
        <v>113366.881000526</v>
      </c>
      <c r="R8" s="101" t="n">
        <v>43.7443513173313</v>
      </c>
      <c r="S8" s="102" t="n">
        <v>0.015</v>
      </c>
      <c r="T8" s="103" t="n">
        <v>4.09500052633046</v>
      </c>
      <c r="U8" s="104" t="n">
        <v>273.000035088698</v>
      </c>
      <c r="V8" s="103" t="n">
        <v>0.025</v>
      </c>
      <c r="W8" s="103" t="n">
        <v>4.2</v>
      </c>
      <c r="X8" s="104" t="n">
        <v>168</v>
      </c>
      <c r="Y8" s="99" t="n">
        <v>0.04</v>
      </c>
      <c r="Z8" s="100" t="n">
        <v>8.29500052633046</v>
      </c>
      <c r="AA8" s="105" t="n">
        <v>207.375013158262</v>
      </c>
      <c r="AB8" s="106" t="n">
        <v>822.0796</v>
      </c>
      <c r="AC8" s="106" t="n">
        <v>38188.937</v>
      </c>
      <c r="AD8" s="104" t="n">
        <v>46.4540623560054</v>
      </c>
      <c r="AE8" s="103" t="n">
        <v>0</v>
      </c>
      <c r="AF8" s="106" t="n">
        <v>0</v>
      </c>
      <c r="AG8" s="104" t="e">
        <f aca="false"/>
        <v>#DIV/0!</v>
      </c>
      <c r="AH8" s="99" t="n">
        <v>822.0796</v>
      </c>
      <c r="AI8" s="103" t="n">
        <v>38188.937</v>
      </c>
      <c r="AJ8" s="104" t="n">
        <v>46.4540623560054</v>
      </c>
      <c r="AK8" s="99" t="n">
        <v>0.341</v>
      </c>
      <c r="AL8" s="100" t="n">
        <v>7.709</v>
      </c>
      <c r="AM8" s="104" t="n">
        <v>22.6070381231672</v>
      </c>
      <c r="AN8" s="107" t="n">
        <v>1769.117</v>
      </c>
      <c r="AO8" s="108" t="n">
        <v>75161.94</v>
      </c>
      <c r="AP8" s="105" t="n">
        <v>42.4855676588942</v>
      </c>
      <c r="AQ8" s="97"/>
      <c r="AR8" s="41"/>
    </row>
    <row r="9" customFormat="fals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79" t="n">
        <v>0</v>
      </c>
      <c r="E9" s="79" t="n">
        <v>72.66</v>
      </c>
      <c r="F9" s="320" t="n">
        <v>72.66</v>
      </c>
      <c r="G9" s="81" t="n">
        <v>34052.011</v>
      </c>
      <c r="H9" s="254"/>
      <c r="I9" s="320" t="n">
        <v>34052.011</v>
      </c>
      <c r="J9" s="83" t="n">
        <v>3.904</v>
      </c>
      <c r="K9" s="83" t="n">
        <v>31650.289</v>
      </c>
      <c r="L9" s="296" t="n">
        <v>65778.864</v>
      </c>
      <c r="M9" s="51"/>
      <c r="N9" s="109"/>
      <c r="O9" s="110"/>
      <c r="P9" s="111" t="n">
        <v>63.7990735835963</v>
      </c>
      <c r="Q9" s="101" t="n">
        <v>85.5367362544498</v>
      </c>
      <c r="R9" s="101" t="n">
        <v>134.07206633239</v>
      </c>
      <c r="S9" s="112" t="n">
        <v>333.333333333333</v>
      </c>
      <c r="T9" s="113" t="n">
        <v>328.205118160753</v>
      </c>
      <c r="U9" s="101" t="n">
        <v>98.4615354482258</v>
      </c>
      <c r="V9" s="114" t="n">
        <v>560</v>
      </c>
      <c r="W9" s="115" t="n">
        <v>1730</v>
      </c>
      <c r="X9" s="101" t="n">
        <v>308.928571428571</v>
      </c>
      <c r="Y9" s="111" t="n">
        <v>475</v>
      </c>
      <c r="Z9" s="101" t="n">
        <v>1037.97463354972</v>
      </c>
      <c r="AA9" s="101" t="n">
        <v>218.520975484152</v>
      </c>
      <c r="AB9" s="116" t="n">
        <v>131.231428197464</v>
      </c>
      <c r="AC9" s="113" t="n">
        <v>168.368108805961</v>
      </c>
      <c r="AD9" s="101" t="n">
        <v>128.298618035778</v>
      </c>
      <c r="AE9" s="113" t="e">
        <f aca="false"/>
        <v>#DIV/0!</v>
      </c>
      <c r="AF9" s="117" t="e">
        <f aca="false"/>
        <v>#DIV/0!</v>
      </c>
      <c r="AG9" s="101" t="e">
        <f aca="false"/>
        <v>#DIV/0!</v>
      </c>
      <c r="AH9" s="111" t="n">
        <v>131.231428197464</v>
      </c>
      <c r="AI9" s="114" t="n">
        <v>168.368108805961</v>
      </c>
      <c r="AJ9" s="101" t="n">
        <v>128.298618035778</v>
      </c>
      <c r="AK9" s="111" t="n">
        <v>421.143695014663</v>
      </c>
      <c r="AL9" s="101" t="n">
        <v>766.623427163056</v>
      </c>
      <c r="AM9" s="101" t="n">
        <v>182.033694493839</v>
      </c>
      <c r="AN9" s="118" t="n">
        <v>32.3861903989391</v>
      </c>
      <c r="AO9" s="115" t="n">
        <v>43.2760782917525</v>
      </c>
      <c r="AP9" s="119" t="n">
        <v>133.625096865885</v>
      </c>
      <c r="AQ9" s="97"/>
      <c r="AR9" s="41"/>
    </row>
    <row r="10" customFormat="false" ht="26.25" hidden="false" customHeight="true" outlineLevel="0" collapsed="false">
      <c r="A10" s="77" t="s">
        <v>41</v>
      </c>
      <c r="B10" s="61" t="s">
        <v>42</v>
      </c>
      <c r="C10" s="62" t="s">
        <v>30</v>
      </c>
      <c r="D10" s="122" t="n">
        <v>0.05</v>
      </c>
      <c r="E10" s="120" t="n">
        <v>0.14</v>
      </c>
      <c r="F10" s="318" t="n">
        <v>0.19</v>
      </c>
      <c r="G10" s="121" t="n">
        <v>1078.8268</v>
      </c>
      <c r="H10" s="120" t="n">
        <v>0</v>
      </c>
      <c r="I10" s="318" t="n">
        <v>1078.8268</v>
      </c>
      <c r="J10" s="123" t="n">
        <v>1.4361</v>
      </c>
      <c r="K10" s="124" t="n">
        <v>572.9496</v>
      </c>
      <c r="L10" s="295" t="n">
        <v>1653.4025</v>
      </c>
      <c r="M10" s="51"/>
      <c r="N10" s="98" t="s">
        <v>43</v>
      </c>
      <c r="O10" s="86"/>
      <c r="P10" s="87" t="n">
        <v>4598.0461</v>
      </c>
      <c r="Q10" s="88" t="n">
        <v>776746.06250271</v>
      </c>
      <c r="R10" s="89" t="n">
        <v>168.929594355896</v>
      </c>
      <c r="S10" s="125" t="n">
        <v>0.0609</v>
      </c>
      <c r="T10" s="94" t="n">
        <v>27.6675027093695</v>
      </c>
      <c r="U10" s="92" t="n">
        <v>454.310389316412</v>
      </c>
      <c r="V10" s="126" t="n">
        <v>35.0509</v>
      </c>
      <c r="W10" s="126" t="n">
        <v>1713.693</v>
      </c>
      <c r="X10" s="92" t="n">
        <v>48.8915548530851</v>
      </c>
      <c r="Y10" s="87" t="n">
        <v>35.1118</v>
      </c>
      <c r="Z10" s="88" t="n">
        <v>1741.36050270937</v>
      </c>
      <c r="AA10" s="92" t="n">
        <v>49.594737458899</v>
      </c>
      <c r="AB10" s="127" t="n">
        <v>4015.3906</v>
      </c>
      <c r="AC10" s="126" t="n">
        <v>668852.581</v>
      </c>
      <c r="AD10" s="92" t="n">
        <v>166.572233595407</v>
      </c>
      <c r="AE10" s="126" t="n">
        <v>0</v>
      </c>
      <c r="AF10" s="126" t="n">
        <v>0</v>
      </c>
      <c r="AG10" s="92" t="e">
        <f aca="false"/>
        <v>#DIV/0!</v>
      </c>
      <c r="AH10" s="87" t="n">
        <v>4015.3906</v>
      </c>
      <c r="AI10" s="94" t="n">
        <v>668852.581</v>
      </c>
      <c r="AJ10" s="92" t="n">
        <v>166.572233595407</v>
      </c>
      <c r="AK10" s="127" t="n">
        <v>439.1542</v>
      </c>
      <c r="AL10" s="126" t="n">
        <v>90183.767</v>
      </c>
      <c r="AM10" s="92" t="n">
        <v>205.357860633008</v>
      </c>
      <c r="AN10" s="127" t="n">
        <v>108.3895</v>
      </c>
      <c r="AO10" s="126" t="n">
        <v>15968.354</v>
      </c>
      <c r="AP10" s="96" t="n">
        <v>147.323809040544</v>
      </c>
      <c r="AQ10" s="97"/>
      <c r="AR10" s="41"/>
    </row>
    <row r="11" customFormat="false" ht="26.25" hidden="false" customHeight="true" outlineLevel="0" collapsed="false">
      <c r="A11" s="42"/>
      <c r="B11" s="44"/>
      <c r="C11" s="78" t="s">
        <v>35</v>
      </c>
      <c r="D11" s="130" t="n">
        <v>13.4400013161263</v>
      </c>
      <c r="E11" s="128" t="n">
        <v>72.66</v>
      </c>
      <c r="F11" s="320" t="n">
        <v>86.1000013161263</v>
      </c>
      <c r="G11" s="129" t="n">
        <v>64297.991</v>
      </c>
      <c r="H11" s="128" t="n">
        <v>0</v>
      </c>
      <c r="I11" s="320" t="n">
        <v>64297.991</v>
      </c>
      <c r="J11" s="131" t="n">
        <v>59.099</v>
      </c>
      <c r="K11" s="132" t="n">
        <v>32527.14</v>
      </c>
      <c r="L11" s="296" t="n">
        <v>96970.3300013161</v>
      </c>
      <c r="M11" s="51"/>
      <c r="N11" s="161"/>
      <c r="O11" s="86"/>
      <c r="P11" s="99" t="n">
        <v>2045.714</v>
      </c>
      <c r="Q11" s="100" t="n">
        <v>207337.004451232</v>
      </c>
      <c r="R11" s="101" t="n">
        <v>101.351901806035</v>
      </c>
      <c r="S11" s="133" t="n">
        <v>0.0321</v>
      </c>
      <c r="T11" s="103" t="n">
        <v>9.58545123201815</v>
      </c>
      <c r="U11" s="104" t="n">
        <v>298.612187913338</v>
      </c>
      <c r="V11" s="103" t="n">
        <v>3.0176</v>
      </c>
      <c r="W11" s="103" t="n">
        <v>556.123</v>
      </c>
      <c r="X11" s="104" t="n">
        <v>184.293146871686</v>
      </c>
      <c r="Y11" s="99" t="n">
        <v>3.0497</v>
      </c>
      <c r="Z11" s="100" t="n">
        <v>565.708451232018</v>
      </c>
      <c r="AA11" s="104" t="n">
        <v>185.496426281935</v>
      </c>
      <c r="AB11" s="107" t="n">
        <v>1703.6217</v>
      </c>
      <c r="AC11" s="103" t="n">
        <v>182596.574</v>
      </c>
      <c r="AD11" s="104" t="n">
        <v>107.181408877335</v>
      </c>
      <c r="AE11" s="103" t="n">
        <v>0</v>
      </c>
      <c r="AF11" s="103" t="n">
        <v>0</v>
      </c>
      <c r="AG11" s="104" t="e">
        <f aca="false"/>
        <v>#DIV/0!</v>
      </c>
      <c r="AH11" s="107" t="n">
        <v>1703.6217</v>
      </c>
      <c r="AI11" s="103" t="n">
        <v>182596.574</v>
      </c>
      <c r="AJ11" s="104" t="n">
        <v>107.181408877335</v>
      </c>
      <c r="AK11" s="107" t="n">
        <v>36.4288</v>
      </c>
      <c r="AL11" s="103" t="n">
        <v>2928.541</v>
      </c>
      <c r="AM11" s="104" t="n">
        <v>80.3908171556571</v>
      </c>
      <c r="AN11" s="107" t="n">
        <v>302.6138</v>
      </c>
      <c r="AO11" s="103" t="n">
        <v>21246.181</v>
      </c>
      <c r="AP11" s="105" t="n">
        <v>70.2088966200484</v>
      </c>
      <c r="AQ11" s="97"/>
      <c r="AR11" s="41"/>
    </row>
    <row r="12" customFormat="false" ht="26.25" hidden="false" customHeight="true" outlineLevel="0" collapsed="false">
      <c r="A12" s="134" t="s">
        <v>44</v>
      </c>
      <c r="B12" s="10"/>
      <c r="C12" s="62" t="s">
        <v>30</v>
      </c>
      <c r="D12" s="63" t="n">
        <v>0.5298</v>
      </c>
      <c r="E12" s="63" t="n">
        <v>0.122</v>
      </c>
      <c r="F12" s="318" t="n">
        <v>0.6518</v>
      </c>
      <c r="G12" s="65"/>
      <c r="H12" s="252"/>
      <c r="I12" s="318" t="n">
        <v>0</v>
      </c>
      <c r="J12" s="67"/>
      <c r="K12" s="135"/>
      <c r="L12" s="295" t="n">
        <v>0.6518</v>
      </c>
      <c r="M12" s="51"/>
      <c r="N12" s="136"/>
      <c r="O12" s="137"/>
      <c r="P12" s="111" t="n">
        <v>224.764854715762</v>
      </c>
      <c r="Q12" s="101" t="n">
        <v>374.629731223598</v>
      </c>
      <c r="R12" s="101" t="n">
        <v>166.676294520046</v>
      </c>
      <c r="S12" s="112" t="n">
        <v>189.719626168224</v>
      </c>
      <c r="T12" s="113" t="n">
        <v>288.640587069622</v>
      </c>
      <c r="U12" s="101" t="n">
        <v>152.14060500714</v>
      </c>
      <c r="V12" s="114" t="n">
        <v>1161.54891304348</v>
      </c>
      <c r="W12" s="115" t="n">
        <v>308.1499955945</v>
      </c>
      <c r="X12" s="101" t="n">
        <v>26.529231109785</v>
      </c>
      <c r="Y12" s="111" t="n">
        <v>1151.31980194773</v>
      </c>
      <c r="Z12" s="101" t="n">
        <v>307.819425168031</v>
      </c>
      <c r="AA12" s="101" t="n">
        <v>26.7362226070707</v>
      </c>
      <c r="AB12" s="116" t="n">
        <v>235.69731472662</v>
      </c>
      <c r="AC12" s="113" t="n">
        <v>366.300728621557</v>
      </c>
      <c r="AD12" s="101" t="n">
        <v>155.411498449365</v>
      </c>
      <c r="AE12" s="113" t="e">
        <f aca="false"/>
        <v>#DIV/0!</v>
      </c>
      <c r="AF12" s="117" t="e">
        <f aca="false"/>
        <v>#DIV/0!</v>
      </c>
      <c r="AG12" s="101" t="e">
        <f aca="false"/>
        <v>#DIV/0!</v>
      </c>
      <c r="AH12" s="111" t="n">
        <v>235.69731472662</v>
      </c>
      <c r="AI12" s="114" t="n">
        <v>366.300728621557</v>
      </c>
      <c r="AJ12" s="101" t="n">
        <v>155.411498449365</v>
      </c>
      <c r="AK12" s="111" t="n">
        <v>1205.51376932537</v>
      </c>
      <c r="AL12" s="101" t="n">
        <v>3079.47769896341</v>
      </c>
      <c r="AM12" s="101" t="n">
        <v>255.449400688866</v>
      </c>
      <c r="AN12" s="118" t="n">
        <v>35.8177650853993</v>
      </c>
      <c r="AO12" s="115" t="n">
        <v>75.158702639312</v>
      </c>
      <c r="AP12" s="119" t="n">
        <v>209.836382756192</v>
      </c>
      <c r="AQ12" s="97"/>
      <c r="AR12" s="41"/>
    </row>
    <row r="13" customFormat="false" ht="26.25" hidden="false" customHeight="true" outlineLevel="0" collapsed="false">
      <c r="A13" s="42"/>
      <c r="B13" s="43"/>
      <c r="C13" s="78" t="s">
        <v>35</v>
      </c>
      <c r="D13" s="79" t="n">
        <v>62.901306159677</v>
      </c>
      <c r="E13" s="79" t="n">
        <v>14.721</v>
      </c>
      <c r="F13" s="320" t="n">
        <v>77.622306159677</v>
      </c>
      <c r="G13" s="81"/>
      <c r="H13" s="254"/>
      <c r="I13" s="320" t="n">
        <v>0</v>
      </c>
      <c r="J13" s="83"/>
      <c r="K13" s="138"/>
      <c r="L13" s="296" t="n">
        <v>77.622306159677</v>
      </c>
      <c r="M13" s="51"/>
      <c r="N13" s="98" t="s">
        <v>45</v>
      </c>
      <c r="O13" s="86"/>
      <c r="P13" s="87" t="n">
        <v>1028.899</v>
      </c>
      <c r="Q13" s="88" t="n">
        <v>114025.257004175</v>
      </c>
      <c r="R13" s="89" t="n">
        <v>110.822594836009</v>
      </c>
      <c r="S13" s="125" t="n">
        <v>0.09</v>
      </c>
      <c r="T13" s="94" t="n">
        <v>42.6300041745883</v>
      </c>
      <c r="U13" s="92" t="n">
        <v>473.666713050981</v>
      </c>
      <c r="V13" s="126" t="n">
        <v>0.095</v>
      </c>
      <c r="W13" s="126" t="n">
        <v>67.935</v>
      </c>
      <c r="X13" s="92" t="n">
        <v>715.105263157895</v>
      </c>
      <c r="Y13" s="87" t="n">
        <v>0.185</v>
      </c>
      <c r="Z13" s="88" t="n">
        <v>110.565004174588</v>
      </c>
      <c r="AA13" s="92" t="n">
        <v>597.648671213991</v>
      </c>
      <c r="AB13" s="127" t="n">
        <v>0</v>
      </c>
      <c r="AC13" s="126" t="n">
        <v>0</v>
      </c>
      <c r="AD13" s="92" t="e">
        <f aca="false"/>
        <v>#DIV/0!</v>
      </c>
      <c r="AE13" s="126" t="n">
        <v>0</v>
      </c>
      <c r="AF13" s="126" t="n">
        <v>0</v>
      </c>
      <c r="AG13" s="92" t="e">
        <f aca="false"/>
        <v>#DIV/0!</v>
      </c>
      <c r="AH13" s="87"/>
      <c r="AI13" s="94"/>
      <c r="AJ13" s="92"/>
      <c r="AK13" s="127" t="n">
        <v>160.313</v>
      </c>
      <c r="AL13" s="126" t="n">
        <v>22463.107</v>
      </c>
      <c r="AM13" s="92" t="n">
        <v>140.120308396699</v>
      </c>
      <c r="AN13" s="127" t="n">
        <v>868.401</v>
      </c>
      <c r="AO13" s="126" t="n">
        <v>91451.585</v>
      </c>
      <c r="AP13" s="96" t="n">
        <v>105.310317468543</v>
      </c>
      <c r="AQ13" s="97"/>
      <c r="AR13" s="41"/>
    </row>
    <row r="14" customFormat="false" ht="26.25" hidden="false" customHeight="true" outlineLevel="0" collapsed="false">
      <c r="A14" s="51"/>
      <c r="B14" s="61" t="s">
        <v>46</v>
      </c>
      <c r="C14" s="62" t="s">
        <v>30</v>
      </c>
      <c r="D14" s="63" t="n">
        <v>4.2652</v>
      </c>
      <c r="E14" s="63" t="n">
        <v>13.5323</v>
      </c>
      <c r="F14" s="318" t="n">
        <v>17.7975</v>
      </c>
      <c r="G14" s="65" t="n">
        <v>0.022</v>
      </c>
      <c r="H14" s="252"/>
      <c r="I14" s="318" t="n">
        <v>0.022</v>
      </c>
      <c r="J14" s="67" t="n">
        <v>0.2822</v>
      </c>
      <c r="K14" s="139"/>
      <c r="L14" s="295" t="n">
        <v>18.1017</v>
      </c>
      <c r="M14" s="51"/>
      <c r="N14" s="161"/>
      <c r="O14" s="86"/>
      <c r="P14" s="99" t="n">
        <v>3964.661</v>
      </c>
      <c r="Q14" s="100" t="n">
        <v>196782.305000615</v>
      </c>
      <c r="R14" s="101" t="n">
        <v>49.6340809467986</v>
      </c>
      <c r="S14" s="133" t="n">
        <v>0.012</v>
      </c>
      <c r="T14" s="106" t="n">
        <v>4.78800061540177</v>
      </c>
      <c r="U14" s="104" t="n">
        <v>399.000051283481</v>
      </c>
      <c r="V14" s="103" t="n">
        <v>0.337</v>
      </c>
      <c r="W14" s="108" t="n">
        <v>248.063</v>
      </c>
      <c r="X14" s="104" t="n">
        <v>736.091988130564</v>
      </c>
      <c r="Y14" s="99" t="n">
        <v>0.349</v>
      </c>
      <c r="Z14" s="100" t="n">
        <v>252.851000615402</v>
      </c>
      <c r="AA14" s="104" t="n">
        <v>724.501434428085</v>
      </c>
      <c r="AB14" s="107" t="n">
        <v>378.319</v>
      </c>
      <c r="AC14" s="100" t="n">
        <v>17185.439</v>
      </c>
      <c r="AD14" s="104" t="n">
        <v>45.425788818431</v>
      </c>
      <c r="AE14" s="103" t="n">
        <v>0</v>
      </c>
      <c r="AF14" s="106" t="n">
        <v>0</v>
      </c>
      <c r="AG14" s="104" t="e">
        <f aca="false"/>
        <v>#DIV/0!</v>
      </c>
      <c r="AH14" s="99" t="n">
        <v>378.319</v>
      </c>
      <c r="AI14" s="103" t="n">
        <v>17185.439</v>
      </c>
      <c r="AJ14" s="104" t="n">
        <v>45.425788818431</v>
      </c>
      <c r="AK14" s="99" t="n">
        <v>1253.82</v>
      </c>
      <c r="AL14" s="100" t="n">
        <v>61877.407</v>
      </c>
      <c r="AM14" s="104" t="n">
        <v>49.3511086120815</v>
      </c>
      <c r="AN14" s="107" t="n">
        <v>2332.173</v>
      </c>
      <c r="AO14" s="108" t="n">
        <v>117466.608</v>
      </c>
      <c r="AP14" s="105" t="n">
        <v>50.3678792267984</v>
      </c>
      <c r="AQ14" s="97"/>
      <c r="AR14" s="41"/>
    </row>
    <row r="15" customFormat="false" ht="26.25" hidden="false" customHeight="true" outlineLevel="0" collapsed="false">
      <c r="A15" s="51"/>
      <c r="B15" s="44"/>
      <c r="C15" s="78" t="s">
        <v>35</v>
      </c>
      <c r="D15" s="79" t="n">
        <v>13208.1402934211</v>
      </c>
      <c r="E15" s="79" t="n">
        <v>47723.49</v>
      </c>
      <c r="F15" s="320" t="n">
        <v>60931.6302934211</v>
      </c>
      <c r="G15" s="81" t="n">
        <v>64.68</v>
      </c>
      <c r="H15" s="254"/>
      <c r="I15" s="320" t="n">
        <v>64.68</v>
      </c>
      <c r="J15" s="83" t="n">
        <v>934.645</v>
      </c>
      <c r="K15" s="138"/>
      <c r="L15" s="296" t="n">
        <v>61930.9552934211</v>
      </c>
      <c r="M15" s="51"/>
      <c r="N15" s="136"/>
      <c r="O15" s="137"/>
      <c r="P15" s="111" t="n">
        <v>25.95175224313</v>
      </c>
      <c r="Q15" s="101" t="n">
        <v>57.9448731448786</v>
      </c>
      <c r="R15" s="101" t="n">
        <v>223.279232176771</v>
      </c>
      <c r="S15" s="112" t="n">
        <v>750</v>
      </c>
      <c r="T15" s="113" t="n">
        <v>890.350849944723</v>
      </c>
      <c r="U15" s="101" t="n">
        <v>118.713446659296</v>
      </c>
      <c r="V15" s="114" t="n">
        <v>28.1899109792285</v>
      </c>
      <c r="W15" s="115" t="n">
        <v>27.3861881860656</v>
      </c>
      <c r="X15" s="101" t="n">
        <v>97.1488991442539</v>
      </c>
      <c r="Y15" s="111" t="n">
        <v>53.0085959885387</v>
      </c>
      <c r="Z15" s="101" t="n">
        <v>43.7273350334741</v>
      </c>
      <c r="AA15" s="101" t="n">
        <v>82.4910266307159</v>
      </c>
      <c r="AB15" s="116" t="n">
        <v>0</v>
      </c>
      <c r="AC15" s="113" t="n">
        <v>0</v>
      </c>
      <c r="AD15" s="101" t="e">
        <f aca="false"/>
        <v>#DIV/0!</v>
      </c>
      <c r="AE15" s="113" t="e">
        <f aca="false"/>
        <v>#DIV/0!</v>
      </c>
      <c r="AF15" s="117" t="e">
        <f aca="false"/>
        <v>#DIV/0!</v>
      </c>
      <c r="AG15" s="101" t="e">
        <f aca="false"/>
        <v>#DIV/0!</v>
      </c>
      <c r="AH15" s="111"/>
      <c r="AI15" s="114"/>
      <c r="AJ15" s="101"/>
      <c r="AK15" s="111" t="n">
        <v>12.7859660876362</v>
      </c>
      <c r="AL15" s="101" t="n">
        <v>36.3025991053568</v>
      </c>
      <c r="AM15" s="101" t="n">
        <v>283.925351096159</v>
      </c>
      <c r="AN15" s="118" t="n">
        <v>37.235702497199</v>
      </c>
      <c r="AO15" s="115" t="n">
        <v>77.8532610731383</v>
      </c>
      <c r="AP15" s="119" t="n">
        <v>209.082294281932</v>
      </c>
      <c r="AQ15" s="97"/>
      <c r="AR15" s="41"/>
    </row>
    <row r="16" customFormat="fals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63" t="n">
        <v>0.6482</v>
      </c>
      <c r="E16" s="63" t="n">
        <v>0.0781</v>
      </c>
      <c r="F16" s="318" t="n">
        <v>0.7263</v>
      </c>
      <c r="G16" s="65" t="n">
        <v>0.067</v>
      </c>
      <c r="H16" s="252"/>
      <c r="I16" s="318" t="n">
        <v>0.067</v>
      </c>
      <c r="J16" s="67" t="n">
        <v>1.1272</v>
      </c>
      <c r="K16" s="139" t="n">
        <v>0.1335</v>
      </c>
      <c r="L16" s="295" t="n">
        <v>2.054</v>
      </c>
      <c r="M16" s="51"/>
      <c r="N16" s="98" t="s">
        <v>44</v>
      </c>
      <c r="O16" s="86"/>
      <c r="P16" s="87" t="n">
        <v>0.6518</v>
      </c>
      <c r="Q16" s="88" t="n">
        <v>77.622306159677</v>
      </c>
      <c r="R16" s="89" t="n">
        <v>119.089147222579</v>
      </c>
      <c r="S16" s="125" t="n">
        <v>0.5298</v>
      </c>
      <c r="T16" s="94" t="n">
        <v>62.901306159677</v>
      </c>
      <c r="U16" s="92" t="n">
        <v>118.726512192671</v>
      </c>
      <c r="V16" s="126" t="n">
        <v>0.122</v>
      </c>
      <c r="W16" s="126" t="n">
        <v>14.721</v>
      </c>
      <c r="X16" s="92" t="n">
        <v>120.66393442623</v>
      </c>
      <c r="Y16" s="87" t="n">
        <v>0.6518</v>
      </c>
      <c r="Z16" s="88" t="n">
        <v>77.622306159677</v>
      </c>
      <c r="AA16" s="92" t="n">
        <v>119.089147222579</v>
      </c>
      <c r="AB16" s="127" t="n">
        <v>0</v>
      </c>
      <c r="AC16" s="126" t="n">
        <v>0</v>
      </c>
      <c r="AD16" s="92" t="e">
        <f aca="false"/>
        <v>#DIV/0!</v>
      </c>
      <c r="AE16" s="126" t="n">
        <v>0</v>
      </c>
      <c r="AF16" s="126" t="n">
        <v>0</v>
      </c>
      <c r="AG16" s="92" t="e">
        <f aca="false"/>
        <v>#DIV/0!</v>
      </c>
      <c r="AH16" s="87"/>
      <c r="AI16" s="94"/>
      <c r="AJ16" s="92"/>
      <c r="AK16" s="127"/>
      <c r="AL16" s="126"/>
      <c r="AM16" s="92"/>
      <c r="AN16" s="127"/>
      <c r="AO16" s="126"/>
      <c r="AP16" s="96"/>
      <c r="AQ16" s="97"/>
      <c r="AR16" s="41"/>
    </row>
    <row r="17" customFormat="false" ht="26.25" hidden="false" customHeight="true" outlineLevel="0" collapsed="false">
      <c r="A17" s="77"/>
      <c r="B17" s="44"/>
      <c r="C17" s="78" t="s">
        <v>35</v>
      </c>
      <c r="D17" s="79" t="n">
        <v>307.591230121197</v>
      </c>
      <c r="E17" s="79" t="n">
        <v>152.597</v>
      </c>
      <c r="F17" s="320" t="n">
        <v>460.188230121197</v>
      </c>
      <c r="G17" s="81" t="n">
        <v>151.568</v>
      </c>
      <c r="H17" s="254"/>
      <c r="I17" s="320" t="n">
        <v>151.568</v>
      </c>
      <c r="J17" s="83" t="n">
        <v>1370.523</v>
      </c>
      <c r="K17" s="138" t="n">
        <v>330.749</v>
      </c>
      <c r="L17" s="296" t="n">
        <v>2313.0282301212</v>
      </c>
      <c r="M17" s="51"/>
      <c r="N17" s="161"/>
      <c r="O17" s="86"/>
      <c r="P17" s="99" t="n">
        <v>0.7383</v>
      </c>
      <c r="Q17" s="100" t="n">
        <v>101.836251857677</v>
      </c>
      <c r="R17" s="101" t="n">
        <v>137.933430661894</v>
      </c>
      <c r="S17" s="102" t="n">
        <v>0.2362</v>
      </c>
      <c r="T17" s="100" t="n">
        <v>14.4532518576766</v>
      </c>
      <c r="U17" s="104" t="n">
        <v>61.1907360612897</v>
      </c>
      <c r="V17" s="100" t="n">
        <v>0.062</v>
      </c>
      <c r="W17" s="100" t="n">
        <v>3.255</v>
      </c>
      <c r="X17" s="104" t="n">
        <v>52.5</v>
      </c>
      <c r="Y17" s="99" t="n">
        <v>0.2982</v>
      </c>
      <c r="Z17" s="100" t="n">
        <v>17.7082518576766</v>
      </c>
      <c r="AA17" s="104" t="n">
        <v>59.3838090465346</v>
      </c>
      <c r="AB17" s="107" t="n">
        <v>0</v>
      </c>
      <c r="AC17" s="100" t="n">
        <v>0</v>
      </c>
      <c r="AD17" s="104" t="e">
        <f aca="false"/>
        <v>#DIV/0!</v>
      </c>
      <c r="AE17" s="100" t="n">
        <v>0</v>
      </c>
      <c r="AF17" s="100" t="n">
        <v>0</v>
      </c>
      <c r="AG17" s="104" t="e">
        <f aca="false"/>
        <v>#DIV/0!</v>
      </c>
      <c r="AH17" s="107"/>
      <c r="AI17" s="103"/>
      <c r="AJ17" s="104"/>
      <c r="AK17" s="107" t="n">
        <v>0.4391</v>
      </c>
      <c r="AL17" s="100" t="n">
        <v>83.918</v>
      </c>
      <c r="AM17" s="104" t="n">
        <v>191.113641539513</v>
      </c>
      <c r="AN17" s="107" t="n">
        <v>0.001</v>
      </c>
      <c r="AO17" s="100" t="n">
        <v>0.21</v>
      </c>
      <c r="AP17" s="105" t="n">
        <v>210</v>
      </c>
      <c r="AQ17" s="97"/>
      <c r="AR17" s="41"/>
    </row>
    <row r="18" customFormat="fals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63" t="n">
        <v>118.6122</v>
      </c>
      <c r="E18" s="63" t="n">
        <v>110.8984</v>
      </c>
      <c r="F18" s="318" t="n">
        <v>229.5106</v>
      </c>
      <c r="G18" s="65"/>
      <c r="H18" s="252"/>
      <c r="I18" s="318" t="n">
        <v>0</v>
      </c>
      <c r="J18" s="67" t="n">
        <v>50.7612</v>
      </c>
      <c r="K18" s="139"/>
      <c r="L18" s="295" t="n">
        <v>280.2718</v>
      </c>
      <c r="M18" s="51"/>
      <c r="N18" s="136"/>
      <c r="O18" s="137"/>
      <c r="P18" s="111" t="n">
        <v>88.2838954354598</v>
      </c>
      <c r="Q18" s="101" t="n">
        <v>76.222666038573</v>
      </c>
      <c r="R18" s="101" t="n">
        <v>86.3381318445512</v>
      </c>
      <c r="S18" s="112" t="n">
        <v>224.301439458086</v>
      </c>
      <c r="T18" s="113" t="n">
        <v>435.205217338463</v>
      </c>
      <c r="U18" s="101" t="n">
        <v>194.026939100311</v>
      </c>
      <c r="V18" s="114" t="n">
        <v>196.774193548387</v>
      </c>
      <c r="W18" s="115" t="n">
        <v>452.258064516129</v>
      </c>
      <c r="X18" s="101" t="n">
        <v>229.836065573771</v>
      </c>
      <c r="Y18" s="111" t="n">
        <v>218.578135479544</v>
      </c>
      <c r="Z18" s="101" t="n">
        <v>438.339745693346</v>
      </c>
      <c r="AA18" s="101" t="n">
        <v>200.541442414477</v>
      </c>
      <c r="AB18" s="116" t="e">
        <f aca="false"/>
        <v>#DIV/0!</v>
      </c>
      <c r="AC18" s="113" t="e">
        <f aca="false"/>
        <v>#DIV/0!</v>
      </c>
      <c r="AD18" s="101" t="e">
        <f aca="false"/>
        <v>#DIV/0!</v>
      </c>
      <c r="AE18" s="113" t="e">
        <f aca="false"/>
        <v>#DIV/0!</v>
      </c>
      <c r="AF18" s="117" t="e">
        <f aca="false"/>
        <v>#DIV/0!</v>
      </c>
      <c r="AG18" s="101" t="e">
        <f aca="false"/>
        <v>#DIV/0!</v>
      </c>
      <c r="AH18" s="111"/>
      <c r="AI18" s="114"/>
      <c r="AJ18" s="101"/>
      <c r="AK18" s="118"/>
      <c r="AL18" s="101"/>
      <c r="AM18" s="101"/>
      <c r="AN18" s="118"/>
      <c r="AO18" s="115"/>
      <c r="AP18" s="119"/>
      <c r="AQ18" s="97"/>
      <c r="AR18" s="41"/>
    </row>
    <row r="19" customFormat="false" ht="26.25" hidden="false" customHeight="true" outlineLevel="0" collapsed="false">
      <c r="A19" s="77"/>
      <c r="B19" s="44"/>
      <c r="C19" s="78" t="s">
        <v>35</v>
      </c>
      <c r="D19" s="79" t="n">
        <v>189047.197112647</v>
      </c>
      <c r="E19" s="79" t="n">
        <v>166507.961</v>
      </c>
      <c r="F19" s="320" t="n">
        <v>355555.158112647</v>
      </c>
      <c r="G19" s="81"/>
      <c r="H19" s="254"/>
      <c r="I19" s="320" t="n">
        <v>0</v>
      </c>
      <c r="J19" s="83" t="n">
        <v>71095.919</v>
      </c>
      <c r="K19" s="138"/>
      <c r="L19" s="296" t="n">
        <v>426651.077112647</v>
      </c>
      <c r="M19" s="51"/>
      <c r="N19" s="98" t="s">
        <v>51</v>
      </c>
      <c r="O19" s="86"/>
      <c r="P19" s="87" t="n">
        <v>744.1538</v>
      </c>
      <c r="Q19" s="88" t="n">
        <v>675054.72719107</v>
      </c>
      <c r="R19" s="89" t="n">
        <v>907.144097350669</v>
      </c>
      <c r="S19" s="125" t="n">
        <v>359.2754</v>
      </c>
      <c r="T19" s="94" t="n">
        <v>292987.08319107</v>
      </c>
      <c r="U19" s="92" t="n">
        <v>815.494417906347</v>
      </c>
      <c r="V19" s="126" t="n">
        <v>309.294</v>
      </c>
      <c r="W19" s="126" t="n">
        <v>296588.465</v>
      </c>
      <c r="X19" s="92" t="n">
        <v>958.920848771719</v>
      </c>
      <c r="Y19" s="87" t="n">
        <v>668.5694</v>
      </c>
      <c r="Z19" s="88" t="n">
        <v>589575.54819107</v>
      </c>
      <c r="AA19" s="92" t="n">
        <v>881.846444349787</v>
      </c>
      <c r="AB19" s="127" t="n">
        <v>0.089</v>
      </c>
      <c r="AC19" s="126" t="n">
        <v>216.248</v>
      </c>
      <c r="AD19" s="92" t="n">
        <v>2429.75280898876</v>
      </c>
      <c r="AE19" s="126" t="n">
        <v>0</v>
      </c>
      <c r="AF19" s="126" t="n">
        <v>0</v>
      </c>
      <c r="AG19" s="92" t="e">
        <f aca="false"/>
        <v>#DIV/0!</v>
      </c>
      <c r="AH19" s="87" t="n">
        <v>0.089</v>
      </c>
      <c r="AI19" s="94" t="n">
        <v>216.248</v>
      </c>
      <c r="AJ19" s="92" t="n">
        <v>2429.75280898876</v>
      </c>
      <c r="AK19" s="127" t="n">
        <v>75.3619</v>
      </c>
      <c r="AL19" s="126" t="n">
        <v>84932.182</v>
      </c>
      <c r="AM19" s="92" t="n">
        <v>1126.99098616144</v>
      </c>
      <c r="AN19" s="127" t="n">
        <v>0.1335</v>
      </c>
      <c r="AO19" s="126" t="n">
        <v>330.749</v>
      </c>
      <c r="AP19" s="96" t="n">
        <v>2477.52059925094</v>
      </c>
      <c r="AQ19" s="97"/>
      <c r="AR19" s="41"/>
    </row>
    <row r="20" customFormat="fals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63" t="n">
        <v>9.2464</v>
      </c>
      <c r="E20" s="63" t="n">
        <v>10.4026</v>
      </c>
      <c r="F20" s="318" t="n">
        <v>19.649</v>
      </c>
      <c r="G20" s="65"/>
      <c r="H20" s="252"/>
      <c r="I20" s="318" t="n">
        <v>0</v>
      </c>
      <c r="J20" s="67" t="n">
        <v>0.9064</v>
      </c>
      <c r="K20" s="139"/>
      <c r="L20" s="295" t="n">
        <v>20.5554</v>
      </c>
      <c r="M20" s="51"/>
      <c r="N20" s="161"/>
      <c r="O20" s="86"/>
      <c r="P20" s="99" t="n">
        <v>971.7345</v>
      </c>
      <c r="Q20" s="100" t="n">
        <v>750348.782978032</v>
      </c>
      <c r="R20" s="101" t="n">
        <v>772.174686581604</v>
      </c>
      <c r="S20" s="133" t="n">
        <v>442.5678</v>
      </c>
      <c r="T20" s="103" t="n">
        <v>322710.873978032</v>
      </c>
      <c r="U20" s="104" t="n">
        <v>729.178385725379</v>
      </c>
      <c r="V20" s="103" t="n">
        <v>316.0688</v>
      </c>
      <c r="W20" s="103" t="n">
        <v>256035.252</v>
      </c>
      <c r="X20" s="104" t="n">
        <v>810.061771361172</v>
      </c>
      <c r="Y20" s="99" t="n">
        <v>758.6366</v>
      </c>
      <c r="Z20" s="100" t="n">
        <v>578746.125978032</v>
      </c>
      <c r="AA20" s="104" t="n">
        <v>762.876621004091</v>
      </c>
      <c r="AB20" s="107" t="n">
        <v>0.0462</v>
      </c>
      <c r="AC20" s="103" t="n">
        <v>112.392</v>
      </c>
      <c r="AD20" s="104" t="n">
        <v>2432.72727272727</v>
      </c>
      <c r="AE20" s="103" t="n">
        <v>0</v>
      </c>
      <c r="AF20" s="103" t="n">
        <v>0</v>
      </c>
      <c r="AG20" s="104" t="e">
        <f aca="false"/>
        <v>#DIV/0!</v>
      </c>
      <c r="AH20" s="99" t="n">
        <v>0.0462</v>
      </c>
      <c r="AI20" s="103" t="n">
        <v>112.392</v>
      </c>
      <c r="AJ20" s="104" t="n">
        <v>2432.72727272727</v>
      </c>
      <c r="AK20" s="107" t="n">
        <v>212.9227</v>
      </c>
      <c r="AL20" s="103" t="n">
        <v>171109.77</v>
      </c>
      <c r="AM20" s="104" t="n">
        <v>803.62389731109</v>
      </c>
      <c r="AN20" s="107" t="n">
        <v>0.129</v>
      </c>
      <c r="AO20" s="103" t="n">
        <v>380.495</v>
      </c>
      <c r="AP20" s="105" t="n">
        <v>2949.57364341085</v>
      </c>
      <c r="AQ20" s="97"/>
      <c r="AR20" s="41"/>
    </row>
    <row r="21" customFormat="false" ht="26.25" hidden="false" customHeight="true" outlineLevel="0" collapsed="false">
      <c r="A21" s="77"/>
      <c r="B21" s="78" t="s">
        <v>54</v>
      </c>
      <c r="C21" s="78" t="s">
        <v>35</v>
      </c>
      <c r="D21" s="79" t="n">
        <v>13298.4403022638</v>
      </c>
      <c r="E21" s="79" t="n">
        <v>12740.081</v>
      </c>
      <c r="F21" s="320" t="n">
        <v>26038.5213022638</v>
      </c>
      <c r="G21" s="81"/>
      <c r="H21" s="254"/>
      <c r="I21" s="320" t="n">
        <v>0</v>
      </c>
      <c r="J21" s="83" t="n">
        <v>1173.14</v>
      </c>
      <c r="K21" s="138"/>
      <c r="L21" s="296" t="n">
        <v>27211.6613022638</v>
      </c>
      <c r="M21" s="51"/>
      <c r="N21" s="161"/>
      <c r="O21" s="137"/>
      <c r="P21" s="111" t="n">
        <v>76.5799505935006</v>
      </c>
      <c r="Q21" s="101" t="n">
        <v>89.9654590644993</v>
      </c>
      <c r="R21" s="101" t="n">
        <v>117.479129154903</v>
      </c>
      <c r="S21" s="112" t="n">
        <v>81.1797424033109</v>
      </c>
      <c r="T21" s="113" t="n">
        <v>90.7893432841109</v>
      </c>
      <c r="U21" s="101" t="n">
        <v>111.837437020998</v>
      </c>
      <c r="V21" s="114" t="n">
        <v>97.8565426261624</v>
      </c>
      <c r="W21" s="115" t="n">
        <v>115.838917759653</v>
      </c>
      <c r="X21" s="101" t="n">
        <v>118.3762624868</v>
      </c>
      <c r="Y21" s="111" t="n">
        <v>88.1277544479135</v>
      </c>
      <c r="Z21" s="101" t="n">
        <v>101.871186989759</v>
      </c>
      <c r="AA21" s="101" t="n">
        <v>115.594897008262</v>
      </c>
      <c r="AB21" s="116" t="n">
        <v>192.640692640693</v>
      </c>
      <c r="AC21" s="113" t="n">
        <v>192.405153391701</v>
      </c>
      <c r="AD21" s="101" t="n">
        <v>99.8777313111973</v>
      </c>
      <c r="AE21" s="113" t="e">
        <f aca="false"/>
        <v>#DIV/0!</v>
      </c>
      <c r="AF21" s="117" t="e">
        <f aca="false"/>
        <v>#DIV/0!</v>
      </c>
      <c r="AG21" s="101" t="e">
        <f aca="false"/>
        <v>#DIV/0!</v>
      </c>
      <c r="AH21" s="111" t="n">
        <v>192.640692640693</v>
      </c>
      <c r="AI21" s="114" t="n">
        <v>192.405153391701</v>
      </c>
      <c r="AJ21" s="101" t="n">
        <v>99.8777313111973</v>
      </c>
      <c r="AK21" s="118" t="n">
        <v>35.394018580452</v>
      </c>
      <c r="AL21" s="101" t="n">
        <v>49.6360798100541</v>
      </c>
      <c r="AM21" s="101" t="n">
        <v>140.238610366408</v>
      </c>
      <c r="AN21" s="118" t="n">
        <v>103.488372093023</v>
      </c>
      <c r="AO21" s="115" t="n">
        <v>86.9259780023391</v>
      </c>
      <c r="AP21" s="119" t="n">
        <v>83.9958888561928</v>
      </c>
      <c r="AQ21" s="97"/>
      <c r="AR21" s="41"/>
    </row>
    <row r="22" customFormat="fals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63" t="n">
        <v>226.5034</v>
      </c>
      <c r="E22" s="63" t="n">
        <v>174.3826</v>
      </c>
      <c r="F22" s="318" t="n">
        <v>400.886</v>
      </c>
      <c r="G22" s="65"/>
      <c r="H22" s="252"/>
      <c r="I22" s="318" t="n">
        <v>0</v>
      </c>
      <c r="J22" s="67" t="n">
        <v>22.2849</v>
      </c>
      <c r="K22" s="139"/>
      <c r="L22" s="295" t="n">
        <v>423.1709</v>
      </c>
      <c r="M22" s="51"/>
      <c r="N22" s="161"/>
      <c r="O22" s="140"/>
      <c r="P22" s="87" t="n">
        <v>18.1017</v>
      </c>
      <c r="Q22" s="88" t="n">
        <v>61930.9552934211</v>
      </c>
      <c r="R22" s="89" t="n">
        <v>3421.27840442727</v>
      </c>
      <c r="S22" s="125" t="n">
        <v>4.2652</v>
      </c>
      <c r="T22" s="94" t="n">
        <v>13208.1402934211</v>
      </c>
      <c r="U22" s="92" t="n">
        <v>3096.72237958856</v>
      </c>
      <c r="V22" s="126" t="n">
        <v>13.5323</v>
      </c>
      <c r="W22" s="126" t="n">
        <v>47723.49</v>
      </c>
      <c r="X22" s="92" t="n">
        <v>3526.63553128441</v>
      </c>
      <c r="Y22" s="87" t="n">
        <v>17.7975</v>
      </c>
      <c r="Z22" s="88" t="n">
        <v>60931.6302934211</v>
      </c>
      <c r="AA22" s="92" t="n">
        <v>3423.60614094233</v>
      </c>
      <c r="AB22" s="127" t="n">
        <v>0.022</v>
      </c>
      <c r="AC22" s="126" t="n">
        <v>64.68</v>
      </c>
      <c r="AD22" s="92" t="n">
        <v>2940</v>
      </c>
      <c r="AE22" s="126" t="n">
        <v>0</v>
      </c>
      <c r="AF22" s="126" t="n">
        <v>0</v>
      </c>
      <c r="AG22" s="92" t="e">
        <f aca="false"/>
        <v>#DIV/0!</v>
      </c>
      <c r="AH22" s="87" t="n">
        <v>0.022</v>
      </c>
      <c r="AI22" s="94" t="n">
        <v>64.68</v>
      </c>
      <c r="AJ22" s="92" t="n">
        <v>2940</v>
      </c>
      <c r="AK22" s="127" t="n">
        <v>0.2822</v>
      </c>
      <c r="AL22" s="126" t="n">
        <v>934.645</v>
      </c>
      <c r="AM22" s="92" t="n">
        <v>3311.99503897945</v>
      </c>
      <c r="AN22" s="127"/>
      <c r="AO22" s="126"/>
      <c r="AP22" s="96"/>
      <c r="AQ22" s="97"/>
      <c r="AR22" s="41"/>
    </row>
    <row r="23" customFormat="false" ht="26.25" hidden="false" customHeight="true" outlineLevel="0" collapsed="false">
      <c r="A23" s="51"/>
      <c r="B23" s="44"/>
      <c r="C23" s="78" t="s">
        <v>35</v>
      </c>
      <c r="D23" s="79" t="n">
        <v>77125.7142526172</v>
      </c>
      <c r="E23" s="79" t="n">
        <v>69464.336</v>
      </c>
      <c r="F23" s="320" t="n">
        <v>146590.050252617</v>
      </c>
      <c r="G23" s="81"/>
      <c r="H23" s="254"/>
      <c r="I23" s="320" t="n">
        <v>0</v>
      </c>
      <c r="J23" s="83" t="n">
        <v>10357.955</v>
      </c>
      <c r="K23" s="138"/>
      <c r="L23" s="296" t="n">
        <v>156948.005252617</v>
      </c>
      <c r="M23" s="51"/>
      <c r="N23" s="161"/>
      <c r="O23" s="141" t="s">
        <v>46</v>
      </c>
      <c r="P23" s="99" t="n">
        <v>15.6035</v>
      </c>
      <c r="Q23" s="100" t="n">
        <v>59212.9821283715</v>
      </c>
      <c r="R23" s="101" t="n">
        <v>3794.85257335672</v>
      </c>
      <c r="S23" s="133" t="n">
        <v>3.7645</v>
      </c>
      <c r="T23" s="103" t="n">
        <v>14614.2641283715</v>
      </c>
      <c r="U23" s="104" t="n">
        <v>3882.12621287595</v>
      </c>
      <c r="V23" s="103" t="n">
        <v>11.6458</v>
      </c>
      <c r="W23" s="103" t="n">
        <v>43900.006</v>
      </c>
      <c r="X23" s="104" t="n">
        <v>3769.59985574198</v>
      </c>
      <c r="Y23" s="99" t="n">
        <v>15.4103</v>
      </c>
      <c r="Z23" s="100" t="n">
        <v>58514.2701283715</v>
      </c>
      <c r="AA23" s="104" t="n">
        <v>3797.08831939492</v>
      </c>
      <c r="AB23" s="107" t="n">
        <v>0</v>
      </c>
      <c r="AC23" s="103" t="n">
        <v>0</v>
      </c>
      <c r="AD23" s="101" t="e">
        <f aca="false"/>
        <v>#DIV/0!</v>
      </c>
      <c r="AE23" s="103" t="n">
        <v>0</v>
      </c>
      <c r="AF23" s="103" t="n">
        <v>0</v>
      </c>
      <c r="AG23" s="104" t="e">
        <f aca="false"/>
        <v>#DIV/0!</v>
      </c>
      <c r="AH23" s="99"/>
      <c r="AI23" s="103"/>
      <c r="AJ23" s="104"/>
      <c r="AK23" s="107" t="n">
        <v>0.1932</v>
      </c>
      <c r="AL23" s="103" t="n">
        <v>698.712</v>
      </c>
      <c r="AM23" s="104" t="n">
        <v>3616.52173913043</v>
      </c>
      <c r="AN23" s="107"/>
      <c r="AO23" s="103"/>
      <c r="AP23" s="105"/>
      <c r="AQ23" s="97"/>
      <c r="AR23" s="41"/>
    </row>
    <row r="24" customFormat="false" ht="26.25" hidden="false" customHeight="true" outlineLevel="0" collapsed="false">
      <c r="A24" s="51"/>
      <c r="B24" s="61" t="s">
        <v>42</v>
      </c>
      <c r="C24" s="62" t="s">
        <v>30</v>
      </c>
      <c r="D24" s="142" t="n">
        <v>359.2754</v>
      </c>
      <c r="E24" s="142" t="n">
        <v>309.294</v>
      </c>
      <c r="F24" s="318" t="n">
        <v>668.5694</v>
      </c>
      <c r="G24" s="143" t="n">
        <v>0.089</v>
      </c>
      <c r="H24" s="120" t="n">
        <v>0</v>
      </c>
      <c r="I24" s="318" t="n">
        <v>0.089</v>
      </c>
      <c r="J24" s="64" t="n">
        <v>75.3619</v>
      </c>
      <c r="K24" s="64" t="n">
        <v>0.1335</v>
      </c>
      <c r="L24" s="295" t="n">
        <v>744.1538</v>
      </c>
      <c r="M24" s="51"/>
      <c r="N24" s="161"/>
      <c r="O24" s="144"/>
      <c r="P24" s="111" t="n">
        <v>116.010510462396</v>
      </c>
      <c r="Q24" s="101" t="n">
        <v>104.590164297345</v>
      </c>
      <c r="R24" s="101" t="n">
        <v>90.155765956436</v>
      </c>
      <c r="S24" s="112" t="n">
        <v>113.300571124983</v>
      </c>
      <c r="T24" s="113" t="n">
        <v>90.3784150703789</v>
      </c>
      <c r="U24" s="101" t="n">
        <v>79.7687197628344</v>
      </c>
      <c r="V24" s="114" t="n">
        <v>116.198973020316</v>
      </c>
      <c r="W24" s="115" t="n">
        <v>108.70952956134</v>
      </c>
      <c r="X24" s="101" t="n">
        <v>93.5546388541085</v>
      </c>
      <c r="Y24" s="111" t="n">
        <v>115.490937879211</v>
      </c>
      <c r="Z24" s="101" t="n">
        <v>104.131231851216</v>
      </c>
      <c r="AA24" s="101" t="n">
        <v>90.1639849527623</v>
      </c>
      <c r="AB24" s="116" t="e">
        <f aca="false"/>
        <v>#DIV/0!</v>
      </c>
      <c r="AC24" s="113" t="e">
        <f aca="false"/>
        <v>#DIV/0!</v>
      </c>
      <c r="AD24" s="101" t="e">
        <f aca="false"/>
        <v>#DIV/0!</v>
      </c>
      <c r="AE24" s="113" t="e">
        <f aca="false"/>
        <v>#DIV/0!</v>
      </c>
      <c r="AF24" s="117" t="e">
        <f aca="false"/>
        <v>#DIV/0!</v>
      </c>
      <c r="AG24" s="101" t="e">
        <f aca="false"/>
        <v>#DIV/0!</v>
      </c>
      <c r="AH24" s="111"/>
      <c r="AI24" s="114"/>
      <c r="AJ24" s="101"/>
      <c r="AK24" s="118" t="n">
        <v>146.066252587992</v>
      </c>
      <c r="AL24" s="101" t="n">
        <v>133.766845281031</v>
      </c>
      <c r="AM24" s="101" t="n">
        <v>91.5795694836827</v>
      </c>
      <c r="AN24" s="118"/>
      <c r="AO24" s="115"/>
      <c r="AP24" s="119"/>
      <c r="AQ24" s="97"/>
      <c r="AR24" s="41"/>
    </row>
    <row r="25" customFormat="false" ht="26.25" hidden="false" customHeight="true" outlineLevel="0" collapsed="false">
      <c r="A25" s="42"/>
      <c r="B25" s="44"/>
      <c r="C25" s="78" t="s">
        <v>35</v>
      </c>
      <c r="D25" s="145" t="n">
        <v>292987.08319107</v>
      </c>
      <c r="E25" s="145" t="n">
        <v>296588.465</v>
      </c>
      <c r="F25" s="320" t="n">
        <v>589575.54819107</v>
      </c>
      <c r="G25" s="146" t="n">
        <v>216.248</v>
      </c>
      <c r="H25" s="128" t="n">
        <v>0</v>
      </c>
      <c r="I25" s="320" t="n">
        <v>216.248</v>
      </c>
      <c r="J25" s="146" t="n">
        <v>84932.182</v>
      </c>
      <c r="K25" s="146" t="n">
        <v>330.749</v>
      </c>
      <c r="L25" s="296" t="n">
        <v>675054.72719107</v>
      </c>
      <c r="M25" s="51"/>
      <c r="N25" s="161"/>
      <c r="O25" s="140"/>
      <c r="P25" s="87" t="n">
        <v>280.2718</v>
      </c>
      <c r="Q25" s="88" t="n">
        <v>426651.077112647</v>
      </c>
      <c r="R25" s="89" t="n">
        <v>1522.2761516237</v>
      </c>
      <c r="S25" s="125" t="n">
        <v>118.6122</v>
      </c>
      <c r="T25" s="94" t="n">
        <v>189047.197112647</v>
      </c>
      <c r="U25" s="92" t="n">
        <v>1593.82590587348</v>
      </c>
      <c r="V25" s="126" t="n">
        <v>110.8984</v>
      </c>
      <c r="W25" s="126" t="n">
        <v>166507.961</v>
      </c>
      <c r="X25" s="92" t="n">
        <v>1501.44601725543</v>
      </c>
      <c r="Y25" s="87" t="n">
        <v>229.5106</v>
      </c>
      <c r="Z25" s="88" t="n">
        <v>355555.158112647</v>
      </c>
      <c r="AA25" s="92" t="n">
        <v>1549.18839527519</v>
      </c>
      <c r="AB25" s="127" t="n">
        <v>0</v>
      </c>
      <c r="AC25" s="126" t="n">
        <v>0</v>
      </c>
      <c r="AD25" s="89" t="e">
        <f aca="false"/>
        <v>#DIV/0!</v>
      </c>
      <c r="AE25" s="126" t="n">
        <v>0</v>
      </c>
      <c r="AF25" s="126" t="n">
        <v>0</v>
      </c>
      <c r="AG25" s="92" t="e">
        <f aca="false"/>
        <v>#DIV/0!</v>
      </c>
      <c r="AH25" s="87"/>
      <c r="AI25" s="94"/>
      <c r="AJ25" s="92"/>
      <c r="AK25" s="127" t="n">
        <v>50.7612</v>
      </c>
      <c r="AL25" s="126" t="n">
        <v>71095.919</v>
      </c>
      <c r="AM25" s="92" t="n">
        <v>1400.5957108973</v>
      </c>
      <c r="AN25" s="127"/>
      <c r="AO25" s="126"/>
      <c r="AP25" s="96"/>
      <c r="AQ25" s="97"/>
      <c r="AR25" s="41"/>
    </row>
    <row r="26" customFormat="false" ht="26.25" hidden="false" customHeight="true" outlineLevel="0" collapsed="false">
      <c r="A26" s="51"/>
      <c r="B26" s="61" t="s">
        <v>56</v>
      </c>
      <c r="C26" s="62" t="s">
        <v>30</v>
      </c>
      <c r="D26" s="63" t="n">
        <v>17.3514</v>
      </c>
      <c r="E26" s="63" t="n">
        <v>11.341</v>
      </c>
      <c r="F26" s="318" t="n">
        <v>28.6924</v>
      </c>
      <c r="G26" s="65"/>
      <c r="H26" s="252"/>
      <c r="I26" s="318" t="n">
        <v>0</v>
      </c>
      <c r="J26" s="67" t="n">
        <v>348.8328</v>
      </c>
      <c r="K26" s="67"/>
      <c r="L26" s="295" t="n">
        <v>377.5252</v>
      </c>
      <c r="M26" s="51"/>
      <c r="N26" s="161"/>
      <c r="O26" s="141" t="s">
        <v>57</v>
      </c>
      <c r="P26" s="99" t="n">
        <v>298.9075</v>
      </c>
      <c r="Q26" s="100" t="n">
        <v>467563.534894259</v>
      </c>
      <c r="R26" s="101" t="n">
        <v>1564.24156267159</v>
      </c>
      <c r="S26" s="147" t="n">
        <v>131.9097</v>
      </c>
      <c r="T26" s="148" t="n">
        <v>209244.971894259</v>
      </c>
      <c r="U26" s="104" t="n">
        <v>1586.27433687029</v>
      </c>
      <c r="V26" s="148" t="n">
        <v>79.2672</v>
      </c>
      <c r="W26" s="148" t="n">
        <v>135031.713</v>
      </c>
      <c r="X26" s="104" t="n">
        <v>1703.50047686811</v>
      </c>
      <c r="Y26" s="99" t="n">
        <v>211.1769</v>
      </c>
      <c r="Z26" s="100" t="n">
        <v>344276.684894259</v>
      </c>
      <c r="AA26" s="104" t="n">
        <v>1630.27625130523</v>
      </c>
      <c r="AB26" s="149" t="n">
        <v>0</v>
      </c>
      <c r="AC26" s="148" t="n">
        <v>0</v>
      </c>
      <c r="AD26" s="101" t="e">
        <f aca="false"/>
        <v>#DIV/0!</v>
      </c>
      <c r="AE26" s="148" t="n">
        <v>0</v>
      </c>
      <c r="AF26" s="148" t="n">
        <v>0</v>
      </c>
      <c r="AG26" s="104" t="e">
        <f aca="false"/>
        <v>#DIV/0!</v>
      </c>
      <c r="AH26" s="99"/>
      <c r="AI26" s="103"/>
      <c r="AJ26" s="104"/>
      <c r="AK26" s="149" t="n">
        <v>87.7306</v>
      </c>
      <c r="AL26" s="148" t="n">
        <v>123286.85</v>
      </c>
      <c r="AM26" s="104" t="n">
        <v>1405.28903256105</v>
      </c>
      <c r="AN26" s="149"/>
      <c r="AO26" s="148"/>
      <c r="AP26" s="105"/>
      <c r="AQ26" s="97"/>
      <c r="AR26" s="41"/>
    </row>
    <row r="27" customFormat="false" ht="26.25" hidden="false" customHeight="true" outlineLevel="0" collapsed="false">
      <c r="A27" s="77" t="s">
        <v>58</v>
      </c>
      <c r="B27" s="44"/>
      <c r="C27" s="78" t="s">
        <v>35</v>
      </c>
      <c r="D27" s="79" t="n">
        <v>11514.5531275748</v>
      </c>
      <c r="E27" s="79" t="n">
        <v>7262.295</v>
      </c>
      <c r="F27" s="320" t="n">
        <v>18776.8481275748</v>
      </c>
      <c r="G27" s="81"/>
      <c r="H27" s="254"/>
      <c r="I27" s="320" t="n">
        <v>0</v>
      </c>
      <c r="J27" s="83" t="n">
        <v>271614.419</v>
      </c>
      <c r="K27" s="83"/>
      <c r="L27" s="296" t="n">
        <v>290391.267127575</v>
      </c>
      <c r="M27" s="51"/>
      <c r="N27" s="161"/>
      <c r="O27" s="144"/>
      <c r="P27" s="111" t="n">
        <v>93.7653956491557</v>
      </c>
      <c r="Q27" s="101" t="n">
        <v>91.2498613068993</v>
      </c>
      <c r="R27" s="101" t="n">
        <v>97.3172039377205</v>
      </c>
      <c r="S27" s="112" t="n">
        <v>89.9192402075056</v>
      </c>
      <c r="T27" s="113" t="n">
        <v>90.347306987229</v>
      </c>
      <c r="U27" s="101" t="n">
        <v>100.476056935908</v>
      </c>
      <c r="V27" s="114" t="n">
        <v>139.904525453151</v>
      </c>
      <c r="W27" s="115" t="n">
        <v>123.310263419379</v>
      </c>
      <c r="X27" s="101" t="n">
        <v>88.1388668593651</v>
      </c>
      <c r="Y27" s="111" t="n">
        <v>108.681678725277</v>
      </c>
      <c r="Z27" s="101" t="n">
        <v>103.275991001788</v>
      </c>
      <c r="AA27" s="101" t="n">
        <v>95.0261278746401</v>
      </c>
      <c r="AB27" s="116" t="e">
        <f aca="false"/>
        <v>#DIV/0!</v>
      </c>
      <c r="AC27" s="113" t="e">
        <f aca="false"/>
        <v>#DIV/0!</v>
      </c>
      <c r="AD27" s="101" t="e">
        <f aca="false"/>
        <v>#DIV/0!</v>
      </c>
      <c r="AE27" s="113" t="e">
        <f aca="false"/>
        <v>#DIV/0!</v>
      </c>
      <c r="AF27" s="117" t="e">
        <f aca="false"/>
        <v>#DIV/0!</v>
      </c>
      <c r="AG27" s="101" t="e">
        <f aca="false"/>
        <v>#DIV/0!</v>
      </c>
      <c r="AH27" s="111"/>
      <c r="AI27" s="114"/>
      <c r="AJ27" s="101"/>
      <c r="AK27" s="118" t="n">
        <v>57.8603132772374</v>
      </c>
      <c r="AL27" s="101" t="n">
        <v>57.6670739823428</v>
      </c>
      <c r="AM27" s="101" t="n">
        <v>99.6660244579585</v>
      </c>
      <c r="AN27" s="118"/>
      <c r="AO27" s="115"/>
      <c r="AP27" s="119"/>
      <c r="AQ27" s="97"/>
      <c r="AR27" s="41"/>
    </row>
    <row r="28" customFormat="fals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63" t="n">
        <v>14.783</v>
      </c>
      <c r="E28" s="63" t="n">
        <v>13.457</v>
      </c>
      <c r="F28" s="318" t="n">
        <v>28.24</v>
      </c>
      <c r="G28" s="65"/>
      <c r="H28" s="252"/>
      <c r="I28" s="318" t="n">
        <v>0</v>
      </c>
      <c r="J28" s="67" t="n">
        <v>3.4462</v>
      </c>
      <c r="K28" s="67"/>
      <c r="L28" s="295" t="n">
        <v>31.6862</v>
      </c>
      <c r="M28" s="51"/>
      <c r="N28" s="161"/>
      <c r="O28" s="140"/>
      <c r="P28" s="87" t="n">
        <v>20.5554</v>
      </c>
      <c r="Q28" s="88" t="n">
        <v>27211.6613022638</v>
      </c>
      <c r="R28" s="89" t="n">
        <v>1323.82056794146</v>
      </c>
      <c r="S28" s="125" t="n">
        <v>9.2464</v>
      </c>
      <c r="T28" s="94" t="n">
        <v>13298.4403022638</v>
      </c>
      <c r="U28" s="92" t="n">
        <v>1438.22896503113</v>
      </c>
      <c r="V28" s="126" t="n">
        <v>10.4026</v>
      </c>
      <c r="W28" s="126" t="n">
        <v>12740.081</v>
      </c>
      <c r="X28" s="92" t="n">
        <v>1224.70161305827</v>
      </c>
      <c r="Y28" s="87" t="n">
        <v>19.649</v>
      </c>
      <c r="Z28" s="88" t="n">
        <v>26038.5213022638</v>
      </c>
      <c r="AA28" s="92" t="n">
        <v>1325.18302724128</v>
      </c>
      <c r="AB28" s="127" t="n">
        <v>0</v>
      </c>
      <c r="AC28" s="126" t="n">
        <v>0</v>
      </c>
      <c r="AD28" s="89" t="e">
        <f aca="false"/>
        <v>#DIV/0!</v>
      </c>
      <c r="AE28" s="126" t="n">
        <v>0</v>
      </c>
      <c r="AF28" s="126" t="n">
        <v>0</v>
      </c>
      <c r="AG28" s="92" t="e">
        <f aca="false"/>
        <v>#DIV/0!</v>
      </c>
      <c r="AH28" s="87"/>
      <c r="AI28" s="94"/>
      <c r="AJ28" s="92"/>
      <c r="AK28" s="127" t="n">
        <v>0.9064</v>
      </c>
      <c r="AL28" s="126" t="n">
        <v>1173.14</v>
      </c>
      <c r="AM28" s="92" t="n">
        <v>1294.28508384819</v>
      </c>
      <c r="AN28" s="127"/>
      <c r="AO28" s="126"/>
      <c r="AP28" s="96"/>
      <c r="AQ28" s="97"/>
      <c r="AR28" s="41"/>
    </row>
    <row r="29" customFormat="fals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79" t="n">
        <v>10194.6294983199</v>
      </c>
      <c r="E29" s="79" t="n">
        <v>7399.734</v>
      </c>
      <c r="F29" s="320" t="n">
        <v>17594.3634983199</v>
      </c>
      <c r="G29" s="81"/>
      <c r="H29" s="254"/>
      <c r="I29" s="320" t="n">
        <v>0</v>
      </c>
      <c r="J29" s="83" t="n">
        <v>2784.684</v>
      </c>
      <c r="K29" s="83"/>
      <c r="L29" s="296" t="n">
        <v>20379.0474983199</v>
      </c>
      <c r="M29" s="51"/>
      <c r="N29" s="161"/>
      <c r="O29" s="141" t="s">
        <v>62</v>
      </c>
      <c r="P29" s="99" t="n">
        <v>10.2156</v>
      </c>
      <c r="Q29" s="100" t="n">
        <v>11941.7702909762</v>
      </c>
      <c r="R29" s="101" t="n">
        <v>1168.97395072009</v>
      </c>
      <c r="S29" s="150" t="n">
        <v>4.5306</v>
      </c>
      <c r="T29" s="148" t="n">
        <v>6154.01929097617</v>
      </c>
      <c r="U29" s="101" t="n">
        <v>1358.32324437738</v>
      </c>
      <c r="V29" s="148" t="n">
        <v>2.4428</v>
      </c>
      <c r="W29" s="148" t="n">
        <v>3027.21</v>
      </c>
      <c r="X29" s="104" t="n">
        <v>1239.2377599476</v>
      </c>
      <c r="Y29" s="99" t="n">
        <v>6.9734</v>
      </c>
      <c r="Z29" s="100" t="n">
        <v>9181.22929097617</v>
      </c>
      <c r="AA29" s="104" t="n">
        <v>1316.60729213528</v>
      </c>
      <c r="AB29" s="149" t="n">
        <v>0</v>
      </c>
      <c r="AC29" s="148" t="n">
        <v>0</v>
      </c>
      <c r="AD29" s="101" t="e">
        <f aca="false"/>
        <v>#DIV/0!</v>
      </c>
      <c r="AE29" s="148" t="n">
        <v>0</v>
      </c>
      <c r="AF29" s="148" t="n">
        <v>0</v>
      </c>
      <c r="AG29" s="104" t="e">
        <f aca="false"/>
        <v>#DIV/0!</v>
      </c>
      <c r="AH29" s="99"/>
      <c r="AI29" s="103"/>
      <c r="AJ29" s="104"/>
      <c r="AK29" s="149" t="n">
        <v>3.2422</v>
      </c>
      <c r="AL29" s="148" t="n">
        <v>2760.541</v>
      </c>
      <c r="AM29" s="104" t="n">
        <v>851.440688421442</v>
      </c>
      <c r="AN29" s="149"/>
      <c r="AO29" s="148"/>
      <c r="AP29" s="105"/>
      <c r="AQ29" s="97"/>
      <c r="AR29" s="41"/>
    </row>
    <row r="30" customFormat="false" ht="26.25" hidden="false" customHeight="true" outlineLevel="0" collapsed="false">
      <c r="A30" s="77" t="s">
        <v>41</v>
      </c>
      <c r="B30" s="61" t="s">
        <v>42</v>
      </c>
      <c r="C30" s="62" t="s">
        <v>30</v>
      </c>
      <c r="D30" s="142" t="n">
        <v>32.1344</v>
      </c>
      <c r="E30" s="142" t="n">
        <v>24.798</v>
      </c>
      <c r="F30" s="322" t="n">
        <v>56.9324</v>
      </c>
      <c r="G30" s="152" t="n">
        <v>0</v>
      </c>
      <c r="H30" s="142" t="n">
        <v>0</v>
      </c>
      <c r="I30" s="322" t="n">
        <v>0</v>
      </c>
      <c r="J30" s="151" t="n">
        <v>352.279</v>
      </c>
      <c r="K30" s="153" t="n">
        <v>0</v>
      </c>
      <c r="L30" s="295" t="n">
        <v>409.2114</v>
      </c>
      <c r="M30" s="51"/>
      <c r="N30" s="161"/>
      <c r="O30" s="144"/>
      <c r="P30" s="111" t="n">
        <v>201.215787618936</v>
      </c>
      <c r="Q30" s="101" t="n">
        <v>227.869575776603</v>
      </c>
      <c r="R30" s="101" t="n">
        <v>113.246370214322</v>
      </c>
      <c r="S30" s="112" t="n">
        <v>204.087758795745</v>
      </c>
      <c r="T30" s="113" t="n">
        <v>216.093575165807</v>
      </c>
      <c r="U30" s="101" t="n">
        <v>105.882673434656</v>
      </c>
      <c r="V30" s="114" t="n">
        <v>425.847388243</v>
      </c>
      <c r="W30" s="115" t="n">
        <v>420.852236878182</v>
      </c>
      <c r="X30" s="101" t="n">
        <v>98.8270090406266</v>
      </c>
      <c r="Y30" s="111" t="n">
        <v>281.770728769323</v>
      </c>
      <c r="Z30" s="101" t="n">
        <v>283.60604530219</v>
      </c>
      <c r="AA30" s="101" t="n">
        <v>100.651351026021</v>
      </c>
      <c r="AB30" s="116" t="e">
        <f aca="false"/>
        <v>#DIV/0!</v>
      </c>
      <c r="AC30" s="113" t="e">
        <f aca="false"/>
        <v>#DIV/0!</v>
      </c>
      <c r="AD30" s="101" t="e">
        <f aca="false"/>
        <v>#DIV/0!</v>
      </c>
      <c r="AE30" s="113" t="e">
        <f aca="false"/>
        <v>#DIV/0!</v>
      </c>
      <c r="AF30" s="117" t="e">
        <f aca="false"/>
        <v>#DIV/0!</v>
      </c>
      <c r="AG30" s="101" t="e">
        <f aca="false"/>
        <v>#DIV/0!</v>
      </c>
      <c r="AH30" s="111"/>
      <c r="AI30" s="114"/>
      <c r="AJ30" s="101"/>
      <c r="AK30" s="118" t="n">
        <v>27.9563259515144</v>
      </c>
      <c r="AL30" s="101" t="n">
        <v>42.496742486346</v>
      </c>
      <c r="AM30" s="101" t="n">
        <v>152.011185447077</v>
      </c>
      <c r="AN30" s="118"/>
      <c r="AO30" s="115"/>
      <c r="AP30" s="119"/>
      <c r="AQ30" s="97"/>
      <c r="AR30" s="41"/>
    </row>
    <row r="31" customFormat="false" ht="26.25" hidden="false" customHeight="true" outlineLevel="0" collapsed="false">
      <c r="A31" s="42"/>
      <c r="B31" s="44"/>
      <c r="C31" s="78" t="s">
        <v>35</v>
      </c>
      <c r="D31" s="145" t="n">
        <v>21709.1826258947</v>
      </c>
      <c r="E31" s="145" t="n">
        <v>14662.029</v>
      </c>
      <c r="F31" s="323" t="n">
        <v>36371.2116258947</v>
      </c>
      <c r="G31" s="155" t="n">
        <v>0</v>
      </c>
      <c r="H31" s="145" t="n">
        <v>0</v>
      </c>
      <c r="I31" s="323" t="n">
        <v>0</v>
      </c>
      <c r="J31" s="80" t="n">
        <v>274399.103</v>
      </c>
      <c r="K31" s="80" t="n">
        <v>0</v>
      </c>
      <c r="L31" s="296" t="n">
        <v>310770.314625895</v>
      </c>
      <c r="M31" s="51"/>
      <c r="N31" s="161"/>
      <c r="O31" s="140"/>
      <c r="P31" s="87" t="n">
        <v>423.1709</v>
      </c>
      <c r="Q31" s="88" t="n">
        <v>156948.005252617</v>
      </c>
      <c r="R31" s="89" t="n">
        <v>370.885628602102</v>
      </c>
      <c r="S31" s="125" t="n">
        <v>226.5034</v>
      </c>
      <c r="T31" s="94" t="n">
        <v>77125.7142526172</v>
      </c>
      <c r="U31" s="92" t="n">
        <v>340.505768357637</v>
      </c>
      <c r="V31" s="126" t="n">
        <v>174.3826</v>
      </c>
      <c r="W31" s="126" t="n">
        <v>69464.336</v>
      </c>
      <c r="X31" s="92" t="n">
        <v>398.344421977881</v>
      </c>
      <c r="Y31" s="87" t="n">
        <v>400.886</v>
      </c>
      <c r="Z31" s="88" t="n">
        <v>146590.050252617</v>
      </c>
      <c r="AA31" s="92" t="n">
        <v>365.665177263903</v>
      </c>
      <c r="AB31" s="127" t="n">
        <v>0</v>
      </c>
      <c r="AC31" s="126" t="n">
        <v>0</v>
      </c>
      <c r="AD31" s="89" t="e">
        <f aca="false"/>
        <v>#DIV/0!</v>
      </c>
      <c r="AE31" s="126" t="n">
        <v>0</v>
      </c>
      <c r="AF31" s="126" t="n">
        <v>0</v>
      </c>
      <c r="AG31" s="92" t="e">
        <f aca="false"/>
        <v>#DIV/0!</v>
      </c>
      <c r="AH31" s="87"/>
      <c r="AI31" s="94"/>
      <c r="AJ31" s="92"/>
      <c r="AK31" s="127" t="n">
        <v>22.2849</v>
      </c>
      <c r="AL31" s="126" t="n">
        <v>10357.955</v>
      </c>
      <c r="AM31" s="92" t="n">
        <v>464.797015019139</v>
      </c>
      <c r="AN31" s="127"/>
      <c r="AO31" s="126"/>
      <c r="AP31" s="96"/>
      <c r="AQ31" s="97"/>
      <c r="AR31" s="41"/>
    </row>
    <row r="32" customFormat="false" ht="26.25" hidden="false" customHeight="true" outlineLevel="0" collapsed="false">
      <c r="A32" s="51"/>
      <c r="B32" s="61" t="s">
        <v>63</v>
      </c>
      <c r="C32" s="62" t="s">
        <v>30</v>
      </c>
      <c r="D32" s="63" t="n">
        <v>0.1238</v>
      </c>
      <c r="E32" s="63" t="n">
        <v>7.4814</v>
      </c>
      <c r="F32" s="318" t="n">
        <v>7.6052</v>
      </c>
      <c r="G32" s="65" t="n">
        <v>462.7208</v>
      </c>
      <c r="H32" s="252"/>
      <c r="I32" s="318" t="n">
        <v>462.7208</v>
      </c>
      <c r="J32" s="67" t="n">
        <v>6.8123</v>
      </c>
      <c r="K32" s="67" t="n">
        <v>35.1576</v>
      </c>
      <c r="L32" s="295" t="n">
        <v>512.2959</v>
      </c>
      <c r="M32" s="51"/>
      <c r="N32" s="161"/>
      <c r="O32" s="141" t="s">
        <v>55</v>
      </c>
      <c r="P32" s="99" t="n">
        <v>644.0423</v>
      </c>
      <c r="Q32" s="100" t="n">
        <v>208990.554437521</v>
      </c>
      <c r="R32" s="101" t="n">
        <v>324.498180379644</v>
      </c>
      <c r="S32" s="150" t="n">
        <v>301.0394</v>
      </c>
      <c r="T32" s="148" t="n">
        <v>92488.2864375205</v>
      </c>
      <c r="U32" s="104" t="n">
        <v>307.229839142386</v>
      </c>
      <c r="V32" s="148" t="n">
        <v>222.713</v>
      </c>
      <c r="W32" s="148" t="n">
        <v>74076.323</v>
      </c>
      <c r="X32" s="104" t="n">
        <v>332.608886773561</v>
      </c>
      <c r="Y32" s="99" t="n">
        <v>523.7524</v>
      </c>
      <c r="Z32" s="100" t="n">
        <v>166564.609437521</v>
      </c>
      <c r="AA32" s="104" t="n">
        <v>318.021663361391</v>
      </c>
      <c r="AB32" s="149" t="n">
        <v>0</v>
      </c>
      <c r="AC32" s="148" t="n">
        <v>0</v>
      </c>
      <c r="AD32" s="101" t="e">
        <f aca="false"/>
        <v>#DIV/0!</v>
      </c>
      <c r="AE32" s="148" t="n">
        <v>0</v>
      </c>
      <c r="AF32" s="148" t="n">
        <v>0</v>
      </c>
      <c r="AG32" s="104" t="e">
        <f aca="false"/>
        <v>#DIV/0!</v>
      </c>
      <c r="AH32" s="99"/>
      <c r="AI32" s="103"/>
      <c r="AJ32" s="104"/>
      <c r="AK32" s="149" t="n">
        <v>120.2899</v>
      </c>
      <c r="AL32" s="148" t="n">
        <v>42425.945</v>
      </c>
      <c r="AM32" s="104" t="n">
        <v>352.697483329856</v>
      </c>
      <c r="AN32" s="149"/>
      <c r="AO32" s="148"/>
      <c r="AP32" s="105"/>
      <c r="AQ32" s="97"/>
      <c r="AR32" s="41"/>
    </row>
    <row r="33" customFormat="false" ht="26.25" hidden="false" customHeight="true" outlineLevel="0" collapsed="false">
      <c r="A33" s="77" t="s">
        <v>64</v>
      </c>
      <c r="B33" s="44"/>
      <c r="C33" s="78" t="s">
        <v>35</v>
      </c>
      <c r="D33" s="79" t="n">
        <v>91.7910089887317</v>
      </c>
      <c r="E33" s="79" t="n">
        <v>2290.045</v>
      </c>
      <c r="F33" s="320" t="n">
        <v>2381.83600898873</v>
      </c>
      <c r="G33" s="81" t="n">
        <v>151703.489</v>
      </c>
      <c r="H33" s="254"/>
      <c r="I33" s="320" t="n">
        <v>151703.489</v>
      </c>
      <c r="J33" s="83" t="n">
        <v>4362.418</v>
      </c>
      <c r="K33" s="83" t="n">
        <v>5070.103</v>
      </c>
      <c r="L33" s="296" t="n">
        <v>163517.846008989</v>
      </c>
      <c r="M33" s="51"/>
      <c r="N33" s="136"/>
      <c r="O33" s="156" t="s">
        <v>65</v>
      </c>
      <c r="P33" s="111" t="n">
        <v>65.7054513344853</v>
      </c>
      <c r="Q33" s="101" t="n">
        <v>75.0981333462791</v>
      </c>
      <c r="R33" s="101" t="n">
        <v>114.295133540714</v>
      </c>
      <c r="S33" s="112" t="n">
        <v>75.2404502533555</v>
      </c>
      <c r="T33" s="113" t="n">
        <v>83.3897104415689</v>
      </c>
      <c r="U33" s="101" t="n">
        <v>110.830956168886</v>
      </c>
      <c r="V33" s="114" t="n">
        <v>78.2992461149551</v>
      </c>
      <c r="W33" s="115" t="n">
        <v>93.7740065742734</v>
      </c>
      <c r="X33" s="101" t="n">
        <v>119.763613606955</v>
      </c>
      <c r="Y33" s="111" t="n">
        <v>76.5411289762109</v>
      </c>
      <c r="Z33" s="101" t="n">
        <v>88.0079212190655</v>
      </c>
      <c r="AA33" s="101" t="n">
        <v>114.981216499195</v>
      </c>
      <c r="AB33" s="116" t="e">
        <f aca="false"/>
        <v>#DIV/0!</v>
      </c>
      <c r="AC33" s="113" t="e">
        <f aca="false"/>
        <v>#DIV/0!</v>
      </c>
      <c r="AD33" s="101" t="e">
        <f aca="false"/>
        <v>#DIV/0!</v>
      </c>
      <c r="AE33" s="113" t="e">
        <f aca="false"/>
        <v>#DIV/0!</v>
      </c>
      <c r="AF33" s="117" t="e">
        <f aca="false"/>
        <v>#DIV/0!</v>
      </c>
      <c r="AG33" s="101" t="e">
        <f aca="false"/>
        <v>#DIV/0!</v>
      </c>
      <c r="AH33" s="111"/>
      <c r="AI33" s="114"/>
      <c r="AJ33" s="101"/>
      <c r="AK33" s="118" t="n">
        <v>18.525994285472</v>
      </c>
      <c r="AL33" s="101" t="n">
        <v>24.4141998487011</v>
      </c>
      <c r="AM33" s="101" t="n">
        <v>131.78347932368</v>
      </c>
      <c r="AN33" s="118"/>
      <c r="AO33" s="115"/>
      <c r="AP33" s="119"/>
      <c r="AQ33" s="97"/>
      <c r="AR33" s="41"/>
    </row>
    <row r="34" customFormat="false" ht="26.25" hidden="false" customHeight="true" outlineLevel="0" collapsed="false">
      <c r="A34" s="77"/>
      <c r="B34" s="61" t="s">
        <v>66</v>
      </c>
      <c r="C34" s="62" t="s">
        <v>30</v>
      </c>
      <c r="D34" s="63" t="n">
        <v>0.029</v>
      </c>
      <c r="E34" s="63" t="n">
        <v>2.3402</v>
      </c>
      <c r="F34" s="318" t="n">
        <v>2.3692</v>
      </c>
      <c r="G34" s="65" t="n">
        <v>61.9224</v>
      </c>
      <c r="H34" s="252"/>
      <c r="I34" s="318" t="n">
        <v>61.9224</v>
      </c>
      <c r="J34" s="67" t="n">
        <v>0.1425</v>
      </c>
      <c r="K34" s="67" t="n">
        <v>8.4671</v>
      </c>
      <c r="L34" s="295" t="n">
        <v>72.9012</v>
      </c>
      <c r="M34" s="51"/>
      <c r="N34" s="98" t="s">
        <v>67</v>
      </c>
      <c r="O34" s="86"/>
      <c r="P34" s="87" t="n">
        <v>409.2114</v>
      </c>
      <c r="Q34" s="88" t="n">
        <v>310770.314625895</v>
      </c>
      <c r="R34" s="89" t="n">
        <v>759.437089548079</v>
      </c>
      <c r="S34" s="125" t="n">
        <v>32.1344</v>
      </c>
      <c r="T34" s="94" t="n">
        <v>21709.1826258947</v>
      </c>
      <c r="U34" s="92" t="n">
        <v>675.574543974516</v>
      </c>
      <c r="V34" s="126" t="n">
        <v>24.798</v>
      </c>
      <c r="W34" s="126" t="n">
        <v>14662.029</v>
      </c>
      <c r="X34" s="92" t="n">
        <v>591.258528913622</v>
      </c>
      <c r="Y34" s="87" t="n">
        <v>56.9324</v>
      </c>
      <c r="Z34" s="88" t="n">
        <v>36371.2116258947</v>
      </c>
      <c r="AA34" s="92" t="n">
        <v>638.849084631856</v>
      </c>
      <c r="AB34" s="127" t="n">
        <v>0</v>
      </c>
      <c r="AC34" s="126" t="n">
        <v>0</v>
      </c>
      <c r="AD34" s="89" t="e">
        <f aca="false"/>
        <v>#DIV/0!</v>
      </c>
      <c r="AE34" s="126" t="n">
        <v>0</v>
      </c>
      <c r="AF34" s="126" t="n">
        <v>0</v>
      </c>
      <c r="AG34" s="92" t="e">
        <f aca="false"/>
        <v>#DIV/0!</v>
      </c>
      <c r="AH34" s="87"/>
      <c r="AI34" s="94"/>
      <c r="AJ34" s="92"/>
      <c r="AK34" s="127" t="n">
        <v>352.279</v>
      </c>
      <c r="AL34" s="126" t="n">
        <v>274399.103</v>
      </c>
      <c r="AM34" s="92" t="n">
        <v>778.925519261722</v>
      </c>
      <c r="AN34" s="127"/>
      <c r="AO34" s="126"/>
      <c r="AP34" s="96"/>
      <c r="AQ34" s="97"/>
      <c r="AR34" s="41"/>
    </row>
    <row r="35" customFormat="false" ht="26.25" hidden="false" customHeight="true" outlineLevel="0" collapsed="false">
      <c r="A35" s="77" t="s">
        <v>68</v>
      </c>
      <c r="B35" s="44"/>
      <c r="C35" s="78" t="s">
        <v>35</v>
      </c>
      <c r="D35" s="79" t="n">
        <v>4.0320003948379</v>
      </c>
      <c r="E35" s="79" t="n">
        <v>313.365</v>
      </c>
      <c r="F35" s="320" t="n">
        <v>317.397000394838</v>
      </c>
      <c r="G35" s="81" t="n">
        <v>4362.631</v>
      </c>
      <c r="H35" s="254"/>
      <c r="I35" s="320" t="n">
        <v>4362.631</v>
      </c>
      <c r="J35" s="83" t="n">
        <v>123.077</v>
      </c>
      <c r="K35" s="83" t="n">
        <v>631.175</v>
      </c>
      <c r="L35" s="296" t="n">
        <v>5434.28000039484</v>
      </c>
      <c r="M35" s="51"/>
      <c r="N35" s="161"/>
      <c r="O35" s="86"/>
      <c r="P35" s="99" t="n">
        <v>348.8192</v>
      </c>
      <c r="Q35" s="100" t="n">
        <v>279563.694841261</v>
      </c>
      <c r="R35" s="101" t="n">
        <v>801.457301780581</v>
      </c>
      <c r="S35" s="102" t="n">
        <v>29.8114</v>
      </c>
      <c r="T35" s="100" t="n">
        <v>19382.7158412607</v>
      </c>
      <c r="U35" s="104" t="n">
        <v>650.177980278038</v>
      </c>
      <c r="V35" s="100" t="n">
        <v>17.729</v>
      </c>
      <c r="W35" s="100" t="n">
        <v>12222.673</v>
      </c>
      <c r="X35" s="104" t="n">
        <v>689.416943990073</v>
      </c>
      <c r="Y35" s="99" t="n">
        <v>47.5404</v>
      </c>
      <c r="Z35" s="100" t="n">
        <v>31605.3888412607</v>
      </c>
      <c r="AA35" s="104" t="n">
        <v>664.811167791198</v>
      </c>
      <c r="AB35" s="107" t="n">
        <v>0</v>
      </c>
      <c r="AC35" s="100" t="n">
        <v>0</v>
      </c>
      <c r="AD35" s="101" t="e">
        <f aca="false"/>
        <v>#DIV/0!</v>
      </c>
      <c r="AE35" s="100" t="n">
        <v>0</v>
      </c>
      <c r="AF35" s="100" t="n">
        <v>0</v>
      </c>
      <c r="AG35" s="104" t="e">
        <f aca="false"/>
        <v>#DIV/0!</v>
      </c>
      <c r="AH35" s="99"/>
      <c r="AI35" s="103"/>
      <c r="AJ35" s="104"/>
      <c r="AK35" s="107" t="n">
        <v>301.2278</v>
      </c>
      <c r="AL35" s="100" t="n">
        <v>247912.788</v>
      </c>
      <c r="AM35" s="104" t="n">
        <v>823.00766396727</v>
      </c>
      <c r="AN35" s="107" t="n">
        <v>0.051</v>
      </c>
      <c r="AO35" s="100" t="n">
        <v>45.518</v>
      </c>
      <c r="AP35" s="105" t="n">
        <v>892.509803921569</v>
      </c>
      <c r="AQ35" s="97"/>
      <c r="AR35" s="41"/>
    </row>
    <row r="36" customFormat="false" ht="26.25" hidden="false" customHeight="true" outlineLevel="0" collapsed="false">
      <c r="A36" s="77"/>
      <c r="B36" s="61" t="s">
        <v>37</v>
      </c>
      <c r="C36" s="62" t="s">
        <v>30</v>
      </c>
      <c r="D36" s="63" t="n">
        <v>0</v>
      </c>
      <c r="E36" s="63" t="n">
        <v>0.1025</v>
      </c>
      <c r="F36" s="318" t="n">
        <v>0.1025</v>
      </c>
      <c r="G36" s="65" t="n">
        <v>322.3554</v>
      </c>
      <c r="H36" s="252"/>
      <c r="I36" s="318" t="n">
        <v>322.3554</v>
      </c>
      <c r="J36" s="67"/>
      <c r="K36" s="67"/>
      <c r="L36" s="295" t="n">
        <v>322.4579</v>
      </c>
      <c r="M36" s="51"/>
      <c r="N36" s="136"/>
      <c r="O36" s="137"/>
      <c r="P36" s="111" t="n">
        <v>117.313324495899</v>
      </c>
      <c r="Q36" s="101" t="n">
        <v>111.162615303948</v>
      </c>
      <c r="R36" s="101" t="n">
        <v>94.7570242183649</v>
      </c>
      <c r="S36" s="112" t="n">
        <v>107.792321058387</v>
      </c>
      <c r="T36" s="113" t="n">
        <v>112.002790546418</v>
      </c>
      <c r="U36" s="101" t="n">
        <v>103.906094095284</v>
      </c>
      <c r="V36" s="114" t="n">
        <v>139.87252524113</v>
      </c>
      <c r="W36" s="115" t="n">
        <v>119.957631199002</v>
      </c>
      <c r="X36" s="101" t="n">
        <v>85.7621116028352</v>
      </c>
      <c r="Y36" s="111" t="n">
        <v>119.755828726725</v>
      </c>
      <c r="Z36" s="101" t="n">
        <v>115.079146181591</v>
      </c>
      <c r="AA36" s="101" t="n">
        <v>96.0948184360982</v>
      </c>
      <c r="AB36" s="116" t="e">
        <f aca="false"/>
        <v>#DIV/0!</v>
      </c>
      <c r="AC36" s="113" t="e">
        <f aca="false"/>
        <v>#DIV/0!</v>
      </c>
      <c r="AD36" s="101" t="e">
        <f aca="false"/>
        <v>#DIV/0!</v>
      </c>
      <c r="AE36" s="113" t="e">
        <f aca="false"/>
        <v>#DIV/0!</v>
      </c>
      <c r="AF36" s="117" t="e">
        <f aca="false"/>
        <v>#DIV/0!</v>
      </c>
      <c r="AG36" s="101" t="e">
        <f aca="false"/>
        <v>#DIV/0!</v>
      </c>
      <c r="AH36" s="111"/>
      <c r="AI36" s="114"/>
      <c r="AJ36" s="101"/>
      <c r="AK36" s="118" t="n">
        <v>116.947705357872</v>
      </c>
      <c r="AL36" s="101" t="n">
        <v>110.683722777544</v>
      </c>
      <c r="AM36" s="101" t="n">
        <v>94.6437747015559</v>
      </c>
      <c r="AN36" s="118"/>
      <c r="AO36" s="115"/>
      <c r="AP36" s="119"/>
      <c r="AQ36" s="97"/>
    </row>
    <row r="37" customFormat="fals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79" t="n">
        <v>0</v>
      </c>
      <c r="E37" s="79" t="n">
        <v>2.294</v>
      </c>
      <c r="F37" s="320" t="n">
        <v>2.294</v>
      </c>
      <c r="G37" s="81" t="n">
        <v>69988.333</v>
      </c>
      <c r="H37" s="254"/>
      <c r="I37" s="320" t="n">
        <v>69988.333</v>
      </c>
      <c r="J37" s="83"/>
      <c r="K37" s="83"/>
      <c r="L37" s="296" t="n">
        <v>69990.627</v>
      </c>
      <c r="M37" s="51"/>
      <c r="N37" s="98" t="s">
        <v>70</v>
      </c>
      <c r="O37" s="86"/>
      <c r="P37" s="87" t="n">
        <v>487.552</v>
      </c>
      <c r="Q37" s="88" t="n">
        <v>61731.2311044929</v>
      </c>
      <c r="R37" s="89" t="n">
        <v>126.614660804371</v>
      </c>
      <c r="S37" s="125" t="n">
        <v>30.3804</v>
      </c>
      <c r="T37" s="94" t="n">
        <v>2088.23810449293</v>
      </c>
      <c r="U37" s="157" t="n">
        <v>68.7363597744903</v>
      </c>
      <c r="V37" s="126" t="n">
        <v>26.481</v>
      </c>
      <c r="W37" s="126" t="n">
        <v>2152.943</v>
      </c>
      <c r="X37" s="92" t="n">
        <v>81.3014236622484</v>
      </c>
      <c r="Y37" s="87" t="n">
        <v>56.8614</v>
      </c>
      <c r="Z37" s="88" t="n">
        <v>4241.18110449293</v>
      </c>
      <c r="AA37" s="92" t="n">
        <v>74.5880527826069</v>
      </c>
      <c r="AB37" s="127" t="n">
        <v>3.393</v>
      </c>
      <c r="AC37" s="126" t="n">
        <v>104.464</v>
      </c>
      <c r="AD37" s="92" t="n">
        <v>30.7880931329207</v>
      </c>
      <c r="AE37" s="126" t="n">
        <v>0</v>
      </c>
      <c r="AF37" s="126" t="n">
        <v>0</v>
      </c>
      <c r="AG37" s="92" t="e">
        <f aca="false"/>
        <v>#DIV/0!</v>
      </c>
      <c r="AH37" s="87" t="n">
        <v>3.393</v>
      </c>
      <c r="AI37" s="94" t="n">
        <v>104.464</v>
      </c>
      <c r="AJ37" s="92" t="n">
        <v>30.7880931329207</v>
      </c>
      <c r="AK37" s="127" t="n">
        <v>427.0602</v>
      </c>
      <c r="AL37" s="126" t="n">
        <v>57379.046</v>
      </c>
      <c r="AM37" s="158" t="n">
        <v>134.358214603</v>
      </c>
      <c r="AN37" s="127" t="n">
        <v>0.2374</v>
      </c>
      <c r="AO37" s="126" t="n">
        <v>6.54</v>
      </c>
      <c r="AP37" s="96" t="n">
        <v>27.5484414490312</v>
      </c>
      <c r="AQ37" s="97"/>
    </row>
    <row r="38" customFormat="false" ht="26.25" hidden="false" customHeight="true" outlineLevel="0" collapsed="false">
      <c r="A38" s="51"/>
      <c r="B38" s="61" t="s">
        <v>42</v>
      </c>
      <c r="C38" s="62" t="s">
        <v>30</v>
      </c>
      <c r="D38" s="142" t="n">
        <v>0.1528</v>
      </c>
      <c r="E38" s="142" t="n">
        <v>9.9241</v>
      </c>
      <c r="F38" s="318" t="n">
        <v>10.0769</v>
      </c>
      <c r="G38" s="143" t="n">
        <v>846.9986</v>
      </c>
      <c r="H38" s="120" t="n">
        <v>0</v>
      </c>
      <c r="I38" s="318" t="n">
        <v>846.9986</v>
      </c>
      <c r="J38" s="64" t="n">
        <v>6.9548</v>
      </c>
      <c r="K38" s="64" t="n">
        <v>43.6247</v>
      </c>
      <c r="L38" s="295" t="n">
        <v>907.655</v>
      </c>
      <c r="M38" s="51"/>
      <c r="N38" s="161"/>
      <c r="O38" s="86"/>
      <c r="P38" s="99" t="n">
        <v>439.5016</v>
      </c>
      <c r="Q38" s="100" t="n">
        <v>61377.9778670444</v>
      </c>
      <c r="R38" s="101" t="n">
        <v>139.653593677576</v>
      </c>
      <c r="S38" s="102" t="n">
        <v>11.0013</v>
      </c>
      <c r="T38" s="100" t="n">
        <v>910.638867044424</v>
      </c>
      <c r="U38" s="104" t="n">
        <v>82.7755689822497</v>
      </c>
      <c r="V38" s="100" t="n">
        <v>17.161</v>
      </c>
      <c r="W38" s="100" t="n">
        <v>1663.822</v>
      </c>
      <c r="X38" s="104" t="n">
        <v>96.95367402832</v>
      </c>
      <c r="Y38" s="99" t="n">
        <v>28.1623</v>
      </c>
      <c r="Z38" s="100" t="n">
        <v>2574.46086704442</v>
      </c>
      <c r="AA38" s="104" t="n">
        <v>91.4151495809797</v>
      </c>
      <c r="AB38" s="107" t="n">
        <v>1.7096</v>
      </c>
      <c r="AC38" s="100" t="n">
        <v>106.424</v>
      </c>
      <c r="AD38" s="104" t="n">
        <v>62.250818905007</v>
      </c>
      <c r="AE38" s="100" t="n">
        <v>0</v>
      </c>
      <c r="AF38" s="100" t="n">
        <v>0</v>
      </c>
      <c r="AG38" s="104" t="e">
        <f aca="false"/>
        <v>#DIV/0!</v>
      </c>
      <c r="AH38" s="99" t="n">
        <v>1.7096</v>
      </c>
      <c r="AI38" s="103" t="n">
        <v>106.424</v>
      </c>
      <c r="AJ38" s="104" t="n">
        <v>62.250818905007</v>
      </c>
      <c r="AK38" s="107" t="n">
        <v>409.5797</v>
      </c>
      <c r="AL38" s="100" t="n">
        <v>58694.382</v>
      </c>
      <c r="AM38" s="104" t="n">
        <v>143.30393327599</v>
      </c>
      <c r="AN38" s="107" t="n">
        <v>0.05</v>
      </c>
      <c r="AO38" s="100" t="n">
        <v>2.711</v>
      </c>
      <c r="AP38" s="105" t="n">
        <v>54.22</v>
      </c>
      <c r="AQ38" s="97"/>
    </row>
    <row r="39" customFormat="false" ht="26.25" hidden="false" customHeight="true" outlineLevel="0" collapsed="false">
      <c r="A39" s="42"/>
      <c r="B39" s="44"/>
      <c r="C39" s="78" t="s">
        <v>35</v>
      </c>
      <c r="D39" s="145" t="n">
        <v>95.8230093835696</v>
      </c>
      <c r="E39" s="145" t="n">
        <v>2605.704</v>
      </c>
      <c r="F39" s="320" t="n">
        <v>2701.52700938357</v>
      </c>
      <c r="G39" s="146" t="n">
        <v>226054.453</v>
      </c>
      <c r="H39" s="128" t="n">
        <v>0</v>
      </c>
      <c r="I39" s="320" t="n">
        <v>226054.453</v>
      </c>
      <c r="J39" s="80" t="n">
        <v>4485.495</v>
      </c>
      <c r="K39" s="80" t="n">
        <v>5701.278</v>
      </c>
      <c r="L39" s="296" t="n">
        <v>238942.753009384</v>
      </c>
      <c r="M39" s="51"/>
      <c r="N39" s="136"/>
      <c r="O39" s="137"/>
      <c r="P39" s="111" t="n">
        <v>110.93292948194</v>
      </c>
      <c r="Q39" s="101" t="n">
        <v>100.575537431705</v>
      </c>
      <c r="R39" s="101" t="n">
        <v>90.6633746186956</v>
      </c>
      <c r="S39" s="112" t="n">
        <v>276.152818303291</v>
      </c>
      <c r="T39" s="113" t="n">
        <v>229.315723286721</v>
      </c>
      <c r="U39" s="101" t="n">
        <v>83.0394289276707</v>
      </c>
      <c r="V39" s="114" t="n">
        <v>154.309189441175</v>
      </c>
      <c r="W39" s="115" t="n">
        <v>129.397435542985</v>
      </c>
      <c r="X39" s="101" t="n">
        <v>83.8559492222031</v>
      </c>
      <c r="Y39" s="111" t="n">
        <v>201.906094317581</v>
      </c>
      <c r="Z39" s="101" t="n">
        <v>164.740554373311</v>
      </c>
      <c r="AA39" s="101" t="n">
        <v>81.5926606525251</v>
      </c>
      <c r="AB39" s="116" t="n">
        <v>198.467477772578</v>
      </c>
      <c r="AC39" s="113" t="n">
        <v>98.158310155604</v>
      </c>
      <c r="AD39" s="101" t="n">
        <v>49.4581335225525</v>
      </c>
      <c r="AE39" s="113" t="e">
        <f aca="false"/>
        <v>#DIV/0!</v>
      </c>
      <c r="AF39" s="117" t="e">
        <f aca="false"/>
        <v>#DIV/0!</v>
      </c>
      <c r="AG39" s="101" t="e">
        <f aca="false"/>
        <v>#DIV/0!</v>
      </c>
      <c r="AH39" s="111" t="n">
        <v>198.467477772578</v>
      </c>
      <c r="AI39" s="114" t="n">
        <v>98.158310155604</v>
      </c>
      <c r="AJ39" s="101" t="n">
        <v>49.4581335225525</v>
      </c>
      <c r="AK39" s="118" t="n">
        <v>104.267911715351</v>
      </c>
      <c r="AL39" s="101" t="n">
        <v>97.7590086901332</v>
      </c>
      <c r="AM39" s="101" t="n">
        <v>93.7575204891539</v>
      </c>
      <c r="AN39" s="118" t="n">
        <v>474.8</v>
      </c>
      <c r="AO39" s="115" t="n">
        <v>241.239395057174</v>
      </c>
      <c r="AP39" s="119" t="n">
        <v>50.8086341737941</v>
      </c>
      <c r="AQ39" s="97"/>
    </row>
    <row r="40" customFormat="false" ht="26.25" hidden="false" customHeight="true" outlineLevel="0" collapsed="false">
      <c r="A40" s="134" t="s">
        <v>71</v>
      </c>
      <c r="B40" s="10"/>
      <c r="C40" s="62" t="s">
        <v>30</v>
      </c>
      <c r="D40" s="63" t="n">
        <v>0.1123</v>
      </c>
      <c r="E40" s="63"/>
      <c r="F40" s="318" t="n">
        <v>0.1123</v>
      </c>
      <c r="G40" s="65" t="n">
        <v>9.5048</v>
      </c>
      <c r="H40" s="252"/>
      <c r="I40" s="318" t="n">
        <v>9.5048</v>
      </c>
      <c r="J40" s="67" t="n">
        <v>0.2291</v>
      </c>
      <c r="K40" s="67" t="n">
        <v>37.5097</v>
      </c>
      <c r="L40" s="295" t="n">
        <v>47.3559</v>
      </c>
      <c r="M40" s="51"/>
      <c r="N40" s="98" t="s">
        <v>72</v>
      </c>
      <c r="O40" s="86"/>
      <c r="P40" s="87" t="n">
        <v>512.2959</v>
      </c>
      <c r="Q40" s="88" t="n">
        <v>163517.846008989</v>
      </c>
      <c r="R40" s="89" t="n">
        <v>319.186325732821</v>
      </c>
      <c r="S40" s="125" t="n">
        <v>0.1238</v>
      </c>
      <c r="T40" s="94" t="n">
        <v>91.7910089887317</v>
      </c>
      <c r="U40" s="92" t="n">
        <v>741.445953059222</v>
      </c>
      <c r="V40" s="126" t="n">
        <v>7.4814</v>
      </c>
      <c r="W40" s="126" t="n">
        <v>2290.045</v>
      </c>
      <c r="X40" s="92" t="n">
        <v>306.098457507953</v>
      </c>
      <c r="Y40" s="87" t="n">
        <v>7.6052</v>
      </c>
      <c r="Z40" s="88" t="n">
        <v>2381.83600898873</v>
      </c>
      <c r="AA40" s="92" t="n">
        <v>313.185190263074</v>
      </c>
      <c r="AB40" s="127" t="n">
        <v>462.7208</v>
      </c>
      <c r="AC40" s="126" t="n">
        <v>151703.489</v>
      </c>
      <c r="AD40" s="92" t="n">
        <v>327.851025931836</v>
      </c>
      <c r="AE40" s="126" t="n">
        <v>0</v>
      </c>
      <c r="AF40" s="126" t="n">
        <v>0</v>
      </c>
      <c r="AG40" s="92" t="e">
        <f aca="false"/>
        <v>#DIV/0!</v>
      </c>
      <c r="AH40" s="87" t="n">
        <v>462.7208</v>
      </c>
      <c r="AI40" s="94" t="n">
        <v>151703.489</v>
      </c>
      <c r="AJ40" s="92" t="n">
        <v>327.851025931836</v>
      </c>
      <c r="AK40" s="127" t="n">
        <v>6.8123</v>
      </c>
      <c r="AL40" s="126" t="n">
        <v>4362.418</v>
      </c>
      <c r="AM40" s="92" t="n">
        <v>640.373735742701</v>
      </c>
      <c r="AN40" s="127" t="n">
        <v>35.1576</v>
      </c>
      <c r="AO40" s="126" t="n">
        <v>5070.103</v>
      </c>
      <c r="AP40" s="96" t="n">
        <v>144.210725419255</v>
      </c>
      <c r="AQ40" s="97"/>
    </row>
    <row r="41" customFormat="false" ht="26.25" hidden="false" customHeight="true" outlineLevel="0" collapsed="false">
      <c r="A41" s="42"/>
      <c r="B41" s="43"/>
      <c r="C41" s="78" t="s">
        <v>35</v>
      </c>
      <c r="D41" s="79" t="n">
        <v>111.767260944927</v>
      </c>
      <c r="E41" s="79"/>
      <c r="F41" s="320" t="n">
        <v>111.767260944927</v>
      </c>
      <c r="G41" s="81" t="n">
        <v>1212.96</v>
      </c>
      <c r="H41" s="254"/>
      <c r="I41" s="320" t="n">
        <v>1212.96</v>
      </c>
      <c r="J41" s="83" t="n">
        <v>30.527</v>
      </c>
      <c r="K41" s="83" t="n">
        <v>1971.724</v>
      </c>
      <c r="L41" s="296" t="n">
        <v>3326.97826094493</v>
      </c>
      <c r="M41" s="51"/>
      <c r="N41" s="161"/>
      <c r="O41" s="159"/>
      <c r="P41" s="99" t="n">
        <v>100.3303</v>
      </c>
      <c r="Q41" s="100" t="n">
        <v>16131.3160067586</v>
      </c>
      <c r="R41" s="101" t="n">
        <v>160.78209680185</v>
      </c>
      <c r="S41" s="102" t="n">
        <v>0.2157</v>
      </c>
      <c r="T41" s="100" t="n">
        <v>52.584006758623</v>
      </c>
      <c r="U41" s="104" t="n">
        <v>243.783063322313</v>
      </c>
      <c r="V41" s="100" t="n">
        <v>0.8333</v>
      </c>
      <c r="W41" s="100" t="n">
        <v>630.416</v>
      </c>
      <c r="X41" s="104" t="n">
        <v>756.529461178447</v>
      </c>
      <c r="Y41" s="99" t="n">
        <v>1.049</v>
      </c>
      <c r="Z41" s="100" t="n">
        <v>683.000006758623</v>
      </c>
      <c r="AA41" s="104" t="n">
        <v>651.096288616419</v>
      </c>
      <c r="AB41" s="107" t="n">
        <v>51.593</v>
      </c>
      <c r="AC41" s="100" t="n">
        <v>14009.628</v>
      </c>
      <c r="AD41" s="104" t="n">
        <v>271.541255596689</v>
      </c>
      <c r="AE41" s="100" t="n">
        <v>0</v>
      </c>
      <c r="AF41" s="100" t="n">
        <v>0</v>
      </c>
      <c r="AG41" s="104" t="e">
        <f aca="false"/>
        <v>#DIV/0!</v>
      </c>
      <c r="AH41" s="99" t="n">
        <v>51.593</v>
      </c>
      <c r="AI41" s="103" t="n">
        <v>14009.628</v>
      </c>
      <c r="AJ41" s="104" t="n">
        <v>271.541255596689</v>
      </c>
      <c r="AK41" s="107" t="n">
        <v>0.7113</v>
      </c>
      <c r="AL41" s="100" t="n">
        <v>320.205</v>
      </c>
      <c r="AM41" s="104" t="n">
        <v>450.168705187684</v>
      </c>
      <c r="AN41" s="107" t="n">
        <v>46.977</v>
      </c>
      <c r="AO41" s="100" t="n">
        <v>1118.483</v>
      </c>
      <c r="AP41" s="105" t="n">
        <v>23.8091619303063</v>
      </c>
      <c r="AQ41" s="97"/>
    </row>
    <row r="42" customFormat="false" ht="26.25" hidden="false" customHeight="true" outlineLevel="0" collapsed="false">
      <c r="A42" s="134" t="s">
        <v>73</v>
      </c>
      <c r="B42" s="10"/>
      <c r="C42" s="62" t="s">
        <v>30</v>
      </c>
      <c r="D42" s="63" t="n">
        <v>2.7479</v>
      </c>
      <c r="E42" s="63" t="n">
        <v>0.3599</v>
      </c>
      <c r="F42" s="318" t="n">
        <v>3.1078</v>
      </c>
      <c r="G42" s="65" t="n">
        <v>1.063</v>
      </c>
      <c r="H42" s="252"/>
      <c r="I42" s="318" t="n">
        <v>1.063</v>
      </c>
      <c r="J42" s="67" t="n">
        <v>0.1339</v>
      </c>
      <c r="K42" s="67" t="n">
        <v>122.567</v>
      </c>
      <c r="L42" s="295" t="n">
        <v>126.8717</v>
      </c>
      <c r="M42" s="51"/>
      <c r="N42" s="136"/>
      <c r="O42" s="160"/>
      <c r="P42" s="111" t="n">
        <v>510.609357292862</v>
      </c>
      <c r="Q42" s="101" t="n">
        <v>1013.66711767644</v>
      </c>
      <c r="R42" s="101" t="n">
        <v>198.521061785997</v>
      </c>
      <c r="S42" s="112" t="n">
        <v>57.3945294390357</v>
      </c>
      <c r="T42" s="113" t="n">
        <v>174.560697533151</v>
      </c>
      <c r="U42" s="101" t="n">
        <v>304.141699983043</v>
      </c>
      <c r="V42" s="114" t="n">
        <v>897.803912156486</v>
      </c>
      <c r="W42" s="115" t="n">
        <v>363.25933986447</v>
      </c>
      <c r="X42" s="101" t="n">
        <v>40.4608773637372</v>
      </c>
      <c r="Y42" s="111" t="n">
        <v>724.995233555767</v>
      </c>
      <c r="Z42" s="101" t="n">
        <v>348.731476635327</v>
      </c>
      <c r="AA42" s="101" t="n">
        <v>48.1012095658837</v>
      </c>
      <c r="AB42" s="116" t="n">
        <v>896.867404492857</v>
      </c>
      <c r="AC42" s="113" t="n">
        <v>1082.85165744587</v>
      </c>
      <c r="AD42" s="101" t="n">
        <v>120.737095809405</v>
      </c>
      <c r="AE42" s="113" t="e">
        <f aca="false"/>
        <v>#DIV/0!</v>
      </c>
      <c r="AF42" s="117" t="e">
        <f aca="false"/>
        <v>#DIV/0!</v>
      </c>
      <c r="AG42" s="101" t="e">
        <f aca="false"/>
        <v>#DIV/0!</v>
      </c>
      <c r="AH42" s="111" t="n">
        <v>896.867404492857</v>
      </c>
      <c r="AI42" s="114" t="n">
        <v>1082.85165744587</v>
      </c>
      <c r="AJ42" s="101" t="n">
        <v>120.737095809405</v>
      </c>
      <c r="AK42" s="118" t="n">
        <v>957.725291719387</v>
      </c>
      <c r="AL42" s="101" t="n">
        <v>1362.38284848769</v>
      </c>
      <c r="AM42" s="101" t="n">
        <v>142.251944296242</v>
      </c>
      <c r="AN42" s="118" t="n">
        <v>74.8400280988569</v>
      </c>
      <c r="AO42" s="115" t="n">
        <v>453.301748886662</v>
      </c>
      <c r="AP42" s="119" t="n">
        <v>605.694252663683</v>
      </c>
      <c r="AQ42" s="97"/>
    </row>
    <row r="43" customFormat="false" ht="26.25" hidden="false" customHeight="true" outlineLevel="0" collapsed="false">
      <c r="A43" s="42"/>
      <c r="B43" s="43"/>
      <c r="C43" s="78" t="s">
        <v>35</v>
      </c>
      <c r="D43" s="79" t="n">
        <v>2376.09773268188</v>
      </c>
      <c r="E43" s="79" t="n">
        <v>319.226</v>
      </c>
      <c r="F43" s="320" t="n">
        <v>2695.32373268188</v>
      </c>
      <c r="G43" s="81" t="n">
        <v>321.218</v>
      </c>
      <c r="H43" s="254"/>
      <c r="I43" s="320" t="n">
        <v>321.218</v>
      </c>
      <c r="J43" s="83" t="n">
        <v>44.649</v>
      </c>
      <c r="K43" s="83" t="n">
        <v>13861.661</v>
      </c>
      <c r="L43" s="296" t="n">
        <v>16922.8517326819</v>
      </c>
      <c r="M43" s="51"/>
      <c r="N43" s="98" t="s">
        <v>74</v>
      </c>
      <c r="O43" s="86"/>
      <c r="P43" s="87" t="n">
        <v>72.9012</v>
      </c>
      <c r="Q43" s="88" t="n">
        <v>5434.28000039484</v>
      </c>
      <c r="R43" s="89" t="n">
        <v>74.5430802290612</v>
      </c>
      <c r="S43" s="125" t="n">
        <v>0.029</v>
      </c>
      <c r="T43" s="94" t="n">
        <v>4.0320003948379</v>
      </c>
      <c r="U43" s="92" t="n">
        <v>139.034496373721</v>
      </c>
      <c r="V43" s="126" t="n">
        <v>2.3402</v>
      </c>
      <c r="W43" s="126" t="n">
        <v>313.365</v>
      </c>
      <c r="X43" s="92" t="n">
        <v>133.905221775917</v>
      </c>
      <c r="Y43" s="87" t="n">
        <v>2.3692</v>
      </c>
      <c r="Z43" s="88" t="n">
        <v>317.397000394838</v>
      </c>
      <c r="AA43" s="92" t="n">
        <v>133.968006244656</v>
      </c>
      <c r="AB43" s="127" t="n">
        <v>61.9224</v>
      </c>
      <c r="AC43" s="126" t="n">
        <v>4362.631</v>
      </c>
      <c r="AD43" s="92" t="n">
        <v>70.453196258543</v>
      </c>
      <c r="AE43" s="126" t="n">
        <v>0</v>
      </c>
      <c r="AF43" s="126" t="n">
        <v>0</v>
      </c>
      <c r="AG43" s="92" t="e">
        <f aca="false"/>
        <v>#DIV/0!</v>
      </c>
      <c r="AH43" s="87" t="n">
        <v>61.9224</v>
      </c>
      <c r="AI43" s="94" t="n">
        <v>4362.631</v>
      </c>
      <c r="AJ43" s="92" t="n">
        <v>70.453196258543</v>
      </c>
      <c r="AK43" s="127" t="n">
        <v>0.1425</v>
      </c>
      <c r="AL43" s="126" t="n">
        <v>123.077</v>
      </c>
      <c r="AM43" s="92" t="n">
        <v>863.698245614035</v>
      </c>
      <c r="AN43" s="127" t="n">
        <v>8.4671</v>
      </c>
      <c r="AO43" s="126" t="n">
        <v>631.175</v>
      </c>
      <c r="AP43" s="96" t="n">
        <v>74.5444130812202</v>
      </c>
      <c r="AQ43" s="97"/>
    </row>
    <row r="44" customFormat="false" ht="26.25" hidden="false" customHeight="true" outlineLevel="0" collapsed="false">
      <c r="A44" s="134" t="s">
        <v>75</v>
      </c>
      <c r="B44" s="10"/>
      <c r="C44" s="62" t="s">
        <v>30</v>
      </c>
      <c r="D44" s="63" t="n">
        <v>0</v>
      </c>
      <c r="E44" s="63"/>
      <c r="F44" s="318" t="n">
        <v>0</v>
      </c>
      <c r="G44" s="65"/>
      <c r="H44" s="252"/>
      <c r="I44" s="318" t="n">
        <v>0</v>
      </c>
      <c r="J44" s="67"/>
      <c r="K44" s="67"/>
      <c r="L44" s="295" t="n">
        <v>0</v>
      </c>
      <c r="M44" s="51"/>
      <c r="N44" s="161"/>
      <c r="O44" s="86"/>
      <c r="P44" s="99" t="n">
        <v>46.0239</v>
      </c>
      <c r="Q44" s="100" t="n">
        <v>4308.09196719333</v>
      </c>
      <c r="R44" s="101" t="n">
        <v>93.6055390176262</v>
      </c>
      <c r="S44" s="102" t="n">
        <v>0.4727</v>
      </c>
      <c r="T44" s="100" t="n">
        <v>133.768967193327</v>
      </c>
      <c r="U44" s="104" t="n">
        <v>282.989141513279</v>
      </c>
      <c r="V44" s="100" t="n">
        <v>2.1349</v>
      </c>
      <c r="W44" s="100" t="n">
        <v>325.243</v>
      </c>
      <c r="X44" s="104" t="n">
        <v>152.345777319781</v>
      </c>
      <c r="Y44" s="99" t="n">
        <v>2.6076</v>
      </c>
      <c r="Z44" s="100" t="n">
        <v>459.011967193327</v>
      </c>
      <c r="AA44" s="104" t="n">
        <v>176.028519402258</v>
      </c>
      <c r="AB44" s="107" t="n">
        <v>39.0468</v>
      </c>
      <c r="AC44" s="100" t="n">
        <v>2854.587</v>
      </c>
      <c r="AD44" s="104" t="n">
        <v>73.1068102891914</v>
      </c>
      <c r="AE44" s="100" t="n">
        <v>0</v>
      </c>
      <c r="AF44" s="100" t="n">
        <v>0</v>
      </c>
      <c r="AG44" s="104" t="e">
        <f aca="false"/>
        <v>#DIV/0!</v>
      </c>
      <c r="AH44" s="99" t="n">
        <v>39.0468</v>
      </c>
      <c r="AI44" s="103" t="n">
        <v>2854.587</v>
      </c>
      <c r="AJ44" s="104" t="n">
        <v>73.1068102891914</v>
      </c>
      <c r="AK44" s="107" t="n">
        <v>3.454</v>
      </c>
      <c r="AL44" s="100" t="n">
        <v>936.42</v>
      </c>
      <c r="AM44" s="104" t="n">
        <v>271.111754487551</v>
      </c>
      <c r="AN44" s="107" t="n">
        <v>0.9155</v>
      </c>
      <c r="AO44" s="100" t="n">
        <v>58.073</v>
      </c>
      <c r="AP44" s="105" t="n">
        <v>63.4330966684872</v>
      </c>
      <c r="AQ44" s="97"/>
    </row>
    <row r="45" customFormat="false" ht="26.25" hidden="false" customHeight="true" outlineLevel="0" collapsed="false">
      <c r="A45" s="42"/>
      <c r="B45" s="43"/>
      <c r="C45" s="78" t="s">
        <v>35</v>
      </c>
      <c r="D45" s="79" t="n">
        <v>0</v>
      </c>
      <c r="E45" s="79"/>
      <c r="F45" s="320" t="n">
        <v>0</v>
      </c>
      <c r="G45" s="81"/>
      <c r="H45" s="254"/>
      <c r="I45" s="320" t="n">
        <v>0</v>
      </c>
      <c r="J45" s="83"/>
      <c r="K45" s="83"/>
      <c r="L45" s="296" t="n">
        <v>0</v>
      </c>
      <c r="M45" s="51"/>
      <c r="N45" s="136"/>
      <c r="O45" s="137"/>
      <c r="P45" s="111" t="n">
        <v>158.398571177149</v>
      </c>
      <c r="Q45" s="101" t="n">
        <v>126.141225437562</v>
      </c>
      <c r="R45" s="101" t="n">
        <v>79.6353303569189</v>
      </c>
      <c r="S45" s="112" t="n">
        <v>6.13496932515337</v>
      </c>
      <c r="T45" s="113" t="n">
        <v>3.01415229513639</v>
      </c>
      <c r="U45" s="101" t="n">
        <v>49.1306824107231</v>
      </c>
      <c r="V45" s="114" t="n">
        <v>109.616375474261</v>
      </c>
      <c r="W45" s="115" t="n">
        <v>96.3479613704215</v>
      </c>
      <c r="X45" s="101" t="n">
        <v>87.8955912869468</v>
      </c>
      <c r="Y45" s="111" t="n">
        <v>90.8574934805952</v>
      </c>
      <c r="Z45" s="101" t="n">
        <v>69.1478704434642</v>
      </c>
      <c r="AA45" s="101" t="n">
        <v>76.1058530172114</v>
      </c>
      <c r="AB45" s="116" t="n">
        <v>158.585082516365</v>
      </c>
      <c r="AC45" s="113" t="n">
        <v>152.828798001252</v>
      </c>
      <c r="AD45" s="101" t="n">
        <v>96.3702232115565</v>
      </c>
      <c r="AE45" s="113" t="e">
        <f aca="false"/>
        <v>#DIV/0!</v>
      </c>
      <c r="AF45" s="117" t="e">
        <f aca="false"/>
        <v>#DIV/0!</v>
      </c>
      <c r="AG45" s="101" t="e">
        <f aca="false"/>
        <v>#DIV/0!</v>
      </c>
      <c r="AH45" s="111" t="n">
        <v>158.585082516365</v>
      </c>
      <c r="AI45" s="114" t="n">
        <v>152.828798001252</v>
      </c>
      <c r="AJ45" s="101" t="n">
        <v>96.3702232115565</v>
      </c>
      <c r="AK45" s="118" t="n">
        <v>4.12565141864505</v>
      </c>
      <c r="AL45" s="101" t="n">
        <v>13.1433544776916</v>
      </c>
      <c r="AM45" s="101" t="n">
        <v>318.576465725943</v>
      </c>
      <c r="AN45" s="118" t="n">
        <v>924.860731840524</v>
      </c>
      <c r="AO45" s="115" t="n">
        <v>1086.86480808637</v>
      </c>
      <c r="AP45" s="119" t="n">
        <v>117.516591489775</v>
      </c>
      <c r="AQ45" s="97"/>
    </row>
    <row r="46" customFormat="false" ht="26.25" hidden="false" customHeight="true" outlineLevel="0" collapsed="false">
      <c r="A46" s="134" t="s">
        <v>76</v>
      </c>
      <c r="B46" s="10"/>
      <c r="C46" s="62" t="s">
        <v>30</v>
      </c>
      <c r="D46" s="63" t="n">
        <v>0</v>
      </c>
      <c r="E46" s="63" t="n">
        <v>0.001</v>
      </c>
      <c r="F46" s="318" t="n">
        <v>0.001</v>
      </c>
      <c r="G46" s="65" t="n">
        <v>0.047</v>
      </c>
      <c r="H46" s="252"/>
      <c r="I46" s="318" t="n">
        <v>0.047</v>
      </c>
      <c r="J46" s="67" t="n">
        <v>0.0171</v>
      </c>
      <c r="K46" s="67" t="n">
        <v>0.0048</v>
      </c>
      <c r="L46" s="295" t="n">
        <v>0.0699</v>
      </c>
      <c r="M46" s="51"/>
      <c r="N46" s="98" t="s">
        <v>77</v>
      </c>
      <c r="O46" s="86"/>
      <c r="P46" s="87" t="n">
        <v>54.5706</v>
      </c>
      <c r="Q46" s="88" t="n">
        <v>39693.7091653538</v>
      </c>
      <c r="R46" s="89" t="n">
        <v>727.382677950285</v>
      </c>
      <c r="S46" s="125" t="n">
        <v>1.6617</v>
      </c>
      <c r="T46" s="94" t="n">
        <v>3220.32616535385</v>
      </c>
      <c r="U46" s="92" t="n">
        <v>1937.97085235232</v>
      </c>
      <c r="V46" s="126" t="n">
        <v>2.0056</v>
      </c>
      <c r="W46" s="126" t="n">
        <v>4087.828</v>
      </c>
      <c r="X46" s="92" t="n">
        <v>2038.20702034304</v>
      </c>
      <c r="Y46" s="87" t="n">
        <v>3.6673</v>
      </c>
      <c r="Z46" s="88" t="n">
        <v>7308.15416535385</v>
      </c>
      <c r="AA46" s="92" t="n">
        <v>1992.78874522233</v>
      </c>
      <c r="AB46" s="127" t="n">
        <v>44.3916</v>
      </c>
      <c r="AC46" s="126" t="n">
        <v>23700.372</v>
      </c>
      <c r="AD46" s="92" t="n">
        <v>533.893168977915</v>
      </c>
      <c r="AE46" s="126" t="n">
        <v>0</v>
      </c>
      <c r="AF46" s="126" t="n">
        <v>0</v>
      </c>
      <c r="AG46" s="92" t="e">
        <f aca="false"/>
        <v>#DIV/0!</v>
      </c>
      <c r="AH46" s="87" t="n">
        <v>44.3916</v>
      </c>
      <c r="AI46" s="94" t="n">
        <v>23700.372</v>
      </c>
      <c r="AJ46" s="92" t="n">
        <v>533.893168977915</v>
      </c>
      <c r="AK46" s="127" t="n">
        <v>1.4307</v>
      </c>
      <c r="AL46" s="126" t="n">
        <v>2542.166</v>
      </c>
      <c r="AM46" s="92" t="n">
        <v>1776.86866568812</v>
      </c>
      <c r="AN46" s="127" t="n">
        <v>5.081</v>
      </c>
      <c r="AO46" s="126" t="n">
        <v>6143.017</v>
      </c>
      <c r="AP46" s="96" t="n">
        <v>1209.01731942531</v>
      </c>
      <c r="AQ46" s="97"/>
    </row>
    <row r="47" customFormat="false" ht="26.25" hidden="false" customHeight="true" outlineLevel="0" collapsed="false">
      <c r="A47" s="42"/>
      <c r="B47" s="43"/>
      <c r="C47" s="78" t="s">
        <v>35</v>
      </c>
      <c r="D47" s="79" t="n">
        <v>0</v>
      </c>
      <c r="E47" s="79" t="n">
        <v>1.05</v>
      </c>
      <c r="F47" s="320" t="n">
        <v>1.05</v>
      </c>
      <c r="G47" s="81" t="n">
        <v>15.131</v>
      </c>
      <c r="H47" s="254"/>
      <c r="I47" s="320" t="n">
        <v>15.131</v>
      </c>
      <c r="J47" s="83" t="n">
        <v>8.295</v>
      </c>
      <c r="K47" s="83" t="n">
        <v>4.935</v>
      </c>
      <c r="L47" s="296" t="n">
        <v>29.411</v>
      </c>
      <c r="M47" s="51"/>
      <c r="N47" s="161"/>
      <c r="O47" s="159"/>
      <c r="P47" s="99" t="n">
        <v>19.2809</v>
      </c>
      <c r="Q47" s="100" t="n">
        <v>15157.5442734651</v>
      </c>
      <c r="R47" s="101" t="n">
        <v>786.142984687702</v>
      </c>
      <c r="S47" s="102" t="n">
        <v>1.1351</v>
      </c>
      <c r="T47" s="100" t="n">
        <v>2127.63627346511</v>
      </c>
      <c r="U47" s="104" t="n">
        <v>1874.4042581844</v>
      </c>
      <c r="V47" s="100" t="n">
        <v>0.022</v>
      </c>
      <c r="W47" s="100" t="n">
        <v>15.414</v>
      </c>
      <c r="X47" s="104" t="n">
        <v>700.636363636364</v>
      </c>
      <c r="Y47" s="99" t="n">
        <v>1.1571</v>
      </c>
      <c r="Z47" s="100" t="n">
        <v>2143.05027346511</v>
      </c>
      <c r="AA47" s="104" t="n">
        <v>1852.0873506742</v>
      </c>
      <c r="AB47" s="107" t="n">
        <v>14.312</v>
      </c>
      <c r="AC47" s="100" t="n">
        <v>8531.8</v>
      </c>
      <c r="AD47" s="104" t="n">
        <v>596.129122414757</v>
      </c>
      <c r="AE47" s="100" t="n">
        <v>0</v>
      </c>
      <c r="AF47" s="100" t="n">
        <v>0</v>
      </c>
      <c r="AG47" s="104" t="e">
        <f aca="false"/>
        <v>#DIV/0!</v>
      </c>
      <c r="AH47" s="99" t="n">
        <v>14.312</v>
      </c>
      <c r="AI47" s="103" t="n">
        <v>8531.8</v>
      </c>
      <c r="AJ47" s="104" t="n">
        <v>596.129122414757</v>
      </c>
      <c r="AK47" s="107" t="n">
        <v>1.6748</v>
      </c>
      <c r="AL47" s="100" t="n">
        <v>2263.487</v>
      </c>
      <c r="AM47" s="104" t="n">
        <v>1351.49689515166</v>
      </c>
      <c r="AN47" s="107" t="n">
        <v>2.137</v>
      </c>
      <c r="AO47" s="100" t="n">
        <v>2219.207</v>
      </c>
      <c r="AP47" s="105" t="n">
        <v>1038.46841366401</v>
      </c>
      <c r="AQ47" s="97"/>
    </row>
    <row r="48" customFormat="false" ht="26.25" hidden="false" customHeight="true" outlineLevel="0" collapsed="false">
      <c r="A48" s="134" t="s">
        <v>78</v>
      </c>
      <c r="B48" s="10"/>
      <c r="C48" s="62" t="s">
        <v>30</v>
      </c>
      <c r="D48" s="63" t="n">
        <v>0.012</v>
      </c>
      <c r="E48" s="63" t="n">
        <v>0.004</v>
      </c>
      <c r="F48" s="318" t="n">
        <v>0.016</v>
      </c>
      <c r="G48" s="65" t="n">
        <v>0.0288</v>
      </c>
      <c r="H48" s="252"/>
      <c r="I48" s="318" t="n">
        <v>0.0288</v>
      </c>
      <c r="J48" s="67" t="n">
        <v>0</v>
      </c>
      <c r="K48" s="67" t="n">
        <v>0.0065</v>
      </c>
      <c r="L48" s="295" t="n">
        <v>0.0513</v>
      </c>
      <c r="M48" s="51"/>
      <c r="N48" s="136"/>
      <c r="O48" s="160"/>
      <c r="P48" s="111" t="n">
        <v>283.029319170786</v>
      </c>
      <c r="Q48" s="101" t="n">
        <v>261.874274943349</v>
      </c>
      <c r="R48" s="101" t="n">
        <v>92.525493722906</v>
      </c>
      <c r="S48" s="112" t="n">
        <v>146.392388335829</v>
      </c>
      <c r="T48" s="113" t="n">
        <v>151.356987353348</v>
      </c>
      <c r="U48" s="101" t="n">
        <v>103.39129586856</v>
      </c>
      <c r="V48" s="114" t="n">
        <v>9116.36363636364</v>
      </c>
      <c r="W48" s="115" t="n">
        <v>26520.2283638251</v>
      </c>
      <c r="X48" s="101" t="n">
        <v>290.907969686953</v>
      </c>
      <c r="Y48" s="111" t="n">
        <v>316.938898971567</v>
      </c>
      <c r="Z48" s="101" t="n">
        <v>341.016459382319</v>
      </c>
      <c r="AA48" s="101" t="n">
        <v>107.596909211486</v>
      </c>
      <c r="AB48" s="116" t="n">
        <v>310.170486305198</v>
      </c>
      <c r="AC48" s="113" t="n">
        <v>277.788649522961</v>
      </c>
      <c r="AD48" s="101" t="n">
        <v>89.5599877448126</v>
      </c>
      <c r="AE48" s="113" t="e">
        <f aca="false"/>
        <v>#DIV/0!</v>
      </c>
      <c r="AF48" s="117" t="e">
        <f aca="false"/>
        <v>#DIV/0!</v>
      </c>
      <c r="AG48" s="101" t="e">
        <f aca="false"/>
        <v>#DIV/0!</v>
      </c>
      <c r="AH48" s="111" t="n">
        <v>310.170486305198</v>
      </c>
      <c r="AI48" s="114" t="n">
        <v>277.788649522961</v>
      </c>
      <c r="AJ48" s="101" t="n">
        <v>89.5599877448126</v>
      </c>
      <c r="AK48" s="118" t="n">
        <v>85.4251253881061</v>
      </c>
      <c r="AL48" s="101" t="n">
        <v>112.311932871715</v>
      </c>
      <c r="AM48" s="101" t="n">
        <v>131.474121180924</v>
      </c>
      <c r="AN48" s="118" t="n">
        <v>237.763219466542</v>
      </c>
      <c r="AO48" s="115" t="n">
        <v>276.811356489052</v>
      </c>
      <c r="AP48" s="119" t="n">
        <v>116.423119231865</v>
      </c>
      <c r="AQ48" s="97"/>
    </row>
    <row r="49" customFormat="false" ht="26.25" hidden="false" customHeight="true" outlineLevel="0" collapsed="false">
      <c r="A49" s="42"/>
      <c r="B49" s="43"/>
      <c r="C49" s="78" t="s">
        <v>35</v>
      </c>
      <c r="D49" s="79" t="n">
        <v>6.30000061693423</v>
      </c>
      <c r="E49" s="79" t="n">
        <v>3.78</v>
      </c>
      <c r="F49" s="320" t="n">
        <v>10.0800006169342</v>
      </c>
      <c r="G49" s="81" t="n">
        <v>20.591</v>
      </c>
      <c r="H49" s="254"/>
      <c r="I49" s="320" t="n">
        <v>20.591</v>
      </c>
      <c r="J49" s="83" t="n">
        <v>10.353</v>
      </c>
      <c r="K49" s="83" t="n">
        <v>11.138</v>
      </c>
      <c r="L49" s="296" t="n">
        <v>52.1620006169342</v>
      </c>
      <c r="M49" s="51"/>
      <c r="N49" s="98" t="s">
        <v>79</v>
      </c>
      <c r="O49" s="159"/>
      <c r="P49" s="87" t="n">
        <v>104.7578</v>
      </c>
      <c r="Q49" s="88" t="n">
        <v>56700.2559552877</v>
      </c>
      <c r="R49" s="89" t="n">
        <v>541.250923132098</v>
      </c>
      <c r="S49" s="125" t="n">
        <v>6.4237</v>
      </c>
      <c r="T49" s="94" t="n">
        <v>9755.19395528769</v>
      </c>
      <c r="U49" s="92" t="n">
        <v>1518.62539584471</v>
      </c>
      <c r="V49" s="126" t="n">
        <v>7.1761</v>
      </c>
      <c r="W49" s="126" t="n">
        <v>8480.079</v>
      </c>
      <c r="X49" s="92" t="n">
        <v>1181.71137525954</v>
      </c>
      <c r="Y49" s="87" t="n">
        <v>13.5998</v>
      </c>
      <c r="Z49" s="88" t="n">
        <v>18235.2729552877</v>
      </c>
      <c r="AA49" s="92" t="n">
        <v>1340.8486121331</v>
      </c>
      <c r="AB49" s="127" t="n">
        <v>85.1571</v>
      </c>
      <c r="AC49" s="126" t="n">
        <v>32134.703</v>
      </c>
      <c r="AD49" s="92" t="n">
        <v>377.357883253422</v>
      </c>
      <c r="AE49" s="126" t="n">
        <v>0</v>
      </c>
      <c r="AF49" s="126" t="n">
        <v>0</v>
      </c>
      <c r="AG49" s="89" t="e">
        <f aca="false"/>
        <v>#DIV/0!</v>
      </c>
      <c r="AH49" s="87" t="n">
        <v>85.1571</v>
      </c>
      <c r="AI49" s="94" t="n">
        <v>32134.703</v>
      </c>
      <c r="AJ49" s="92" t="n">
        <v>377.357883253422</v>
      </c>
      <c r="AK49" s="127" t="n">
        <v>3.4708</v>
      </c>
      <c r="AL49" s="126" t="n">
        <v>4900.937</v>
      </c>
      <c r="AM49" s="92" t="n">
        <v>1412.0482309554</v>
      </c>
      <c r="AN49" s="127" t="n">
        <v>2.5301</v>
      </c>
      <c r="AO49" s="126" t="n">
        <v>1429.343</v>
      </c>
      <c r="AP49" s="96" t="n">
        <v>564.935378048298</v>
      </c>
      <c r="AQ49" s="97"/>
    </row>
    <row r="50" customFormat="false" ht="26.25" hidden="false" customHeight="true" outlineLevel="0" collapsed="false">
      <c r="A50" s="134" t="s">
        <v>80</v>
      </c>
      <c r="B50" s="10"/>
      <c r="C50" s="62" t="s">
        <v>30</v>
      </c>
      <c r="D50" s="63" t="n">
        <v>0.0609</v>
      </c>
      <c r="E50" s="63" t="n">
        <v>35.0509</v>
      </c>
      <c r="F50" s="318" t="n">
        <v>35.1118</v>
      </c>
      <c r="G50" s="65" t="n">
        <v>4015.3906</v>
      </c>
      <c r="H50" s="252"/>
      <c r="I50" s="318" t="n">
        <v>4015.3906</v>
      </c>
      <c r="J50" s="67" t="n">
        <v>439.1542</v>
      </c>
      <c r="K50" s="67" t="n">
        <v>108.3895</v>
      </c>
      <c r="L50" s="295" t="n">
        <v>4598.0461</v>
      </c>
      <c r="M50" s="51"/>
      <c r="N50" s="161" t="s">
        <v>81</v>
      </c>
      <c r="O50" s="159"/>
      <c r="P50" s="99" t="n">
        <v>55.1559</v>
      </c>
      <c r="Q50" s="100" t="n">
        <v>39949.7695516467</v>
      </c>
      <c r="R50" s="101" t="n">
        <v>724.306367073091</v>
      </c>
      <c r="S50" s="150" t="n">
        <v>8.1037</v>
      </c>
      <c r="T50" s="148" t="n">
        <v>11294.2235516467</v>
      </c>
      <c r="U50" s="104" t="n">
        <v>1393.71195276808</v>
      </c>
      <c r="V50" s="148" t="n">
        <v>3.8525</v>
      </c>
      <c r="W50" s="148" t="n">
        <v>5152.901</v>
      </c>
      <c r="X50" s="101" t="n">
        <v>1337.54730694354</v>
      </c>
      <c r="Y50" s="99" t="n">
        <v>11.9562</v>
      </c>
      <c r="Z50" s="100" t="n">
        <v>16447.1245516467</v>
      </c>
      <c r="AA50" s="104" t="n">
        <v>1375.61470631527</v>
      </c>
      <c r="AB50" s="149" t="n">
        <v>38.501</v>
      </c>
      <c r="AC50" s="148" t="n">
        <v>18023.48</v>
      </c>
      <c r="AD50" s="104" t="n">
        <v>468.130178436924</v>
      </c>
      <c r="AE50" s="148" t="n">
        <v>0</v>
      </c>
      <c r="AF50" s="148" t="n">
        <v>0</v>
      </c>
      <c r="AG50" s="101" t="e">
        <f aca="false"/>
        <v>#DIV/0!</v>
      </c>
      <c r="AH50" s="99" t="n">
        <v>38.501</v>
      </c>
      <c r="AI50" s="103" t="n">
        <v>18023.48</v>
      </c>
      <c r="AJ50" s="104" t="n">
        <v>468.130178436924</v>
      </c>
      <c r="AK50" s="149" t="n">
        <v>3.2034</v>
      </c>
      <c r="AL50" s="148" t="n">
        <v>4351.989</v>
      </c>
      <c r="AM50" s="104" t="n">
        <v>1358.55309983143</v>
      </c>
      <c r="AN50" s="149" t="n">
        <v>1.4953</v>
      </c>
      <c r="AO50" s="148" t="n">
        <v>1127.176</v>
      </c>
      <c r="AP50" s="105" t="n">
        <v>753.812612853608</v>
      </c>
      <c r="AQ50" s="97"/>
    </row>
    <row r="51" customFormat="false" ht="26.25" hidden="false" customHeight="true" outlineLevel="0" collapsed="false">
      <c r="A51" s="42"/>
      <c r="B51" s="43"/>
      <c r="C51" s="78" t="s">
        <v>35</v>
      </c>
      <c r="D51" s="79" t="n">
        <v>27.6675027093695</v>
      </c>
      <c r="E51" s="79" t="n">
        <v>1713.693</v>
      </c>
      <c r="F51" s="320" t="n">
        <v>1741.36050270937</v>
      </c>
      <c r="G51" s="81" t="n">
        <v>668852.581</v>
      </c>
      <c r="H51" s="254"/>
      <c r="I51" s="320" t="n">
        <v>668852.581</v>
      </c>
      <c r="J51" s="83" t="n">
        <v>90183.767</v>
      </c>
      <c r="K51" s="83" t="n">
        <v>15968.354</v>
      </c>
      <c r="L51" s="296" t="n">
        <v>776746.06250271</v>
      </c>
      <c r="M51" s="51"/>
      <c r="N51" s="136"/>
      <c r="O51" s="160"/>
      <c r="P51" s="111" t="n">
        <v>189.930361031186</v>
      </c>
      <c r="Q51" s="101" t="n">
        <v>141.928868655891</v>
      </c>
      <c r="R51" s="101" t="n">
        <v>74.726793486475</v>
      </c>
      <c r="S51" s="112" t="n">
        <v>79.2687290990535</v>
      </c>
      <c r="T51" s="113" t="n">
        <v>86.3733032260141</v>
      </c>
      <c r="U51" s="101" t="n">
        <v>108.962644169661</v>
      </c>
      <c r="V51" s="114" t="n">
        <v>186.271252433485</v>
      </c>
      <c r="W51" s="115" t="n">
        <v>164.56902626307</v>
      </c>
      <c r="X51" s="101" t="n">
        <v>88.3491274757149</v>
      </c>
      <c r="Y51" s="111" t="n">
        <v>113.746842642311</v>
      </c>
      <c r="Z51" s="101" t="n">
        <v>110.872103497641</v>
      </c>
      <c r="AA51" s="101" t="n">
        <v>97.4726866452815</v>
      </c>
      <c r="AB51" s="116" t="n">
        <v>221.181527752526</v>
      </c>
      <c r="AC51" s="113" t="n">
        <v>178.293553742119</v>
      </c>
      <c r="AD51" s="101" t="n">
        <v>80.6096040450568</v>
      </c>
      <c r="AE51" s="113" t="e">
        <f aca="false"/>
        <v>#DIV/0!</v>
      </c>
      <c r="AF51" s="117" t="e">
        <f aca="false"/>
        <v>#DIV/0!</v>
      </c>
      <c r="AG51" s="101" t="e">
        <f aca="false"/>
        <v>#DIV/0!</v>
      </c>
      <c r="AH51" s="111" t="n">
        <v>221.181527752526</v>
      </c>
      <c r="AI51" s="114" t="n">
        <v>178.293553742119</v>
      </c>
      <c r="AJ51" s="101" t="n">
        <v>80.6096040450568</v>
      </c>
      <c r="AK51" s="118" t="n">
        <v>108.347380907786</v>
      </c>
      <c r="AL51" s="101" t="n">
        <v>112.613726735063</v>
      </c>
      <c r="AM51" s="101" t="n">
        <v>103.937654783652</v>
      </c>
      <c r="AN51" s="118" t="n">
        <v>169.203504313516</v>
      </c>
      <c r="AO51" s="115" t="n">
        <v>126.80743734785</v>
      </c>
      <c r="AP51" s="119" t="n">
        <v>74.9437417755187</v>
      </c>
      <c r="AQ51" s="97"/>
    </row>
    <row r="52" customFormat="false" ht="26.25" hidden="false" customHeight="true" outlineLevel="0" collapsed="false">
      <c r="A52" s="134" t="s">
        <v>82</v>
      </c>
      <c r="B52" s="10"/>
      <c r="C52" s="62" t="s">
        <v>30</v>
      </c>
      <c r="D52" s="63" t="n">
        <v>0.09</v>
      </c>
      <c r="E52" s="63" t="n">
        <v>0.095</v>
      </c>
      <c r="F52" s="318" t="n">
        <v>0.185</v>
      </c>
      <c r="G52" s="65"/>
      <c r="H52" s="252"/>
      <c r="I52" s="318" t="n">
        <v>0</v>
      </c>
      <c r="J52" s="67" t="n">
        <v>160.313</v>
      </c>
      <c r="K52" s="67" t="n">
        <v>868.401</v>
      </c>
      <c r="L52" s="295" t="n">
        <v>1028.899</v>
      </c>
      <c r="M52" s="51"/>
      <c r="N52" s="98" t="s">
        <v>83</v>
      </c>
      <c r="O52" s="86"/>
      <c r="P52" s="87"/>
      <c r="Q52" s="88"/>
      <c r="R52" s="89"/>
      <c r="S52" s="125"/>
      <c r="T52" s="94"/>
      <c r="U52" s="92"/>
      <c r="V52" s="126"/>
      <c r="W52" s="126"/>
      <c r="X52" s="92"/>
      <c r="Y52" s="87"/>
      <c r="Z52" s="88"/>
      <c r="AA52" s="92"/>
      <c r="AB52" s="127" t="n">
        <v>0</v>
      </c>
      <c r="AC52" s="126" t="n">
        <v>0</v>
      </c>
      <c r="AD52" s="92" t="e">
        <f aca="false"/>
        <v>#DIV/0!</v>
      </c>
      <c r="AE52" s="126" t="n">
        <v>0</v>
      </c>
      <c r="AF52" s="126" t="n">
        <v>0</v>
      </c>
      <c r="AG52" s="92" t="e">
        <f aca="false"/>
        <v>#DIV/0!</v>
      </c>
      <c r="AH52" s="87"/>
      <c r="AI52" s="94"/>
      <c r="AJ52" s="92"/>
      <c r="AK52" s="127"/>
      <c r="AL52" s="126"/>
      <c r="AM52" s="92"/>
      <c r="AN52" s="127"/>
      <c r="AO52" s="126"/>
      <c r="AP52" s="96"/>
      <c r="AQ52" s="97"/>
    </row>
    <row r="53" customFormat="false" ht="26.25" hidden="false" customHeight="true" outlineLevel="0" collapsed="false">
      <c r="A53" s="42"/>
      <c r="B53" s="43"/>
      <c r="C53" s="78" t="s">
        <v>35</v>
      </c>
      <c r="D53" s="79" t="n">
        <v>42.6300041745883</v>
      </c>
      <c r="E53" s="79" t="n">
        <v>67.935</v>
      </c>
      <c r="F53" s="320" t="n">
        <v>110.565004174588</v>
      </c>
      <c r="G53" s="81"/>
      <c r="H53" s="254"/>
      <c r="I53" s="320" t="n">
        <v>0</v>
      </c>
      <c r="J53" s="83" t="n">
        <v>22463.107</v>
      </c>
      <c r="K53" s="83" t="n">
        <v>91451.585</v>
      </c>
      <c r="L53" s="296" t="n">
        <v>114025.257004175</v>
      </c>
      <c r="M53" s="51"/>
      <c r="N53" s="161"/>
      <c r="O53" s="86"/>
      <c r="P53" s="99"/>
      <c r="Q53" s="100"/>
      <c r="R53" s="101"/>
      <c r="S53" s="102"/>
      <c r="T53" s="100"/>
      <c r="U53" s="104"/>
      <c r="V53" s="100"/>
      <c r="W53" s="100"/>
      <c r="X53" s="101"/>
      <c r="Y53" s="99"/>
      <c r="Z53" s="100"/>
      <c r="AA53" s="104"/>
      <c r="AB53" s="107" t="n">
        <v>0</v>
      </c>
      <c r="AC53" s="100" t="n">
        <v>0</v>
      </c>
      <c r="AD53" s="104" t="e">
        <f aca="false"/>
        <v>#DIV/0!</v>
      </c>
      <c r="AE53" s="100" t="n">
        <v>0</v>
      </c>
      <c r="AF53" s="100" t="n">
        <v>0</v>
      </c>
      <c r="AG53" s="104" t="e">
        <f aca="false"/>
        <v>#DIV/0!</v>
      </c>
      <c r="AH53" s="99"/>
      <c r="AI53" s="103"/>
      <c r="AJ53" s="104"/>
      <c r="AK53" s="107"/>
      <c r="AL53" s="100"/>
      <c r="AM53" s="104"/>
      <c r="AN53" s="107"/>
      <c r="AO53" s="100"/>
      <c r="AP53" s="105"/>
      <c r="AQ53" s="97"/>
    </row>
    <row r="54" customFormat="false" ht="26.25" hidden="false" customHeight="true" outlineLevel="0" collapsed="false">
      <c r="A54" s="134" t="s">
        <v>84</v>
      </c>
      <c r="B54" s="10"/>
      <c r="C54" s="62" t="s">
        <v>30</v>
      </c>
      <c r="D54" s="63" t="n">
        <v>0.0165</v>
      </c>
      <c r="E54" s="63" t="n">
        <v>0.0438</v>
      </c>
      <c r="F54" s="318" t="n">
        <v>0.0603</v>
      </c>
      <c r="G54" s="65" t="n">
        <v>14.9053</v>
      </c>
      <c r="H54" s="252"/>
      <c r="I54" s="318" t="n">
        <v>14.9053</v>
      </c>
      <c r="J54" s="67" t="n">
        <v>156.6963</v>
      </c>
      <c r="K54" s="67" t="n">
        <v>9.6404</v>
      </c>
      <c r="L54" s="295" t="n">
        <v>181.3023</v>
      </c>
      <c r="M54" s="51"/>
      <c r="N54" s="136"/>
      <c r="O54" s="137"/>
      <c r="P54" s="111"/>
      <c r="Q54" s="101"/>
      <c r="R54" s="101"/>
      <c r="S54" s="112"/>
      <c r="T54" s="113"/>
      <c r="U54" s="101"/>
      <c r="V54" s="114"/>
      <c r="W54" s="115"/>
      <c r="X54" s="101"/>
      <c r="Y54" s="111"/>
      <c r="Z54" s="101"/>
      <c r="AA54" s="101"/>
      <c r="AB54" s="116" t="e">
        <f aca="false"/>
        <v>#DIV/0!</v>
      </c>
      <c r="AC54" s="113" t="e">
        <f aca="false"/>
        <v>#DIV/0!</v>
      </c>
      <c r="AD54" s="101" t="e">
        <f aca="false"/>
        <v>#DIV/0!</v>
      </c>
      <c r="AE54" s="113" t="e">
        <f aca="false"/>
        <v>#DIV/0!</v>
      </c>
      <c r="AF54" s="117" t="e">
        <f aca="false"/>
        <v>#DIV/0!</v>
      </c>
      <c r="AG54" s="101" t="e">
        <f aca="false"/>
        <v>#DIV/0!</v>
      </c>
      <c r="AH54" s="111"/>
      <c r="AI54" s="114"/>
      <c r="AJ54" s="101"/>
      <c r="AK54" s="118"/>
      <c r="AL54" s="101"/>
      <c r="AM54" s="101"/>
      <c r="AN54" s="118"/>
      <c r="AO54" s="115"/>
      <c r="AP54" s="119"/>
      <c r="AQ54" s="97"/>
    </row>
    <row r="55" customFormat="false" ht="26.25" hidden="false" customHeight="true" outlineLevel="0" collapsed="false">
      <c r="A55" s="42"/>
      <c r="B55" s="43"/>
      <c r="C55" s="78" t="s">
        <v>35</v>
      </c>
      <c r="D55" s="79" t="n">
        <v>8.18475080150038</v>
      </c>
      <c r="E55" s="79" t="n">
        <v>43.534</v>
      </c>
      <c r="F55" s="320" t="n">
        <v>51.7187508015004</v>
      </c>
      <c r="G55" s="81" t="n">
        <v>4550.226</v>
      </c>
      <c r="H55" s="254"/>
      <c r="I55" s="320" t="n">
        <v>4550.226</v>
      </c>
      <c r="J55" s="83" t="n">
        <v>57232.712</v>
      </c>
      <c r="K55" s="83" t="n">
        <v>3395.947</v>
      </c>
      <c r="L55" s="296" t="n">
        <v>65230.6037508015</v>
      </c>
      <c r="M55" s="51"/>
      <c r="N55" s="98" t="s">
        <v>85</v>
      </c>
      <c r="O55" s="86"/>
      <c r="P55" s="87" t="n">
        <v>181.3023</v>
      </c>
      <c r="Q55" s="88" t="n">
        <v>65230.6037508015</v>
      </c>
      <c r="R55" s="89" t="n">
        <v>359.789168426443</v>
      </c>
      <c r="S55" s="125" t="n">
        <v>0.0165</v>
      </c>
      <c r="T55" s="94" t="n">
        <v>8.18475080150038</v>
      </c>
      <c r="U55" s="92" t="n">
        <v>496.045503121235</v>
      </c>
      <c r="V55" s="126" t="n">
        <v>0.0438</v>
      </c>
      <c r="W55" s="126" t="n">
        <v>43.534</v>
      </c>
      <c r="X55" s="92" t="n">
        <v>993.926940639269</v>
      </c>
      <c r="Y55" s="87" t="n">
        <v>0.0603</v>
      </c>
      <c r="Z55" s="88" t="n">
        <v>51.7187508015004</v>
      </c>
      <c r="AA55" s="92" t="n">
        <v>857.690726393041</v>
      </c>
      <c r="AB55" s="127" t="n">
        <v>14.9053</v>
      </c>
      <c r="AC55" s="126" t="n">
        <v>4550.226</v>
      </c>
      <c r="AD55" s="92" t="n">
        <v>305.275707298746</v>
      </c>
      <c r="AE55" s="126" t="n">
        <v>0</v>
      </c>
      <c r="AF55" s="126" t="n">
        <v>0</v>
      </c>
      <c r="AG55" s="92" t="e">
        <f aca="false"/>
        <v>#DIV/0!</v>
      </c>
      <c r="AH55" s="87" t="n">
        <v>14.9053</v>
      </c>
      <c r="AI55" s="94" t="n">
        <v>4550.226</v>
      </c>
      <c r="AJ55" s="92" t="n">
        <v>305.275707298746</v>
      </c>
      <c r="AK55" s="127" t="n">
        <v>156.6963</v>
      </c>
      <c r="AL55" s="126" t="n">
        <v>57232.712</v>
      </c>
      <c r="AM55" s="92" t="n">
        <v>365.246097068023</v>
      </c>
      <c r="AN55" s="127" t="n">
        <v>9.6404</v>
      </c>
      <c r="AO55" s="126" t="n">
        <v>3395.947</v>
      </c>
      <c r="AP55" s="96" t="n">
        <v>352.262043068752</v>
      </c>
      <c r="AQ55" s="97"/>
    </row>
    <row r="56" customFormat="false" ht="26.25" hidden="false" customHeight="true" outlineLevel="0" collapsed="false">
      <c r="A56" s="51"/>
      <c r="B56" s="61" t="s">
        <v>86</v>
      </c>
      <c r="C56" s="62" t="s">
        <v>30</v>
      </c>
      <c r="D56" s="63" t="n">
        <v>1.0392</v>
      </c>
      <c r="E56" s="63"/>
      <c r="F56" s="318" t="n">
        <v>1.0392</v>
      </c>
      <c r="G56" s="65" t="n">
        <v>6.8822</v>
      </c>
      <c r="H56" s="252"/>
      <c r="I56" s="318" t="n">
        <v>6.8822</v>
      </c>
      <c r="J56" s="67" t="n">
        <v>0.003</v>
      </c>
      <c r="K56" s="67" t="n">
        <v>3.174</v>
      </c>
      <c r="L56" s="295" t="n">
        <v>11.0984</v>
      </c>
      <c r="M56" s="51"/>
      <c r="N56" s="161"/>
      <c r="O56" s="86"/>
      <c r="P56" s="99" t="n">
        <v>113.2365</v>
      </c>
      <c r="Q56" s="100" t="n">
        <v>59964.4571001676</v>
      </c>
      <c r="R56" s="101" t="n">
        <v>529.55060515088</v>
      </c>
      <c r="S56" s="102" t="n">
        <v>0.0204</v>
      </c>
      <c r="T56" s="100" t="n">
        <v>1.30410016761601</v>
      </c>
      <c r="U56" s="104" t="n">
        <v>63.9264788047063</v>
      </c>
      <c r="V56" s="100" t="n">
        <v>0.2614</v>
      </c>
      <c r="W56" s="100" t="n">
        <v>235.108</v>
      </c>
      <c r="X56" s="104" t="n">
        <v>899.418515684774</v>
      </c>
      <c r="Y56" s="99" t="n">
        <v>0.2818</v>
      </c>
      <c r="Z56" s="100" t="n">
        <v>236.412100167616</v>
      </c>
      <c r="AA56" s="104" t="n">
        <v>838.935770644485</v>
      </c>
      <c r="AB56" s="107" t="n">
        <v>18.3772</v>
      </c>
      <c r="AC56" s="100" t="n">
        <v>8571.075</v>
      </c>
      <c r="AD56" s="104" t="n">
        <v>466.397220468842</v>
      </c>
      <c r="AE56" s="100" t="n">
        <v>0</v>
      </c>
      <c r="AF56" s="100" t="n">
        <v>0</v>
      </c>
      <c r="AG56" s="104" t="e">
        <f aca="false"/>
        <v>#DIV/0!</v>
      </c>
      <c r="AH56" s="99" t="n">
        <v>18.3772</v>
      </c>
      <c r="AI56" s="103" t="n">
        <v>8571.075</v>
      </c>
      <c r="AJ56" s="104" t="n">
        <v>466.397220468842</v>
      </c>
      <c r="AK56" s="107" t="n">
        <v>87.3417</v>
      </c>
      <c r="AL56" s="100" t="n">
        <v>47746.077</v>
      </c>
      <c r="AM56" s="104" t="n">
        <v>546.658434630881</v>
      </c>
      <c r="AN56" s="107" t="n">
        <v>7.2358</v>
      </c>
      <c r="AO56" s="100" t="n">
        <v>3410.893</v>
      </c>
      <c r="AP56" s="105" t="n">
        <v>471.391276707482</v>
      </c>
      <c r="AQ56" s="97"/>
    </row>
    <row r="57" customFormat="false" ht="26.25" hidden="false" customHeight="true" outlineLevel="0" collapsed="false">
      <c r="A57" s="77" t="s">
        <v>64</v>
      </c>
      <c r="B57" s="44"/>
      <c r="C57" s="78" t="s">
        <v>35</v>
      </c>
      <c r="D57" s="79" t="n">
        <v>1066.03360439247</v>
      </c>
      <c r="E57" s="79"/>
      <c r="F57" s="320" t="n">
        <v>1066.03360439247</v>
      </c>
      <c r="G57" s="81" t="n">
        <v>2271.219</v>
      </c>
      <c r="H57" s="254"/>
      <c r="I57" s="320" t="n">
        <v>2271.219</v>
      </c>
      <c r="J57" s="83" t="n">
        <v>11.871</v>
      </c>
      <c r="K57" s="83" t="n">
        <v>1890.974</v>
      </c>
      <c r="L57" s="296" t="n">
        <v>5240.09760439247</v>
      </c>
      <c r="M57" s="51"/>
      <c r="N57" s="136"/>
      <c r="O57" s="137"/>
      <c r="P57" s="111" t="n">
        <v>160.109417016598</v>
      </c>
      <c r="Q57" s="101" t="n">
        <v>108.782113447366</v>
      </c>
      <c r="R57" s="101" t="n">
        <v>67.9423580913351</v>
      </c>
      <c r="S57" s="112" t="n">
        <v>80.8823529411765</v>
      </c>
      <c r="T57" s="113" t="n">
        <v>627.616727974409</v>
      </c>
      <c r="U57" s="101" t="n">
        <v>775.962500041087</v>
      </c>
      <c r="V57" s="114" t="n">
        <v>16.7559296097934</v>
      </c>
      <c r="W57" s="115" t="n">
        <v>18.5165966279327</v>
      </c>
      <c r="X57" s="101" t="n">
        <v>110.507725080859</v>
      </c>
      <c r="Y57" s="111" t="n">
        <v>21.3981547196593</v>
      </c>
      <c r="Z57" s="101" t="n">
        <v>21.8765244100585</v>
      </c>
      <c r="AA57" s="101" t="n">
        <v>102.235565153474</v>
      </c>
      <c r="AB57" s="116" t="n">
        <v>81.1075680734824</v>
      </c>
      <c r="AC57" s="113" t="n">
        <v>53.0881598865953</v>
      </c>
      <c r="AD57" s="101" t="n">
        <v>65.4540151401139</v>
      </c>
      <c r="AE57" s="113" t="e">
        <f aca="false"/>
        <v>#DIV/0!</v>
      </c>
      <c r="AF57" s="117" t="e">
        <f aca="false"/>
        <v>#DIV/0!</v>
      </c>
      <c r="AG57" s="101" t="e">
        <f aca="false"/>
        <v>#DIV/0!</v>
      </c>
      <c r="AH57" s="111" t="n">
        <v>81.1075680734824</v>
      </c>
      <c r="AI57" s="114" t="n">
        <v>53.0881598865953</v>
      </c>
      <c r="AJ57" s="101" t="n">
        <v>65.4540151401139</v>
      </c>
      <c r="AK57" s="118" t="n">
        <v>179.406056900656</v>
      </c>
      <c r="AL57" s="101" t="n">
        <v>119.86893080242</v>
      </c>
      <c r="AM57" s="101" t="n">
        <v>66.8143165694767</v>
      </c>
      <c r="AN57" s="118" t="n">
        <v>133.231985405898</v>
      </c>
      <c r="AO57" s="115" t="n">
        <v>99.5618156301004</v>
      </c>
      <c r="AP57" s="119" t="n">
        <v>74.728163306116</v>
      </c>
      <c r="AQ57" s="97"/>
    </row>
    <row r="58" customFormat="fals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63" t="n">
        <v>1.7093</v>
      </c>
      <c r="E58" s="63" t="n">
        <v>0.0315</v>
      </c>
      <c r="F58" s="318" t="n">
        <v>1.7408</v>
      </c>
      <c r="G58" s="65"/>
      <c r="H58" s="252"/>
      <c r="I58" s="318" t="n">
        <v>0</v>
      </c>
      <c r="J58" s="67" t="n">
        <v>0.0278</v>
      </c>
      <c r="K58" s="67" t="n">
        <v>0.3834</v>
      </c>
      <c r="L58" s="295" t="n">
        <v>2.152</v>
      </c>
      <c r="M58" s="51"/>
      <c r="N58" s="162" t="s">
        <v>87</v>
      </c>
      <c r="O58" s="86"/>
      <c r="P58" s="87" t="n">
        <v>2101.6729</v>
      </c>
      <c r="Q58" s="88" t="n">
        <v>577612.859570126</v>
      </c>
      <c r="R58" s="89" t="n">
        <v>274.834804012616</v>
      </c>
      <c r="S58" s="125" t="n">
        <v>1.5342</v>
      </c>
      <c r="T58" s="94" t="n">
        <v>716.110570125885</v>
      </c>
      <c r="U58" s="92" t="n">
        <v>466.764809103041</v>
      </c>
      <c r="V58" s="126" t="n">
        <v>423.7689</v>
      </c>
      <c r="W58" s="126" t="n">
        <v>111508.624</v>
      </c>
      <c r="X58" s="92" t="n">
        <v>263.135458973039</v>
      </c>
      <c r="Y58" s="87" t="n">
        <v>425.3031</v>
      </c>
      <c r="Z58" s="88" t="n">
        <v>112224.734570126</v>
      </c>
      <c r="AA58" s="92" t="n">
        <v>263.870013103892</v>
      </c>
      <c r="AB58" s="127" t="n">
        <v>1444.123</v>
      </c>
      <c r="AC58" s="126" t="n">
        <v>395791.391</v>
      </c>
      <c r="AD58" s="92" t="n">
        <v>274.070415747135</v>
      </c>
      <c r="AE58" s="126" t="n">
        <v>0</v>
      </c>
      <c r="AF58" s="126" t="n">
        <v>0</v>
      </c>
      <c r="AG58" s="92" t="e">
        <f aca="false"/>
        <v>#DIV/0!</v>
      </c>
      <c r="AH58" s="87" t="n">
        <v>1444.123</v>
      </c>
      <c r="AI58" s="94" t="n">
        <v>395791.391</v>
      </c>
      <c r="AJ58" s="92" t="n">
        <v>274.070415747135</v>
      </c>
      <c r="AK58" s="127" t="n">
        <v>52.7809</v>
      </c>
      <c r="AL58" s="126" t="n">
        <v>20881.889</v>
      </c>
      <c r="AM58" s="92" t="n">
        <v>395.633439369166</v>
      </c>
      <c r="AN58" s="127" t="n">
        <v>179.4659</v>
      </c>
      <c r="AO58" s="126" t="n">
        <v>48714.845</v>
      </c>
      <c r="AP58" s="96" t="n">
        <v>271.44346084688</v>
      </c>
      <c r="AQ58" s="97"/>
    </row>
    <row r="59" customFormat="fals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79" t="n">
        <v>114.48046121062</v>
      </c>
      <c r="E59" s="79" t="n">
        <v>33.548</v>
      </c>
      <c r="F59" s="320" t="n">
        <v>148.02846121062</v>
      </c>
      <c r="G59" s="81"/>
      <c r="H59" s="254"/>
      <c r="I59" s="320" t="n">
        <v>0</v>
      </c>
      <c r="J59" s="83" t="n">
        <v>12.988</v>
      </c>
      <c r="K59" s="83" t="n">
        <v>196.143</v>
      </c>
      <c r="L59" s="296" t="n">
        <v>357.15946121062</v>
      </c>
      <c r="M59" s="51"/>
      <c r="N59" s="85"/>
      <c r="O59" s="86"/>
      <c r="P59" s="99" t="n">
        <v>2100.5024</v>
      </c>
      <c r="Q59" s="100" t="n">
        <v>510431.856519774</v>
      </c>
      <c r="R59" s="101" t="n">
        <v>243.004652848659</v>
      </c>
      <c r="S59" s="102" t="n">
        <v>6.7202</v>
      </c>
      <c r="T59" s="100" t="n">
        <v>3265.96451977446</v>
      </c>
      <c r="U59" s="104" t="n">
        <v>485.992160914029</v>
      </c>
      <c r="V59" s="100" t="n">
        <v>260.5244</v>
      </c>
      <c r="W59" s="100" t="n">
        <v>58040.253</v>
      </c>
      <c r="X59" s="104" t="n">
        <v>222.782407329218</v>
      </c>
      <c r="Y59" s="99" t="n">
        <v>267.2446</v>
      </c>
      <c r="Z59" s="100" t="n">
        <v>61306.2175197745</v>
      </c>
      <c r="AA59" s="104" t="n">
        <v>229.401146065344</v>
      </c>
      <c r="AB59" s="107" t="n">
        <v>1541.41</v>
      </c>
      <c r="AC59" s="100" t="n">
        <v>373511.729</v>
      </c>
      <c r="AD59" s="104" t="n">
        <v>242.318220979493</v>
      </c>
      <c r="AE59" s="100" t="n">
        <v>0</v>
      </c>
      <c r="AF59" s="100" t="n">
        <v>0</v>
      </c>
      <c r="AG59" s="104" t="e">
        <f aca="false"/>
        <v>#DIV/0!</v>
      </c>
      <c r="AH59" s="99" t="n">
        <v>1541.41</v>
      </c>
      <c r="AI59" s="103" t="n">
        <v>373511.729</v>
      </c>
      <c r="AJ59" s="104" t="n">
        <v>242.318220979493</v>
      </c>
      <c r="AK59" s="107" t="n">
        <v>57.6472</v>
      </c>
      <c r="AL59" s="100" t="n">
        <v>24805.421</v>
      </c>
      <c r="AM59" s="104" t="n">
        <v>430.297065599023</v>
      </c>
      <c r="AN59" s="107" t="n">
        <v>234.2006</v>
      </c>
      <c r="AO59" s="100" t="n">
        <v>50808.489</v>
      </c>
      <c r="AP59" s="105" t="n">
        <v>216.944316111914</v>
      </c>
      <c r="AQ59" s="97"/>
    </row>
    <row r="60" customFormat="false" ht="26.25" hidden="false" customHeight="true" outlineLevel="0" collapsed="false">
      <c r="A60" s="77"/>
      <c r="B60" s="61" t="s">
        <v>42</v>
      </c>
      <c r="C60" s="62" t="s">
        <v>30</v>
      </c>
      <c r="D60" s="142" t="n">
        <v>2.7485</v>
      </c>
      <c r="E60" s="142" t="n">
        <v>0.0315</v>
      </c>
      <c r="F60" s="318" t="n">
        <v>2.78</v>
      </c>
      <c r="G60" s="143" t="n">
        <v>6.8822</v>
      </c>
      <c r="H60" s="120" t="n">
        <v>0</v>
      </c>
      <c r="I60" s="318" t="n">
        <v>6.8822</v>
      </c>
      <c r="J60" s="64" t="n">
        <v>0.0308</v>
      </c>
      <c r="K60" s="64" t="n">
        <v>3.5574</v>
      </c>
      <c r="L60" s="295" t="n">
        <v>13.2504</v>
      </c>
      <c r="M60" s="51"/>
      <c r="N60" s="163"/>
      <c r="O60" s="137"/>
      <c r="P60" s="111" t="n">
        <v>100.055724763752</v>
      </c>
      <c r="Q60" s="101" t="n">
        <v>113.161600748904</v>
      </c>
      <c r="R60" s="101" t="n">
        <v>113.098576834157</v>
      </c>
      <c r="S60" s="112" t="n">
        <v>22.829677688164</v>
      </c>
      <c r="T60" s="113" t="n">
        <v>21.9264650852771</v>
      </c>
      <c r="U60" s="101" t="n">
        <v>96.0436909569022</v>
      </c>
      <c r="V60" s="114" t="n">
        <v>162.659965822779</v>
      </c>
      <c r="W60" s="115" t="n">
        <v>192.122911662704</v>
      </c>
      <c r="X60" s="101" t="n">
        <v>118.113212855354</v>
      </c>
      <c r="Y60" s="111" t="n">
        <v>159.143758190063</v>
      </c>
      <c r="Z60" s="101" t="n">
        <v>183.056040823147</v>
      </c>
      <c r="AA60" s="101" t="n">
        <v>115.025586240415</v>
      </c>
      <c r="AB60" s="116" t="n">
        <v>93.6884411026268</v>
      </c>
      <c r="AC60" s="113" t="n">
        <v>105.964916298519</v>
      </c>
      <c r="AD60" s="101" t="n">
        <v>113.103511010973</v>
      </c>
      <c r="AE60" s="113" t="e">
        <f aca="false"/>
        <v>#DIV/0!</v>
      </c>
      <c r="AF60" s="117" t="e">
        <f aca="false"/>
        <v>#DIV/0!</v>
      </c>
      <c r="AG60" s="101" t="e">
        <f aca="false"/>
        <v>#DIV/0!</v>
      </c>
      <c r="AH60" s="111" t="n">
        <v>93.6884411026268</v>
      </c>
      <c r="AI60" s="114" t="n">
        <v>105.964916298519</v>
      </c>
      <c r="AJ60" s="101" t="n">
        <v>113.103511010973</v>
      </c>
      <c r="AK60" s="118" t="n">
        <v>91.558479856784</v>
      </c>
      <c r="AL60" s="101" t="n">
        <v>84.1827639208381</v>
      </c>
      <c r="AM60" s="101" t="n">
        <v>91.9442568864369</v>
      </c>
      <c r="AN60" s="118" t="n">
        <v>76.6291375854716</v>
      </c>
      <c r="AO60" s="115" t="n">
        <v>95.8793421311939</v>
      </c>
      <c r="AP60" s="119" t="n">
        <v>125.121259552544</v>
      </c>
      <c r="AQ60" s="97"/>
    </row>
    <row r="61" customFormat="false" ht="26.25" hidden="false" customHeight="true" outlineLevel="0" collapsed="false">
      <c r="A61" s="42"/>
      <c r="B61" s="44"/>
      <c r="C61" s="78" t="s">
        <v>35</v>
      </c>
      <c r="D61" s="145" t="n">
        <v>1180.51406560309</v>
      </c>
      <c r="E61" s="145" t="n">
        <v>33.548</v>
      </c>
      <c r="F61" s="320" t="n">
        <v>1214.06206560309</v>
      </c>
      <c r="G61" s="146" t="n">
        <v>2271.219</v>
      </c>
      <c r="H61" s="128" t="n">
        <v>0</v>
      </c>
      <c r="I61" s="320" t="n">
        <v>2271.219</v>
      </c>
      <c r="J61" s="80" t="n">
        <v>24.859</v>
      </c>
      <c r="K61" s="80" t="n">
        <v>2087.117</v>
      </c>
      <c r="L61" s="296" t="n">
        <v>5597.25706560309</v>
      </c>
      <c r="M61" s="51"/>
      <c r="N61" s="162" t="s">
        <v>89</v>
      </c>
      <c r="O61" s="86"/>
      <c r="P61" s="87"/>
      <c r="Q61" s="88"/>
      <c r="R61" s="89"/>
      <c r="S61" s="125"/>
      <c r="T61" s="94"/>
      <c r="U61" s="92"/>
      <c r="V61" s="126"/>
      <c r="W61" s="126"/>
      <c r="X61" s="92"/>
      <c r="Y61" s="87"/>
      <c r="Z61" s="88"/>
      <c r="AA61" s="92"/>
      <c r="AB61" s="127" t="n">
        <v>0</v>
      </c>
      <c r="AC61" s="126" t="n">
        <v>0</v>
      </c>
      <c r="AD61" s="92" t="e">
        <f aca="false"/>
        <v>#DIV/0!</v>
      </c>
      <c r="AE61" s="126" t="n">
        <v>0</v>
      </c>
      <c r="AF61" s="126" t="n">
        <v>0</v>
      </c>
      <c r="AG61" s="92" t="e">
        <f aca="false"/>
        <v>#DIV/0!</v>
      </c>
      <c r="AH61" s="87"/>
      <c r="AI61" s="94"/>
      <c r="AJ61" s="92"/>
      <c r="AK61" s="127"/>
      <c r="AL61" s="126"/>
      <c r="AM61" s="92"/>
      <c r="AN61" s="127"/>
      <c r="AO61" s="126"/>
      <c r="AP61" s="96"/>
      <c r="AQ61" s="97"/>
    </row>
    <row r="62" customFormat="false" ht="26.25" hidden="false" customHeight="true" outlineLevel="0" collapsed="false">
      <c r="A62" s="51"/>
      <c r="B62" s="61" t="s">
        <v>90</v>
      </c>
      <c r="C62" s="62" t="s">
        <v>30</v>
      </c>
      <c r="D62" s="63" t="n">
        <v>19.5354</v>
      </c>
      <c r="E62" s="63"/>
      <c r="F62" s="318" t="n">
        <v>19.5354</v>
      </c>
      <c r="G62" s="65" t="n">
        <v>3.375</v>
      </c>
      <c r="H62" s="252"/>
      <c r="I62" s="318" t="n">
        <v>3.375</v>
      </c>
      <c r="J62" s="67" t="n">
        <v>0.0856</v>
      </c>
      <c r="K62" s="67"/>
      <c r="L62" s="295" t="n">
        <v>22.996</v>
      </c>
      <c r="M62" s="51"/>
      <c r="N62" s="85"/>
      <c r="O62" s="86"/>
      <c r="P62" s="99"/>
      <c r="Q62" s="100"/>
      <c r="R62" s="101"/>
      <c r="S62" s="102"/>
      <c r="T62" s="100"/>
      <c r="U62" s="104"/>
      <c r="V62" s="100"/>
      <c r="W62" s="100"/>
      <c r="X62" s="104"/>
      <c r="Y62" s="99"/>
      <c r="Z62" s="100"/>
      <c r="AA62" s="104"/>
      <c r="AB62" s="107" t="n">
        <v>0</v>
      </c>
      <c r="AC62" s="100" t="n">
        <v>0</v>
      </c>
      <c r="AD62" s="104" t="e">
        <f aca="false"/>
        <v>#DIV/0!</v>
      </c>
      <c r="AE62" s="100" t="n">
        <v>0</v>
      </c>
      <c r="AF62" s="100" t="n">
        <v>0</v>
      </c>
      <c r="AG62" s="104" t="e">
        <f aca="false"/>
        <v>#DIV/0!</v>
      </c>
      <c r="AH62" s="99"/>
      <c r="AI62" s="103"/>
      <c r="AJ62" s="104"/>
      <c r="AK62" s="107"/>
      <c r="AL62" s="100"/>
      <c r="AM62" s="104"/>
      <c r="AN62" s="107"/>
      <c r="AO62" s="100"/>
      <c r="AP62" s="105"/>
      <c r="AQ62" s="97"/>
    </row>
    <row r="63" customFormat="false" ht="26.25" hidden="false" customHeight="true" outlineLevel="0" collapsed="false">
      <c r="A63" s="77" t="s">
        <v>91</v>
      </c>
      <c r="B63" s="44"/>
      <c r="C63" s="78" t="s">
        <v>35</v>
      </c>
      <c r="D63" s="79" t="n">
        <v>1293.0205266204</v>
      </c>
      <c r="E63" s="79"/>
      <c r="F63" s="320" t="n">
        <v>1293.0205266204</v>
      </c>
      <c r="G63" s="81" t="n">
        <v>96.589</v>
      </c>
      <c r="H63" s="254"/>
      <c r="I63" s="320" t="n">
        <v>96.589</v>
      </c>
      <c r="J63" s="83" t="n">
        <v>4.433</v>
      </c>
      <c r="K63" s="83"/>
      <c r="L63" s="296" t="n">
        <v>1394.0425266204</v>
      </c>
      <c r="M63" s="51"/>
      <c r="N63" s="164"/>
      <c r="O63" s="165"/>
      <c r="P63" s="166"/>
      <c r="Q63" s="167"/>
      <c r="R63" s="167"/>
      <c r="S63" s="168"/>
      <c r="T63" s="169"/>
      <c r="U63" s="167"/>
      <c r="V63" s="169"/>
      <c r="W63" s="170"/>
      <c r="X63" s="167"/>
      <c r="Y63" s="166"/>
      <c r="Z63" s="167"/>
      <c r="AA63" s="167"/>
      <c r="AB63" s="171" t="e">
        <f aca="false"/>
        <v>#DIV/0!</v>
      </c>
      <c r="AC63" s="169" t="e">
        <f aca="false"/>
        <v>#DIV/0!</v>
      </c>
      <c r="AD63" s="167" t="e">
        <f aca="false"/>
        <v>#DIV/0!</v>
      </c>
      <c r="AE63" s="169" t="e">
        <f aca="false"/>
        <v>#DIV/0!</v>
      </c>
      <c r="AF63" s="172" t="e">
        <f aca="false"/>
        <v>#DIV/0!</v>
      </c>
      <c r="AG63" s="167" t="e">
        <f aca="false"/>
        <v>#DIV/0!</v>
      </c>
      <c r="AH63" s="166"/>
      <c r="AI63" s="169"/>
      <c r="AJ63" s="167"/>
      <c r="AK63" s="171"/>
      <c r="AL63" s="167"/>
      <c r="AM63" s="167"/>
      <c r="AN63" s="171"/>
      <c r="AO63" s="170"/>
      <c r="AP63" s="173"/>
      <c r="AQ63" s="97"/>
    </row>
    <row r="64" customFormat="false" ht="26.25" hidden="false" customHeight="true" outlineLevel="0" collapsed="false">
      <c r="A64" s="77"/>
      <c r="B64" s="61" t="s">
        <v>92</v>
      </c>
      <c r="C64" s="62" t="s">
        <v>30</v>
      </c>
      <c r="D64" s="63" t="n">
        <v>10.812</v>
      </c>
      <c r="E64" s="63" t="n">
        <v>25.93</v>
      </c>
      <c r="F64" s="318" t="n">
        <v>36.742</v>
      </c>
      <c r="G64" s="65"/>
      <c r="H64" s="252"/>
      <c r="I64" s="318" t="n">
        <v>0</v>
      </c>
      <c r="J64" s="67" t="n">
        <v>279.182</v>
      </c>
      <c r="K64" s="67"/>
      <c r="L64" s="295" t="n">
        <v>315.924</v>
      </c>
      <c r="M64" s="51"/>
      <c r="N64" s="98" t="s">
        <v>93</v>
      </c>
      <c r="O64" s="86"/>
      <c r="P64" s="87" t="n">
        <v>13985.41455</v>
      </c>
      <c r="Q64" s="88" t="n">
        <v>3668654.338</v>
      </c>
      <c r="R64" s="89" t="n">
        <v>262.320028118151</v>
      </c>
      <c r="S64" s="125" t="n">
        <v>457.66982</v>
      </c>
      <c r="T64" s="94" t="n">
        <v>362007.833</v>
      </c>
      <c r="U64" s="92" t="n">
        <v>790.980346923465</v>
      </c>
      <c r="V64" s="94" t="n">
        <v>2054.19003</v>
      </c>
      <c r="W64" s="94" t="n">
        <v>871253.285</v>
      </c>
      <c r="X64" s="92" t="n">
        <v>424.134706271552</v>
      </c>
      <c r="Y64" s="87" t="n">
        <v>2511.85985</v>
      </c>
      <c r="Z64" s="88" t="n">
        <v>1233261.118</v>
      </c>
      <c r="AA64" s="92" t="n">
        <v>490.975289883311</v>
      </c>
      <c r="AB64" s="174" t="n">
        <v>7749.4429</v>
      </c>
      <c r="AC64" s="94" t="n">
        <v>1542493.873</v>
      </c>
      <c r="AD64" s="92" t="n">
        <v>199.045775664726</v>
      </c>
      <c r="AE64" s="94" t="n">
        <v>0</v>
      </c>
      <c r="AF64" s="94" t="n">
        <v>0</v>
      </c>
      <c r="AG64" s="92" t="e">
        <f aca="false"/>
        <v>#DIV/0!</v>
      </c>
      <c r="AH64" s="87" t="n">
        <v>7749.4429</v>
      </c>
      <c r="AI64" s="94" t="n">
        <v>1542493.873</v>
      </c>
      <c r="AJ64" s="92" t="n">
        <v>199.045775664726</v>
      </c>
      <c r="AK64" s="174" t="n">
        <v>1725.2982</v>
      </c>
      <c r="AL64" s="94" t="n">
        <v>652719.591</v>
      </c>
      <c r="AM64" s="92" t="n">
        <v>378.322768203201</v>
      </c>
      <c r="AN64" s="174" t="n">
        <v>1998.8136</v>
      </c>
      <c r="AO64" s="94" t="n">
        <v>240179.756</v>
      </c>
      <c r="AP64" s="96" t="n">
        <v>120.161157598688</v>
      </c>
      <c r="AQ64" s="97"/>
    </row>
    <row r="65" customFormat="fals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79" t="n">
        <v>794.682077820083</v>
      </c>
      <c r="E65" s="79" t="n">
        <v>2119.74</v>
      </c>
      <c r="F65" s="320" t="n">
        <v>2914.42207782008</v>
      </c>
      <c r="G65" s="81"/>
      <c r="H65" s="254"/>
      <c r="I65" s="320" t="n">
        <v>0</v>
      </c>
      <c r="J65" s="83" t="n">
        <v>33845.161</v>
      </c>
      <c r="K65" s="83"/>
      <c r="L65" s="296" t="n">
        <v>36759.5830778201</v>
      </c>
      <c r="M65" s="51"/>
      <c r="N65" s="85"/>
      <c r="O65" s="175"/>
      <c r="P65" s="99" t="n">
        <v>13727.48448</v>
      </c>
      <c r="Q65" s="100" t="n">
        <v>2505914.742</v>
      </c>
      <c r="R65" s="101" t="n">
        <v>182.547264624553</v>
      </c>
      <c r="S65" s="102" t="n">
        <v>531.54075</v>
      </c>
      <c r="T65" s="100" t="n">
        <v>400295.616</v>
      </c>
      <c r="U65" s="104" t="n">
        <v>753.085470869355</v>
      </c>
      <c r="V65" s="100" t="n">
        <v>642.64413</v>
      </c>
      <c r="W65" s="100" t="n">
        <v>348213.303</v>
      </c>
      <c r="X65" s="104" t="n">
        <v>541.844680040881</v>
      </c>
      <c r="Y65" s="99" t="n">
        <v>1174.18488</v>
      </c>
      <c r="Z65" s="100" t="n">
        <v>748508.919</v>
      </c>
      <c r="AA65" s="104" t="n">
        <v>637.471093138246</v>
      </c>
      <c r="AB65" s="107" t="n">
        <v>5291.5781</v>
      </c>
      <c r="AC65" s="100" t="n">
        <v>821542.923</v>
      </c>
      <c r="AD65" s="176" t="n">
        <v>155.254804422144</v>
      </c>
      <c r="AE65" s="100" t="n">
        <v>0</v>
      </c>
      <c r="AF65" s="100" t="n">
        <v>0</v>
      </c>
      <c r="AG65" s="104" t="e">
        <f aca="false"/>
        <v>#DIV/0!</v>
      </c>
      <c r="AH65" s="99" t="n">
        <v>5291.5781</v>
      </c>
      <c r="AI65" s="103" t="n">
        <v>821542.923</v>
      </c>
      <c r="AJ65" s="104" t="n">
        <v>155.254804422144</v>
      </c>
      <c r="AK65" s="107" t="n">
        <v>2444.7949</v>
      </c>
      <c r="AL65" s="100" t="n">
        <v>646375.127</v>
      </c>
      <c r="AM65" s="104" t="n">
        <v>264.38828345069</v>
      </c>
      <c r="AN65" s="107" t="n">
        <v>4816.9266</v>
      </c>
      <c r="AO65" s="100" t="n">
        <v>289487.773</v>
      </c>
      <c r="AP65" s="105" t="n">
        <v>60.0980245370565</v>
      </c>
      <c r="AQ65" s="97"/>
    </row>
    <row r="66" customFormat="false" ht="26.25" hidden="false" customHeight="true" outlineLevel="0" collapsed="false">
      <c r="A66" s="77"/>
      <c r="B66" s="61" t="s">
        <v>96</v>
      </c>
      <c r="C66" s="62" t="s">
        <v>30</v>
      </c>
      <c r="D66" s="63" t="n">
        <v>0</v>
      </c>
      <c r="E66" s="63"/>
      <c r="F66" s="318" t="n">
        <v>0</v>
      </c>
      <c r="G66" s="65" t="n">
        <v>0.018</v>
      </c>
      <c r="H66" s="252"/>
      <c r="I66" s="318" t="n">
        <v>0.018</v>
      </c>
      <c r="J66" s="67" t="n">
        <v>125.131</v>
      </c>
      <c r="K66" s="67"/>
      <c r="L66" s="295" t="n">
        <v>125.149</v>
      </c>
      <c r="M66" s="51"/>
      <c r="N66" s="177"/>
      <c r="O66" s="178"/>
      <c r="P66" s="179" t="n">
        <v>101.878931791005</v>
      </c>
      <c r="Q66" s="180" t="n">
        <v>146.399806685841</v>
      </c>
      <c r="R66" s="180" t="n">
        <v>143.699785728188</v>
      </c>
      <c r="S66" s="181" t="n">
        <v>86.1024897902936</v>
      </c>
      <c r="T66" s="182" t="n">
        <v>90.4351230766414</v>
      </c>
      <c r="U66" s="182" t="n">
        <v>105.031948898226</v>
      </c>
      <c r="V66" s="183" t="n">
        <v>319.646587295522</v>
      </c>
      <c r="W66" s="182" t="n">
        <v>250.206777711764</v>
      </c>
      <c r="X66" s="182" t="n">
        <v>78.276067274399</v>
      </c>
      <c r="Y66" s="184" t="n">
        <v>213.923709356571</v>
      </c>
      <c r="Z66" s="182" t="n">
        <v>164.76238114138</v>
      </c>
      <c r="AA66" s="182" t="n">
        <v>77.0192241135607</v>
      </c>
      <c r="AB66" s="185" t="n">
        <v>146.448616151012</v>
      </c>
      <c r="AC66" s="183" t="n">
        <v>187.755725211207</v>
      </c>
      <c r="AD66" s="182" t="n">
        <v>128.205871892706</v>
      </c>
      <c r="AE66" s="182" t="e">
        <f aca="false"/>
        <v>#DIV/0!</v>
      </c>
      <c r="AF66" s="182" t="e">
        <f aca="false"/>
        <v>#DIV/0!</v>
      </c>
      <c r="AG66" s="182" t="e">
        <f aca="false"/>
        <v>#DIV/0!</v>
      </c>
      <c r="AH66" s="184" t="n">
        <v>146.448616151012</v>
      </c>
      <c r="AI66" s="183" t="n">
        <v>187.755725211207</v>
      </c>
      <c r="AJ66" s="182" t="n">
        <v>128.205871892706</v>
      </c>
      <c r="AK66" s="186" t="n">
        <v>70.5702633787399</v>
      </c>
      <c r="AL66" s="187" t="n">
        <v>100.981545194885</v>
      </c>
      <c r="AM66" s="188" t="n">
        <v>143.093620967421</v>
      </c>
      <c r="AN66" s="189" t="n">
        <v>41.4956208799196</v>
      </c>
      <c r="AO66" s="180" t="n">
        <v>82.9671503949841</v>
      </c>
      <c r="AP66" s="190" t="n">
        <v>199.941942392127</v>
      </c>
      <c r="AQ66" s="97"/>
    </row>
    <row r="67" customFormat="false" ht="26.25" hidden="false" customHeight="true" outlineLevel="0" collapsed="false">
      <c r="A67" s="77" t="s">
        <v>41</v>
      </c>
      <c r="B67" s="44"/>
      <c r="C67" s="78" t="s">
        <v>35</v>
      </c>
      <c r="D67" s="79" t="n">
        <v>0</v>
      </c>
      <c r="E67" s="79"/>
      <c r="F67" s="320" t="n">
        <v>0</v>
      </c>
      <c r="G67" s="81" t="n">
        <v>7.875</v>
      </c>
      <c r="H67" s="254"/>
      <c r="I67" s="320" t="n">
        <v>7.875</v>
      </c>
      <c r="J67" s="83" t="n">
        <v>19235.699</v>
      </c>
      <c r="K67" s="83"/>
      <c r="L67" s="296" t="n">
        <v>19243.574</v>
      </c>
      <c r="M67" s="51"/>
      <c r="N67" s="11"/>
      <c r="O67" s="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</row>
    <row r="68" customFormat="false" ht="26.25" hidden="false" customHeight="true" outlineLevel="0" collapsed="false">
      <c r="A68" s="51"/>
      <c r="B68" s="61" t="s">
        <v>37</v>
      </c>
      <c r="C68" s="62" t="s">
        <v>30</v>
      </c>
      <c r="D68" s="63" t="n">
        <v>0.033</v>
      </c>
      <c r="E68" s="63" t="n">
        <v>0.551</v>
      </c>
      <c r="F68" s="318" t="n">
        <v>0.584</v>
      </c>
      <c r="G68" s="65"/>
      <c r="H68" s="252"/>
      <c r="I68" s="318" t="n">
        <v>0</v>
      </c>
      <c r="J68" s="67" t="n">
        <v>22.6616</v>
      </c>
      <c r="K68" s="67" t="n">
        <v>0.2374</v>
      </c>
      <c r="L68" s="295" t="n">
        <v>23.483</v>
      </c>
      <c r="M68" s="51"/>
      <c r="N68" s="1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92"/>
      <c r="B69" s="193" t="s">
        <v>95</v>
      </c>
      <c r="C69" s="193" t="s">
        <v>35</v>
      </c>
      <c r="D69" s="194" t="n">
        <v>0.535500052439409</v>
      </c>
      <c r="E69" s="194" t="n">
        <v>33.203</v>
      </c>
      <c r="F69" s="324" t="n">
        <v>33.7385000524394</v>
      </c>
      <c r="G69" s="196"/>
      <c r="H69" s="269"/>
      <c r="I69" s="324" t="n">
        <v>0</v>
      </c>
      <c r="J69" s="198" t="n">
        <v>4293.753</v>
      </c>
      <c r="K69" s="198" t="n">
        <v>6.54</v>
      </c>
      <c r="L69" s="297" t="n">
        <v>4334.03150005244</v>
      </c>
      <c r="M69" s="51"/>
      <c r="N69" s="1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10"/>
      <c r="B70" s="10"/>
      <c r="C70" s="10"/>
      <c r="D70" s="200"/>
      <c r="E70" s="200"/>
      <c r="F70" s="325"/>
      <c r="G70" s="202"/>
      <c r="H70" s="202"/>
      <c r="I70" s="326"/>
      <c r="J70" s="202"/>
      <c r="K70" s="202"/>
      <c r="L70" s="203"/>
      <c r="M70" s="10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Q70" s="11"/>
    </row>
    <row r="71" customFormat="false" ht="26.25" hidden="false" customHeight="true" outlineLevel="0" collapsed="false">
      <c r="A71" s="205"/>
      <c r="B71" s="29" t="s">
        <v>164</v>
      </c>
      <c r="C71" s="205"/>
      <c r="D71" s="206"/>
      <c r="E71" s="206"/>
      <c r="F71" s="327"/>
      <c r="G71" s="208"/>
      <c r="H71" s="208"/>
      <c r="I71" s="209"/>
      <c r="J71" s="208"/>
      <c r="K71" s="34"/>
      <c r="L71" s="293" t="s">
        <v>7</v>
      </c>
      <c r="M71" s="10"/>
      <c r="N71" s="14"/>
      <c r="AQ71" s="11"/>
    </row>
    <row r="72" customFormat="false" ht="26.25" hidden="false" customHeight="true" outlineLevel="0" collapsed="false">
      <c r="A72" s="42"/>
      <c r="B72" s="43"/>
      <c r="C72" s="43"/>
      <c r="D72" s="210" t="s">
        <v>10</v>
      </c>
      <c r="E72" s="211" t="s">
        <v>11</v>
      </c>
      <c r="F72" s="328" t="s">
        <v>12</v>
      </c>
      <c r="G72" s="212" t="s">
        <v>13</v>
      </c>
      <c r="H72" s="273" t="s">
        <v>14</v>
      </c>
      <c r="I72" s="328" t="s">
        <v>15</v>
      </c>
      <c r="J72" s="212" t="s">
        <v>16</v>
      </c>
      <c r="K72" s="214" t="s">
        <v>17</v>
      </c>
      <c r="L72" s="298" t="s">
        <v>18</v>
      </c>
      <c r="M72" s="51"/>
      <c r="N72" s="14"/>
      <c r="AQ72" s="11"/>
    </row>
    <row r="73" customFormat="false" ht="26.25" hidden="false" customHeight="true" outlineLevel="0" collapsed="false">
      <c r="A73" s="77" t="s">
        <v>91</v>
      </c>
      <c r="B73" s="61" t="s">
        <v>42</v>
      </c>
      <c r="C73" s="62" t="s">
        <v>30</v>
      </c>
      <c r="D73" s="142" t="n">
        <v>30.3804</v>
      </c>
      <c r="E73" s="142" t="n">
        <v>26.481</v>
      </c>
      <c r="F73" s="318" t="n">
        <v>56.8614</v>
      </c>
      <c r="G73" s="143" t="n">
        <v>3.393</v>
      </c>
      <c r="H73" s="275" t="n">
        <v>0</v>
      </c>
      <c r="I73" s="318" t="n">
        <v>3.393</v>
      </c>
      <c r="J73" s="64" t="n">
        <v>427.0602</v>
      </c>
      <c r="K73" s="64" t="n">
        <v>0.2374</v>
      </c>
      <c r="L73" s="295" t="n">
        <v>487.552</v>
      </c>
      <c r="M73" s="51"/>
      <c r="N73" s="14"/>
      <c r="AQ73" s="11"/>
    </row>
    <row r="74" customFormat="false" ht="26.25" hidden="false" customHeight="true" outlineLevel="0" collapsed="false">
      <c r="A74" s="217" t="s">
        <v>94</v>
      </c>
      <c r="B74" s="44"/>
      <c r="C74" s="78" t="s">
        <v>35</v>
      </c>
      <c r="D74" s="145" t="n">
        <v>2088.23810449293</v>
      </c>
      <c r="E74" s="145" t="n">
        <v>2152.943</v>
      </c>
      <c r="F74" s="320" t="n">
        <v>4241.18110449293</v>
      </c>
      <c r="G74" s="146" t="n">
        <v>104.464</v>
      </c>
      <c r="H74" s="276" t="n">
        <v>0</v>
      </c>
      <c r="I74" s="320" t="n">
        <v>104.464</v>
      </c>
      <c r="J74" s="80" t="n">
        <v>57379.046</v>
      </c>
      <c r="K74" s="80" t="n">
        <v>6.54</v>
      </c>
      <c r="L74" s="296" t="n">
        <v>61731.2311044929</v>
      </c>
      <c r="M74" s="51"/>
      <c r="N74" s="14"/>
      <c r="AQ74" s="11"/>
    </row>
    <row r="75" customFormat="false" ht="26.25" hidden="false" customHeight="true" outlineLevel="0" collapsed="false">
      <c r="A75" s="51"/>
      <c r="B75" s="61" t="s">
        <v>77</v>
      </c>
      <c r="C75" s="62" t="s">
        <v>30</v>
      </c>
      <c r="D75" s="63" t="n">
        <v>1.6617</v>
      </c>
      <c r="E75" s="63" t="n">
        <v>2.0056</v>
      </c>
      <c r="F75" s="318" t="n">
        <v>3.6673</v>
      </c>
      <c r="G75" s="65" t="n">
        <v>44.3916</v>
      </c>
      <c r="H75" s="252"/>
      <c r="I75" s="318" t="n">
        <v>44.3916</v>
      </c>
      <c r="J75" s="67" t="n">
        <v>1.4307</v>
      </c>
      <c r="K75" s="67" t="n">
        <v>5.081</v>
      </c>
      <c r="L75" s="295" t="n">
        <v>54.5706</v>
      </c>
      <c r="M75" s="51"/>
      <c r="N75" s="14"/>
      <c r="AQ75" s="11"/>
    </row>
    <row r="76" customFormat="false" ht="26.25" hidden="false" customHeight="true" outlineLevel="0" collapsed="false">
      <c r="A76" s="77" t="s">
        <v>58</v>
      </c>
      <c r="B76" s="44"/>
      <c r="C76" s="78" t="s">
        <v>35</v>
      </c>
      <c r="D76" s="79" t="n">
        <v>3220.32616535385</v>
      </c>
      <c r="E76" s="79" t="n">
        <v>4087.828</v>
      </c>
      <c r="F76" s="320" t="n">
        <v>7308.15416535385</v>
      </c>
      <c r="G76" s="81" t="n">
        <v>23700.372</v>
      </c>
      <c r="H76" s="254"/>
      <c r="I76" s="320" t="n">
        <v>23700.372</v>
      </c>
      <c r="J76" s="83" t="n">
        <v>2542.166</v>
      </c>
      <c r="K76" s="83" t="n">
        <v>6143.017</v>
      </c>
      <c r="L76" s="296" t="n">
        <v>39693.7091653538</v>
      </c>
      <c r="M76" s="51"/>
      <c r="N76" s="14"/>
      <c r="AQ76" s="11"/>
    </row>
    <row r="77" customFormat="false" ht="26.25" hidden="false" customHeight="true" outlineLevel="0" collapsed="false">
      <c r="A77" s="77"/>
      <c r="B77" s="61" t="s">
        <v>97</v>
      </c>
      <c r="C77" s="62" t="s">
        <v>30</v>
      </c>
      <c r="D77" s="63" t="n">
        <v>0</v>
      </c>
      <c r="E77" s="63" t="n">
        <v>0.0005</v>
      </c>
      <c r="F77" s="318" t="n">
        <v>0.0005</v>
      </c>
      <c r="G77" s="65" t="n">
        <v>0.0338</v>
      </c>
      <c r="H77" s="252"/>
      <c r="I77" s="318" t="n">
        <v>0.0338</v>
      </c>
      <c r="J77" s="67" t="n">
        <v>0</v>
      </c>
      <c r="K77" s="67"/>
      <c r="L77" s="295" t="n">
        <v>0.0343</v>
      </c>
      <c r="M77" s="51"/>
      <c r="N77" s="14"/>
      <c r="AQ77" s="11"/>
    </row>
    <row r="78" customFormat="false" ht="26.25" hidden="false" customHeight="true" outlineLevel="0" collapsed="false">
      <c r="A78" s="77"/>
      <c r="B78" s="44"/>
      <c r="C78" s="78" t="s">
        <v>35</v>
      </c>
      <c r="D78" s="79" t="n">
        <v>0</v>
      </c>
      <c r="E78" s="79" t="n">
        <v>0.021</v>
      </c>
      <c r="F78" s="320" t="n">
        <v>0.021</v>
      </c>
      <c r="G78" s="81" t="n">
        <v>4.16</v>
      </c>
      <c r="H78" s="254"/>
      <c r="I78" s="320" t="n">
        <v>4.16</v>
      </c>
      <c r="J78" s="83" t="n">
        <v>1.071</v>
      </c>
      <c r="K78" s="83"/>
      <c r="L78" s="296" t="n">
        <v>5.252</v>
      </c>
      <c r="M78" s="51"/>
      <c r="N78" s="14"/>
      <c r="AQ78" s="11"/>
    </row>
    <row r="79" customFormat="fals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63" t="n">
        <v>0</v>
      </c>
      <c r="E79" s="63"/>
      <c r="F79" s="318" t="n">
        <v>0</v>
      </c>
      <c r="G79" s="65"/>
      <c r="H79" s="252"/>
      <c r="I79" s="318" t="n">
        <v>0</v>
      </c>
      <c r="J79" s="67"/>
      <c r="K79" s="67"/>
      <c r="L79" s="295" t="n">
        <v>0</v>
      </c>
      <c r="M79" s="51"/>
      <c r="N79" s="14"/>
      <c r="AQ79" s="11"/>
    </row>
    <row r="80" customFormat="false" ht="26.25" hidden="false" customHeight="true" outlineLevel="0" collapsed="false">
      <c r="A80" s="77"/>
      <c r="B80" s="78" t="s">
        <v>100</v>
      </c>
      <c r="C80" s="78" t="s">
        <v>35</v>
      </c>
      <c r="D80" s="79" t="n">
        <v>0</v>
      </c>
      <c r="E80" s="79"/>
      <c r="F80" s="320" t="n">
        <v>0</v>
      </c>
      <c r="G80" s="81"/>
      <c r="H80" s="254"/>
      <c r="I80" s="320" t="n">
        <v>0</v>
      </c>
      <c r="J80" s="83"/>
      <c r="K80" s="83"/>
      <c r="L80" s="296" t="n">
        <v>0</v>
      </c>
      <c r="M80" s="51"/>
      <c r="N80" s="14"/>
      <c r="AQ80" s="11"/>
    </row>
    <row r="81" customFormat="false" ht="26.25" hidden="false" customHeight="true" outlineLevel="0" collapsed="false">
      <c r="A81" s="77"/>
      <c r="B81" s="61" t="s">
        <v>101</v>
      </c>
      <c r="C81" s="62" t="s">
        <v>30</v>
      </c>
      <c r="D81" s="63" t="n">
        <v>0</v>
      </c>
      <c r="E81" s="63"/>
      <c r="F81" s="318" t="n">
        <v>0</v>
      </c>
      <c r="G81" s="65"/>
      <c r="H81" s="252"/>
      <c r="I81" s="318" t="n">
        <v>0</v>
      </c>
      <c r="J81" s="67"/>
      <c r="K81" s="67"/>
      <c r="L81" s="295" t="n">
        <v>0</v>
      </c>
      <c r="M81" s="51"/>
      <c r="N81" s="14"/>
      <c r="AQ81" s="11"/>
    </row>
    <row r="82" customFormat="false" ht="26.25" hidden="false" customHeight="true" outlineLevel="0" collapsed="false">
      <c r="A82" s="77" t="s">
        <v>34</v>
      </c>
      <c r="B82" s="44"/>
      <c r="C82" s="78" t="s">
        <v>35</v>
      </c>
      <c r="D82" s="79" t="n">
        <v>0</v>
      </c>
      <c r="E82" s="79"/>
      <c r="F82" s="320" t="n">
        <v>0</v>
      </c>
      <c r="G82" s="81"/>
      <c r="H82" s="254"/>
      <c r="I82" s="320" t="n">
        <v>0</v>
      </c>
      <c r="J82" s="83"/>
      <c r="K82" s="83"/>
      <c r="L82" s="296" t="n">
        <v>0</v>
      </c>
      <c r="M82" s="51"/>
      <c r="N82" s="14"/>
      <c r="AQ82" s="11"/>
    </row>
    <row r="83" customFormat="false" ht="26.25" hidden="false" customHeight="true" outlineLevel="0" collapsed="false">
      <c r="A83" s="77"/>
      <c r="B83" s="61" t="s">
        <v>37</v>
      </c>
      <c r="C83" s="62" t="s">
        <v>30</v>
      </c>
      <c r="D83" s="63" t="n">
        <v>6.4237</v>
      </c>
      <c r="E83" s="63" t="n">
        <v>7.1756</v>
      </c>
      <c r="F83" s="318" t="n">
        <v>13.5993</v>
      </c>
      <c r="G83" s="65" t="n">
        <v>85.1233</v>
      </c>
      <c r="H83" s="252"/>
      <c r="I83" s="318" t="n">
        <v>85.1233</v>
      </c>
      <c r="J83" s="67" t="n">
        <v>3.4708</v>
      </c>
      <c r="K83" s="67" t="n">
        <v>2.5301</v>
      </c>
      <c r="L83" s="295" t="n">
        <v>104.7235</v>
      </c>
      <c r="M83" s="51"/>
      <c r="N83" s="14"/>
      <c r="AQ83" s="11"/>
    </row>
    <row r="84" customFormat="false" ht="26.25" hidden="false" customHeight="true" outlineLevel="0" collapsed="false">
      <c r="A84" s="77"/>
      <c r="B84" s="78" t="s">
        <v>102</v>
      </c>
      <c r="C84" s="78" t="s">
        <v>35</v>
      </c>
      <c r="D84" s="79" t="n">
        <v>9755.19395528769</v>
      </c>
      <c r="E84" s="79" t="n">
        <v>8480.058</v>
      </c>
      <c r="F84" s="320" t="n">
        <v>18235.2519552877</v>
      </c>
      <c r="G84" s="81" t="n">
        <v>32130.543</v>
      </c>
      <c r="H84" s="254"/>
      <c r="I84" s="320" t="n">
        <v>32130.543</v>
      </c>
      <c r="J84" s="83" t="n">
        <v>4899.866</v>
      </c>
      <c r="K84" s="83" t="n">
        <v>1429.343</v>
      </c>
      <c r="L84" s="296" t="n">
        <v>56695.0039552877</v>
      </c>
      <c r="M84" s="51"/>
      <c r="N84" s="14"/>
      <c r="AQ84" s="11"/>
    </row>
    <row r="85" customFormat="false" ht="26.25" hidden="false" customHeight="true" outlineLevel="0" collapsed="false">
      <c r="A85" s="77" t="s">
        <v>41</v>
      </c>
      <c r="B85" s="61" t="s">
        <v>42</v>
      </c>
      <c r="C85" s="62" t="s">
        <v>30</v>
      </c>
      <c r="D85" s="142" t="n">
        <v>8.0854</v>
      </c>
      <c r="E85" s="142" t="n">
        <v>9.1817</v>
      </c>
      <c r="F85" s="318" t="n">
        <v>17.2671</v>
      </c>
      <c r="G85" s="219" t="n">
        <v>129.5487</v>
      </c>
      <c r="H85" s="120" t="n">
        <v>0</v>
      </c>
      <c r="I85" s="318" t="n">
        <v>129.5487</v>
      </c>
      <c r="J85" s="64" t="n">
        <v>4.9015</v>
      </c>
      <c r="K85" s="64" t="n">
        <v>7.6111</v>
      </c>
      <c r="L85" s="295" t="n">
        <v>159.3284</v>
      </c>
      <c r="M85" s="51"/>
      <c r="N85" s="14"/>
      <c r="AQ85" s="11"/>
    </row>
    <row r="86" customFormat="false" ht="26.25" hidden="false" customHeight="true" outlineLevel="0" collapsed="false">
      <c r="A86" s="42"/>
      <c r="B86" s="44"/>
      <c r="C86" s="78" t="s">
        <v>35</v>
      </c>
      <c r="D86" s="145" t="n">
        <v>12975.5201206415</v>
      </c>
      <c r="E86" s="145" t="n">
        <v>12567.907</v>
      </c>
      <c r="F86" s="320" t="n">
        <v>25543.4271206415</v>
      </c>
      <c r="G86" s="146" t="n">
        <v>55835.075</v>
      </c>
      <c r="H86" s="128" t="n">
        <v>0</v>
      </c>
      <c r="I86" s="320" t="n">
        <v>55835.075</v>
      </c>
      <c r="J86" s="80" t="n">
        <v>7443.103</v>
      </c>
      <c r="K86" s="80" t="n">
        <v>7572.36</v>
      </c>
      <c r="L86" s="296" t="n">
        <v>96393.9651206415</v>
      </c>
      <c r="M86" s="51"/>
      <c r="N86" s="14"/>
      <c r="AQ86" s="11"/>
    </row>
    <row r="87" customFormat="false" ht="26.25" hidden="false" customHeight="true" outlineLevel="0" collapsed="false">
      <c r="A87" s="134" t="s">
        <v>103</v>
      </c>
      <c r="B87" s="10"/>
      <c r="C87" s="62" t="s">
        <v>30</v>
      </c>
      <c r="D87" s="63" t="n">
        <v>0.0808</v>
      </c>
      <c r="E87" s="63" t="n">
        <v>0.8105</v>
      </c>
      <c r="F87" s="318" t="n">
        <v>0.8913</v>
      </c>
      <c r="G87" s="65" t="n">
        <v>27.2078</v>
      </c>
      <c r="H87" s="252"/>
      <c r="I87" s="318" t="n">
        <v>27.2078</v>
      </c>
      <c r="J87" s="67" t="n">
        <v>8.3975</v>
      </c>
      <c r="K87" s="67" t="n">
        <v>3.5551</v>
      </c>
      <c r="L87" s="295" t="n">
        <v>40.0517</v>
      </c>
      <c r="M87" s="51"/>
      <c r="N87" s="14"/>
      <c r="AQ87" s="11"/>
    </row>
    <row r="88" customFormat="false" ht="26.25" hidden="false" customHeight="true" outlineLevel="0" collapsed="false">
      <c r="A88" s="42"/>
      <c r="B88" s="43"/>
      <c r="C88" s="78" t="s">
        <v>35</v>
      </c>
      <c r="D88" s="79" t="n">
        <v>113.862011150058</v>
      </c>
      <c r="E88" s="79" t="n">
        <v>793.959</v>
      </c>
      <c r="F88" s="320" t="n">
        <v>907.821011150058</v>
      </c>
      <c r="G88" s="81" t="n">
        <v>15629.703</v>
      </c>
      <c r="H88" s="254"/>
      <c r="I88" s="320" t="n">
        <v>15629.703</v>
      </c>
      <c r="J88" s="83" t="n">
        <v>9030.656</v>
      </c>
      <c r="K88" s="83" t="n">
        <v>2307.635</v>
      </c>
      <c r="L88" s="296" t="n">
        <v>27875.8150111501</v>
      </c>
      <c r="M88" s="51"/>
      <c r="N88" s="14"/>
      <c r="AQ88" s="11"/>
    </row>
    <row r="89" customFormat="false" ht="26.25" hidden="false" customHeight="true" outlineLevel="0" collapsed="false">
      <c r="A89" s="134" t="s">
        <v>104</v>
      </c>
      <c r="B89" s="10"/>
      <c r="C89" s="62" t="s">
        <v>30</v>
      </c>
      <c r="D89" s="63" t="n">
        <v>0</v>
      </c>
      <c r="E89" s="63"/>
      <c r="F89" s="318" t="n">
        <v>0</v>
      </c>
      <c r="G89" s="65"/>
      <c r="H89" s="252"/>
      <c r="I89" s="318" t="n">
        <v>0</v>
      </c>
      <c r="J89" s="67"/>
      <c r="K89" s="67"/>
      <c r="L89" s="295" t="n">
        <v>0</v>
      </c>
      <c r="M89" s="51"/>
      <c r="N89" s="14"/>
      <c r="AQ89" s="11"/>
    </row>
    <row r="90" customFormat="false" ht="26.25" hidden="false" customHeight="true" outlineLevel="0" collapsed="false">
      <c r="A90" s="42"/>
      <c r="B90" s="43"/>
      <c r="C90" s="78" t="s">
        <v>35</v>
      </c>
      <c r="D90" s="79" t="n">
        <v>0</v>
      </c>
      <c r="E90" s="79"/>
      <c r="F90" s="320" t="n">
        <v>0</v>
      </c>
      <c r="G90" s="81"/>
      <c r="H90" s="254"/>
      <c r="I90" s="320" t="n">
        <v>0</v>
      </c>
      <c r="J90" s="83"/>
      <c r="K90" s="83"/>
      <c r="L90" s="296" t="n">
        <v>0</v>
      </c>
      <c r="M90" s="51"/>
      <c r="N90" s="14"/>
      <c r="AQ90" s="11"/>
    </row>
    <row r="91" customFormat="false" ht="26.25" hidden="false" customHeight="true" outlineLevel="0" collapsed="false">
      <c r="A91" s="134" t="s">
        <v>105</v>
      </c>
      <c r="B91" s="10"/>
      <c r="C91" s="62" t="s">
        <v>30</v>
      </c>
      <c r="D91" s="63" t="n">
        <v>0.0164</v>
      </c>
      <c r="E91" s="63" t="n">
        <v>0.6256</v>
      </c>
      <c r="F91" s="318" t="n">
        <v>0.642</v>
      </c>
      <c r="G91" s="65" t="n">
        <v>0.0092</v>
      </c>
      <c r="H91" s="252"/>
      <c r="I91" s="318" t="n">
        <v>0.0092</v>
      </c>
      <c r="J91" s="67" t="n">
        <v>0.001</v>
      </c>
      <c r="K91" s="67"/>
      <c r="L91" s="295" t="n">
        <v>0.6522</v>
      </c>
      <c r="M91" s="51"/>
      <c r="N91" s="14"/>
      <c r="AQ91" s="11"/>
    </row>
    <row r="92" customFormat="false" ht="26.25" hidden="false" customHeight="true" outlineLevel="0" collapsed="false">
      <c r="A92" s="42"/>
      <c r="B92" s="43"/>
      <c r="C92" s="78" t="s">
        <v>35</v>
      </c>
      <c r="D92" s="79" t="n">
        <v>61.4670060192216</v>
      </c>
      <c r="E92" s="79" t="n">
        <v>202.473</v>
      </c>
      <c r="F92" s="320" t="n">
        <v>263.940006019222</v>
      </c>
      <c r="G92" s="81" t="n">
        <v>14.28</v>
      </c>
      <c r="H92" s="254"/>
      <c r="I92" s="320" t="n">
        <v>14.28</v>
      </c>
      <c r="J92" s="83" t="n">
        <v>3.497</v>
      </c>
      <c r="K92" s="83"/>
      <c r="L92" s="296" t="n">
        <v>281.717006019222</v>
      </c>
      <c r="M92" s="51"/>
      <c r="N92" s="14"/>
      <c r="AQ92" s="11"/>
    </row>
    <row r="93" customFormat="false" ht="26.25" hidden="false" customHeight="true" outlineLevel="0" collapsed="false">
      <c r="A93" s="134" t="s">
        <v>106</v>
      </c>
      <c r="B93" s="10"/>
      <c r="C93" s="62" t="s">
        <v>30</v>
      </c>
      <c r="D93" s="63" t="n">
        <v>0.0075</v>
      </c>
      <c r="E93" s="63" t="n">
        <v>1</v>
      </c>
      <c r="F93" s="318" t="n">
        <v>1.0075</v>
      </c>
      <c r="G93" s="65" t="n">
        <v>0.04</v>
      </c>
      <c r="H93" s="252"/>
      <c r="I93" s="318" t="n">
        <v>0.04</v>
      </c>
      <c r="J93" s="67" t="n">
        <v>0.0033</v>
      </c>
      <c r="K93" s="67"/>
      <c r="L93" s="295" t="n">
        <v>1.0508</v>
      </c>
      <c r="M93" s="51"/>
      <c r="N93" s="14"/>
      <c r="AQ93" s="11"/>
    </row>
    <row r="94" customFormat="false" ht="26.25" hidden="false" customHeight="true" outlineLevel="0" collapsed="false">
      <c r="A94" s="42"/>
      <c r="B94" s="43"/>
      <c r="C94" s="78" t="s">
        <v>35</v>
      </c>
      <c r="D94" s="79" t="n">
        <v>56.227505506138</v>
      </c>
      <c r="E94" s="79" t="n">
        <v>1083.39</v>
      </c>
      <c r="F94" s="320" t="n">
        <v>1139.61750550614</v>
      </c>
      <c r="G94" s="81" t="n">
        <v>93.975</v>
      </c>
      <c r="H94" s="254"/>
      <c r="I94" s="320" t="n">
        <v>93.975</v>
      </c>
      <c r="J94" s="83" t="n">
        <v>108.682</v>
      </c>
      <c r="K94" s="83"/>
      <c r="L94" s="296" t="n">
        <v>1342.27450550614</v>
      </c>
      <c r="M94" s="51"/>
      <c r="N94" s="14"/>
      <c r="AQ94" s="11"/>
    </row>
    <row r="95" customFormat="false" ht="26.25" hidden="false" customHeight="true" outlineLevel="0" collapsed="false">
      <c r="A95" s="134" t="s">
        <v>107</v>
      </c>
      <c r="B95" s="10"/>
      <c r="C95" s="62" t="s">
        <v>30</v>
      </c>
      <c r="D95" s="63" t="n">
        <v>0.021</v>
      </c>
      <c r="E95" s="63"/>
      <c r="F95" s="318" t="n">
        <v>0.021</v>
      </c>
      <c r="G95" s="65" t="n">
        <v>0.06</v>
      </c>
      <c r="H95" s="252"/>
      <c r="I95" s="318" t="n">
        <v>0.06</v>
      </c>
      <c r="J95" s="67"/>
      <c r="K95" s="67"/>
      <c r="L95" s="295" t="n">
        <v>0.081</v>
      </c>
      <c r="M95" s="51"/>
      <c r="N95" s="14"/>
      <c r="AQ95" s="11"/>
    </row>
    <row r="96" customFormat="false" ht="26.25" hidden="false" customHeight="true" outlineLevel="0" collapsed="false">
      <c r="A96" s="42"/>
      <c r="B96" s="43"/>
      <c r="C96" s="78" t="s">
        <v>35</v>
      </c>
      <c r="D96" s="79" t="n">
        <v>15.4350015114889</v>
      </c>
      <c r="E96" s="79"/>
      <c r="F96" s="320" t="n">
        <v>15.4350015114889</v>
      </c>
      <c r="G96" s="81" t="n">
        <v>19.53</v>
      </c>
      <c r="H96" s="254"/>
      <c r="I96" s="320" t="n">
        <v>19.53</v>
      </c>
      <c r="J96" s="83"/>
      <c r="K96" s="83"/>
      <c r="L96" s="296" t="n">
        <v>34.9650015114889</v>
      </c>
      <c r="M96" s="51"/>
      <c r="N96" s="14"/>
      <c r="AQ96" s="11"/>
    </row>
    <row r="97" customFormat="false" ht="26.25" hidden="false" customHeight="true" outlineLevel="0" collapsed="false">
      <c r="A97" s="134" t="s">
        <v>108</v>
      </c>
      <c r="B97" s="10"/>
      <c r="C97" s="62" t="s">
        <v>30</v>
      </c>
      <c r="D97" s="63" t="n">
        <v>0.036</v>
      </c>
      <c r="E97" s="63"/>
      <c r="F97" s="318" t="n">
        <v>0.036</v>
      </c>
      <c r="G97" s="65"/>
      <c r="H97" s="252"/>
      <c r="I97" s="318" t="n">
        <v>0</v>
      </c>
      <c r="J97" s="67"/>
      <c r="K97" s="67"/>
      <c r="L97" s="295" t="n">
        <v>0.036</v>
      </c>
      <c r="M97" s="51"/>
      <c r="N97" s="14"/>
      <c r="AQ97" s="11"/>
    </row>
    <row r="98" customFormat="false" ht="26.25" hidden="false" customHeight="true" outlineLevel="0" collapsed="false">
      <c r="A98" s="42"/>
      <c r="B98" s="43"/>
      <c r="C98" s="78" t="s">
        <v>35</v>
      </c>
      <c r="D98" s="79" t="n">
        <v>13.2300012955619</v>
      </c>
      <c r="E98" s="79"/>
      <c r="F98" s="320" t="n">
        <v>13.2300012955619</v>
      </c>
      <c r="G98" s="81"/>
      <c r="H98" s="254"/>
      <c r="I98" s="320" t="n">
        <v>0</v>
      </c>
      <c r="J98" s="83"/>
      <c r="K98" s="83"/>
      <c r="L98" s="296" t="n">
        <v>13.2300012955619</v>
      </c>
      <c r="M98" s="51"/>
      <c r="N98" s="14"/>
      <c r="AQ98" s="11"/>
    </row>
    <row r="99" customFormat="false" ht="26.25" hidden="false" customHeight="true" outlineLevel="0" collapsed="false">
      <c r="A99" s="134" t="s">
        <v>109</v>
      </c>
      <c r="B99" s="10"/>
      <c r="C99" s="62" t="s">
        <v>30</v>
      </c>
      <c r="D99" s="63" t="n">
        <v>4.72997</v>
      </c>
      <c r="E99" s="63" t="n">
        <v>1209.98883</v>
      </c>
      <c r="F99" s="318" t="n">
        <v>1214.7188</v>
      </c>
      <c r="G99" s="65" t="n">
        <v>91.9931</v>
      </c>
      <c r="H99" s="252"/>
      <c r="I99" s="318" t="n">
        <v>91.9931</v>
      </c>
      <c r="J99" s="67" t="n">
        <v>13.2301</v>
      </c>
      <c r="K99" s="67" t="n">
        <v>20.8934</v>
      </c>
      <c r="L99" s="295" t="n">
        <v>1340.8354</v>
      </c>
      <c r="M99" s="51"/>
      <c r="N99" s="14"/>
      <c r="AQ99" s="11"/>
    </row>
    <row r="100" customFormat="false" ht="26.25" hidden="false" customHeight="true" outlineLevel="0" collapsed="false">
      <c r="A100" s="42"/>
      <c r="B100" s="43"/>
      <c r="C100" s="78" t="s">
        <v>35</v>
      </c>
      <c r="D100" s="79" t="n">
        <v>14933.6327623918</v>
      </c>
      <c r="E100" s="79" t="n">
        <v>425094.274</v>
      </c>
      <c r="F100" s="320" t="n">
        <v>440027.906762392</v>
      </c>
      <c r="G100" s="81" t="n">
        <v>34130.098</v>
      </c>
      <c r="H100" s="254"/>
      <c r="I100" s="320" t="n">
        <v>34130.098</v>
      </c>
      <c r="J100" s="83" t="n">
        <v>7614.753</v>
      </c>
      <c r="K100" s="83" t="n">
        <v>6780.841</v>
      </c>
      <c r="L100" s="296" t="n">
        <v>488553.598762392</v>
      </c>
      <c r="M100" s="51"/>
      <c r="N100" s="14"/>
      <c r="AQ100" s="11"/>
    </row>
    <row r="101" customFormat="false" ht="26.25" hidden="false" customHeight="true" outlineLevel="0" collapsed="false">
      <c r="A101" s="134" t="s">
        <v>110</v>
      </c>
      <c r="B101" s="10"/>
      <c r="C101" s="62" t="s">
        <v>30</v>
      </c>
      <c r="D101" s="142" t="n">
        <v>441.28797</v>
      </c>
      <c r="E101" s="142" t="n">
        <v>1627.95183</v>
      </c>
      <c r="F101" s="318" t="n">
        <v>2069.2398</v>
      </c>
      <c r="G101" s="121" t="n">
        <v>6225.9879</v>
      </c>
      <c r="H101" s="283" t="n">
        <v>0</v>
      </c>
      <c r="I101" s="318" t="n">
        <v>6225.9879</v>
      </c>
      <c r="J101" s="221" t="n">
        <v>1646.1998</v>
      </c>
      <c r="K101" s="221" t="n">
        <v>1799.0811</v>
      </c>
      <c r="L101" s="295" t="n">
        <v>11740.5086</v>
      </c>
      <c r="M101" s="51"/>
      <c r="N101" s="14"/>
      <c r="AQ101" s="11"/>
    </row>
    <row r="102" customFormat="false" ht="26.25" hidden="false" customHeight="true" outlineLevel="0" collapsed="false">
      <c r="A102" s="42"/>
      <c r="B102" s="43"/>
      <c r="C102" s="78" t="s">
        <v>35</v>
      </c>
      <c r="D102" s="145" t="n">
        <v>348879.203964365</v>
      </c>
      <c r="E102" s="145" t="n">
        <v>758021.291</v>
      </c>
      <c r="F102" s="320" t="n">
        <v>1106900.49496437</v>
      </c>
      <c r="G102" s="129" t="n">
        <v>1073639.743</v>
      </c>
      <c r="H102" s="286" t="n">
        <v>0</v>
      </c>
      <c r="I102" s="320" t="n">
        <v>1073639.743</v>
      </c>
      <c r="J102" s="223" t="n">
        <v>615453.885</v>
      </c>
      <c r="K102" s="223" t="n">
        <v>183979.004</v>
      </c>
      <c r="L102" s="296" t="n">
        <v>2979973.12696437</v>
      </c>
      <c r="M102" s="51"/>
      <c r="N102" s="14"/>
      <c r="AQ102" s="11"/>
    </row>
    <row r="103" customFormat="false" ht="26.25" hidden="false" customHeight="true" outlineLevel="0" collapsed="false">
      <c r="A103" s="51"/>
      <c r="B103" s="61" t="s">
        <v>111</v>
      </c>
      <c r="C103" s="62" t="s">
        <v>30</v>
      </c>
      <c r="D103" s="63" t="n">
        <v>0</v>
      </c>
      <c r="E103" s="63"/>
      <c r="F103" s="318" t="n">
        <v>0</v>
      </c>
      <c r="G103" s="65"/>
      <c r="H103" s="252"/>
      <c r="I103" s="318" t="n">
        <v>0</v>
      </c>
      <c r="J103" s="67" t="n">
        <v>0</v>
      </c>
      <c r="K103" s="67"/>
      <c r="L103" s="295" t="n">
        <v>0</v>
      </c>
      <c r="M103" s="51"/>
      <c r="N103" s="14"/>
      <c r="AQ103" s="11"/>
    </row>
    <row r="104" customFormat="false" ht="26.25" hidden="false" customHeight="true" outlineLevel="0" collapsed="false">
      <c r="A104" s="51"/>
      <c r="B104" s="44"/>
      <c r="C104" s="78" t="s">
        <v>35</v>
      </c>
      <c r="D104" s="79" t="n">
        <v>0</v>
      </c>
      <c r="E104" s="79"/>
      <c r="F104" s="320" t="n">
        <v>0</v>
      </c>
      <c r="G104" s="81"/>
      <c r="H104" s="254"/>
      <c r="I104" s="320" t="n">
        <v>0</v>
      </c>
      <c r="J104" s="83" t="n">
        <v>966</v>
      </c>
      <c r="K104" s="83"/>
      <c r="L104" s="296" t="n">
        <v>966</v>
      </c>
      <c r="M104" s="51"/>
      <c r="N104" s="14"/>
      <c r="AQ104" s="11"/>
    </row>
    <row r="105" customFormat="fals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63" t="n">
        <v>2.5454</v>
      </c>
      <c r="E105" s="63" t="n">
        <v>0.9172</v>
      </c>
      <c r="F105" s="318" t="n">
        <v>3.4626</v>
      </c>
      <c r="G105" s="65" t="n">
        <v>48.4848</v>
      </c>
      <c r="H105" s="252"/>
      <c r="I105" s="318" t="n">
        <v>48.4848</v>
      </c>
      <c r="J105" s="67" t="n">
        <v>18.6834</v>
      </c>
      <c r="K105" s="67" t="n">
        <v>18.3353</v>
      </c>
      <c r="L105" s="295" t="n">
        <v>88.9661</v>
      </c>
      <c r="M105" s="51"/>
      <c r="N105" s="14"/>
      <c r="AQ105" s="11"/>
    </row>
    <row r="106" customFormat="false" ht="26.25" hidden="false" customHeight="true" outlineLevel="0" collapsed="false">
      <c r="A106" s="77"/>
      <c r="B106" s="44"/>
      <c r="C106" s="78" t="s">
        <v>35</v>
      </c>
      <c r="D106" s="79" t="n">
        <v>1636.87666029288</v>
      </c>
      <c r="E106" s="79" t="n">
        <v>512.307</v>
      </c>
      <c r="F106" s="320" t="n">
        <v>2149.18366029288</v>
      </c>
      <c r="G106" s="81" t="n">
        <v>16254.927</v>
      </c>
      <c r="H106" s="254"/>
      <c r="I106" s="320" t="n">
        <v>16254.927</v>
      </c>
      <c r="J106" s="83" t="n">
        <v>11090.343</v>
      </c>
      <c r="K106" s="83" t="n">
        <v>6993.953</v>
      </c>
      <c r="L106" s="296" t="n">
        <v>36488.4066602929</v>
      </c>
      <c r="M106" s="51"/>
      <c r="N106" s="14"/>
      <c r="AQ106" s="11"/>
    </row>
    <row r="107" customFormat="false" ht="26.25" hidden="false" customHeight="true" outlineLevel="0" collapsed="false">
      <c r="A107" s="77"/>
      <c r="B107" s="61" t="s">
        <v>114</v>
      </c>
      <c r="C107" s="62" t="s">
        <v>30</v>
      </c>
      <c r="D107" s="63" t="n">
        <v>1.5342</v>
      </c>
      <c r="E107" s="63" t="n">
        <v>423.7689</v>
      </c>
      <c r="F107" s="318" t="n">
        <v>425.3031</v>
      </c>
      <c r="G107" s="65" t="n">
        <v>1444.123</v>
      </c>
      <c r="H107" s="252"/>
      <c r="I107" s="318" t="n">
        <v>1444.123</v>
      </c>
      <c r="J107" s="67" t="n">
        <v>52.7809</v>
      </c>
      <c r="K107" s="67" t="n">
        <v>179.4659</v>
      </c>
      <c r="L107" s="295" t="n">
        <v>2101.6729</v>
      </c>
      <c r="M107" s="51"/>
      <c r="N107" s="14"/>
      <c r="AQ107" s="11"/>
    </row>
    <row r="108" customFormat="false" ht="26.25" hidden="false" customHeight="true" outlineLevel="0" collapsed="false">
      <c r="A108" s="77"/>
      <c r="B108" s="44"/>
      <c r="C108" s="78" t="s">
        <v>35</v>
      </c>
      <c r="D108" s="79" t="n">
        <v>716.110570125885</v>
      </c>
      <c r="E108" s="79" t="n">
        <v>111508.624</v>
      </c>
      <c r="F108" s="320" t="n">
        <v>112224.734570126</v>
      </c>
      <c r="G108" s="81" t="n">
        <v>395791.391</v>
      </c>
      <c r="H108" s="254"/>
      <c r="I108" s="320" t="n">
        <v>395791.391</v>
      </c>
      <c r="J108" s="83" t="n">
        <v>20881.889</v>
      </c>
      <c r="K108" s="83" t="n">
        <v>48714.845</v>
      </c>
      <c r="L108" s="296" t="n">
        <v>577612.859570126</v>
      </c>
      <c r="M108" s="51"/>
      <c r="N108" s="14"/>
      <c r="AQ108" s="11"/>
    </row>
    <row r="109" customFormat="fals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63" t="n">
        <v>0.0015</v>
      </c>
      <c r="E109" s="63" t="n">
        <v>0.0959</v>
      </c>
      <c r="F109" s="318" t="n">
        <v>0.0974</v>
      </c>
      <c r="G109" s="65" t="n">
        <v>1.4756</v>
      </c>
      <c r="H109" s="252"/>
      <c r="I109" s="318" t="n">
        <v>1.4756</v>
      </c>
      <c r="J109" s="67" t="n">
        <v>0.0084</v>
      </c>
      <c r="K109" s="67" t="n">
        <v>0.004</v>
      </c>
      <c r="L109" s="295" t="n">
        <v>1.5854</v>
      </c>
      <c r="M109" s="51"/>
      <c r="N109" s="14"/>
      <c r="AQ109" s="11"/>
    </row>
    <row r="110" customFormat="false" ht="26.25" hidden="false" customHeight="true" outlineLevel="0" collapsed="false">
      <c r="A110" s="77"/>
      <c r="B110" s="44"/>
      <c r="C110" s="78" t="s">
        <v>35</v>
      </c>
      <c r="D110" s="79" t="n">
        <v>7.87500077116778</v>
      </c>
      <c r="E110" s="79" t="n">
        <v>136.952</v>
      </c>
      <c r="F110" s="320" t="n">
        <v>144.827000771168</v>
      </c>
      <c r="G110" s="81" t="n">
        <v>1078.945</v>
      </c>
      <c r="H110" s="254"/>
      <c r="I110" s="320" t="n">
        <v>1078.945</v>
      </c>
      <c r="J110" s="83" t="n">
        <v>133.152</v>
      </c>
      <c r="K110" s="83" t="n">
        <v>4.489</v>
      </c>
      <c r="L110" s="296" t="n">
        <v>1361.41300077117</v>
      </c>
      <c r="M110" s="51"/>
      <c r="N110" s="14"/>
      <c r="AQ110" s="11"/>
    </row>
    <row r="111" customFormat="false" ht="26.25" hidden="false" customHeight="true" outlineLevel="0" collapsed="false">
      <c r="A111" s="77"/>
      <c r="B111" s="61" t="s">
        <v>117</v>
      </c>
      <c r="C111" s="62" t="s">
        <v>30</v>
      </c>
      <c r="D111" s="63" t="n">
        <v>0.6377</v>
      </c>
      <c r="E111" s="63" t="n">
        <v>0.7657</v>
      </c>
      <c r="F111" s="318" t="n">
        <v>1.4034</v>
      </c>
      <c r="G111" s="65" t="n">
        <v>0.88</v>
      </c>
      <c r="H111" s="252"/>
      <c r="I111" s="318" t="n">
        <v>0.88</v>
      </c>
      <c r="J111" s="67" t="n">
        <v>0.355</v>
      </c>
      <c r="K111" s="67" t="n">
        <v>0.2433</v>
      </c>
      <c r="L111" s="295" t="n">
        <v>2.8817</v>
      </c>
      <c r="M111" s="51"/>
      <c r="N111" s="14"/>
      <c r="AQ111" s="11"/>
    </row>
    <row r="112" customFormat="false" ht="26.25" hidden="false" customHeight="true" outlineLevel="0" collapsed="false">
      <c r="A112" s="77"/>
      <c r="B112" s="44"/>
      <c r="C112" s="78" t="s">
        <v>35</v>
      </c>
      <c r="D112" s="79" t="n">
        <v>1517.42339859529</v>
      </c>
      <c r="E112" s="79" t="n">
        <v>661.764</v>
      </c>
      <c r="F112" s="320" t="n">
        <v>2179.18739859529</v>
      </c>
      <c r="G112" s="81" t="n">
        <v>1147.116</v>
      </c>
      <c r="H112" s="254"/>
      <c r="I112" s="320" t="n">
        <v>1147.116</v>
      </c>
      <c r="J112" s="83" t="n">
        <v>273.537</v>
      </c>
      <c r="K112" s="83" t="n">
        <v>139.965</v>
      </c>
      <c r="L112" s="296" t="n">
        <v>3739.80539859529</v>
      </c>
      <c r="M112" s="51"/>
      <c r="N112" s="14"/>
      <c r="AQ112" s="11"/>
    </row>
    <row r="113" customFormat="fals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63" t="n">
        <v>0</v>
      </c>
      <c r="E113" s="63"/>
      <c r="F113" s="318" t="n">
        <v>0</v>
      </c>
      <c r="G113" s="65"/>
      <c r="H113" s="252"/>
      <c r="I113" s="318" t="n">
        <v>0</v>
      </c>
      <c r="J113" s="67"/>
      <c r="K113" s="67"/>
      <c r="L113" s="295" t="n">
        <v>0</v>
      </c>
      <c r="M113" s="51"/>
      <c r="N113" s="14"/>
      <c r="AQ113" s="11"/>
    </row>
    <row r="114" customFormat="false" ht="26.25" hidden="false" customHeight="true" outlineLevel="0" collapsed="false">
      <c r="A114" s="77"/>
      <c r="B114" s="44"/>
      <c r="C114" s="78" t="s">
        <v>35</v>
      </c>
      <c r="D114" s="79" t="n">
        <v>0</v>
      </c>
      <c r="E114" s="79"/>
      <c r="F114" s="320" t="n">
        <v>0</v>
      </c>
      <c r="G114" s="81"/>
      <c r="H114" s="254"/>
      <c r="I114" s="320" t="n">
        <v>0</v>
      </c>
      <c r="J114" s="83"/>
      <c r="K114" s="83"/>
      <c r="L114" s="296" t="n">
        <v>0</v>
      </c>
      <c r="M114" s="51"/>
      <c r="N114" s="14"/>
      <c r="AQ114" s="11"/>
    </row>
    <row r="115" customFormat="false" ht="26.25" hidden="false" customHeight="true" outlineLevel="0" collapsed="false">
      <c r="A115" s="77"/>
      <c r="B115" s="61" t="s">
        <v>120</v>
      </c>
      <c r="C115" s="62" t="s">
        <v>30</v>
      </c>
      <c r="D115" s="63" t="n">
        <v>0.002</v>
      </c>
      <c r="E115" s="63" t="n">
        <v>0.0759</v>
      </c>
      <c r="F115" s="318" t="n">
        <v>0.0779</v>
      </c>
      <c r="G115" s="65" t="n">
        <v>12.8254</v>
      </c>
      <c r="H115" s="252"/>
      <c r="I115" s="318" t="n">
        <v>12.8254</v>
      </c>
      <c r="J115" s="67" t="n">
        <v>0.1708</v>
      </c>
      <c r="K115" s="67"/>
      <c r="L115" s="295" t="n">
        <v>13.0741</v>
      </c>
      <c r="M115" s="51"/>
      <c r="N115" s="14"/>
      <c r="AQ115" s="11"/>
    </row>
    <row r="116" customFormat="false" ht="26.25" hidden="false" customHeight="true" outlineLevel="0" collapsed="false">
      <c r="A116" s="77"/>
      <c r="B116" s="44"/>
      <c r="C116" s="78" t="s">
        <v>35</v>
      </c>
      <c r="D116" s="79" t="n">
        <v>2.62500025705593</v>
      </c>
      <c r="E116" s="79" t="n">
        <v>121.308</v>
      </c>
      <c r="F116" s="320" t="n">
        <v>123.933000257056</v>
      </c>
      <c r="G116" s="81" t="n">
        <v>29333.315</v>
      </c>
      <c r="H116" s="254"/>
      <c r="I116" s="320" t="n">
        <v>29333.315</v>
      </c>
      <c r="J116" s="83" t="n">
        <v>175.472</v>
      </c>
      <c r="K116" s="83"/>
      <c r="L116" s="296" t="n">
        <v>29632.7200002571</v>
      </c>
      <c r="M116" s="51"/>
      <c r="N116" s="14"/>
      <c r="AQ116" s="11"/>
    </row>
    <row r="117" customFormat="fals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63" t="n">
        <v>0.03475</v>
      </c>
      <c r="E117" s="63" t="n">
        <v>0.132</v>
      </c>
      <c r="F117" s="318" t="n">
        <v>0.16675</v>
      </c>
      <c r="G117" s="65" t="n">
        <v>4.2669</v>
      </c>
      <c r="H117" s="252"/>
      <c r="I117" s="318" t="n">
        <v>4.2669</v>
      </c>
      <c r="J117" s="67" t="n">
        <v>0.02</v>
      </c>
      <c r="K117" s="67" t="n">
        <v>1.08</v>
      </c>
      <c r="L117" s="295" t="n">
        <v>5.53365</v>
      </c>
      <c r="M117" s="51"/>
      <c r="N117" s="14"/>
      <c r="AQ117" s="11"/>
    </row>
    <row r="118" customFormat="false" ht="26.25" hidden="false" customHeight="true" outlineLevel="0" collapsed="false">
      <c r="A118" s="77"/>
      <c r="B118" s="44"/>
      <c r="C118" s="78" t="s">
        <v>35</v>
      </c>
      <c r="D118" s="79" t="n">
        <v>74.2875072746827</v>
      </c>
      <c r="E118" s="79" t="n">
        <v>55.44</v>
      </c>
      <c r="F118" s="320" t="n">
        <v>129.727507274683</v>
      </c>
      <c r="G118" s="81" t="n">
        <v>4641.143</v>
      </c>
      <c r="H118" s="254"/>
      <c r="I118" s="320" t="n">
        <v>4641.143</v>
      </c>
      <c r="J118" s="83" t="n">
        <v>23.1</v>
      </c>
      <c r="K118" s="83" t="n">
        <v>75.6</v>
      </c>
      <c r="L118" s="296" t="n">
        <v>4869.57050727468</v>
      </c>
      <c r="M118" s="51"/>
      <c r="N118" s="14"/>
      <c r="AQ118" s="11"/>
    </row>
    <row r="119" customFormat="false" ht="26.25" hidden="false" customHeight="true" outlineLevel="0" collapsed="false">
      <c r="A119" s="77"/>
      <c r="B119" s="61" t="s">
        <v>123</v>
      </c>
      <c r="C119" s="62" t="s">
        <v>30</v>
      </c>
      <c r="D119" s="63" t="n">
        <v>9.899</v>
      </c>
      <c r="E119" s="63" t="n">
        <v>0.2709</v>
      </c>
      <c r="F119" s="318" t="n">
        <v>10.1699</v>
      </c>
      <c r="G119" s="65" t="n">
        <v>3.4071</v>
      </c>
      <c r="H119" s="252"/>
      <c r="I119" s="318" t="n">
        <v>3.4071</v>
      </c>
      <c r="J119" s="67" t="n">
        <v>1.1181</v>
      </c>
      <c r="K119" s="67" t="n">
        <v>0.075</v>
      </c>
      <c r="L119" s="295" t="n">
        <v>14.7701</v>
      </c>
      <c r="M119" s="51"/>
      <c r="N119" s="14"/>
      <c r="AQ119" s="11"/>
    </row>
    <row r="120" customFormat="false" ht="26.25" hidden="false" customHeight="true" outlineLevel="0" collapsed="false">
      <c r="A120" s="77"/>
      <c r="B120" s="44"/>
      <c r="C120" s="78" t="s">
        <v>35</v>
      </c>
      <c r="D120" s="79" t="n">
        <v>5581.11804653689</v>
      </c>
      <c r="E120" s="79" t="n">
        <v>151.333</v>
      </c>
      <c r="F120" s="320" t="n">
        <v>5732.45104653689</v>
      </c>
      <c r="G120" s="81" t="n">
        <v>2137.517</v>
      </c>
      <c r="H120" s="254"/>
      <c r="I120" s="320" t="n">
        <v>2137.517</v>
      </c>
      <c r="J120" s="83" t="n">
        <v>1952.191</v>
      </c>
      <c r="K120" s="83" t="n">
        <v>51.19</v>
      </c>
      <c r="L120" s="296" t="n">
        <v>9873.34904653689</v>
      </c>
      <c r="M120" s="51"/>
      <c r="N120" s="14"/>
      <c r="AQ120" s="11"/>
    </row>
    <row r="121" customFormat="fals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63" t="n">
        <v>1.7273</v>
      </c>
      <c r="E121" s="63" t="n">
        <v>0.0183</v>
      </c>
      <c r="F121" s="318" t="n">
        <v>1.7456</v>
      </c>
      <c r="G121" s="65" t="n">
        <v>4.8499</v>
      </c>
      <c r="H121" s="252"/>
      <c r="I121" s="318" t="n">
        <v>4.8499</v>
      </c>
      <c r="J121" s="67" t="n">
        <v>0.3339</v>
      </c>
      <c r="K121" s="67" t="n">
        <v>0.529</v>
      </c>
      <c r="L121" s="295" t="n">
        <v>7.4584</v>
      </c>
      <c r="M121" s="51"/>
      <c r="N121" s="14"/>
      <c r="AQ121" s="11"/>
    </row>
    <row r="122" customFormat="false" ht="26.25" hidden="false" customHeight="true" outlineLevel="0" collapsed="false">
      <c r="A122" s="77"/>
      <c r="B122" s="44"/>
      <c r="C122" s="224" t="s">
        <v>35</v>
      </c>
      <c r="D122" s="225" t="n">
        <v>3592.31285178104</v>
      </c>
      <c r="E122" s="79" t="n">
        <v>11.828</v>
      </c>
      <c r="F122" s="320" t="n">
        <v>3604.14085178104</v>
      </c>
      <c r="G122" s="81" t="n">
        <v>16815.544</v>
      </c>
      <c r="H122" s="254"/>
      <c r="I122" s="320" t="n">
        <v>16815.544</v>
      </c>
      <c r="J122" s="83" t="n">
        <v>197.405</v>
      </c>
      <c r="K122" s="83" t="n">
        <v>220.71</v>
      </c>
      <c r="L122" s="296" t="n">
        <v>20837.799851781</v>
      </c>
      <c r="M122" s="51"/>
      <c r="N122" s="14"/>
      <c r="AQ122" s="11"/>
    </row>
    <row r="123" customFormat="false" ht="26.25" hidden="false" customHeight="true" outlineLevel="0" collapsed="false">
      <c r="A123" s="51"/>
      <c r="B123" s="61" t="s">
        <v>37</v>
      </c>
      <c r="C123" s="62" t="s">
        <v>30</v>
      </c>
      <c r="D123" s="63" t="n">
        <v>0</v>
      </c>
      <c r="E123" s="63" t="n">
        <v>0.0014</v>
      </c>
      <c r="F123" s="318" t="n">
        <v>0.0014</v>
      </c>
      <c r="G123" s="65" t="n">
        <v>0.23</v>
      </c>
      <c r="H123" s="252"/>
      <c r="I123" s="318" t="n">
        <v>0.23</v>
      </c>
      <c r="J123" s="67"/>
      <c r="K123" s="67"/>
      <c r="L123" s="295" t="n">
        <v>0.2314</v>
      </c>
      <c r="M123" s="51"/>
      <c r="N123" s="14"/>
      <c r="AQ123" s="11"/>
    </row>
    <row r="124" customFormat="false" ht="26.25" hidden="false" customHeight="true" outlineLevel="0" collapsed="false">
      <c r="A124" s="51"/>
      <c r="B124" s="78" t="s">
        <v>125</v>
      </c>
      <c r="C124" s="78" t="s">
        <v>35</v>
      </c>
      <c r="D124" s="79" t="n">
        <v>0</v>
      </c>
      <c r="E124" s="79" t="n">
        <v>13.23</v>
      </c>
      <c r="F124" s="320" t="n">
        <v>13.23</v>
      </c>
      <c r="G124" s="81" t="n">
        <v>1079.4</v>
      </c>
      <c r="H124" s="254"/>
      <c r="I124" s="320" t="n">
        <v>1079.4</v>
      </c>
      <c r="J124" s="83"/>
      <c r="K124" s="83"/>
      <c r="L124" s="296" t="n">
        <v>1092.63</v>
      </c>
      <c r="M124" s="51"/>
      <c r="N124" s="14"/>
      <c r="AQ124" s="11"/>
    </row>
    <row r="125" customFormat="false" ht="26.25" hidden="false" customHeight="true" outlineLevel="0" collapsed="false">
      <c r="A125" s="51"/>
      <c r="B125" s="61" t="s">
        <v>42</v>
      </c>
      <c r="C125" s="62" t="s">
        <v>30</v>
      </c>
      <c r="D125" s="142" t="n">
        <v>16.38185</v>
      </c>
      <c r="E125" s="142" t="n">
        <v>426.0462</v>
      </c>
      <c r="F125" s="318" t="n">
        <v>442.42805</v>
      </c>
      <c r="G125" s="219" t="n">
        <v>1520.5427</v>
      </c>
      <c r="H125" s="120" t="n">
        <v>0</v>
      </c>
      <c r="I125" s="318" t="n">
        <v>1520.5427</v>
      </c>
      <c r="J125" s="64" t="n">
        <v>73.4705</v>
      </c>
      <c r="K125" s="64" t="n">
        <v>199.7325</v>
      </c>
      <c r="L125" s="295" t="n">
        <v>2236.17375</v>
      </c>
      <c r="M125" s="51"/>
      <c r="N125" s="14"/>
      <c r="AQ125" s="11"/>
    </row>
    <row r="126" customFormat="false" ht="26.25" hidden="false" customHeight="true" outlineLevel="0" collapsed="false">
      <c r="A126" s="42"/>
      <c r="B126" s="44"/>
      <c r="C126" s="78" t="s">
        <v>35</v>
      </c>
      <c r="D126" s="145" t="n">
        <v>13128.6290356349</v>
      </c>
      <c r="E126" s="145" t="n">
        <v>113172.786</v>
      </c>
      <c r="F126" s="320" t="n">
        <v>126301.415035635</v>
      </c>
      <c r="G126" s="226" t="n">
        <v>468279.298</v>
      </c>
      <c r="H126" s="128" t="n">
        <v>0</v>
      </c>
      <c r="I126" s="320" t="n">
        <v>468279.298</v>
      </c>
      <c r="J126" s="80" t="n">
        <v>35693.089</v>
      </c>
      <c r="K126" s="223" t="n">
        <v>56200.752</v>
      </c>
      <c r="L126" s="296" t="n">
        <v>686474.554035635</v>
      </c>
      <c r="M126" s="51"/>
      <c r="N126" s="14"/>
      <c r="AQ126" s="11"/>
    </row>
    <row r="127" customFormat="false" ht="26.25" hidden="false" customHeight="true" outlineLevel="0" collapsed="false">
      <c r="A127" s="51"/>
      <c r="B127" s="61" t="s">
        <v>126</v>
      </c>
      <c r="C127" s="62" t="s">
        <v>30</v>
      </c>
      <c r="D127" s="63"/>
      <c r="E127" s="63"/>
      <c r="F127" s="318" t="n">
        <v>0</v>
      </c>
      <c r="G127" s="65"/>
      <c r="H127" s="252"/>
      <c r="I127" s="318" t="n">
        <v>0</v>
      </c>
      <c r="J127" s="67" t="n">
        <v>0.0075</v>
      </c>
      <c r="K127" s="67"/>
      <c r="L127" s="295" t="n">
        <v>0.0075</v>
      </c>
      <c r="M127" s="51"/>
      <c r="N127" s="14"/>
      <c r="AQ127" s="11"/>
    </row>
    <row r="128" customFormat="false" ht="26.25" hidden="false" customHeight="true" outlineLevel="0" collapsed="false">
      <c r="A128" s="51"/>
      <c r="B128" s="44"/>
      <c r="C128" s="78" t="s">
        <v>35</v>
      </c>
      <c r="D128" s="79"/>
      <c r="E128" s="79"/>
      <c r="F128" s="320" t="n">
        <v>0</v>
      </c>
      <c r="G128" s="81"/>
      <c r="H128" s="254"/>
      <c r="I128" s="320" t="n">
        <v>0</v>
      </c>
      <c r="J128" s="83" t="n">
        <v>21.272</v>
      </c>
      <c r="K128" s="83"/>
      <c r="L128" s="296" t="n">
        <v>21.272</v>
      </c>
      <c r="M128" s="51"/>
      <c r="N128" s="14"/>
      <c r="AQ128" s="11"/>
    </row>
    <row r="129" customFormat="fals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63"/>
      <c r="E129" s="63" t="n">
        <v>0.174</v>
      </c>
      <c r="F129" s="318" t="n">
        <v>0.174</v>
      </c>
      <c r="G129" s="65"/>
      <c r="H129" s="252"/>
      <c r="I129" s="318" t="n">
        <v>0</v>
      </c>
      <c r="J129" s="67" t="n">
        <v>5.5866</v>
      </c>
      <c r="K129" s="67"/>
      <c r="L129" s="295" t="n">
        <v>5.7606</v>
      </c>
      <c r="M129" s="51"/>
      <c r="N129" s="14"/>
      <c r="AQ129" s="11"/>
    </row>
    <row r="130" customFormat="false" ht="26.25" hidden="false" customHeight="true" outlineLevel="0" collapsed="false">
      <c r="A130" s="77"/>
      <c r="B130" s="44"/>
      <c r="C130" s="78" t="s">
        <v>35</v>
      </c>
      <c r="D130" s="79"/>
      <c r="E130" s="79" t="n">
        <v>50.807</v>
      </c>
      <c r="F130" s="320" t="n">
        <v>50.807</v>
      </c>
      <c r="G130" s="81"/>
      <c r="H130" s="254"/>
      <c r="I130" s="320" t="n">
        <v>0</v>
      </c>
      <c r="J130" s="83" t="n">
        <v>1505.926</v>
      </c>
      <c r="K130" s="83"/>
      <c r="L130" s="296" t="n">
        <v>1556.733</v>
      </c>
      <c r="M130" s="51"/>
      <c r="N130" s="14"/>
      <c r="AQ130" s="11"/>
    </row>
    <row r="131" customFormat="false" ht="26.25" hidden="false" customHeight="true" outlineLevel="0" collapsed="false">
      <c r="A131" s="77" t="s">
        <v>129</v>
      </c>
      <c r="B131" s="61" t="s">
        <v>37</v>
      </c>
      <c r="C131" s="61" t="s">
        <v>30</v>
      </c>
      <c r="D131" s="227"/>
      <c r="E131" s="227" t="n">
        <v>0.018</v>
      </c>
      <c r="F131" s="329" t="n">
        <v>0.018</v>
      </c>
      <c r="G131" s="229" t="n">
        <v>2.9123</v>
      </c>
      <c r="H131" s="289"/>
      <c r="I131" s="329" t="n">
        <v>2.9123</v>
      </c>
      <c r="J131" s="231" t="n">
        <v>0.0338</v>
      </c>
      <c r="K131" s="231"/>
      <c r="L131" s="308" t="n">
        <v>2.9641</v>
      </c>
      <c r="M131" s="51"/>
      <c r="N131" s="14"/>
      <c r="AQ131" s="11"/>
    </row>
    <row r="132" customFormat="false" ht="26.25" hidden="false" customHeight="true" outlineLevel="0" collapsed="false">
      <c r="A132" s="77"/>
      <c r="B132" s="61" t="s">
        <v>130</v>
      </c>
      <c r="C132" s="62" t="s">
        <v>131</v>
      </c>
      <c r="D132" s="63"/>
      <c r="E132" s="63"/>
      <c r="F132" s="318" t="n">
        <v>0</v>
      </c>
      <c r="G132" s="65"/>
      <c r="H132" s="252"/>
      <c r="I132" s="318" t="n">
        <v>0</v>
      </c>
      <c r="J132" s="67"/>
      <c r="K132" s="67"/>
      <c r="L132" s="295" t="n">
        <v>0</v>
      </c>
      <c r="M132" s="51"/>
      <c r="N132" s="14"/>
      <c r="AQ132" s="11"/>
    </row>
    <row r="133" customFormat="false" ht="26.25" hidden="false" customHeight="true" outlineLevel="0" collapsed="false">
      <c r="A133" s="77" t="s">
        <v>41</v>
      </c>
      <c r="B133" s="44"/>
      <c r="C133" s="78" t="s">
        <v>35</v>
      </c>
      <c r="D133" s="79"/>
      <c r="E133" s="79" t="n">
        <v>8.401</v>
      </c>
      <c r="F133" s="320" t="n">
        <v>8.401</v>
      </c>
      <c r="G133" s="233" t="n">
        <v>574.832</v>
      </c>
      <c r="H133" s="254"/>
      <c r="I133" s="320" t="n">
        <v>574.832</v>
      </c>
      <c r="J133" s="83" t="n">
        <v>45.419</v>
      </c>
      <c r="K133" s="234"/>
      <c r="L133" s="296" t="n">
        <v>628.652</v>
      </c>
      <c r="M133" s="51"/>
      <c r="N133" s="14"/>
      <c r="AQ133" s="11"/>
    </row>
    <row r="134" customFormat="false" ht="26.25" hidden="false" customHeight="true" outlineLevel="0" collapsed="false">
      <c r="A134" s="51"/>
      <c r="B134" s="61"/>
      <c r="C134" s="61" t="s">
        <v>30</v>
      </c>
      <c r="D134" s="235" t="n">
        <v>0</v>
      </c>
      <c r="E134" s="235" t="n">
        <v>0.192</v>
      </c>
      <c r="F134" s="329" t="n">
        <v>0.192</v>
      </c>
      <c r="G134" s="236" t="n">
        <v>2.9123</v>
      </c>
      <c r="H134" s="291" t="n">
        <v>0</v>
      </c>
      <c r="I134" s="329" t="n">
        <v>2.9123</v>
      </c>
      <c r="J134" s="228" t="n">
        <v>5.6279</v>
      </c>
      <c r="K134" s="228" t="n">
        <v>0</v>
      </c>
      <c r="L134" s="308" t="n">
        <v>8.7322</v>
      </c>
      <c r="M134" s="51"/>
      <c r="N134" s="14"/>
      <c r="AQ134" s="11"/>
    </row>
    <row r="135" customFormat="false" ht="26.25" hidden="false" customHeight="true" outlineLevel="0" collapsed="false">
      <c r="A135" s="51"/>
      <c r="B135" s="61" t="s">
        <v>42</v>
      </c>
      <c r="C135" s="62" t="s">
        <v>131</v>
      </c>
      <c r="D135" s="238" t="n">
        <v>0</v>
      </c>
      <c r="E135" s="238" t="n">
        <v>0</v>
      </c>
      <c r="F135" s="318" t="n">
        <v>0</v>
      </c>
      <c r="G135" s="239" t="n">
        <v>0</v>
      </c>
      <c r="H135" s="275" t="n">
        <v>0</v>
      </c>
      <c r="I135" s="318" t="n">
        <v>0</v>
      </c>
      <c r="J135" s="64" t="n">
        <v>0</v>
      </c>
      <c r="K135" s="64" t="n">
        <v>0</v>
      </c>
      <c r="L135" s="295" t="n">
        <v>0</v>
      </c>
      <c r="M135" s="51"/>
      <c r="N135" s="14"/>
      <c r="AQ135" s="11"/>
    </row>
    <row r="136" customFormat="false" ht="26.25" hidden="false" customHeight="true" outlineLevel="0" collapsed="false">
      <c r="A136" s="42"/>
      <c r="B136" s="44"/>
      <c r="C136" s="78" t="s">
        <v>35</v>
      </c>
      <c r="D136" s="145" t="n">
        <v>0</v>
      </c>
      <c r="E136" s="145" t="n">
        <v>59.208</v>
      </c>
      <c r="F136" s="333" t="n">
        <v>59.208</v>
      </c>
      <c r="G136" s="241" t="n">
        <v>574.832</v>
      </c>
      <c r="H136" s="128" t="n">
        <v>0</v>
      </c>
      <c r="I136" s="333" t="n">
        <v>574.832</v>
      </c>
      <c r="J136" s="80" t="n">
        <v>1572.617</v>
      </c>
      <c r="K136" s="80" t="n">
        <v>0</v>
      </c>
      <c r="L136" s="296" t="n">
        <v>2206.657</v>
      </c>
      <c r="M136" s="51"/>
      <c r="N136" s="14"/>
      <c r="AQ136" s="11"/>
    </row>
    <row r="137" customFormat="false" ht="26.25" hidden="false" customHeight="true" outlineLevel="0" collapsed="false">
      <c r="A137" s="51"/>
      <c r="B137" s="10"/>
      <c r="C137" s="61" t="s">
        <v>30</v>
      </c>
      <c r="D137" s="235" t="n">
        <v>457.66982</v>
      </c>
      <c r="E137" s="235" t="n">
        <v>2054.19003</v>
      </c>
      <c r="F137" s="329" t="n">
        <v>2511.85985</v>
      </c>
      <c r="G137" s="236" t="n">
        <v>7749.4429</v>
      </c>
      <c r="H137" s="235" t="n">
        <v>0</v>
      </c>
      <c r="I137" s="329" t="n">
        <v>7749.4429</v>
      </c>
      <c r="J137" s="242" t="n">
        <v>1725.2982</v>
      </c>
      <c r="K137" s="242" t="n">
        <v>1998.8136</v>
      </c>
      <c r="L137" s="308" t="n">
        <v>13985.41455</v>
      </c>
      <c r="M137" s="51"/>
      <c r="N137" s="14"/>
      <c r="AQ137" s="11"/>
    </row>
    <row r="138" customFormat="false" ht="26.25" hidden="false" customHeight="true" outlineLevel="0" collapsed="false">
      <c r="A138" s="51"/>
      <c r="B138" s="27" t="s">
        <v>132</v>
      </c>
      <c r="C138" s="62" t="s">
        <v>131</v>
      </c>
      <c r="D138" s="142" t="n">
        <v>0</v>
      </c>
      <c r="E138" s="142" t="n">
        <v>0</v>
      </c>
      <c r="F138" s="318" t="n">
        <v>0</v>
      </c>
      <c r="G138" s="143" t="n">
        <v>0</v>
      </c>
      <c r="H138" s="120" t="n">
        <v>0</v>
      </c>
      <c r="I138" s="318" t="n">
        <v>0</v>
      </c>
      <c r="J138" s="221" t="n">
        <v>0</v>
      </c>
      <c r="K138" s="221" t="n">
        <v>0</v>
      </c>
      <c r="L138" s="295" t="n">
        <v>0</v>
      </c>
      <c r="M138" s="51"/>
      <c r="N138" s="14"/>
      <c r="AQ138" s="11"/>
    </row>
    <row r="139" customFormat="false" ht="26.25" hidden="false" customHeight="true" outlineLevel="0" collapsed="false">
      <c r="A139" s="192"/>
      <c r="B139" s="205"/>
      <c r="C139" s="193" t="s">
        <v>35</v>
      </c>
      <c r="D139" s="243" t="n">
        <v>362007.833</v>
      </c>
      <c r="E139" s="243" t="n">
        <v>871253.285</v>
      </c>
      <c r="F139" s="337" t="n">
        <v>1233261.118</v>
      </c>
      <c r="G139" s="245" t="n">
        <v>1542493.873</v>
      </c>
      <c r="H139" s="243" t="n">
        <v>0</v>
      </c>
      <c r="I139" s="337" t="n">
        <v>1542493.873</v>
      </c>
      <c r="J139" s="246" t="n">
        <v>652719.591</v>
      </c>
      <c r="K139" s="246" t="n">
        <v>240179.756</v>
      </c>
      <c r="L139" s="297" t="n">
        <v>3668654.338</v>
      </c>
      <c r="M139" s="51"/>
      <c r="N139" s="14"/>
      <c r="AQ139" s="11"/>
    </row>
    <row r="140" customFormat="false" ht="26.25" hidden="false" customHeight="true" outlineLevel="0" collapsed="false">
      <c r="A140" s="10"/>
      <c r="B140" s="10"/>
      <c r="C140" s="10"/>
      <c r="D140" s="11"/>
      <c r="E140" s="11"/>
      <c r="F140" s="10"/>
      <c r="G140" s="12"/>
      <c r="H140" s="12"/>
      <c r="I140" s="10"/>
      <c r="J140" s="13"/>
      <c r="K140" s="13"/>
      <c r="L140" s="10"/>
      <c r="M140" s="10"/>
      <c r="AQ140" s="11"/>
    </row>
    <row r="141" customFormat="false" ht="26.25" hidden="false" customHeight="true" outlineLevel="0" collapsed="false">
      <c r="A141" s="10"/>
      <c r="B141" s="10"/>
      <c r="C141" s="10"/>
      <c r="D141" s="11"/>
      <c r="E141" s="11"/>
      <c r="F141" s="10"/>
      <c r="G141" s="12"/>
      <c r="H141" s="12"/>
      <c r="I141" s="10"/>
      <c r="J141" s="13"/>
      <c r="K141" s="13"/>
      <c r="L141" s="10"/>
      <c r="M141" s="10"/>
      <c r="N141" s="14"/>
      <c r="AQ141" s="11"/>
    </row>
    <row r="142" customFormat="false" ht="26.25" hidden="false" customHeight="true" outlineLevel="0" collapsed="false">
      <c r="A142" s="10"/>
      <c r="B142" s="10"/>
      <c r="C142" s="12"/>
      <c r="D142" s="11"/>
      <c r="E142" s="11"/>
      <c r="F142" s="12"/>
      <c r="G142" s="12"/>
      <c r="H142" s="12"/>
      <c r="I142" s="10"/>
      <c r="J142" s="13"/>
      <c r="K142" s="13"/>
      <c r="L142" s="10"/>
      <c r="M142" s="10"/>
      <c r="N142" s="14"/>
      <c r="AQ142" s="11"/>
    </row>
    <row r="143" customFormat="false" ht="26.25" hidden="false" customHeight="true" outlineLevel="0" collapsed="false">
      <c r="A143" s="10"/>
      <c r="B143" s="10"/>
      <c r="C143" s="12"/>
      <c r="D143" s="11"/>
      <c r="E143" s="11"/>
      <c r="F143" s="12"/>
      <c r="G143" s="12"/>
      <c r="H143" s="12"/>
      <c r="I143" s="10"/>
      <c r="J143" s="13"/>
      <c r="K143" s="13"/>
      <c r="L143" s="10"/>
      <c r="M143" s="10"/>
      <c r="N143" s="14"/>
      <c r="AQ143" s="11"/>
    </row>
    <row r="144" customFormat="false" ht="26.25" hidden="false" customHeight="true" outlineLevel="0" collapsed="false">
      <c r="A144" s="10"/>
      <c r="B144" s="10"/>
      <c r="C144" s="12"/>
      <c r="D144" s="11"/>
      <c r="E144" s="11"/>
      <c r="F144" s="12"/>
      <c r="G144" s="12"/>
      <c r="H144" s="12"/>
      <c r="I144" s="10"/>
      <c r="J144" s="13"/>
      <c r="K144" s="13"/>
      <c r="L144" s="10"/>
      <c r="M144" s="10"/>
      <c r="N144" s="14"/>
      <c r="AQ144" s="11"/>
    </row>
    <row r="145" customFormat="false" ht="26.25" hidden="false" customHeight="true" outlineLevel="0" collapsed="false">
      <c r="A145" s="10"/>
      <c r="B145" s="10"/>
      <c r="C145" s="12"/>
      <c r="D145" s="11"/>
      <c r="E145" s="11"/>
      <c r="F145" s="12"/>
      <c r="G145" s="12"/>
      <c r="H145" s="12"/>
      <c r="I145" s="10"/>
      <c r="J145" s="13"/>
      <c r="K145" s="13"/>
      <c r="L145" s="10"/>
      <c r="M145" s="10"/>
      <c r="N145" s="14"/>
      <c r="AQ145" s="11"/>
    </row>
    <row r="146" customFormat="false" ht="26.25" hidden="false" customHeight="true" outlineLevel="0" collapsed="false">
      <c r="A146" s="10"/>
      <c r="B146" s="10"/>
      <c r="C146" s="10"/>
      <c r="D146" s="11"/>
      <c r="E146" s="11"/>
      <c r="F146" s="10"/>
      <c r="G146" s="12"/>
      <c r="H146" s="12"/>
      <c r="I146" s="10"/>
      <c r="J146" s="13"/>
      <c r="K146" s="13"/>
      <c r="L146" s="10"/>
      <c r="M146" s="10"/>
      <c r="N146" s="14"/>
      <c r="AQ146" s="11"/>
    </row>
    <row r="147" customFormat="false" ht="26.25" hidden="false" customHeight="true" outlineLevel="0" collapsed="false">
      <c r="A147" s="10"/>
      <c r="B147" s="10"/>
      <c r="C147" s="10"/>
      <c r="D147" s="11"/>
      <c r="E147" s="11"/>
      <c r="F147" s="10"/>
      <c r="G147" s="12"/>
      <c r="H147" s="12"/>
      <c r="I147" s="10"/>
      <c r="J147" s="13"/>
      <c r="K147" s="13"/>
      <c r="L147" s="10"/>
      <c r="M147" s="10"/>
      <c r="AQ147" s="11"/>
    </row>
    <row r="148" customFormat="false" ht="26.25" hidden="false" customHeight="true" outlineLevel="0" collapsed="false">
      <c r="A148" s="10"/>
      <c r="B148" s="10"/>
      <c r="C148" s="10"/>
      <c r="D148" s="11"/>
      <c r="E148" s="11"/>
      <c r="F148" s="10"/>
      <c r="G148" s="12"/>
      <c r="H148" s="12"/>
      <c r="I148" s="10"/>
      <c r="J148" s="13"/>
      <c r="K148" s="13"/>
      <c r="L148" s="10"/>
      <c r="M148" s="10"/>
      <c r="AQ148" s="11"/>
    </row>
    <row r="149" customFormat="false" ht="26.25" hidden="false" customHeight="true" outlineLevel="0" collapsed="false">
      <c r="A149" s="10"/>
      <c r="B149" s="10"/>
      <c r="C149" s="10"/>
      <c r="D149" s="11"/>
      <c r="E149" s="11"/>
      <c r="F149" s="10"/>
      <c r="G149" s="12"/>
      <c r="H149" s="12"/>
      <c r="I149" s="10"/>
      <c r="J149" s="13"/>
      <c r="K149" s="13"/>
      <c r="L149" s="10"/>
      <c r="M149" s="10"/>
      <c r="AQ149" s="11"/>
    </row>
    <row r="150" customFormat="false" ht="26.25" hidden="false" customHeight="true" outlineLevel="0" collapsed="false">
      <c r="A150" s="10"/>
      <c r="B150" s="10"/>
      <c r="C150" s="10"/>
      <c r="D150" s="11"/>
      <c r="E150" s="11"/>
      <c r="F150" s="10"/>
      <c r="G150" s="12"/>
      <c r="H150" s="12"/>
      <c r="I150" s="10"/>
      <c r="J150" s="13"/>
      <c r="K150" s="13"/>
      <c r="L150" s="10"/>
      <c r="M150" s="10"/>
      <c r="AQ150" s="11"/>
    </row>
    <row r="151" customFormat="false" ht="26.25" hidden="false" customHeight="true" outlineLevel="0" collapsed="false">
      <c r="A151" s="10"/>
      <c r="B151" s="10"/>
      <c r="C151" s="10"/>
      <c r="D151" s="11"/>
      <c r="E151" s="11"/>
      <c r="F151" s="10"/>
      <c r="G151" s="12"/>
      <c r="H151" s="12"/>
      <c r="I151" s="10"/>
      <c r="J151" s="13"/>
      <c r="K151" s="13"/>
      <c r="L151" s="10"/>
      <c r="M151" s="10"/>
      <c r="AQ151" s="11"/>
    </row>
    <row r="152" customFormat="false" ht="26.25" hidden="false" customHeight="true" outlineLevel="0" collapsed="false">
      <c r="A152" s="10"/>
      <c r="B152" s="10"/>
      <c r="C152" s="10"/>
      <c r="D152" s="11"/>
      <c r="E152" s="11"/>
      <c r="F152" s="10"/>
      <c r="G152" s="12"/>
      <c r="H152" s="12"/>
      <c r="I152" s="10"/>
      <c r="J152" s="13"/>
      <c r="K152" s="13"/>
      <c r="L152" s="10"/>
      <c r="M152" s="10"/>
      <c r="AQ152" s="11"/>
    </row>
    <row r="153" customFormat="false" ht="26.25" hidden="false" customHeight="true" outlineLevel="0" collapsed="false">
      <c r="A153" s="10"/>
      <c r="B153" s="10"/>
      <c r="C153" s="10"/>
      <c r="D153" s="11"/>
      <c r="E153" s="11"/>
      <c r="F153" s="10"/>
      <c r="G153" s="12"/>
      <c r="H153" s="12"/>
      <c r="I153" s="10"/>
      <c r="J153" s="13"/>
      <c r="K153" s="13"/>
      <c r="L153" s="10"/>
      <c r="M153" s="10"/>
      <c r="AQ153" s="11"/>
    </row>
    <row r="154" customFormat="false" ht="26.25" hidden="false" customHeight="true" outlineLevel="0" collapsed="false">
      <c r="A154" s="10"/>
      <c r="B154" s="10"/>
      <c r="C154" s="10"/>
      <c r="D154" s="11"/>
      <c r="E154" s="11"/>
      <c r="F154" s="10"/>
      <c r="G154" s="12"/>
      <c r="H154" s="12"/>
      <c r="I154" s="10"/>
      <c r="J154" s="13"/>
      <c r="K154" s="13"/>
      <c r="L154" s="10"/>
      <c r="M154" s="10"/>
      <c r="AQ154" s="11"/>
    </row>
    <row r="155" customFormat="false" ht="26.25" hidden="false" customHeight="true" outlineLevel="0" collapsed="false">
      <c r="A155" s="10"/>
      <c r="B155" s="10"/>
      <c r="C155" s="10"/>
      <c r="D155" s="11"/>
      <c r="E155" s="11"/>
      <c r="F155" s="10"/>
      <c r="G155" s="12"/>
      <c r="H155" s="12"/>
      <c r="I155" s="10"/>
      <c r="J155" s="13"/>
      <c r="K155" s="13"/>
      <c r="L155" s="10"/>
      <c r="M155" s="10"/>
      <c r="AQ155" s="11"/>
    </row>
    <row r="156" customFormat="false" ht="26.25" hidden="false" customHeight="true" outlineLevel="0" collapsed="false">
      <c r="A156" s="10"/>
      <c r="B156" s="10"/>
      <c r="C156" s="10"/>
      <c r="D156" s="11"/>
      <c r="E156" s="11"/>
      <c r="F156" s="10"/>
      <c r="G156" s="12"/>
      <c r="H156" s="12"/>
      <c r="I156" s="10"/>
      <c r="J156" s="13"/>
      <c r="K156" s="13"/>
      <c r="L156" s="10"/>
      <c r="M156" s="10"/>
      <c r="AQ156" s="11"/>
    </row>
    <row r="157" customFormat="false" ht="26.25" hidden="false" customHeight="true" outlineLevel="0" collapsed="false">
      <c r="A157" s="10"/>
      <c r="B157" s="10"/>
      <c r="C157" s="10"/>
      <c r="D157" s="11"/>
      <c r="E157" s="11"/>
      <c r="F157" s="10"/>
      <c r="G157" s="12"/>
      <c r="H157" s="12"/>
      <c r="I157" s="10"/>
      <c r="J157" s="13"/>
      <c r="K157" s="13"/>
      <c r="L157" s="10"/>
      <c r="M157" s="10"/>
      <c r="AQ157" s="11"/>
    </row>
    <row r="158" customFormat="false" ht="26.25" hidden="false" customHeight="true" outlineLevel="0" collapsed="false">
      <c r="A158" s="10"/>
      <c r="B158" s="10"/>
      <c r="C158" s="10"/>
      <c r="D158" s="11"/>
      <c r="E158" s="11"/>
      <c r="F158" s="10"/>
      <c r="G158" s="12"/>
      <c r="H158" s="12"/>
      <c r="I158" s="10"/>
      <c r="J158" s="13"/>
      <c r="K158" s="13"/>
      <c r="L158" s="10"/>
      <c r="M158" s="10"/>
      <c r="AQ158" s="11"/>
    </row>
    <row r="159" customFormat="false" ht="26.25" hidden="false" customHeight="true" outlineLevel="0" collapsed="false">
      <c r="A159" s="10"/>
      <c r="B159" s="10"/>
      <c r="C159" s="10"/>
      <c r="D159" s="11"/>
      <c r="E159" s="11"/>
      <c r="F159" s="10"/>
      <c r="G159" s="12"/>
      <c r="H159" s="12"/>
      <c r="I159" s="10"/>
      <c r="J159" s="13"/>
      <c r="K159" s="13"/>
      <c r="L159" s="10"/>
      <c r="M159" s="10"/>
      <c r="AQ159" s="11"/>
    </row>
    <row r="160" customFormat="false" ht="26.25" hidden="false" customHeight="true" outlineLevel="0" collapsed="false">
      <c r="A160" s="10"/>
      <c r="B160" s="10"/>
      <c r="C160" s="10"/>
      <c r="D160" s="11"/>
      <c r="E160" s="11"/>
      <c r="F160" s="10"/>
      <c r="G160" s="12"/>
      <c r="H160" s="12"/>
      <c r="I160" s="10"/>
      <c r="J160" s="13"/>
      <c r="K160" s="13"/>
      <c r="L160" s="10"/>
      <c r="M160" s="10"/>
      <c r="AQ160" s="11"/>
    </row>
    <row r="161" customFormat="false" ht="26.25" hidden="false" customHeight="true" outlineLevel="0" collapsed="false">
      <c r="A161" s="10"/>
      <c r="B161" s="10"/>
      <c r="C161" s="10"/>
      <c r="D161" s="11"/>
      <c r="E161" s="11"/>
      <c r="F161" s="10"/>
      <c r="G161" s="12"/>
      <c r="H161" s="12"/>
      <c r="I161" s="10"/>
      <c r="J161" s="13"/>
      <c r="K161" s="13"/>
      <c r="L161" s="10"/>
      <c r="M161" s="10"/>
      <c r="AQ161" s="11"/>
    </row>
    <row r="162" customFormat="false" ht="26.25" hidden="false" customHeight="true" outlineLevel="0" collapsed="false">
      <c r="A162" s="10"/>
      <c r="B162" s="10"/>
      <c r="C162" s="10"/>
      <c r="D162" s="11"/>
      <c r="E162" s="11"/>
      <c r="F162" s="10"/>
      <c r="G162" s="12"/>
      <c r="H162" s="12"/>
      <c r="I162" s="10"/>
      <c r="J162" s="13"/>
      <c r="K162" s="13"/>
      <c r="L162" s="10"/>
      <c r="M162" s="10"/>
      <c r="AQ162" s="11"/>
    </row>
    <row r="163" customFormat="false" ht="26.25" hidden="false" customHeight="true" outlineLevel="0" collapsed="false">
      <c r="A163" s="10"/>
      <c r="B163" s="10"/>
      <c r="C163" s="10"/>
      <c r="D163" s="11"/>
      <c r="E163" s="11"/>
      <c r="F163" s="10"/>
      <c r="G163" s="12"/>
      <c r="H163" s="12"/>
      <c r="I163" s="10"/>
      <c r="J163" s="13"/>
      <c r="K163" s="13"/>
      <c r="L163" s="10"/>
      <c r="M163" s="10"/>
      <c r="AQ163" s="11"/>
    </row>
    <row r="164" customFormat="false" ht="26.25" hidden="false" customHeight="true" outlineLevel="0" collapsed="false">
      <c r="A164" s="10"/>
      <c r="B164" s="10"/>
      <c r="C164" s="10"/>
      <c r="D164" s="11"/>
      <c r="E164" s="11"/>
      <c r="F164" s="10"/>
      <c r="G164" s="12"/>
      <c r="H164" s="12"/>
      <c r="I164" s="10"/>
      <c r="J164" s="13"/>
      <c r="K164" s="13"/>
      <c r="L164" s="10"/>
      <c r="M164" s="10"/>
      <c r="AQ164" s="11"/>
    </row>
    <row r="165" customFormat="false" ht="26.25" hidden="false" customHeight="true" outlineLevel="0" collapsed="false">
      <c r="A165" s="10"/>
      <c r="B165" s="10"/>
      <c r="C165" s="10"/>
      <c r="D165" s="11"/>
      <c r="E165" s="11"/>
      <c r="F165" s="10"/>
      <c r="G165" s="12"/>
      <c r="H165" s="12"/>
      <c r="I165" s="10"/>
      <c r="J165" s="13"/>
      <c r="K165" s="13"/>
      <c r="L165" s="10"/>
      <c r="M165" s="10"/>
      <c r="AQ165" s="11"/>
    </row>
    <row r="166" customFormat="false" ht="26.25" hidden="false" customHeight="true" outlineLevel="0" collapsed="false">
      <c r="A166" s="10"/>
      <c r="B166" s="10"/>
      <c r="C166" s="10"/>
      <c r="D166" s="11"/>
      <c r="E166" s="11"/>
      <c r="F166" s="10"/>
      <c r="G166" s="12"/>
      <c r="H166" s="12"/>
      <c r="I166" s="10"/>
      <c r="J166" s="13"/>
      <c r="K166" s="13"/>
      <c r="L166" s="10"/>
      <c r="M166" s="10"/>
      <c r="AQ166" s="11"/>
    </row>
    <row r="167" customFormat="false" ht="26.25" hidden="false" customHeight="true" outlineLevel="0" collapsed="false">
      <c r="A167" s="10"/>
      <c r="B167" s="10"/>
      <c r="C167" s="10"/>
      <c r="D167" s="11"/>
      <c r="E167" s="11"/>
      <c r="F167" s="10"/>
      <c r="G167" s="12"/>
      <c r="H167" s="12"/>
      <c r="I167" s="10"/>
      <c r="J167" s="13"/>
      <c r="K167" s="13"/>
      <c r="L167" s="10"/>
      <c r="M167" s="10"/>
      <c r="AQ167" s="11"/>
    </row>
    <row r="168" customFormat="false" ht="26.25" hidden="false" customHeight="true" outlineLevel="0" collapsed="false">
      <c r="A168" s="10"/>
      <c r="B168" s="10"/>
      <c r="C168" s="10"/>
      <c r="D168" s="11"/>
      <c r="E168" s="11"/>
      <c r="F168" s="10"/>
      <c r="G168" s="12"/>
      <c r="H168" s="12"/>
      <c r="I168" s="10"/>
      <c r="J168" s="13"/>
      <c r="K168" s="13"/>
      <c r="L168" s="10"/>
      <c r="M168" s="10"/>
      <c r="AQ168" s="11"/>
    </row>
    <row r="169" customFormat="false" ht="26.25" hidden="false" customHeight="true" outlineLevel="0" collapsed="false">
      <c r="A169" s="10"/>
      <c r="B169" s="10"/>
      <c r="C169" s="10"/>
      <c r="D169" s="11"/>
      <c r="E169" s="11"/>
      <c r="F169" s="10"/>
      <c r="G169" s="12"/>
      <c r="H169" s="12"/>
      <c r="I169" s="10"/>
      <c r="J169" s="13"/>
      <c r="K169" s="13"/>
      <c r="L169" s="10"/>
      <c r="M169" s="10"/>
      <c r="AQ169" s="11"/>
    </row>
    <row r="170" customFormat="false" ht="26.25" hidden="false" customHeight="true" outlineLevel="0" collapsed="false">
      <c r="A170" s="10"/>
      <c r="B170" s="10"/>
      <c r="C170" s="10"/>
      <c r="D170" s="11"/>
      <c r="E170" s="11"/>
      <c r="F170" s="10"/>
      <c r="G170" s="12"/>
      <c r="H170" s="12"/>
      <c r="I170" s="10"/>
      <c r="J170" s="13"/>
      <c r="K170" s="13"/>
      <c r="L170" s="10"/>
      <c r="M170" s="10"/>
      <c r="AQ170" s="11"/>
    </row>
    <row r="171" customFormat="false" ht="26.25" hidden="false" customHeight="true" outlineLevel="0" collapsed="false">
      <c r="A171" s="10"/>
      <c r="B171" s="10"/>
      <c r="C171" s="10"/>
      <c r="D171" s="11"/>
      <c r="E171" s="11"/>
      <c r="F171" s="10"/>
      <c r="G171" s="12"/>
      <c r="H171" s="12"/>
      <c r="I171" s="10"/>
      <c r="J171" s="13"/>
      <c r="K171" s="13"/>
      <c r="L171" s="10"/>
      <c r="M171" s="10"/>
      <c r="AQ171" s="11"/>
    </row>
    <row r="172" customFormat="false" ht="26.25" hidden="false" customHeight="true" outlineLevel="0" collapsed="false">
      <c r="A172" s="10"/>
      <c r="B172" s="10"/>
      <c r="C172" s="10"/>
      <c r="D172" s="11"/>
      <c r="E172" s="11"/>
      <c r="F172" s="10"/>
      <c r="G172" s="12"/>
      <c r="H172" s="12"/>
      <c r="I172" s="10"/>
      <c r="J172" s="13"/>
      <c r="K172" s="13"/>
      <c r="L172" s="10"/>
      <c r="M172" s="10"/>
      <c r="AQ172" s="11"/>
    </row>
    <row r="173" customFormat="false" ht="26.25" hidden="false" customHeight="true" outlineLevel="0" collapsed="false">
      <c r="A173" s="10"/>
      <c r="B173" s="10"/>
      <c r="C173" s="10"/>
      <c r="D173" s="11"/>
      <c r="E173" s="11"/>
      <c r="F173" s="10"/>
      <c r="G173" s="12"/>
      <c r="H173" s="12"/>
      <c r="I173" s="10"/>
      <c r="J173" s="13"/>
      <c r="K173" s="13"/>
      <c r="L173" s="10"/>
      <c r="M173" s="10"/>
      <c r="AQ173" s="11"/>
    </row>
    <row r="174" customFormat="false" ht="26.25" hidden="false" customHeight="true" outlineLevel="0" collapsed="false">
      <c r="A174" s="10"/>
      <c r="B174" s="10"/>
      <c r="C174" s="10"/>
      <c r="D174" s="11"/>
      <c r="E174" s="11"/>
      <c r="F174" s="10"/>
      <c r="G174" s="12"/>
      <c r="H174" s="12"/>
      <c r="I174" s="10"/>
      <c r="J174" s="13"/>
      <c r="K174" s="13"/>
      <c r="L174" s="10"/>
      <c r="M174" s="10"/>
      <c r="AQ174" s="11"/>
    </row>
    <row r="175" customFormat="false" ht="26.25" hidden="false" customHeight="true" outlineLevel="0" collapsed="false">
      <c r="A175" s="10"/>
      <c r="B175" s="10"/>
      <c r="C175" s="10"/>
      <c r="D175" s="11"/>
      <c r="E175" s="11"/>
      <c r="F175" s="10"/>
      <c r="G175" s="12"/>
      <c r="H175" s="12"/>
      <c r="I175" s="10"/>
      <c r="J175" s="13"/>
      <c r="K175" s="13"/>
      <c r="L175" s="10"/>
      <c r="M175" s="10"/>
      <c r="AQ175" s="11"/>
    </row>
    <row r="176" customFormat="false" ht="26.25" hidden="false" customHeight="true" outlineLevel="0" collapsed="false">
      <c r="A176" s="10"/>
      <c r="B176" s="10"/>
      <c r="C176" s="10"/>
      <c r="D176" s="11"/>
      <c r="E176" s="11"/>
      <c r="F176" s="10"/>
      <c r="G176" s="12"/>
      <c r="H176" s="12"/>
      <c r="I176" s="10"/>
      <c r="J176" s="13"/>
      <c r="K176" s="13"/>
      <c r="L176" s="10"/>
      <c r="M176" s="10"/>
      <c r="AQ176" s="11"/>
    </row>
    <row r="177" customFormat="false" ht="26.25" hidden="false" customHeight="true" outlineLevel="0" collapsed="false">
      <c r="A177" s="10"/>
      <c r="B177" s="10"/>
      <c r="C177" s="10"/>
      <c r="D177" s="11"/>
      <c r="E177" s="11"/>
      <c r="F177" s="10"/>
      <c r="G177" s="12"/>
      <c r="H177" s="12"/>
      <c r="I177" s="10"/>
      <c r="J177" s="13"/>
      <c r="K177" s="13"/>
      <c r="L177" s="10"/>
      <c r="M177" s="10"/>
      <c r="AQ177" s="11"/>
    </row>
    <row r="178" customFormat="false" ht="26.25" hidden="false" customHeight="true" outlineLevel="0" collapsed="false">
      <c r="A178" s="10"/>
      <c r="B178" s="10"/>
      <c r="C178" s="10"/>
      <c r="D178" s="11"/>
      <c r="E178" s="11"/>
      <c r="F178" s="10"/>
      <c r="G178" s="12"/>
      <c r="H178" s="12"/>
      <c r="I178" s="10"/>
      <c r="J178" s="13"/>
      <c r="K178" s="13"/>
      <c r="L178" s="10"/>
      <c r="M178" s="10"/>
      <c r="AQ178" s="11"/>
    </row>
    <row r="179" customFormat="false" ht="26.25" hidden="false" customHeight="true" outlineLevel="0" collapsed="false">
      <c r="A179" s="10"/>
      <c r="B179" s="10"/>
      <c r="C179" s="10"/>
      <c r="D179" s="11"/>
      <c r="E179" s="11"/>
      <c r="F179" s="10"/>
      <c r="G179" s="12"/>
      <c r="H179" s="12"/>
      <c r="I179" s="10"/>
      <c r="J179" s="13"/>
      <c r="K179" s="13"/>
      <c r="L179" s="10"/>
      <c r="M179" s="10"/>
      <c r="AQ179" s="11"/>
    </row>
    <row r="180" customFormat="false" ht="26.25" hidden="false" customHeight="true" outlineLevel="0" collapsed="false">
      <c r="A180" s="10"/>
      <c r="B180" s="10"/>
      <c r="C180" s="10"/>
      <c r="D180" s="11"/>
      <c r="E180" s="11"/>
      <c r="F180" s="10"/>
      <c r="G180" s="12"/>
      <c r="H180" s="12"/>
      <c r="I180" s="10"/>
      <c r="J180" s="13"/>
      <c r="K180" s="13"/>
      <c r="L180" s="10"/>
      <c r="M180" s="10"/>
      <c r="AQ180" s="11"/>
    </row>
    <row r="181" customFormat="false" ht="26.25" hidden="false" customHeight="true" outlineLevel="0" collapsed="false">
      <c r="A181" s="10"/>
      <c r="B181" s="10"/>
      <c r="C181" s="10"/>
      <c r="D181" s="11"/>
      <c r="E181" s="11"/>
      <c r="F181" s="10"/>
      <c r="G181" s="12"/>
      <c r="H181" s="12"/>
      <c r="I181" s="10"/>
      <c r="J181" s="13"/>
      <c r="K181" s="13"/>
      <c r="L181" s="10"/>
      <c r="M181" s="10"/>
      <c r="AQ181" s="11"/>
    </row>
    <row r="182" customFormat="false" ht="26.25" hidden="false" customHeight="true" outlineLevel="0" collapsed="false">
      <c r="A182" s="10"/>
      <c r="B182" s="10"/>
      <c r="C182" s="10"/>
      <c r="D182" s="11"/>
      <c r="E182" s="11"/>
      <c r="F182" s="10"/>
      <c r="G182" s="12"/>
      <c r="H182" s="12"/>
      <c r="I182" s="10"/>
      <c r="J182" s="13"/>
      <c r="K182" s="13"/>
      <c r="L182" s="10"/>
      <c r="M182" s="10"/>
      <c r="AQ182" s="11"/>
    </row>
    <row r="183" customFormat="false" ht="26.25" hidden="false" customHeight="true" outlineLevel="0" collapsed="false">
      <c r="A183" s="10"/>
      <c r="B183" s="10"/>
      <c r="C183" s="10"/>
      <c r="D183" s="11"/>
      <c r="E183" s="11"/>
      <c r="F183" s="10"/>
      <c r="G183" s="12"/>
      <c r="H183" s="12"/>
      <c r="I183" s="10"/>
      <c r="J183" s="13"/>
      <c r="K183" s="13"/>
      <c r="L183" s="10"/>
      <c r="M183" s="10"/>
      <c r="AQ183" s="11"/>
    </row>
    <row r="184" customFormat="false" ht="26.25" hidden="false" customHeight="true" outlineLevel="0" collapsed="false">
      <c r="A184" s="10"/>
      <c r="B184" s="10"/>
      <c r="C184" s="10"/>
      <c r="D184" s="11"/>
      <c r="E184" s="11"/>
      <c r="F184" s="10"/>
      <c r="G184" s="12"/>
      <c r="H184" s="12"/>
      <c r="I184" s="10"/>
      <c r="J184" s="13"/>
      <c r="K184" s="13"/>
      <c r="L184" s="10"/>
      <c r="M184" s="10"/>
      <c r="AQ184" s="11"/>
    </row>
    <row r="185" customFormat="false" ht="26.25" hidden="false" customHeight="true" outlineLevel="0" collapsed="false">
      <c r="A185" s="10"/>
      <c r="B185" s="10"/>
      <c r="C185" s="10"/>
      <c r="D185" s="11"/>
      <c r="E185" s="11"/>
      <c r="F185" s="10"/>
      <c r="G185" s="12"/>
      <c r="H185" s="12"/>
      <c r="I185" s="10"/>
      <c r="J185" s="13"/>
      <c r="K185" s="13"/>
      <c r="L185" s="10"/>
      <c r="M185" s="10"/>
      <c r="AQ185" s="11"/>
    </row>
    <row r="186" customFormat="false" ht="26.25" hidden="false" customHeight="true" outlineLevel="0" collapsed="false">
      <c r="A186" s="10"/>
      <c r="B186" s="10"/>
      <c r="C186" s="10"/>
      <c r="D186" s="11"/>
      <c r="E186" s="11"/>
      <c r="F186" s="10"/>
      <c r="G186" s="12"/>
      <c r="H186" s="12"/>
      <c r="I186" s="10"/>
      <c r="J186" s="13"/>
      <c r="K186" s="13"/>
      <c r="L186" s="10"/>
      <c r="M186" s="10"/>
      <c r="AQ186" s="11"/>
    </row>
    <row r="187" customFormat="false" ht="26.25" hidden="false" customHeight="true" outlineLevel="0" collapsed="false">
      <c r="A187" s="10"/>
      <c r="B187" s="10"/>
      <c r="C187" s="10"/>
      <c r="D187" s="11"/>
      <c r="E187" s="11"/>
      <c r="F187" s="10"/>
      <c r="G187" s="12"/>
      <c r="H187" s="12"/>
      <c r="I187" s="10"/>
      <c r="J187" s="13"/>
      <c r="K187" s="13"/>
      <c r="L187" s="10"/>
      <c r="M187" s="10"/>
      <c r="AQ187" s="11"/>
    </row>
    <row r="188" customFormat="false" ht="26.25" hidden="false" customHeight="true" outlineLevel="0" collapsed="false">
      <c r="A188" s="10"/>
      <c r="B188" s="10"/>
      <c r="C188" s="10"/>
      <c r="D188" s="11"/>
      <c r="E188" s="11"/>
      <c r="F188" s="10"/>
      <c r="G188" s="12"/>
      <c r="H188" s="12"/>
      <c r="I188" s="10"/>
      <c r="J188" s="13"/>
      <c r="K188" s="13"/>
      <c r="L188" s="10"/>
      <c r="M188" s="10"/>
      <c r="AQ188" s="11"/>
    </row>
    <row r="189" customFormat="false" ht="26.25" hidden="false" customHeight="true" outlineLevel="0" collapsed="false">
      <c r="A189" s="10"/>
      <c r="B189" s="10"/>
      <c r="C189" s="10"/>
      <c r="D189" s="11"/>
      <c r="E189" s="11"/>
      <c r="F189" s="10"/>
      <c r="G189" s="12"/>
      <c r="H189" s="12"/>
      <c r="I189" s="10"/>
      <c r="J189" s="13"/>
      <c r="K189" s="13"/>
      <c r="L189" s="10"/>
      <c r="M189" s="10"/>
      <c r="AQ189" s="11"/>
    </row>
    <row r="190" customFormat="false" ht="26.25" hidden="false" customHeight="true" outlineLevel="0" collapsed="false">
      <c r="A190" s="10"/>
      <c r="B190" s="10"/>
      <c r="C190" s="10"/>
      <c r="D190" s="11"/>
      <c r="E190" s="11"/>
      <c r="F190" s="10"/>
      <c r="G190" s="12"/>
      <c r="H190" s="12"/>
      <c r="I190" s="10"/>
      <c r="J190" s="13"/>
      <c r="K190" s="13"/>
      <c r="L190" s="10"/>
      <c r="M190" s="10"/>
      <c r="AQ190" s="11"/>
    </row>
    <row r="191" customFormat="false" ht="26.25" hidden="false" customHeight="true" outlineLevel="0" collapsed="false">
      <c r="A191" s="10"/>
      <c r="B191" s="10"/>
      <c r="C191" s="10"/>
      <c r="D191" s="11"/>
      <c r="E191" s="11"/>
      <c r="F191" s="10"/>
      <c r="G191" s="12"/>
      <c r="H191" s="12"/>
      <c r="I191" s="10"/>
      <c r="J191" s="13"/>
      <c r="K191" s="13"/>
      <c r="L191" s="10"/>
      <c r="M191" s="10"/>
      <c r="AQ191" s="11"/>
    </row>
    <row r="192" customFormat="false" ht="26.25" hidden="false" customHeight="true" outlineLevel="0" collapsed="false">
      <c r="A192" s="10"/>
      <c r="B192" s="10"/>
      <c r="C192" s="10"/>
      <c r="D192" s="11"/>
      <c r="E192" s="11"/>
      <c r="F192" s="10"/>
      <c r="G192" s="12"/>
      <c r="H192" s="12"/>
      <c r="I192" s="10"/>
      <c r="J192" s="13"/>
      <c r="K192" s="13"/>
      <c r="L192" s="10"/>
      <c r="M192" s="10"/>
      <c r="AQ192" s="11"/>
    </row>
    <row r="193" customFormat="false" ht="26.25" hidden="false" customHeight="true" outlineLevel="0" collapsed="false">
      <c r="A193" s="10"/>
      <c r="B193" s="10"/>
      <c r="C193" s="10"/>
      <c r="D193" s="11"/>
      <c r="E193" s="11"/>
      <c r="F193" s="10"/>
      <c r="G193" s="12"/>
      <c r="H193" s="12"/>
      <c r="I193" s="10"/>
      <c r="J193" s="13"/>
      <c r="K193" s="13"/>
      <c r="L193" s="10"/>
      <c r="M193" s="10"/>
      <c r="AQ193" s="11"/>
    </row>
    <row r="194" customFormat="false" ht="26.25" hidden="false" customHeight="true" outlineLevel="0" collapsed="false">
      <c r="A194" s="10"/>
      <c r="B194" s="10"/>
      <c r="C194" s="10"/>
      <c r="D194" s="11"/>
      <c r="E194" s="11"/>
      <c r="F194" s="10"/>
      <c r="G194" s="12"/>
      <c r="H194" s="12"/>
      <c r="I194" s="10"/>
      <c r="J194" s="13"/>
      <c r="K194" s="13"/>
      <c r="L194" s="10"/>
      <c r="M194" s="10"/>
      <c r="AQ194" s="11"/>
    </row>
    <row r="195" customFormat="false" ht="26.25" hidden="false" customHeight="true" outlineLevel="0" collapsed="false">
      <c r="A195" s="10"/>
      <c r="B195" s="10"/>
      <c r="C195" s="10"/>
      <c r="D195" s="11"/>
      <c r="E195" s="11"/>
      <c r="F195" s="10"/>
      <c r="G195" s="12"/>
      <c r="H195" s="12"/>
      <c r="I195" s="10"/>
      <c r="J195" s="13"/>
      <c r="K195" s="13"/>
      <c r="L195" s="10"/>
      <c r="M195" s="10"/>
      <c r="AQ195" s="11"/>
    </row>
    <row r="196" customFormat="false" ht="26.25" hidden="false" customHeight="true" outlineLevel="0" collapsed="false">
      <c r="A196" s="10"/>
      <c r="B196" s="10"/>
      <c r="C196" s="10"/>
      <c r="D196" s="11"/>
      <c r="E196" s="11"/>
      <c r="F196" s="10"/>
      <c r="G196" s="12"/>
      <c r="H196" s="12"/>
      <c r="I196" s="10"/>
      <c r="J196" s="13"/>
      <c r="K196" s="13"/>
      <c r="L196" s="10"/>
      <c r="M196" s="10"/>
      <c r="AQ196" s="11"/>
    </row>
    <row r="197" customFormat="false" ht="26.25" hidden="false" customHeight="true" outlineLevel="0" collapsed="false">
      <c r="A197" s="10"/>
      <c r="B197" s="10"/>
      <c r="C197" s="10"/>
      <c r="D197" s="11"/>
      <c r="E197" s="11"/>
      <c r="F197" s="10"/>
      <c r="G197" s="12"/>
      <c r="H197" s="12"/>
      <c r="I197" s="10"/>
      <c r="J197" s="13"/>
      <c r="K197" s="13"/>
      <c r="L197" s="10"/>
      <c r="M197" s="10"/>
      <c r="AQ197" s="11"/>
    </row>
    <row r="198" customFormat="false" ht="26.25" hidden="false" customHeight="true" outlineLevel="0" collapsed="false">
      <c r="A198" s="10"/>
      <c r="B198" s="10"/>
      <c r="C198" s="10"/>
      <c r="D198" s="11"/>
      <c r="E198" s="11"/>
      <c r="F198" s="10"/>
      <c r="G198" s="12"/>
      <c r="H198" s="12"/>
      <c r="I198" s="10"/>
      <c r="J198" s="13"/>
      <c r="K198" s="13"/>
      <c r="L198" s="10"/>
      <c r="M198" s="10"/>
      <c r="AQ198" s="11"/>
    </row>
    <row r="199" customFormat="false" ht="26.25" hidden="false" customHeight="true" outlineLevel="0" collapsed="false">
      <c r="A199" s="10"/>
      <c r="B199" s="10"/>
      <c r="C199" s="10"/>
      <c r="D199" s="11"/>
      <c r="E199" s="11"/>
      <c r="F199" s="10"/>
      <c r="G199" s="12"/>
      <c r="H199" s="12"/>
      <c r="I199" s="10"/>
      <c r="J199" s="13"/>
      <c r="K199" s="13"/>
      <c r="L199" s="10"/>
      <c r="M199" s="10"/>
      <c r="AQ199" s="11"/>
    </row>
    <row r="200" customFormat="false" ht="26.25" hidden="false" customHeight="true" outlineLevel="0" collapsed="false">
      <c r="A200" s="10"/>
      <c r="B200" s="10"/>
      <c r="C200" s="10"/>
      <c r="D200" s="11"/>
      <c r="E200" s="11"/>
      <c r="F200" s="10"/>
      <c r="G200" s="12"/>
      <c r="H200" s="12"/>
      <c r="I200" s="10"/>
      <c r="J200" s="13"/>
      <c r="K200" s="13"/>
      <c r="L200" s="10"/>
      <c r="M200" s="10"/>
      <c r="AQ200" s="11"/>
    </row>
    <row r="201" customFormat="false" ht="26.25" hidden="false" customHeight="true" outlineLevel="0" collapsed="false">
      <c r="A201" s="10"/>
      <c r="B201" s="10"/>
      <c r="C201" s="10"/>
      <c r="D201" s="11"/>
      <c r="E201" s="11"/>
      <c r="F201" s="10"/>
      <c r="G201" s="12"/>
      <c r="H201" s="12"/>
      <c r="I201" s="10"/>
      <c r="J201" s="13"/>
      <c r="K201" s="13"/>
      <c r="L201" s="10"/>
      <c r="M201" s="10"/>
      <c r="AQ201" s="11"/>
    </row>
    <row r="202" customFormat="false" ht="26.25" hidden="false" customHeight="true" outlineLevel="0" collapsed="false">
      <c r="A202" s="10"/>
      <c r="B202" s="10"/>
      <c r="C202" s="10"/>
      <c r="D202" s="11"/>
      <c r="E202" s="11"/>
      <c r="F202" s="10"/>
      <c r="G202" s="12"/>
      <c r="H202" s="12"/>
      <c r="I202" s="10"/>
      <c r="J202" s="13"/>
      <c r="K202" s="13"/>
      <c r="L202" s="10"/>
      <c r="M202" s="10"/>
      <c r="AQ202" s="11"/>
    </row>
    <row r="203" customFormat="false" ht="26.25" hidden="false" customHeight="true" outlineLevel="0" collapsed="false">
      <c r="A203" s="10"/>
      <c r="B203" s="10"/>
      <c r="C203" s="10"/>
      <c r="D203" s="11"/>
      <c r="E203" s="11"/>
      <c r="F203" s="10"/>
      <c r="G203" s="12"/>
      <c r="H203" s="12"/>
      <c r="I203" s="10"/>
      <c r="J203" s="13"/>
      <c r="K203" s="13"/>
      <c r="L203" s="10"/>
      <c r="M203" s="10"/>
      <c r="AQ203" s="11"/>
    </row>
    <row r="204" customFormat="false" ht="26.25" hidden="false" customHeight="true" outlineLevel="0" collapsed="false">
      <c r="A204" s="10"/>
      <c r="B204" s="10"/>
      <c r="C204" s="10"/>
      <c r="D204" s="11"/>
      <c r="E204" s="11"/>
      <c r="F204" s="10"/>
      <c r="G204" s="12"/>
      <c r="H204" s="12"/>
      <c r="I204" s="10"/>
      <c r="J204" s="13"/>
      <c r="K204" s="13"/>
      <c r="L204" s="10"/>
      <c r="M204" s="10"/>
      <c r="AQ204" s="11"/>
    </row>
    <row r="205" customFormat="false" ht="26.25" hidden="false" customHeight="true" outlineLevel="0" collapsed="false">
      <c r="A205" s="10"/>
      <c r="B205" s="10"/>
      <c r="C205" s="10"/>
      <c r="D205" s="11"/>
      <c r="E205" s="11"/>
      <c r="F205" s="10"/>
      <c r="G205" s="12"/>
      <c r="H205" s="12"/>
      <c r="I205" s="10"/>
      <c r="J205" s="13"/>
      <c r="K205" s="13"/>
      <c r="L205" s="10"/>
      <c r="M205" s="10"/>
      <c r="AQ205" s="11"/>
    </row>
    <row r="206" customFormat="false" ht="26.25" hidden="false" customHeight="true" outlineLevel="0" collapsed="false">
      <c r="A206" s="10"/>
      <c r="B206" s="10"/>
      <c r="C206" s="10"/>
      <c r="D206" s="11"/>
      <c r="E206" s="11"/>
      <c r="F206" s="10"/>
      <c r="G206" s="12"/>
      <c r="H206" s="12"/>
      <c r="I206" s="10"/>
      <c r="J206" s="13"/>
      <c r="K206" s="13"/>
      <c r="L206" s="10"/>
      <c r="M206" s="10"/>
      <c r="AQ206" s="11"/>
    </row>
    <row r="207" customFormat="false" ht="26.25" hidden="false" customHeight="true" outlineLevel="0" collapsed="false">
      <c r="A207" s="10"/>
      <c r="B207" s="10"/>
      <c r="C207" s="10"/>
      <c r="D207" s="11"/>
      <c r="E207" s="11"/>
      <c r="F207" s="10"/>
      <c r="G207" s="12"/>
      <c r="H207" s="12"/>
      <c r="I207" s="10"/>
      <c r="J207" s="13"/>
      <c r="K207" s="13"/>
      <c r="L207" s="10"/>
      <c r="M207" s="10"/>
      <c r="AQ207" s="11"/>
    </row>
    <row r="208" customFormat="false" ht="26.25" hidden="false" customHeight="true" outlineLevel="0" collapsed="false">
      <c r="A208" s="10"/>
      <c r="B208" s="10"/>
      <c r="C208" s="10"/>
      <c r="D208" s="11"/>
      <c r="E208" s="11"/>
      <c r="F208" s="10"/>
      <c r="G208" s="12"/>
      <c r="H208" s="12"/>
      <c r="I208" s="10"/>
      <c r="J208" s="13"/>
      <c r="K208" s="13"/>
      <c r="L208" s="10"/>
      <c r="M208" s="10"/>
      <c r="AQ208" s="11"/>
    </row>
    <row r="209" customFormat="false" ht="26.25" hidden="false" customHeight="true" outlineLevel="0" collapsed="false">
      <c r="A209" s="10"/>
      <c r="B209" s="10"/>
      <c r="C209" s="10"/>
      <c r="D209" s="11"/>
      <c r="E209" s="11"/>
      <c r="F209" s="10"/>
      <c r="G209" s="12"/>
      <c r="H209" s="12"/>
      <c r="I209" s="10"/>
      <c r="J209" s="13"/>
      <c r="K209" s="13"/>
      <c r="L209" s="10"/>
      <c r="M209" s="10"/>
      <c r="AQ209" s="11"/>
    </row>
    <row r="210" customFormat="false" ht="26.25" hidden="false" customHeight="true" outlineLevel="0" collapsed="false">
      <c r="A210" s="10"/>
      <c r="B210" s="10"/>
      <c r="C210" s="10"/>
      <c r="D210" s="11"/>
      <c r="E210" s="11"/>
      <c r="F210" s="10"/>
      <c r="G210" s="12"/>
      <c r="H210" s="12"/>
      <c r="I210" s="10"/>
      <c r="J210" s="13"/>
      <c r="K210" s="13"/>
      <c r="L210" s="10"/>
      <c r="M210" s="10"/>
      <c r="AQ210" s="11"/>
    </row>
    <row r="211" customFormat="false" ht="26.25" hidden="false" customHeight="true" outlineLevel="0" collapsed="false">
      <c r="A211" s="10"/>
      <c r="B211" s="10"/>
      <c r="C211" s="10"/>
      <c r="D211" s="11"/>
      <c r="E211" s="11"/>
      <c r="F211" s="10"/>
      <c r="G211" s="12"/>
      <c r="H211" s="12"/>
      <c r="I211" s="10"/>
      <c r="J211" s="13"/>
      <c r="K211" s="13"/>
      <c r="L211" s="10"/>
      <c r="M211" s="10"/>
      <c r="AQ211" s="11"/>
    </row>
    <row r="212" customFormat="false" ht="26.25" hidden="false" customHeight="true" outlineLevel="0" collapsed="false">
      <c r="A212" s="10"/>
      <c r="B212" s="10"/>
      <c r="C212" s="10"/>
      <c r="D212" s="11"/>
      <c r="E212" s="11"/>
      <c r="F212" s="10"/>
      <c r="G212" s="12"/>
      <c r="H212" s="12"/>
      <c r="I212" s="10"/>
      <c r="J212" s="13"/>
      <c r="K212" s="13"/>
      <c r="L212" s="10"/>
      <c r="M212" s="10"/>
      <c r="AQ212" s="11"/>
    </row>
    <row r="213" customFormat="false" ht="26.25" hidden="false" customHeight="true" outlineLevel="0" collapsed="false">
      <c r="A213" s="10"/>
      <c r="B213" s="10"/>
      <c r="C213" s="10"/>
      <c r="D213" s="11"/>
      <c r="E213" s="11"/>
      <c r="F213" s="10"/>
      <c r="G213" s="12"/>
      <c r="H213" s="12"/>
      <c r="I213" s="10"/>
      <c r="J213" s="13"/>
      <c r="K213" s="13"/>
      <c r="L213" s="10"/>
      <c r="M213" s="10"/>
      <c r="AQ213" s="11"/>
    </row>
    <row r="214" customFormat="false" ht="26.25" hidden="false" customHeight="true" outlineLevel="0" collapsed="false">
      <c r="A214" s="10"/>
      <c r="B214" s="10"/>
      <c r="C214" s="10"/>
      <c r="D214" s="11"/>
      <c r="E214" s="11"/>
      <c r="F214" s="10"/>
      <c r="G214" s="12"/>
      <c r="H214" s="12"/>
      <c r="I214" s="10"/>
      <c r="J214" s="13"/>
      <c r="K214" s="13"/>
      <c r="L214" s="10"/>
      <c r="M214" s="10"/>
      <c r="AQ214" s="11"/>
    </row>
    <row r="215" customFormat="false" ht="26.25" hidden="false" customHeight="true" outlineLevel="0" collapsed="false">
      <c r="A215" s="10"/>
      <c r="B215" s="10"/>
      <c r="C215" s="10"/>
      <c r="D215" s="11"/>
      <c r="E215" s="11"/>
      <c r="F215" s="10"/>
      <c r="G215" s="12"/>
      <c r="H215" s="12"/>
      <c r="I215" s="10"/>
      <c r="J215" s="13"/>
      <c r="K215" s="13"/>
      <c r="L215" s="10"/>
      <c r="M215" s="10"/>
      <c r="AQ215" s="11"/>
    </row>
    <row r="216" customFormat="false" ht="26.25" hidden="false" customHeight="true" outlineLevel="0" collapsed="false">
      <c r="A216" s="10"/>
      <c r="B216" s="10"/>
      <c r="C216" s="10"/>
      <c r="D216" s="11"/>
      <c r="E216" s="11"/>
      <c r="F216" s="10"/>
      <c r="G216" s="12"/>
      <c r="H216" s="12"/>
      <c r="I216" s="10"/>
      <c r="J216" s="13"/>
      <c r="K216" s="13"/>
      <c r="L216" s="10"/>
      <c r="M216" s="10"/>
      <c r="AQ216" s="11"/>
    </row>
    <row r="217" customFormat="false" ht="26.25" hidden="false" customHeight="true" outlineLevel="0" collapsed="false">
      <c r="A217" s="10"/>
      <c r="B217" s="10"/>
      <c r="C217" s="10"/>
      <c r="D217" s="11"/>
      <c r="E217" s="11"/>
      <c r="F217" s="10"/>
      <c r="G217" s="12"/>
      <c r="H217" s="12"/>
      <c r="I217" s="10"/>
      <c r="J217" s="13"/>
      <c r="K217" s="13"/>
      <c r="L217" s="10"/>
      <c r="M217" s="10"/>
      <c r="AQ217" s="11"/>
    </row>
    <row r="218" customFormat="false" ht="26.25" hidden="false" customHeight="true" outlineLevel="0" collapsed="false">
      <c r="A218" s="10"/>
      <c r="B218" s="10"/>
      <c r="C218" s="10"/>
      <c r="D218" s="11"/>
      <c r="E218" s="11"/>
      <c r="F218" s="10"/>
      <c r="G218" s="12"/>
      <c r="H218" s="12"/>
      <c r="I218" s="10"/>
      <c r="J218" s="13"/>
      <c r="K218" s="13"/>
      <c r="L218" s="10"/>
      <c r="M218" s="10"/>
      <c r="AQ218" s="11"/>
    </row>
    <row r="219" customFormat="false" ht="26.25" hidden="false" customHeight="true" outlineLevel="0" collapsed="false">
      <c r="A219" s="10"/>
      <c r="B219" s="10"/>
      <c r="C219" s="10"/>
      <c r="D219" s="11"/>
      <c r="E219" s="11"/>
      <c r="F219" s="10"/>
      <c r="G219" s="12"/>
      <c r="H219" s="12"/>
      <c r="I219" s="10"/>
      <c r="J219" s="13"/>
      <c r="K219" s="13"/>
      <c r="L219" s="10"/>
      <c r="M219" s="10"/>
      <c r="AQ219" s="11"/>
    </row>
    <row r="220" customFormat="false" ht="26.25" hidden="false" customHeight="true" outlineLevel="0" collapsed="false">
      <c r="A220" s="10"/>
      <c r="B220" s="10"/>
      <c r="C220" s="10"/>
      <c r="D220" s="11"/>
      <c r="E220" s="11"/>
      <c r="F220" s="10"/>
      <c r="G220" s="12"/>
      <c r="H220" s="12"/>
      <c r="I220" s="10"/>
      <c r="J220" s="13"/>
      <c r="K220" s="13"/>
      <c r="L220" s="10"/>
      <c r="M220" s="10"/>
      <c r="AQ220" s="11"/>
    </row>
    <row r="221" customFormat="false" ht="26.25" hidden="false" customHeight="true" outlineLevel="0" collapsed="false">
      <c r="A221" s="10"/>
      <c r="B221" s="10"/>
      <c r="C221" s="10"/>
      <c r="D221" s="11"/>
      <c r="E221" s="11"/>
      <c r="F221" s="10"/>
      <c r="G221" s="12"/>
      <c r="H221" s="12"/>
      <c r="I221" s="10"/>
      <c r="J221" s="13"/>
      <c r="K221" s="13"/>
      <c r="L221" s="10"/>
      <c r="M221" s="10"/>
      <c r="AQ221" s="11"/>
    </row>
    <row r="222" customFormat="false" ht="26.25" hidden="false" customHeight="true" outlineLevel="0" collapsed="false">
      <c r="A222" s="10"/>
      <c r="B222" s="10"/>
      <c r="C222" s="10"/>
      <c r="D222" s="11"/>
      <c r="E222" s="11"/>
      <c r="F222" s="10"/>
      <c r="G222" s="12"/>
      <c r="H222" s="12"/>
      <c r="I222" s="10"/>
      <c r="J222" s="13"/>
      <c r="K222" s="13"/>
      <c r="L222" s="10"/>
      <c r="M222" s="10"/>
      <c r="AQ222" s="11"/>
    </row>
    <row r="223" customFormat="false" ht="26.25" hidden="false" customHeight="true" outlineLevel="0" collapsed="false">
      <c r="A223" s="10"/>
      <c r="B223" s="10"/>
      <c r="C223" s="10"/>
      <c r="D223" s="11"/>
      <c r="E223" s="11"/>
      <c r="F223" s="10"/>
      <c r="G223" s="12"/>
      <c r="H223" s="12"/>
      <c r="I223" s="10"/>
      <c r="J223" s="13"/>
      <c r="K223" s="13"/>
      <c r="L223" s="10"/>
      <c r="M223" s="10"/>
      <c r="AQ223" s="11"/>
    </row>
    <row r="224" customFormat="false" ht="26.25" hidden="false" customHeight="true" outlineLevel="0" collapsed="false">
      <c r="A224" s="10"/>
      <c r="B224" s="10"/>
      <c r="C224" s="10"/>
      <c r="D224" s="11"/>
      <c r="E224" s="11"/>
      <c r="F224" s="10"/>
      <c r="G224" s="12"/>
      <c r="H224" s="12"/>
      <c r="I224" s="10"/>
      <c r="J224" s="13"/>
      <c r="K224" s="13"/>
      <c r="L224" s="10"/>
      <c r="M224" s="10"/>
      <c r="AQ224" s="11"/>
    </row>
    <row r="225" customFormat="false" ht="26.25" hidden="false" customHeight="true" outlineLevel="0" collapsed="false">
      <c r="A225" s="10"/>
      <c r="B225" s="10"/>
      <c r="C225" s="10"/>
      <c r="D225" s="11"/>
      <c r="E225" s="11"/>
      <c r="F225" s="10"/>
      <c r="G225" s="12"/>
      <c r="H225" s="12"/>
      <c r="I225" s="10"/>
      <c r="J225" s="13"/>
      <c r="K225" s="13"/>
      <c r="L225" s="10"/>
      <c r="M225" s="10"/>
      <c r="AQ225" s="11"/>
    </row>
    <row r="226" customFormat="false" ht="26.25" hidden="false" customHeight="true" outlineLevel="0" collapsed="false">
      <c r="A226" s="10"/>
      <c r="B226" s="10"/>
      <c r="C226" s="10"/>
      <c r="D226" s="11"/>
      <c r="E226" s="11"/>
      <c r="F226" s="10"/>
      <c r="G226" s="12"/>
      <c r="H226" s="12"/>
      <c r="I226" s="10"/>
      <c r="J226" s="13"/>
      <c r="K226" s="13"/>
      <c r="L226" s="10"/>
      <c r="M226" s="10"/>
      <c r="AQ226" s="11"/>
    </row>
    <row r="227" customFormat="false" ht="26.25" hidden="false" customHeight="true" outlineLevel="0" collapsed="false">
      <c r="A227" s="10"/>
      <c r="B227" s="10"/>
      <c r="C227" s="10"/>
      <c r="D227" s="11"/>
      <c r="E227" s="11"/>
      <c r="F227" s="10"/>
      <c r="G227" s="12"/>
      <c r="H227" s="12"/>
      <c r="I227" s="10"/>
      <c r="J227" s="13"/>
      <c r="K227" s="13"/>
      <c r="L227" s="10"/>
      <c r="M227" s="10"/>
      <c r="AQ227" s="11"/>
    </row>
    <row r="228" customFormat="false" ht="26.25" hidden="false" customHeight="true" outlineLevel="0" collapsed="false">
      <c r="A228" s="10"/>
      <c r="B228" s="10"/>
      <c r="C228" s="10"/>
      <c r="D228" s="11"/>
      <c r="E228" s="11"/>
      <c r="F228" s="10"/>
      <c r="G228" s="12"/>
      <c r="H228" s="12"/>
      <c r="I228" s="10"/>
      <c r="J228" s="13"/>
      <c r="K228" s="13"/>
      <c r="L228" s="10"/>
      <c r="M228" s="10"/>
      <c r="AQ228" s="11"/>
    </row>
    <row r="229" customFormat="false" ht="26.25" hidden="false" customHeight="true" outlineLevel="0" collapsed="false">
      <c r="A229" s="10"/>
      <c r="B229" s="10"/>
      <c r="C229" s="10"/>
      <c r="D229" s="11"/>
      <c r="E229" s="11"/>
      <c r="F229" s="10"/>
      <c r="G229" s="12"/>
      <c r="H229" s="12"/>
      <c r="I229" s="10"/>
      <c r="J229" s="13"/>
      <c r="K229" s="13"/>
      <c r="L229" s="10"/>
      <c r="M229" s="10"/>
      <c r="AQ229" s="11"/>
    </row>
    <row r="230" customFormat="false" ht="26.25" hidden="false" customHeight="true" outlineLevel="0" collapsed="false">
      <c r="A230" s="10"/>
      <c r="B230" s="10"/>
      <c r="C230" s="10"/>
      <c r="D230" s="11"/>
      <c r="E230" s="11"/>
      <c r="F230" s="10"/>
      <c r="G230" s="12"/>
      <c r="H230" s="12"/>
      <c r="I230" s="10"/>
      <c r="J230" s="13"/>
      <c r="K230" s="13"/>
      <c r="L230" s="10"/>
      <c r="M230" s="10"/>
      <c r="AQ230" s="11"/>
    </row>
    <row r="231" customFormat="false" ht="26.25" hidden="false" customHeight="true" outlineLevel="0" collapsed="false">
      <c r="A231" s="10"/>
      <c r="B231" s="10"/>
      <c r="C231" s="10"/>
      <c r="D231" s="11"/>
      <c r="E231" s="11"/>
      <c r="F231" s="10"/>
      <c r="G231" s="12"/>
      <c r="H231" s="12"/>
      <c r="I231" s="10"/>
      <c r="J231" s="13"/>
      <c r="K231" s="13"/>
      <c r="L231" s="10"/>
      <c r="M231" s="10"/>
      <c r="AQ231" s="11"/>
    </row>
    <row r="232" customFormat="false" ht="26.25" hidden="false" customHeight="true" outlineLevel="0" collapsed="false">
      <c r="A232" s="10"/>
      <c r="B232" s="10"/>
      <c r="C232" s="10"/>
      <c r="D232" s="11"/>
      <c r="E232" s="11"/>
      <c r="F232" s="10"/>
      <c r="G232" s="12"/>
      <c r="H232" s="12"/>
      <c r="I232" s="10"/>
      <c r="J232" s="13"/>
      <c r="K232" s="13"/>
      <c r="L232" s="10"/>
      <c r="M232" s="10"/>
      <c r="AQ232" s="11"/>
    </row>
    <row r="233" customFormat="false" ht="26.25" hidden="false" customHeight="true" outlineLevel="0" collapsed="false">
      <c r="A233" s="10"/>
      <c r="B233" s="10"/>
      <c r="C233" s="10"/>
      <c r="D233" s="11"/>
      <c r="E233" s="11"/>
      <c r="F233" s="10"/>
      <c r="G233" s="12"/>
      <c r="H233" s="12"/>
      <c r="I233" s="10"/>
      <c r="J233" s="13"/>
      <c r="K233" s="13"/>
      <c r="L233" s="10"/>
      <c r="M233" s="10"/>
      <c r="AQ233" s="11"/>
    </row>
    <row r="234" customFormat="false" ht="26.25" hidden="false" customHeight="true" outlineLevel="0" collapsed="false">
      <c r="A234" s="10"/>
      <c r="B234" s="10"/>
      <c r="C234" s="10"/>
      <c r="D234" s="11"/>
      <c r="E234" s="11"/>
      <c r="F234" s="10"/>
      <c r="G234" s="12"/>
      <c r="H234" s="12"/>
      <c r="I234" s="10"/>
      <c r="J234" s="13"/>
      <c r="K234" s="13"/>
      <c r="L234" s="10"/>
      <c r="M234" s="10"/>
      <c r="AQ234" s="11"/>
    </row>
    <row r="235" customFormat="false" ht="26.25" hidden="false" customHeight="true" outlineLevel="0" collapsed="false">
      <c r="A235" s="10"/>
      <c r="B235" s="10"/>
      <c r="C235" s="10"/>
      <c r="D235" s="11"/>
      <c r="E235" s="11"/>
      <c r="F235" s="10"/>
      <c r="G235" s="12"/>
      <c r="H235" s="12"/>
      <c r="I235" s="10"/>
      <c r="J235" s="13"/>
      <c r="K235" s="13"/>
      <c r="L235" s="10"/>
      <c r="M235" s="10"/>
      <c r="AQ235" s="11"/>
    </row>
    <row r="236" customFormat="false" ht="26.25" hidden="false" customHeight="true" outlineLevel="0" collapsed="false">
      <c r="A236" s="10"/>
      <c r="B236" s="10"/>
      <c r="C236" s="10"/>
      <c r="D236" s="11"/>
      <c r="E236" s="11"/>
      <c r="F236" s="10"/>
      <c r="G236" s="12"/>
      <c r="H236" s="12"/>
      <c r="I236" s="10"/>
      <c r="J236" s="13"/>
      <c r="K236" s="13"/>
      <c r="L236" s="10"/>
      <c r="M236" s="10"/>
      <c r="AQ236" s="11"/>
    </row>
    <row r="237" customFormat="false" ht="26.25" hidden="false" customHeight="true" outlineLevel="0" collapsed="false">
      <c r="A237" s="10"/>
      <c r="B237" s="10"/>
      <c r="C237" s="10"/>
      <c r="D237" s="11"/>
      <c r="E237" s="11"/>
      <c r="F237" s="10"/>
      <c r="G237" s="12"/>
      <c r="H237" s="12"/>
      <c r="I237" s="10"/>
      <c r="J237" s="13"/>
      <c r="K237" s="13"/>
      <c r="L237" s="10"/>
      <c r="M237" s="10"/>
      <c r="AQ237" s="11"/>
    </row>
    <row r="238" customFormat="false" ht="26.25" hidden="false" customHeight="true" outlineLevel="0" collapsed="false">
      <c r="A238" s="10"/>
      <c r="B238" s="10"/>
      <c r="C238" s="10"/>
      <c r="D238" s="11"/>
      <c r="E238" s="11"/>
      <c r="F238" s="10"/>
      <c r="G238" s="12"/>
      <c r="H238" s="12"/>
      <c r="I238" s="10"/>
      <c r="J238" s="13"/>
      <c r="K238" s="13"/>
      <c r="L238" s="10"/>
      <c r="M238" s="10"/>
      <c r="AQ238" s="11"/>
    </row>
    <row r="239" customFormat="false" ht="26.25" hidden="false" customHeight="true" outlineLevel="0" collapsed="false">
      <c r="A239" s="10"/>
      <c r="B239" s="10"/>
      <c r="C239" s="10"/>
      <c r="D239" s="11"/>
      <c r="E239" s="11"/>
      <c r="F239" s="10"/>
      <c r="G239" s="12"/>
      <c r="H239" s="12"/>
      <c r="I239" s="10"/>
      <c r="J239" s="13"/>
      <c r="K239" s="13"/>
      <c r="L239" s="10"/>
      <c r="M239" s="10"/>
      <c r="AQ239" s="11"/>
    </row>
    <row r="240" customFormat="false" ht="26.25" hidden="false" customHeight="true" outlineLevel="0" collapsed="false">
      <c r="A240" s="10"/>
      <c r="B240" s="10"/>
      <c r="C240" s="10"/>
      <c r="D240" s="11"/>
      <c r="E240" s="11"/>
      <c r="F240" s="10"/>
      <c r="G240" s="12"/>
      <c r="H240" s="12"/>
      <c r="I240" s="10"/>
      <c r="J240" s="13"/>
      <c r="K240" s="13"/>
      <c r="L240" s="10"/>
      <c r="M240" s="10"/>
      <c r="AQ240" s="11"/>
    </row>
    <row r="241" customFormat="false" ht="26.25" hidden="false" customHeight="true" outlineLevel="0" collapsed="false">
      <c r="A241" s="10"/>
      <c r="B241" s="10"/>
      <c r="C241" s="10"/>
      <c r="D241" s="11"/>
      <c r="E241" s="11"/>
      <c r="F241" s="10"/>
      <c r="G241" s="12"/>
      <c r="H241" s="12"/>
      <c r="I241" s="10"/>
      <c r="J241" s="13"/>
      <c r="K241" s="13"/>
      <c r="L241" s="10"/>
      <c r="M241" s="10"/>
      <c r="AQ241" s="11"/>
    </row>
    <row r="242" customFormat="false" ht="26.25" hidden="false" customHeight="true" outlineLevel="0" collapsed="false">
      <c r="A242" s="10"/>
      <c r="B242" s="10"/>
      <c r="C242" s="10"/>
      <c r="D242" s="11"/>
      <c r="E242" s="11"/>
      <c r="F242" s="10"/>
      <c r="G242" s="12"/>
      <c r="H242" s="12"/>
      <c r="I242" s="10"/>
      <c r="J242" s="13"/>
      <c r="K242" s="13"/>
      <c r="L242" s="10"/>
      <c r="M242" s="10"/>
      <c r="AQ242" s="11"/>
    </row>
    <row r="243" customFormat="false" ht="26.25" hidden="false" customHeight="true" outlineLevel="0" collapsed="false">
      <c r="A243" s="10"/>
      <c r="B243" s="10"/>
      <c r="C243" s="10"/>
      <c r="D243" s="11"/>
      <c r="E243" s="11"/>
      <c r="F243" s="10"/>
      <c r="G243" s="12"/>
      <c r="H243" s="12"/>
      <c r="I243" s="10"/>
      <c r="J243" s="13"/>
      <c r="K243" s="13"/>
      <c r="L243" s="10"/>
      <c r="M243" s="10"/>
      <c r="AQ243" s="11"/>
    </row>
    <row r="244" customFormat="false" ht="26.25" hidden="false" customHeight="true" outlineLevel="0" collapsed="false">
      <c r="A244" s="10"/>
      <c r="B244" s="10"/>
      <c r="C244" s="10"/>
      <c r="D244" s="11"/>
      <c r="E244" s="11"/>
      <c r="F244" s="10"/>
      <c r="G244" s="12"/>
      <c r="H244" s="12"/>
      <c r="I244" s="10"/>
      <c r="J244" s="13"/>
      <c r="K244" s="13"/>
      <c r="L244" s="10"/>
      <c r="M244" s="10"/>
      <c r="AQ244" s="11"/>
    </row>
    <row r="245" customFormat="false" ht="26.25" hidden="false" customHeight="true" outlineLevel="0" collapsed="false">
      <c r="A245" s="10"/>
      <c r="B245" s="10"/>
      <c r="C245" s="10"/>
      <c r="D245" s="11"/>
      <c r="E245" s="11"/>
      <c r="F245" s="10"/>
      <c r="G245" s="12"/>
      <c r="H245" s="12"/>
      <c r="I245" s="10"/>
      <c r="J245" s="13"/>
      <c r="K245" s="13"/>
      <c r="L245" s="10"/>
      <c r="M245" s="10"/>
      <c r="AQ245" s="11"/>
    </row>
    <row r="246" customFormat="false" ht="26.25" hidden="false" customHeight="true" outlineLevel="0" collapsed="false">
      <c r="A246" s="10"/>
      <c r="B246" s="10"/>
      <c r="C246" s="10"/>
      <c r="D246" s="11"/>
      <c r="E246" s="11"/>
      <c r="F246" s="10"/>
      <c r="G246" s="12"/>
      <c r="H246" s="12"/>
      <c r="I246" s="10"/>
      <c r="J246" s="13"/>
      <c r="K246" s="13"/>
      <c r="L246" s="10"/>
      <c r="M246" s="10"/>
      <c r="AQ246" s="11"/>
    </row>
    <row r="247" customFormat="false" ht="26.25" hidden="false" customHeight="true" outlineLevel="0" collapsed="false">
      <c r="A247" s="10"/>
      <c r="B247" s="10"/>
      <c r="C247" s="10"/>
      <c r="D247" s="11"/>
      <c r="E247" s="11"/>
      <c r="F247" s="10"/>
      <c r="G247" s="12"/>
      <c r="H247" s="12"/>
      <c r="I247" s="10"/>
      <c r="J247" s="13"/>
      <c r="K247" s="13"/>
      <c r="L247" s="10"/>
      <c r="M247" s="10"/>
      <c r="AQ247" s="11"/>
    </row>
    <row r="248" customFormat="false" ht="26.25" hidden="false" customHeight="true" outlineLevel="0" collapsed="false">
      <c r="A248" s="10"/>
      <c r="B248" s="10"/>
      <c r="C248" s="10"/>
      <c r="D248" s="11"/>
      <c r="E248" s="11"/>
      <c r="F248" s="10"/>
      <c r="G248" s="12"/>
      <c r="H248" s="12"/>
      <c r="I248" s="10"/>
      <c r="J248" s="13"/>
      <c r="K248" s="13"/>
      <c r="L248" s="10"/>
      <c r="M248" s="10"/>
      <c r="AQ248" s="11"/>
    </row>
    <row r="249" customFormat="false" ht="26.25" hidden="false" customHeight="true" outlineLevel="0" collapsed="false">
      <c r="A249" s="10"/>
      <c r="B249" s="10"/>
      <c r="C249" s="10"/>
      <c r="D249" s="11"/>
      <c r="E249" s="11"/>
      <c r="F249" s="10"/>
      <c r="G249" s="12"/>
      <c r="H249" s="12"/>
      <c r="I249" s="10"/>
      <c r="J249" s="13"/>
      <c r="K249" s="13"/>
      <c r="L249" s="10"/>
      <c r="M249" s="10"/>
      <c r="AQ249" s="11"/>
    </row>
    <row r="250" customFormat="false" ht="26.25" hidden="false" customHeight="true" outlineLevel="0" collapsed="false">
      <c r="A250" s="10"/>
      <c r="B250" s="10"/>
      <c r="C250" s="10"/>
      <c r="D250" s="11"/>
      <c r="E250" s="11"/>
      <c r="F250" s="10"/>
      <c r="G250" s="12"/>
      <c r="H250" s="12"/>
      <c r="I250" s="10"/>
      <c r="J250" s="13"/>
      <c r="K250" s="13"/>
      <c r="L250" s="10"/>
      <c r="M250" s="10"/>
      <c r="AQ250" s="11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46"/>
  <sheetViews>
    <sheetView showFormulas="false" showGridLines="true" showRowColHeaders="true" showZeros="true" rightToLeft="false" tabSelected="true" showOutlineSymbols="true" defaultGridColor="true" view="normal" topLeftCell="P1" colorId="64" zoomScale="50" zoomScaleNormal="50" zoomScalePageLayoutView="50" workbookViewId="0">
      <selection pane="topLeft" activeCell="X14" activeCellId="0" sqref="X14"/>
    </sheetView>
  </sheetViews>
  <sheetFormatPr defaultColWidth="11.6953125" defaultRowHeight="18.75" zeroHeight="false" outlineLevelRow="0" outlineLevelCol="0"/>
  <cols>
    <col collapsed="false" customWidth="true" hidden="false" outlineLevel="0" max="1" min="1" style="341" width="5.69"/>
    <col collapsed="false" customWidth="true" hidden="false" outlineLevel="0" max="2" min="2" style="341" width="14.19"/>
    <col collapsed="false" customWidth="true" hidden="false" outlineLevel="0" max="3" min="3" style="341" width="7.19"/>
    <col collapsed="false" customWidth="true" hidden="false" outlineLevel="0" max="11" min="4" style="341" width="14.59"/>
    <col collapsed="false" customWidth="true" hidden="false" outlineLevel="0" max="12" min="12" style="341" width="16.59"/>
    <col collapsed="false" customWidth="true" hidden="false" outlineLevel="0" max="13" min="13" style="341" width="2.79"/>
    <col collapsed="false" customWidth="true" hidden="false" outlineLevel="0" max="14" min="14" style="341" width="6.29"/>
    <col collapsed="false" customWidth="true" hidden="false" outlineLevel="0" max="15" min="15" style="341" width="13.2"/>
    <col collapsed="false" customWidth="true" hidden="false" outlineLevel="0" max="16" min="16" style="342" width="11.89"/>
    <col collapsed="false" customWidth="true" hidden="false" outlineLevel="0" max="18" min="17" style="342" width="12.69"/>
    <col collapsed="false" customWidth="true" hidden="false" outlineLevel="0" max="19" min="19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true" outlineLevel="0" max="29" min="28" style="8" width="14.39"/>
    <col collapsed="false" customWidth="true" hidden="true" outlineLevel="0" max="30" min="30" style="8" width="12.09"/>
    <col collapsed="false" customWidth="true" hidden="true" outlineLevel="0" max="32" min="31" style="8" width="9.69"/>
    <col collapsed="false" customWidth="true" hidden="tru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9" width="12.09"/>
    <col collapsed="false" customWidth="true" hidden="false" outlineLevel="0" max="38" min="38" style="9" width="14.59"/>
    <col collapsed="false" customWidth="true" hidden="false" outlineLevel="0" max="39" min="39" style="8" width="12.09"/>
    <col collapsed="false" customWidth="true" hidden="false" outlineLevel="0" max="40" min="40" style="9" width="13.69"/>
    <col collapsed="false" customWidth="true" hidden="false" outlineLevel="0" max="41" min="41" style="9" width="13.79"/>
    <col collapsed="false" customWidth="true" hidden="false" outlineLevel="0" max="42" min="42" style="8" width="12.09"/>
    <col collapsed="false" customWidth="true" hidden="false" outlineLevel="0" max="43" min="43" style="343" width="4.99"/>
    <col collapsed="false" customWidth="false" hidden="false" outlineLevel="0" max="44" min="44" style="343" width="11.69"/>
    <col collapsed="false" customWidth="false" hidden="false" outlineLevel="0" max="257" min="45" style="344" width="11.69"/>
  </cols>
  <sheetData>
    <row r="1" customFormat="false" ht="20.1" hidden="false" customHeight="true" outlineLevel="0" collapsed="false">
      <c r="A1" s="345"/>
      <c r="B1" s="345"/>
      <c r="C1" s="345"/>
      <c r="D1" s="346"/>
      <c r="E1" s="346"/>
      <c r="F1" s="345"/>
      <c r="G1" s="346"/>
      <c r="H1" s="346"/>
      <c r="I1" s="346"/>
      <c r="J1" s="346"/>
      <c r="K1" s="346"/>
      <c r="L1" s="346"/>
      <c r="M1" s="347"/>
      <c r="N1" s="347"/>
      <c r="O1" s="347"/>
      <c r="P1" s="348"/>
      <c r="Q1" s="348"/>
      <c r="R1" s="348"/>
      <c r="S1" s="14"/>
      <c r="T1" s="14"/>
      <c r="U1" s="14"/>
      <c r="V1" s="14"/>
      <c r="W1" s="14"/>
      <c r="X1" s="14"/>
      <c r="Y1" s="15" t="s">
        <v>166</v>
      </c>
      <c r="Z1" s="14"/>
      <c r="AA1" s="14"/>
      <c r="AI1" s="16"/>
      <c r="AL1" s="17"/>
      <c r="AO1" s="18" t="s">
        <v>1</v>
      </c>
      <c r="AP1" s="19"/>
      <c r="AR1" s="341"/>
    </row>
    <row r="2" customFormat="false" ht="20.1" hidden="false" customHeight="true" outlineLevel="0" collapsed="false">
      <c r="A2" s="345"/>
      <c r="B2" s="345"/>
      <c r="C2" s="345"/>
      <c r="D2" s="346"/>
      <c r="E2" s="346"/>
      <c r="F2" s="345"/>
      <c r="G2" s="346"/>
      <c r="H2" s="346"/>
      <c r="I2" s="346"/>
      <c r="J2" s="346"/>
      <c r="K2" s="346"/>
      <c r="L2" s="347"/>
      <c r="N2" s="347"/>
      <c r="O2" s="347"/>
      <c r="P2" s="348"/>
      <c r="Q2" s="348"/>
      <c r="R2" s="348"/>
      <c r="S2" s="14"/>
      <c r="T2" s="14"/>
      <c r="U2" s="14"/>
      <c r="V2" s="14"/>
      <c r="W2" s="14"/>
      <c r="X2" s="14"/>
      <c r="Y2" s="21"/>
      <c r="Z2" s="14"/>
      <c r="AA2" s="14"/>
      <c r="AL2" s="17"/>
      <c r="AO2" s="18" t="s">
        <v>2</v>
      </c>
      <c r="AP2" s="19"/>
      <c r="AR2" s="341"/>
    </row>
    <row r="3" customFormat="false" ht="20.1" hidden="false" customHeight="true" outlineLevel="0" collapsed="false">
      <c r="A3" s="345"/>
      <c r="B3" s="345"/>
      <c r="C3" s="345"/>
      <c r="D3" s="346"/>
      <c r="E3" s="346"/>
      <c r="F3" s="349" t="s">
        <v>3</v>
      </c>
      <c r="G3" s="346"/>
      <c r="H3" s="346"/>
      <c r="I3" s="346"/>
      <c r="J3" s="346"/>
      <c r="K3" s="346"/>
      <c r="L3" s="346"/>
      <c r="M3" s="347"/>
      <c r="N3" s="347"/>
      <c r="O3" s="347"/>
      <c r="P3" s="348"/>
      <c r="Q3" s="348"/>
      <c r="R3" s="348"/>
      <c r="S3" s="14"/>
      <c r="T3" s="14"/>
      <c r="U3" s="14"/>
      <c r="V3" s="14"/>
      <c r="W3" s="14"/>
      <c r="X3" s="14"/>
      <c r="Y3" s="27" t="s">
        <v>4</v>
      </c>
      <c r="Z3" s="14"/>
      <c r="AA3" s="14"/>
      <c r="AL3" s="17"/>
      <c r="AO3" s="18" t="s">
        <v>5</v>
      </c>
      <c r="AP3" s="14"/>
    </row>
    <row r="4" customFormat="false" ht="24.75" hidden="false" customHeight="true" outlineLevel="0" collapsed="false">
      <c r="A4" s="350"/>
      <c r="B4" s="351" t="s">
        <v>167</v>
      </c>
      <c r="C4" s="350"/>
      <c r="D4" s="346"/>
      <c r="E4" s="346"/>
      <c r="F4" s="350"/>
      <c r="G4" s="352"/>
      <c r="H4" s="352"/>
      <c r="I4" s="352"/>
      <c r="J4" s="352"/>
      <c r="K4" s="353" t="s">
        <v>168</v>
      </c>
      <c r="L4" s="352"/>
      <c r="M4" s="347"/>
      <c r="N4" s="354"/>
      <c r="O4" s="355" t="s">
        <v>169</v>
      </c>
      <c r="P4" s="356"/>
      <c r="Q4" s="356"/>
      <c r="R4" s="356"/>
      <c r="S4" s="36"/>
      <c r="T4" s="36"/>
      <c r="U4" s="36"/>
      <c r="V4" s="36"/>
      <c r="W4" s="36"/>
      <c r="X4" s="36"/>
      <c r="Y4" s="36"/>
      <c r="Z4" s="36"/>
      <c r="AA4" s="14"/>
      <c r="AK4" s="38"/>
      <c r="AL4" s="39"/>
      <c r="AN4" s="38"/>
      <c r="AO4" s="40" t="s">
        <v>9</v>
      </c>
    </row>
    <row r="5" customFormat="false" ht="25.5" hidden="false" customHeight="true" outlineLevel="0" collapsed="false">
      <c r="A5" s="357"/>
      <c r="B5" s="358"/>
      <c r="C5" s="359"/>
      <c r="D5" s="360" t="s">
        <v>170</v>
      </c>
      <c r="E5" s="361" t="s">
        <v>11</v>
      </c>
      <c r="F5" s="362" t="s">
        <v>12</v>
      </c>
      <c r="G5" s="363" t="s">
        <v>13</v>
      </c>
      <c r="H5" s="364" t="s">
        <v>14</v>
      </c>
      <c r="I5" s="363" t="s">
        <v>15</v>
      </c>
      <c r="J5" s="363" t="s">
        <v>16</v>
      </c>
      <c r="K5" s="363" t="s">
        <v>17</v>
      </c>
      <c r="L5" s="365" t="s">
        <v>18</v>
      </c>
      <c r="M5" s="347"/>
      <c r="N5" s="366"/>
      <c r="O5" s="367" t="s">
        <v>171</v>
      </c>
      <c r="P5" s="368" t="s">
        <v>20</v>
      </c>
      <c r="Q5" s="368"/>
      <c r="R5" s="368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</row>
    <row r="6" customFormat="false" ht="25.5" hidden="false" customHeight="true" outlineLevel="0" collapsed="false">
      <c r="A6" s="369"/>
      <c r="B6" s="370" t="s">
        <v>29</v>
      </c>
      <c r="C6" s="371" t="s">
        <v>30</v>
      </c>
      <c r="D6" s="372" t="n">
        <v>0.408</v>
      </c>
      <c r="E6" s="372" t="n">
        <v>0</v>
      </c>
      <c r="F6" s="373" t="n">
        <v>0.408</v>
      </c>
      <c r="G6" s="374" t="n">
        <v>9956.9797</v>
      </c>
      <c r="H6" s="374" t="n">
        <v>0</v>
      </c>
      <c r="I6" s="375" t="n">
        <v>9956.9797</v>
      </c>
      <c r="J6" s="376" t="n">
        <v>245.0894</v>
      </c>
      <c r="K6" s="372" t="n">
        <v>3378.7025</v>
      </c>
      <c r="L6" s="377" t="n">
        <v>13581.1796</v>
      </c>
      <c r="M6" s="347"/>
      <c r="N6" s="378"/>
      <c r="O6" s="379" t="s">
        <v>31</v>
      </c>
      <c r="P6" s="380" t="s">
        <v>30</v>
      </c>
      <c r="Q6" s="381" t="s">
        <v>32</v>
      </c>
      <c r="R6" s="382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73" t="s">
        <v>33</v>
      </c>
    </row>
    <row r="7" customFormat="false" ht="25.5" hidden="false" customHeight="true" outlineLevel="0" collapsed="false">
      <c r="A7" s="383" t="s">
        <v>34</v>
      </c>
      <c r="B7" s="384"/>
      <c r="C7" s="385" t="s">
        <v>35</v>
      </c>
      <c r="D7" s="386" t="n">
        <v>139.860019574094</v>
      </c>
      <c r="E7" s="386" t="n">
        <v>0</v>
      </c>
      <c r="F7" s="387" t="n">
        <v>139.860019574094</v>
      </c>
      <c r="G7" s="388" t="n">
        <v>617846.153</v>
      </c>
      <c r="H7" s="388" t="n">
        <v>0</v>
      </c>
      <c r="I7" s="389" t="n">
        <v>617846.153</v>
      </c>
      <c r="J7" s="390" t="n">
        <v>16748.367</v>
      </c>
      <c r="K7" s="386" t="n">
        <v>176515.519</v>
      </c>
      <c r="L7" s="391" t="n">
        <v>811249.899019574</v>
      </c>
      <c r="M7" s="347"/>
      <c r="N7" s="366"/>
      <c r="O7" s="345"/>
      <c r="P7" s="87" t="n">
        <v>21005.6174</v>
      </c>
      <c r="Q7" s="88" t="n">
        <v>1176373.59101957</v>
      </c>
      <c r="R7" s="392" t="n">
        <v>56.0028095636729</v>
      </c>
      <c r="S7" s="90" t="n">
        <v>0.408</v>
      </c>
      <c r="T7" s="91" t="n">
        <v>139.860019574094</v>
      </c>
      <c r="U7" s="92" t="n">
        <v>342.79416562278</v>
      </c>
      <c r="V7" s="91" t="n">
        <v>3.882</v>
      </c>
      <c r="W7" s="91" t="n">
        <v>1286.205</v>
      </c>
      <c r="X7" s="92" t="n">
        <v>331.325347758887</v>
      </c>
      <c r="Y7" s="87" t="n">
        <v>4.29</v>
      </c>
      <c r="Z7" s="88" t="n">
        <v>1426.06501957409</v>
      </c>
      <c r="AA7" s="92" t="n">
        <v>332.41608847881</v>
      </c>
      <c r="AB7" s="93" t="n">
        <v>14993.1111</v>
      </c>
      <c r="AC7" s="91" t="n">
        <v>866585.925</v>
      </c>
      <c r="AD7" s="92" t="n">
        <v>57.7989397410655</v>
      </c>
      <c r="AE7" s="91" t="n">
        <v>0</v>
      </c>
      <c r="AF7" s="91" t="n">
        <v>0</v>
      </c>
      <c r="AG7" s="92" t="e">
        <f aca="false"/>
        <v>#DIV/0!</v>
      </c>
      <c r="AH7" s="87" t="n">
        <v>14993.1111</v>
      </c>
      <c r="AI7" s="94" t="n">
        <v>866585.925</v>
      </c>
      <c r="AJ7" s="92" t="n">
        <v>57.7989397410655</v>
      </c>
      <c r="AK7" s="93" t="n">
        <v>251.0394</v>
      </c>
      <c r="AL7" s="91" t="n">
        <v>16776.716</v>
      </c>
      <c r="AM7" s="95" t="n">
        <v>66.8290156843906</v>
      </c>
      <c r="AN7" s="93" t="n">
        <v>5757.1769</v>
      </c>
      <c r="AO7" s="91" t="n">
        <v>291584.885</v>
      </c>
      <c r="AP7" s="96" t="n">
        <v>50.647199150681</v>
      </c>
      <c r="AQ7" s="393"/>
      <c r="AR7" s="393"/>
    </row>
    <row r="8" customFormat="false" ht="25.5" hidden="false" customHeight="true" outlineLevel="0" collapsed="false">
      <c r="A8" s="383" t="s">
        <v>36</v>
      </c>
      <c r="B8" s="394" t="s">
        <v>37</v>
      </c>
      <c r="C8" s="371" t="s">
        <v>30</v>
      </c>
      <c r="D8" s="372" t="n">
        <v>0</v>
      </c>
      <c r="E8" s="372" t="n">
        <v>3.882</v>
      </c>
      <c r="F8" s="395" t="n">
        <v>3.882</v>
      </c>
      <c r="G8" s="374" t="n">
        <v>5036.1314</v>
      </c>
      <c r="H8" s="374" t="n">
        <v>0</v>
      </c>
      <c r="I8" s="375" t="n">
        <v>5036.1314</v>
      </c>
      <c r="J8" s="376" t="n">
        <v>5.95</v>
      </c>
      <c r="K8" s="372" t="n">
        <v>2378.4744</v>
      </c>
      <c r="L8" s="377" t="n">
        <v>7424.4378</v>
      </c>
      <c r="M8" s="347"/>
      <c r="N8" s="396" t="s">
        <v>38</v>
      </c>
      <c r="O8" s="345"/>
      <c r="P8" s="99" t="n">
        <v>9354.2648</v>
      </c>
      <c r="Q8" s="100" t="n">
        <v>427117.463015213</v>
      </c>
      <c r="R8" s="176" t="n">
        <v>45.6601851826146</v>
      </c>
      <c r="S8" s="102" t="n">
        <v>0.175</v>
      </c>
      <c r="T8" s="103" t="n">
        <v>62.0550152131483</v>
      </c>
      <c r="U8" s="104" t="n">
        <v>354.600086932276</v>
      </c>
      <c r="V8" s="103" t="n">
        <v>6.1614</v>
      </c>
      <c r="W8" s="103" t="n">
        <v>1238.085</v>
      </c>
      <c r="X8" s="104" t="n">
        <v>200.942156003506</v>
      </c>
      <c r="Y8" s="99" t="n">
        <v>6.3364</v>
      </c>
      <c r="Z8" s="100" t="n">
        <v>1300.14001521315</v>
      </c>
      <c r="AA8" s="105" t="n">
        <v>205.185912381344</v>
      </c>
      <c r="AB8" s="106" t="n">
        <v>3349.2801</v>
      </c>
      <c r="AC8" s="106" t="n">
        <v>181301.983</v>
      </c>
      <c r="AD8" s="104" t="n">
        <v>54.1316275697574</v>
      </c>
      <c r="AE8" s="103" t="n">
        <v>0</v>
      </c>
      <c r="AF8" s="106" t="n">
        <v>0</v>
      </c>
      <c r="AG8" s="104" t="e">
        <f aca="false"/>
        <v>#DIV/0!</v>
      </c>
      <c r="AH8" s="99" t="n">
        <v>3349.2801</v>
      </c>
      <c r="AI8" s="103" t="n">
        <v>181301.983</v>
      </c>
      <c r="AJ8" s="104" t="n">
        <v>54.1316275697574</v>
      </c>
      <c r="AK8" s="99" t="n">
        <v>8.2872</v>
      </c>
      <c r="AL8" s="100" t="n">
        <v>1741.352</v>
      </c>
      <c r="AM8" s="104" t="n">
        <v>210.125494738874</v>
      </c>
      <c r="AN8" s="107" t="n">
        <v>5990.3611</v>
      </c>
      <c r="AO8" s="108" t="n">
        <v>242773.988</v>
      </c>
      <c r="AP8" s="105" t="n">
        <v>40.5274379870022</v>
      </c>
      <c r="AQ8" s="393"/>
      <c r="AR8" s="393"/>
    </row>
    <row r="9" s="403" customFormat="true" ht="25.5" hidden="false" customHeight="true" outlineLevel="0" collapsed="false">
      <c r="A9" s="397" t="s">
        <v>39</v>
      </c>
      <c r="B9" s="398" t="s">
        <v>40</v>
      </c>
      <c r="C9" s="399" t="s">
        <v>35</v>
      </c>
      <c r="D9" s="386" t="n">
        <v>0</v>
      </c>
      <c r="E9" s="386" t="n">
        <v>1286.205</v>
      </c>
      <c r="F9" s="390" t="n">
        <v>1286.205</v>
      </c>
      <c r="G9" s="388" t="n">
        <v>248739.772</v>
      </c>
      <c r="H9" s="388" t="n">
        <v>0</v>
      </c>
      <c r="I9" s="389" t="n">
        <v>248739.772</v>
      </c>
      <c r="J9" s="390" t="n">
        <v>28.349</v>
      </c>
      <c r="K9" s="386" t="n">
        <v>115069.366</v>
      </c>
      <c r="L9" s="391" t="n">
        <v>365123.692</v>
      </c>
      <c r="M9" s="400"/>
      <c r="N9" s="401"/>
      <c r="O9" s="402"/>
      <c r="P9" s="111" t="n">
        <v>224.556583003723</v>
      </c>
      <c r="Q9" s="101" t="n">
        <v>275.421562657501</v>
      </c>
      <c r="R9" s="101" t="n">
        <v>122.651297491882</v>
      </c>
      <c r="S9" s="112" t="n">
        <v>233.142857142857</v>
      </c>
      <c r="T9" s="113" t="n">
        <v>225.380686949635</v>
      </c>
      <c r="U9" s="101" t="n">
        <v>96.6706377847699</v>
      </c>
      <c r="V9" s="114" t="n">
        <v>63.0051611646704</v>
      </c>
      <c r="W9" s="115" t="n">
        <v>103.886647524201</v>
      </c>
      <c r="X9" s="101" t="n">
        <v>164.885932523341</v>
      </c>
      <c r="Y9" s="111" t="n">
        <v>67.7040590871789</v>
      </c>
      <c r="Z9" s="101" t="n">
        <v>109.685495630277</v>
      </c>
      <c r="AA9" s="101" t="n">
        <v>162.00726678594</v>
      </c>
      <c r="AB9" s="116" t="n">
        <v>447.651753581314</v>
      </c>
      <c r="AC9" s="113" t="n">
        <v>477.979286635822</v>
      </c>
      <c r="AD9" s="101" t="n">
        <v>106.774804926348</v>
      </c>
      <c r="AE9" s="113" t="e">
        <f aca="false"/>
        <v>#DIV/0!</v>
      </c>
      <c r="AF9" s="117" t="e">
        <f aca="false"/>
        <v>#DIV/0!</v>
      </c>
      <c r="AG9" s="101" t="e">
        <f aca="false"/>
        <v>#DIV/0!</v>
      </c>
      <c r="AH9" s="111" t="n">
        <v>447.651753581314</v>
      </c>
      <c r="AI9" s="114" t="n">
        <v>477.979286635822</v>
      </c>
      <c r="AJ9" s="101" t="n">
        <v>106.774804926348</v>
      </c>
      <c r="AK9" s="111" t="n">
        <v>3029.2426875181</v>
      </c>
      <c r="AL9" s="101" t="n">
        <v>963.430483899866</v>
      </c>
      <c r="AM9" s="101" t="n">
        <v>31.804334722657</v>
      </c>
      <c r="AN9" s="118" t="n">
        <v>96.1073431783603</v>
      </c>
      <c r="AO9" s="115" t="n">
        <v>120.105488813736</v>
      </c>
      <c r="AP9" s="119" t="n">
        <v>124.970147796968</v>
      </c>
      <c r="AQ9" s="393"/>
      <c r="AR9" s="393"/>
    </row>
    <row r="10" customFormat="false" ht="25.5" hidden="false" customHeight="true" outlineLevel="0" collapsed="false">
      <c r="A10" s="383" t="s">
        <v>41</v>
      </c>
      <c r="B10" s="394" t="s">
        <v>42</v>
      </c>
      <c r="C10" s="371" t="s">
        <v>30</v>
      </c>
      <c r="D10" s="372" t="n">
        <v>0.408</v>
      </c>
      <c r="E10" s="372" t="n">
        <v>3.882</v>
      </c>
      <c r="F10" s="395" t="n">
        <v>4.29</v>
      </c>
      <c r="G10" s="404" t="n">
        <v>14993.1111</v>
      </c>
      <c r="H10" s="374" t="n">
        <v>0</v>
      </c>
      <c r="I10" s="375" t="n">
        <v>14993.1111</v>
      </c>
      <c r="J10" s="373" t="n">
        <v>251.0394</v>
      </c>
      <c r="K10" s="405" t="n">
        <v>5757.1769</v>
      </c>
      <c r="L10" s="377" t="n">
        <v>21005.6174</v>
      </c>
      <c r="M10" s="347"/>
      <c r="N10" s="396" t="s">
        <v>43</v>
      </c>
      <c r="O10" s="345"/>
      <c r="P10" s="87" t="n">
        <v>26863.9322</v>
      </c>
      <c r="Q10" s="88" t="n">
        <v>3651068.93808744</v>
      </c>
      <c r="R10" s="406" t="n">
        <v>135.909698956411</v>
      </c>
      <c r="S10" s="125" t="n">
        <v>120.0544</v>
      </c>
      <c r="T10" s="94" t="n">
        <v>13788.0380874368</v>
      </c>
      <c r="U10" s="92" t="n">
        <v>114.848252854013</v>
      </c>
      <c r="V10" s="126" t="n">
        <v>724.3819</v>
      </c>
      <c r="W10" s="126" t="n">
        <v>42599.443</v>
      </c>
      <c r="X10" s="92" t="n">
        <v>58.8079892664353</v>
      </c>
      <c r="Y10" s="87" t="n">
        <v>844.4363</v>
      </c>
      <c r="Z10" s="88" t="n">
        <v>56387.4810874368</v>
      </c>
      <c r="AA10" s="92" t="n">
        <v>66.7752926863007</v>
      </c>
      <c r="AB10" s="127" t="n">
        <v>20881.3294</v>
      </c>
      <c r="AC10" s="126" t="n">
        <v>2975834.525</v>
      </c>
      <c r="AD10" s="92" t="n">
        <v>142.51173706402</v>
      </c>
      <c r="AE10" s="126" t="n">
        <v>0</v>
      </c>
      <c r="AF10" s="126" t="n">
        <v>0</v>
      </c>
      <c r="AG10" s="92" t="e">
        <f aca="false"/>
        <v>#DIV/0!</v>
      </c>
      <c r="AH10" s="87" t="n">
        <v>20881.3294</v>
      </c>
      <c r="AI10" s="94" t="n">
        <v>2975834.525</v>
      </c>
      <c r="AJ10" s="92" t="n">
        <v>142.51173706402</v>
      </c>
      <c r="AK10" s="127" t="n">
        <v>2186.4036</v>
      </c>
      <c r="AL10" s="126" t="n">
        <v>346650.654</v>
      </c>
      <c r="AM10" s="92" t="n">
        <v>158.548336638304</v>
      </c>
      <c r="AN10" s="127" t="n">
        <v>2951.7629</v>
      </c>
      <c r="AO10" s="126" t="n">
        <v>272196.278</v>
      </c>
      <c r="AP10" s="96" t="n">
        <v>92.2148177958331</v>
      </c>
      <c r="AQ10" s="393"/>
      <c r="AR10" s="393"/>
    </row>
    <row r="11" customFormat="false" ht="25.5" hidden="false" customHeight="true" outlineLevel="0" collapsed="false">
      <c r="A11" s="357"/>
      <c r="B11" s="384"/>
      <c r="C11" s="407" t="s">
        <v>35</v>
      </c>
      <c r="D11" s="386" t="n">
        <v>139.860019574094</v>
      </c>
      <c r="E11" s="386" t="n">
        <v>1286.205</v>
      </c>
      <c r="F11" s="387" t="n">
        <v>1426.06501957409</v>
      </c>
      <c r="G11" s="384" t="n">
        <v>866585.925</v>
      </c>
      <c r="H11" s="388" t="n">
        <v>0</v>
      </c>
      <c r="I11" s="389" t="n">
        <v>866585.925</v>
      </c>
      <c r="J11" s="387" t="n">
        <v>16776.716</v>
      </c>
      <c r="K11" s="408" t="n">
        <v>291584.885</v>
      </c>
      <c r="L11" s="391" t="n">
        <v>1176373.59101957</v>
      </c>
      <c r="M11" s="347"/>
      <c r="N11" s="396"/>
      <c r="O11" s="345"/>
      <c r="P11" s="99" t="n">
        <v>11141.9065</v>
      </c>
      <c r="Q11" s="100" t="n">
        <v>872110.945131987</v>
      </c>
      <c r="R11" s="104" t="n">
        <v>78.2730446653799</v>
      </c>
      <c r="S11" s="133" t="n">
        <v>1.1083</v>
      </c>
      <c r="T11" s="103" t="n">
        <v>143.810131987091</v>
      </c>
      <c r="U11" s="104" t="n">
        <v>129.75740502309</v>
      </c>
      <c r="V11" s="103" t="n">
        <v>41.4282</v>
      </c>
      <c r="W11" s="103" t="n">
        <v>4159.663</v>
      </c>
      <c r="X11" s="104" t="n">
        <v>100.406558817424</v>
      </c>
      <c r="Y11" s="99" t="n">
        <v>42.5365</v>
      </c>
      <c r="Z11" s="100" t="n">
        <v>4303.47313198709</v>
      </c>
      <c r="AA11" s="104" t="n">
        <v>101.171303045316</v>
      </c>
      <c r="AB11" s="107" t="n">
        <v>6954.0277</v>
      </c>
      <c r="AC11" s="103" t="n">
        <v>630970.58</v>
      </c>
      <c r="AD11" s="104" t="n">
        <v>90.7345508560456</v>
      </c>
      <c r="AE11" s="103" t="n">
        <v>0</v>
      </c>
      <c r="AF11" s="103" t="n">
        <v>0</v>
      </c>
      <c r="AG11" s="104" t="e">
        <f aca="false"/>
        <v>#DIV/0!</v>
      </c>
      <c r="AH11" s="107" t="n">
        <v>6954.0277</v>
      </c>
      <c r="AI11" s="103" t="n">
        <v>630970.58</v>
      </c>
      <c r="AJ11" s="104" t="n">
        <v>90.7345508560456</v>
      </c>
      <c r="AK11" s="107" t="n">
        <v>815.3533</v>
      </c>
      <c r="AL11" s="103" t="n">
        <v>39215.166</v>
      </c>
      <c r="AM11" s="104" t="n">
        <v>48.0959186649517</v>
      </c>
      <c r="AN11" s="107" t="n">
        <v>3329.989</v>
      </c>
      <c r="AO11" s="103" t="n">
        <v>197621.726</v>
      </c>
      <c r="AP11" s="105" t="n">
        <v>59.3460597016987</v>
      </c>
      <c r="AQ11" s="393"/>
      <c r="AR11" s="393"/>
    </row>
    <row r="12" customFormat="false" ht="25.5" hidden="false" customHeight="true" outlineLevel="0" collapsed="false">
      <c r="A12" s="409" t="s">
        <v>44</v>
      </c>
      <c r="B12" s="345"/>
      <c r="C12" s="371" t="s">
        <v>30</v>
      </c>
      <c r="D12" s="372" t="n">
        <v>579.3733</v>
      </c>
      <c r="E12" s="372" t="n">
        <v>100.0328</v>
      </c>
      <c r="F12" s="395" t="n">
        <v>679.4061</v>
      </c>
      <c r="G12" s="374" t="n">
        <v>9798.047</v>
      </c>
      <c r="H12" s="374" t="n">
        <v>0</v>
      </c>
      <c r="I12" s="375" t="n">
        <v>9798.047</v>
      </c>
      <c r="J12" s="376" t="n">
        <v>22802.2131</v>
      </c>
      <c r="K12" s="372" t="n">
        <v>5080.6808</v>
      </c>
      <c r="L12" s="377" t="n">
        <v>38360.347</v>
      </c>
      <c r="M12" s="347"/>
      <c r="N12" s="410"/>
      <c r="O12" s="358"/>
      <c r="P12" s="111" t="n">
        <v>241.107140864986</v>
      </c>
      <c r="Q12" s="101" t="n">
        <v>418.647301523647</v>
      </c>
      <c r="R12" s="101" t="n">
        <v>173.635380529057</v>
      </c>
      <c r="S12" s="112" t="n">
        <v>10832.3017233601</v>
      </c>
      <c r="T12" s="113" t="n">
        <v>9587.66805712584</v>
      </c>
      <c r="U12" s="101" t="n">
        <v>88.5099797068044</v>
      </c>
      <c r="V12" s="114" t="n">
        <v>1748.52371090224</v>
      </c>
      <c r="W12" s="115" t="n">
        <v>1024.10803471339</v>
      </c>
      <c r="X12" s="101" t="n">
        <v>58.5698683024979</v>
      </c>
      <c r="Y12" s="111" t="n">
        <v>1985.2040012695</v>
      </c>
      <c r="Z12" s="101" t="n">
        <v>1310.27845087069</v>
      </c>
      <c r="AA12" s="101" t="n">
        <v>66.0022068277513</v>
      </c>
      <c r="AB12" s="116" t="n">
        <v>300.276764787693</v>
      </c>
      <c r="AC12" s="113" t="n">
        <v>471.628094767905</v>
      </c>
      <c r="AD12" s="101" t="n">
        <v>157.064465211407</v>
      </c>
      <c r="AE12" s="113" t="e">
        <f aca="false"/>
        <v>#DIV/0!</v>
      </c>
      <c r="AF12" s="117" t="e">
        <f aca="false"/>
        <v>#DIV/0!</v>
      </c>
      <c r="AG12" s="101" t="e">
        <f aca="false"/>
        <v>#DIV/0!</v>
      </c>
      <c r="AH12" s="111" t="n">
        <v>300.276764787693</v>
      </c>
      <c r="AI12" s="114" t="n">
        <v>471.628094767905</v>
      </c>
      <c r="AJ12" s="101" t="n">
        <v>157.064465211407</v>
      </c>
      <c r="AK12" s="111" t="n">
        <v>268.154136372539</v>
      </c>
      <c r="AL12" s="101" t="n">
        <v>883.970895341869</v>
      </c>
      <c r="AM12" s="101" t="n">
        <v>329.650292663691</v>
      </c>
      <c r="AN12" s="118" t="n">
        <v>88.6418213393498</v>
      </c>
      <c r="AO12" s="115" t="n">
        <v>137.736008843481</v>
      </c>
      <c r="AP12" s="119" t="n">
        <v>155.38490383245</v>
      </c>
      <c r="AQ12" s="393"/>
      <c r="AR12" s="393"/>
    </row>
    <row r="13" customFormat="false" ht="25.5" hidden="false" customHeight="true" outlineLevel="0" collapsed="false">
      <c r="A13" s="357"/>
      <c r="B13" s="358"/>
      <c r="C13" s="407" t="s">
        <v>35</v>
      </c>
      <c r="D13" s="386" t="n">
        <v>157750.997369786</v>
      </c>
      <c r="E13" s="386" t="n">
        <v>25579.032</v>
      </c>
      <c r="F13" s="387" t="n">
        <v>183330.029369786</v>
      </c>
      <c r="G13" s="388" t="n">
        <v>1883076.4</v>
      </c>
      <c r="H13" s="388" t="n">
        <v>0</v>
      </c>
      <c r="I13" s="389" t="n">
        <v>1883076.4</v>
      </c>
      <c r="J13" s="390" t="n">
        <v>7093968.886</v>
      </c>
      <c r="K13" s="386" t="n">
        <v>974016.076</v>
      </c>
      <c r="L13" s="391" t="n">
        <v>10134391.3913698</v>
      </c>
      <c r="M13" s="347"/>
      <c r="N13" s="396" t="s">
        <v>45</v>
      </c>
      <c r="O13" s="345"/>
      <c r="P13" s="87" t="n">
        <v>25506.6592</v>
      </c>
      <c r="Q13" s="88" t="n">
        <v>3811713.22636301</v>
      </c>
      <c r="R13" s="406" t="n">
        <v>149.439924549704</v>
      </c>
      <c r="S13" s="125" t="n">
        <v>16.242</v>
      </c>
      <c r="T13" s="94" t="n">
        <v>14246.7583630066</v>
      </c>
      <c r="U13" s="92" t="n">
        <v>877.155421931204</v>
      </c>
      <c r="V13" s="126" t="n">
        <v>22.0366</v>
      </c>
      <c r="W13" s="126" t="n">
        <v>13954.383</v>
      </c>
      <c r="X13" s="92" t="n">
        <v>633.236660827895</v>
      </c>
      <c r="Y13" s="87" t="n">
        <v>38.2786</v>
      </c>
      <c r="Z13" s="88" t="n">
        <v>28201.1413630066</v>
      </c>
      <c r="AA13" s="92" t="n">
        <v>736.73387644811</v>
      </c>
      <c r="AB13" s="127" t="n">
        <v>197.3371</v>
      </c>
      <c r="AC13" s="126" t="n">
        <v>29671.046</v>
      </c>
      <c r="AD13" s="92" t="n">
        <v>150.35716041231</v>
      </c>
      <c r="AE13" s="126" t="n">
        <v>0</v>
      </c>
      <c r="AF13" s="126" t="n">
        <v>0</v>
      </c>
      <c r="AG13" s="92" t="e">
        <f aca="false"/>
        <v>#DIV/0!</v>
      </c>
      <c r="AH13" s="87" t="n">
        <v>197.3371</v>
      </c>
      <c r="AI13" s="94" t="n">
        <v>29671.046</v>
      </c>
      <c r="AJ13" s="92" t="n">
        <v>150.35716041231</v>
      </c>
      <c r="AK13" s="127" t="n">
        <v>10942.8363</v>
      </c>
      <c r="AL13" s="126" t="n">
        <v>1695684.246</v>
      </c>
      <c r="AM13" s="92" t="n">
        <v>154.958385514732</v>
      </c>
      <c r="AN13" s="127" t="n">
        <v>14328.2072</v>
      </c>
      <c r="AO13" s="126" t="n">
        <v>2058156.793</v>
      </c>
      <c r="AP13" s="96" t="n">
        <v>143.643706729758</v>
      </c>
      <c r="AQ13" s="393"/>
      <c r="AR13" s="393"/>
    </row>
    <row r="14" customFormat="false" ht="25.5" hidden="false" customHeight="true" outlineLevel="0" collapsed="false">
      <c r="A14" s="369"/>
      <c r="B14" s="411" t="s">
        <v>46</v>
      </c>
      <c r="C14" s="371" t="s">
        <v>30</v>
      </c>
      <c r="D14" s="372" t="n">
        <v>264.2943</v>
      </c>
      <c r="E14" s="372" t="n">
        <v>153.8313</v>
      </c>
      <c r="F14" s="395" t="n">
        <v>418.1256</v>
      </c>
      <c r="G14" s="374" t="n">
        <v>30.8654</v>
      </c>
      <c r="H14" s="374" t="n">
        <v>0</v>
      </c>
      <c r="I14" s="375" t="n">
        <v>30.8654</v>
      </c>
      <c r="J14" s="376" t="n">
        <v>15.1987</v>
      </c>
      <c r="K14" s="372" t="n">
        <v>7.1794</v>
      </c>
      <c r="L14" s="377" t="n">
        <v>471.3691</v>
      </c>
      <c r="M14" s="347"/>
      <c r="N14" s="396"/>
      <c r="O14" s="345"/>
      <c r="P14" s="99" t="n">
        <v>34913.1767</v>
      </c>
      <c r="Q14" s="100" t="n">
        <v>2470405.65839824</v>
      </c>
      <c r="R14" s="176" t="n">
        <v>70.7585471131948</v>
      </c>
      <c r="S14" s="133" t="n">
        <v>23.184</v>
      </c>
      <c r="T14" s="106" t="n">
        <v>11040.0893982448</v>
      </c>
      <c r="U14" s="104" t="n">
        <v>476.194332222428</v>
      </c>
      <c r="V14" s="103" t="n">
        <v>39.2452</v>
      </c>
      <c r="W14" s="108" t="n">
        <v>21433.893</v>
      </c>
      <c r="X14" s="104" t="n">
        <v>546.153236574154</v>
      </c>
      <c r="Y14" s="99" t="n">
        <v>62.4292</v>
      </c>
      <c r="Z14" s="100" t="n">
        <v>32473.9823982448</v>
      </c>
      <c r="AA14" s="104" t="n">
        <v>520.172970312686</v>
      </c>
      <c r="AB14" s="107" t="n">
        <v>935.418</v>
      </c>
      <c r="AC14" s="100" t="n">
        <v>45722.748</v>
      </c>
      <c r="AD14" s="104" t="n">
        <v>48.879482755303</v>
      </c>
      <c r="AE14" s="103" t="n">
        <v>0</v>
      </c>
      <c r="AF14" s="106" t="n">
        <v>0</v>
      </c>
      <c r="AG14" s="104" t="e">
        <f aca="false"/>
        <v>#DIV/0!</v>
      </c>
      <c r="AH14" s="99" t="n">
        <v>935.418</v>
      </c>
      <c r="AI14" s="103" t="n">
        <v>45722.748</v>
      </c>
      <c r="AJ14" s="104" t="n">
        <v>48.879482755303</v>
      </c>
      <c r="AK14" s="99" t="n">
        <v>15123.6928</v>
      </c>
      <c r="AL14" s="100" t="n">
        <v>1054837.958</v>
      </c>
      <c r="AM14" s="104" t="n">
        <v>69.7473806132851</v>
      </c>
      <c r="AN14" s="107" t="n">
        <v>18791.6367</v>
      </c>
      <c r="AO14" s="108" t="n">
        <v>1337370.97</v>
      </c>
      <c r="AP14" s="105" t="n">
        <v>71.1684134463924</v>
      </c>
      <c r="AQ14" s="393"/>
      <c r="AR14" s="393"/>
    </row>
    <row r="15" customFormat="false" ht="25.5" hidden="false" customHeight="true" outlineLevel="0" collapsed="false">
      <c r="A15" s="369"/>
      <c r="B15" s="412"/>
      <c r="C15" s="407" t="s">
        <v>35</v>
      </c>
      <c r="D15" s="386" t="n">
        <v>341598.738660334</v>
      </c>
      <c r="E15" s="386" t="n">
        <v>360467.924</v>
      </c>
      <c r="F15" s="387" t="n">
        <v>702066.662660334</v>
      </c>
      <c r="G15" s="388" t="n">
        <v>55039.61</v>
      </c>
      <c r="H15" s="388" t="n">
        <v>0</v>
      </c>
      <c r="I15" s="389" t="n">
        <v>55039.61</v>
      </c>
      <c r="J15" s="390" t="n">
        <v>26150.192</v>
      </c>
      <c r="K15" s="386" t="n">
        <v>16193.132</v>
      </c>
      <c r="L15" s="391" t="n">
        <v>799449.596660334</v>
      </c>
      <c r="M15" s="347"/>
      <c r="N15" s="410"/>
      <c r="O15" s="358"/>
      <c r="P15" s="111" t="n">
        <v>73.0574001305358</v>
      </c>
      <c r="Q15" s="101" t="n">
        <v>154.295033020384</v>
      </c>
      <c r="R15" s="101" t="n">
        <v>211.196994068631</v>
      </c>
      <c r="S15" s="112" t="n">
        <v>70.0569358178054</v>
      </c>
      <c r="T15" s="113" t="n">
        <v>129.045679333644</v>
      </c>
      <c r="U15" s="101" t="n">
        <v>184.201147005985</v>
      </c>
      <c r="V15" s="114" t="n">
        <v>56.151070704188</v>
      </c>
      <c r="W15" s="115" t="n">
        <v>65.1042860016144</v>
      </c>
      <c r="X15" s="101" t="n">
        <v>115.944870124727</v>
      </c>
      <c r="Y15" s="111" t="n">
        <v>61.3152178788131</v>
      </c>
      <c r="Z15" s="101" t="n">
        <v>86.8422634993203</v>
      </c>
      <c r="AA15" s="101" t="n">
        <v>141.632479674068</v>
      </c>
      <c r="AB15" s="116" t="n">
        <v>21.0961409765474</v>
      </c>
      <c r="AC15" s="113" t="n">
        <v>64.8934005453915</v>
      </c>
      <c r="AD15" s="101" t="n">
        <v>307.607920413187</v>
      </c>
      <c r="AE15" s="113" t="e">
        <f aca="false"/>
        <v>#DIV/0!</v>
      </c>
      <c r="AF15" s="117" t="e">
        <f aca="false"/>
        <v>#DIV/0!</v>
      </c>
      <c r="AG15" s="101" t="e">
        <f aca="false"/>
        <v>#DIV/0!</v>
      </c>
      <c r="AH15" s="111" t="n">
        <v>21.0961409765474</v>
      </c>
      <c r="AI15" s="114" t="n">
        <v>64.8934005453915</v>
      </c>
      <c r="AJ15" s="101" t="n">
        <v>307.607920413187</v>
      </c>
      <c r="AK15" s="111" t="n">
        <v>72.3555843451145</v>
      </c>
      <c r="AL15" s="101" t="n">
        <v>160.753055304822</v>
      </c>
      <c r="AM15" s="101" t="n">
        <v>222.170903268611</v>
      </c>
      <c r="AN15" s="118" t="n">
        <v>76.2477874000193</v>
      </c>
      <c r="AO15" s="115" t="n">
        <v>153.895728198736</v>
      </c>
      <c r="AP15" s="119" t="n">
        <v>201.836320038183</v>
      </c>
      <c r="AQ15" s="393"/>
      <c r="AR15" s="393"/>
    </row>
    <row r="16" customFormat="false" ht="25.5" hidden="false" customHeight="true" outlineLevel="0" collapsed="false">
      <c r="A16" s="383" t="s">
        <v>47</v>
      </c>
      <c r="B16" s="411" t="s">
        <v>48</v>
      </c>
      <c r="C16" s="371" t="s">
        <v>30</v>
      </c>
      <c r="D16" s="372" t="n">
        <v>77.6121</v>
      </c>
      <c r="E16" s="372" t="n">
        <v>11.3896</v>
      </c>
      <c r="F16" s="395" t="n">
        <v>89.0017</v>
      </c>
      <c r="G16" s="374" t="n">
        <v>51.477</v>
      </c>
      <c r="H16" s="374" t="n">
        <v>0</v>
      </c>
      <c r="I16" s="375" t="n">
        <v>51.477</v>
      </c>
      <c r="J16" s="376" t="n">
        <v>21.1191</v>
      </c>
      <c r="K16" s="372" t="n">
        <v>21.3062</v>
      </c>
      <c r="L16" s="377" t="n">
        <v>182.904</v>
      </c>
      <c r="M16" s="347"/>
      <c r="N16" s="396" t="s">
        <v>44</v>
      </c>
      <c r="O16" s="345"/>
      <c r="P16" s="87" t="n">
        <v>38360.347</v>
      </c>
      <c r="Q16" s="88" t="n">
        <v>10134391.3913698</v>
      </c>
      <c r="R16" s="406" t="n">
        <v>264.189252286216</v>
      </c>
      <c r="S16" s="125" t="n">
        <v>579.3733</v>
      </c>
      <c r="T16" s="94" t="n">
        <v>157750.997369786</v>
      </c>
      <c r="U16" s="92" t="n">
        <v>272.278680032004</v>
      </c>
      <c r="V16" s="126" t="n">
        <v>100.0328</v>
      </c>
      <c r="W16" s="126" t="n">
        <v>25579.032</v>
      </c>
      <c r="X16" s="92" t="n">
        <v>255.706448284963</v>
      </c>
      <c r="Y16" s="87" t="n">
        <v>679.4061</v>
      </c>
      <c r="Z16" s="88" t="n">
        <v>183330.029369786</v>
      </c>
      <c r="AA16" s="92" t="n">
        <v>269.838656688225</v>
      </c>
      <c r="AB16" s="127" t="n">
        <v>9798.047</v>
      </c>
      <c r="AC16" s="126" t="n">
        <v>1883076.4</v>
      </c>
      <c r="AD16" s="92" t="n">
        <v>192.188953574115</v>
      </c>
      <c r="AE16" s="126" t="n">
        <v>0</v>
      </c>
      <c r="AF16" s="126" t="n">
        <v>0</v>
      </c>
      <c r="AG16" s="92" t="e">
        <f aca="false"/>
        <v>#DIV/0!</v>
      </c>
      <c r="AH16" s="87" t="n">
        <v>9798.047</v>
      </c>
      <c r="AI16" s="94" t="n">
        <v>1883076.4</v>
      </c>
      <c r="AJ16" s="92" t="n">
        <v>192.188953574115</v>
      </c>
      <c r="AK16" s="127" t="n">
        <v>22802.2131</v>
      </c>
      <c r="AL16" s="126" t="n">
        <v>7093968.886</v>
      </c>
      <c r="AM16" s="92" t="n">
        <v>311.108788207931</v>
      </c>
      <c r="AN16" s="127" t="n">
        <v>5080.6808</v>
      </c>
      <c r="AO16" s="126" t="n">
        <v>974016.076</v>
      </c>
      <c r="AP16" s="96" t="n">
        <v>191.709755905154</v>
      </c>
      <c r="AQ16" s="393"/>
      <c r="AR16" s="393"/>
    </row>
    <row r="17" customFormat="false" ht="25.5" hidden="false" customHeight="true" outlineLevel="0" collapsed="false">
      <c r="A17" s="369"/>
      <c r="B17" s="412"/>
      <c r="C17" s="407" t="s">
        <v>35</v>
      </c>
      <c r="D17" s="386" t="n">
        <v>41092.5746666223</v>
      </c>
      <c r="E17" s="386" t="n">
        <v>11922.073</v>
      </c>
      <c r="F17" s="387" t="n">
        <v>53014.6476666223</v>
      </c>
      <c r="G17" s="388" t="n">
        <v>60143.321</v>
      </c>
      <c r="H17" s="388" t="n">
        <v>0</v>
      </c>
      <c r="I17" s="389" t="n">
        <v>60143.321</v>
      </c>
      <c r="J17" s="390" t="n">
        <v>24040.487</v>
      </c>
      <c r="K17" s="386" t="n">
        <v>27470.979</v>
      </c>
      <c r="L17" s="391" t="n">
        <v>164669.434666622</v>
      </c>
      <c r="M17" s="347"/>
      <c r="N17" s="396"/>
      <c r="O17" s="345"/>
      <c r="P17" s="99" t="n">
        <v>35105.7635</v>
      </c>
      <c r="Q17" s="100" t="n">
        <v>9558081.31633013</v>
      </c>
      <c r="R17" s="176" t="n">
        <v>272.265302429048</v>
      </c>
      <c r="S17" s="102" t="n">
        <v>375.8453</v>
      </c>
      <c r="T17" s="100" t="n">
        <v>95370.0333301292</v>
      </c>
      <c r="U17" s="104" t="n">
        <v>253.748106814504</v>
      </c>
      <c r="V17" s="100" t="n">
        <v>13.9356</v>
      </c>
      <c r="W17" s="100" t="n">
        <v>8563.3</v>
      </c>
      <c r="X17" s="104" t="n">
        <v>614.490944056948</v>
      </c>
      <c r="Y17" s="99" t="n">
        <v>389.7809</v>
      </c>
      <c r="Z17" s="100" t="n">
        <v>103933.333330129</v>
      </c>
      <c r="AA17" s="104" t="n">
        <v>266.645526576929</v>
      </c>
      <c r="AB17" s="107" t="n">
        <v>12854.1556</v>
      </c>
      <c r="AC17" s="100" t="n">
        <v>2433767.758</v>
      </c>
      <c r="AD17" s="104" t="n">
        <v>189.337038832796</v>
      </c>
      <c r="AE17" s="100" t="n">
        <v>0</v>
      </c>
      <c r="AF17" s="100" t="n">
        <v>0</v>
      </c>
      <c r="AG17" s="104" t="e">
        <f aca="false"/>
        <v>#DIV/0!</v>
      </c>
      <c r="AH17" s="107" t="n">
        <v>12854.1556</v>
      </c>
      <c r="AI17" s="103" t="n">
        <v>2433767.758</v>
      </c>
      <c r="AJ17" s="104" t="n">
        <v>189.337038832796</v>
      </c>
      <c r="AK17" s="107" t="n">
        <v>19759.7563</v>
      </c>
      <c r="AL17" s="100" t="n">
        <v>6639205.227</v>
      </c>
      <c r="AM17" s="104" t="n">
        <v>335.996311199445</v>
      </c>
      <c r="AN17" s="107" t="n">
        <v>2102.0707</v>
      </c>
      <c r="AO17" s="100" t="n">
        <v>381174.998</v>
      </c>
      <c r="AP17" s="105" t="n">
        <v>181.333100737287</v>
      </c>
      <c r="AQ17" s="393"/>
      <c r="AR17" s="393"/>
    </row>
    <row r="18" customFormat="false" ht="25.5" hidden="false" customHeight="true" outlineLevel="0" collapsed="false">
      <c r="A18" s="383" t="s">
        <v>49</v>
      </c>
      <c r="B18" s="411" t="s">
        <v>50</v>
      </c>
      <c r="C18" s="371" t="s">
        <v>30</v>
      </c>
      <c r="D18" s="372" t="n">
        <v>1009.8937</v>
      </c>
      <c r="E18" s="372" t="n">
        <v>879.4416</v>
      </c>
      <c r="F18" s="395" t="n">
        <v>1889.3353</v>
      </c>
      <c r="G18" s="374" t="n">
        <v>160.383</v>
      </c>
      <c r="H18" s="374" t="n">
        <v>0</v>
      </c>
      <c r="I18" s="375" t="n">
        <v>160.383</v>
      </c>
      <c r="J18" s="376" t="n">
        <v>1137.4883</v>
      </c>
      <c r="K18" s="372" t="n">
        <v>134.996</v>
      </c>
      <c r="L18" s="377" t="n">
        <v>3322.2026</v>
      </c>
      <c r="M18" s="347"/>
      <c r="N18" s="410"/>
      <c r="O18" s="358"/>
      <c r="P18" s="111" t="n">
        <v>109.270795378087</v>
      </c>
      <c r="Q18" s="101" t="n">
        <v>106.029558192344</v>
      </c>
      <c r="R18" s="101" t="n">
        <v>97.0337571219026</v>
      </c>
      <c r="S18" s="112" t="n">
        <v>154.152067353244</v>
      </c>
      <c r="T18" s="113" t="n">
        <v>165.409397335242</v>
      </c>
      <c r="U18" s="101" t="n">
        <v>107.302743437233</v>
      </c>
      <c r="V18" s="114" t="n">
        <v>717.82198111312</v>
      </c>
      <c r="W18" s="115" t="n">
        <v>298.705312204407</v>
      </c>
      <c r="X18" s="101" t="n">
        <v>41.6127285126052</v>
      </c>
      <c r="Y18" s="111" t="n">
        <v>174.304615746949</v>
      </c>
      <c r="Z18" s="101" t="n">
        <v>176.391946159818</v>
      </c>
      <c r="AA18" s="101" t="n">
        <v>101.197518725436</v>
      </c>
      <c r="AB18" s="116" t="n">
        <v>76.224742448271</v>
      </c>
      <c r="AC18" s="113" t="n">
        <v>77.3728879351848</v>
      </c>
      <c r="AD18" s="101" t="n">
        <v>101.506263517641</v>
      </c>
      <c r="AE18" s="113" t="e">
        <f aca="false"/>
        <v>#DIV/0!</v>
      </c>
      <c r="AF18" s="117" t="e">
        <f aca="false"/>
        <v>#DIV/0!</v>
      </c>
      <c r="AG18" s="101" t="e">
        <f aca="false"/>
        <v>#DIV/0!</v>
      </c>
      <c r="AH18" s="111" t="n">
        <v>76.224742448271</v>
      </c>
      <c r="AI18" s="114" t="n">
        <v>77.3728879351848</v>
      </c>
      <c r="AJ18" s="101" t="n">
        <v>101.506263517641</v>
      </c>
      <c r="AK18" s="118" t="n">
        <v>115.397238477076</v>
      </c>
      <c r="AL18" s="101" t="n">
        <v>106.849670155557</v>
      </c>
      <c r="AM18" s="101" t="n">
        <v>92.5929177904749</v>
      </c>
      <c r="AN18" s="118" t="n">
        <v>241.6988543725</v>
      </c>
      <c r="AO18" s="115" t="n">
        <v>255.529896008552</v>
      </c>
      <c r="AP18" s="119" t="n">
        <v>105.722427469489</v>
      </c>
      <c r="AQ18" s="413"/>
      <c r="AR18" s="414"/>
    </row>
    <row r="19" customFormat="false" ht="25.5" hidden="false" customHeight="true" outlineLevel="0" collapsed="false">
      <c r="A19" s="369"/>
      <c r="B19" s="412"/>
      <c r="C19" s="407" t="s">
        <v>35</v>
      </c>
      <c r="D19" s="386" t="n">
        <v>1544667.43638843</v>
      </c>
      <c r="E19" s="386" t="n">
        <v>1289156.816</v>
      </c>
      <c r="F19" s="387" t="n">
        <v>2833824.25238843</v>
      </c>
      <c r="G19" s="388" t="n">
        <v>28523.644</v>
      </c>
      <c r="H19" s="388" t="n">
        <v>0</v>
      </c>
      <c r="I19" s="389" t="n">
        <v>28523.644</v>
      </c>
      <c r="J19" s="390" t="n">
        <v>835689.129</v>
      </c>
      <c r="K19" s="386" t="n">
        <v>21040.042</v>
      </c>
      <c r="L19" s="391" t="n">
        <v>3719077.06738843</v>
      </c>
      <c r="M19" s="347"/>
      <c r="N19" s="396" t="s">
        <v>51</v>
      </c>
      <c r="O19" s="345"/>
      <c r="P19" s="87" t="n">
        <v>14271.5838</v>
      </c>
      <c r="Q19" s="88" t="n">
        <v>7589892.94483158</v>
      </c>
      <c r="R19" s="406" t="n">
        <v>531.818545943835</v>
      </c>
      <c r="S19" s="125" t="n">
        <v>3433.6497</v>
      </c>
      <c r="T19" s="94" t="n">
        <v>2708950.45083158</v>
      </c>
      <c r="U19" s="92" t="n">
        <v>788.941996858789</v>
      </c>
      <c r="V19" s="126" t="n">
        <v>2555.3513</v>
      </c>
      <c r="W19" s="126" t="n">
        <v>2357419.756</v>
      </c>
      <c r="X19" s="92" t="n">
        <v>922.542335372831</v>
      </c>
      <c r="Y19" s="87" t="n">
        <v>5989.001</v>
      </c>
      <c r="Z19" s="88" t="n">
        <v>5066370.20683158</v>
      </c>
      <c r="AA19" s="92" t="n">
        <v>845.945794103488</v>
      </c>
      <c r="AB19" s="127" t="n">
        <v>1018.6434</v>
      </c>
      <c r="AC19" s="126" t="n">
        <v>316407.912</v>
      </c>
      <c r="AD19" s="92" t="n">
        <v>310.616955845392</v>
      </c>
      <c r="AE19" s="126" t="n">
        <v>0</v>
      </c>
      <c r="AF19" s="126" t="n">
        <v>0</v>
      </c>
      <c r="AG19" s="92" t="e">
        <f aca="false"/>
        <v>#DIV/0!</v>
      </c>
      <c r="AH19" s="87" t="n">
        <v>1018.6434</v>
      </c>
      <c r="AI19" s="94" t="n">
        <v>316407.912</v>
      </c>
      <c r="AJ19" s="92" t="n">
        <v>310.616955845392</v>
      </c>
      <c r="AK19" s="127" t="n">
        <v>6512.9038</v>
      </c>
      <c r="AL19" s="126" t="n">
        <v>2022823.967</v>
      </c>
      <c r="AM19" s="92" t="n">
        <v>310.587109700592</v>
      </c>
      <c r="AN19" s="127" t="n">
        <v>751.0356</v>
      </c>
      <c r="AO19" s="126" t="n">
        <v>184290.859</v>
      </c>
      <c r="AP19" s="96" t="n">
        <v>245.382321423911</v>
      </c>
      <c r="AQ19" s="393"/>
      <c r="AR19" s="393"/>
    </row>
    <row r="20" customFormat="false" ht="25.5" hidden="false" customHeight="true" outlineLevel="0" collapsed="false">
      <c r="A20" s="383" t="s">
        <v>52</v>
      </c>
      <c r="B20" s="411" t="s">
        <v>53</v>
      </c>
      <c r="C20" s="371" t="s">
        <v>30</v>
      </c>
      <c r="D20" s="372" t="n">
        <v>282.8994</v>
      </c>
      <c r="E20" s="372" t="n">
        <v>350.5629</v>
      </c>
      <c r="F20" s="395" t="n">
        <v>633.4623</v>
      </c>
      <c r="G20" s="374" t="n">
        <v>219.561</v>
      </c>
      <c r="H20" s="374" t="n">
        <v>0</v>
      </c>
      <c r="I20" s="375" t="n">
        <v>219.561</v>
      </c>
      <c r="J20" s="376" t="n">
        <v>404.1041</v>
      </c>
      <c r="K20" s="372" t="n">
        <v>70.028</v>
      </c>
      <c r="L20" s="377" t="n">
        <v>1327.1554</v>
      </c>
      <c r="M20" s="347"/>
      <c r="N20" s="396"/>
      <c r="O20" s="345"/>
      <c r="P20" s="99" t="n">
        <v>16521.4085</v>
      </c>
      <c r="Q20" s="100" t="n">
        <v>9258759.74028173</v>
      </c>
      <c r="R20" s="176" t="n">
        <v>560.409830692204</v>
      </c>
      <c r="S20" s="133" t="n">
        <v>3661.2198</v>
      </c>
      <c r="T20" s="103" t="n">
        <v>3278304.53328173</v>
      </c>
      <c r="U20" s="104" t="n">
        <v>895.413198978585</v>
      </c>
      <c r="V20" s="103" t="n">
        <v>2828.9659</v>
      </c>
      <c r="W20" s="103" t="n">
        <v>2454087.891</v>
      </c>
      <c r="X20" s="104" t="n">
        <v>867.485850925244</v>
      </c>
      <c r="Y20" s="99" t="n">
        <v>6490.1857</v>
      </c>
      <c r="Z20" s="100" t="n">
        <v>5732392.42428173</v>
      </c>
      <c r="AA20" s="104" t="n">
        <v>883.240124282073</v>
      </c>
      <c r="AB20" s="107" t="n">
        <v>2973.3242</v>
      </c>
      <c r="AC20" s="103" t="n">
        <v>938059.27</v>
      </c>
      <c r="AD20" s="104" t="n">
        <v>315.491754985884</v>
      </c>
      <c r="AE20" s="103" t="n">
        <v>0</v>
      </c>
      <c r="AF20" s="103" t="n">
        <v>0</v>
      </c>
      <c r="AG20" s="104" t="e">
        <f aca="false"/>
        <v>#DIV/0!</v>
      </c>
      <c r="AH20" s="99" t="n">
        <v>2973.3242</v>
      </c>
      <c r="AI20" s="103" t="n">
        <v>938059.27</v>
      </c>
      <c r="AJ20" s="104" t="n">
        <v>315.491754985884</v>
      </c>
      <c r="AK20" s="107" t="n">
        <v>6762.0971</v>
      </c>
      <c r="AL20" s="103" t="n">
        <v>2454711.97</v>
      </c>
      <c r="AM20" s="104" t="n">
        <v>363.010458693354</v>
      </c>
      <c r="AN20" s="107" t="n">
        <v>295.8015</v>
      </c>
      <c r="AO20" s="103" t="n">
        <v>133596.076</v>
      </c>
      <c r="AP20" s="105" t="n">
        <v>451.640968690152</v>
      </c>
      <c r="AQ20" s="414"/>
      <c r="AR20" s="414"/>
    </row>
    <row r="21" customFormat="false" ht="25.5" hidden="false" customHeight="true" outlineLevel="0" collapsed="false">
      <c r="A21" s="369"/>
      <c r="B21" s="415" t="s">
        <v>54</v>
      </c>
      <c r="C21" s="407" t="s">
        <v>35</v>
      </c>
      <c r="D21" s="386" t="n">
        <v>197330.764366755</v>
      </c>
      <c r="E21" s="386" t="n">
        <v>233839.605</v>
      </c>
      <c r="F21" s="387" t="n">
        <v>431170.369366755</v>
      </c>
      <c r="G21" s="388" t="n">
        <v>73374.887</v>
      </c>
      <c r="H21" s="388" t="n">
        <v>0</v>
      </c>
      <c r="I21" s="389" t="n">
        <v>73374.887</v>
      </c>
      <c r="J21" s="390" t="n">
        <v>216372.701</v>
      </c>
      <c r="K21" s="386" t="n">
        <v>21522.522</v>
      </c>
      <c r="L21" s="391" t="n">
        <v>742440.479366755</v>
      </c>
      <c r="M21" s="347"/>
      <c r="N21" s="396"/>
      <c r="O21" s="358"/>
      <c r="P21" s="111" t="n">
        <v>86.3823674597719</v>
      </c>
      <c r="Q21" s="101" t="n">
        <v>81.9752662099063</v>
      </c>
      <c r="R21" s="101" t="n">
        <v>94.8981471804208</v>
      </c>
      <c r="S21" s="112" t="n">
        <v>93.7843092621754</v>
      </c>
      <c r="T21" s="113" t="n">
        <v>82.6326664692068</v>
      </c>
      <c r="U21" s="101" t="n">
        <v>88.1092659521605</v>
      </c>
      <c r="V21" s="114" t="n">
        <v>90.3281054041691</v>
      </c>
      <c r="W21" s="115" t="n">
        <v>96.0609342740121</v>
      </c>
      <c r="X21" s="101" t="n">
        <v>106.346672327723</v>
      </c>
      <c r="Y21" s="111" t="n">
        <v>92.2778064732416</v>
      </c>
      <c r="Z21" s="101" t="n">
        <v>88.3814266687507</v>
      </c>
      <c r="AA21" s="101" t="n">
        <v>95.7775548060728</v>
      </c>
      <c r="AB21" s="116" t="n">
        <v>34.2594124111996</v>
      </c>
      <c r="AC21" s="113" t="n">
        <v>33.7300554580096</v>
      </c>
      <c r="AD21" s="101" t="n">
        <v>98.454856881851</v>
      </c>
      <c r="AE21" s="113" t="e">
        <f aca="false"/>
        <v>#DIV/0!</v>
      </c>
      <c r="AF21" s="117" t="e">
        <f aca="false"/>
        <v>#DIV/0!</v>
      </c>
      <c r="AG21" s="101" t="e">
        <f aca="false"/>
        <v>#DIV/0!</v>
      </c>
      <c r="AH21" s="111" t="n">
        <v>34.2594124111996</v>
      </c>
      <c r="AI21" s="114" t="n">
        <v>33.7300554580096</v>
      </c>
      <c r="AJ21" s="101" t="n">
        <v>98.454856881851</v>
      </c>
      <c r="AK21" s="118" t="n">
        <v>96.3148517935361</v>
      </c>
      <c r="AL21" s="101" t="n">
        <v>82.4057564277083</v>
      </c>
      <c r="AM21" s="101" t="n">
        <v>85.5587221422053</v>
      </c>
      <c r="AN21" s="118" t="n">
        <v>253.898509642446</v>
      </c>
      <c r="AO21" s="115" t="n">
        <v>137.94631138717</v>
      </c>
      <c r="AP21" s="119" t="n">
        <v>54.3312804716473</v>
      </c>
      <c r="AQ21" s="393"/>
      <c r="AR21" s="393"/>
    </row>
    <row r="22" customFormat="false" ht="25.5" hidden="false" customHeight="true" outlineLevel="0" collapsed="false">
      <c r="A22" s="383" t="s">
        <v>41</v>
      </c>
      <c r="B22" s="411" t="s">
        <v>55</v>
      </c>
      <c r="C22" s="371" t="s">
        <v>30</v>
      </c>
      <c r="D22" s="372" t="n">
        <v>1798.9502</v>
      </c>
      <c r="E22" s="372" t="n">
        <v>1160.1259</v>
      </c>
      <c r="F22" s="395" t="n">
        <v>2959.0761</v>
      </c>
      <c r="G22" s="374" t="n">
        <v>556.357</v>
      </c>
      <c r="H22" s="374" t="n">
        <v>0</v>
      </c>
      <c r="I22" s="375" t="n">
        <v>556.357</v>
      </c>
      <c r="J22" s="376" t="n">
        <v>4934.9936</v>
      </c>
      <c r="K22" s="372" t="n">
        <v>517.526</v>
      </c>
      <c r="L22" s="377" t="n">
        <v>8967.9527</v>
      </c>
      <c r="M22" s="347"/>
      <c r="N22" s="396"/>
      <c r="O22" s="416"/>
      <c r="P22" s="87" t="n">
        <v>471.3691</v>
      </c>
      <c r="Q22" s="88" t="n">
        <v>799449.596660334</v>
      </c>
      <c r="R22" s="406" t="n">
        <v>1696.01612973853</v>
      </c>
      <c r="S22" s="125" t="n">
        <v>264.2943</v>
      </c>
      <c r="T22" s="94" t="n">
        <v>341598.738660334</v>
      </c>
      <c r="U22" s="92" t="n">
        <v>1292.49377932227</v>
      </c>
      <c r="V22" s="126" t="n">
        <v>153.8313</v>
      </c>
      <c r="W22" s="126" t="n">
        <v>360467.924</v>
      </c>
      <c r="X22" s="92" t="n">
        <v>2343.26774850112</v>
      </c>
      <c r="Y22" s="87" t="n">
        <v>418.1256</v>
      </c>
      <c r="Z22" s="88" t="n">
        <v>702066.662660334</v>
      </c>
      <c r="AA22" s="92" t="n">
        <v>1679.08078974436</v>
      </c>
      <c r="AB22" s="127" t="n">
        <v>30.8654</v>
      </c>
      <c r="AC22" s="126" t="n">
        <v>55039.61</v>
      </c>
      <c r="AD22" s="92" t="n">
        <v>1783.21388998685</v>
      </c>
      <c r="AE22" s="126" t="n">
        <v>0</v>
      </c>
      <c r="AF22" s="126" t="n">
        <v>0</v>
      </c>
      <c r="AG22" s="92" t="e">
        <f aca="false"/>
        <v>#DIV/0!</v>
      </c>
      <c r="AH22" s="87" t="n">
        <v>30.8654</v>
      </c>
      <c r="AI22" s="94" t="n">
        <v>55039.61</v>
      </c>
      <c r="AJ22" s="92" t="n">
        <v>1783.21388998685</v>
      </c>
      <c r="AK22" s="127" t="n">
        <v>15.1987</v>
      </c>
      <c r="AL22" s="126" t="n">
        <v>26150.192</v>
      </c>
      <c r="AM22" s="92" t="n">
        <v>1720.55452111036</v>
      </c>
      <c r="AN22" s="127" t="n">
        <v>7.1794</v>
      </c>
      <c r="AO22" s="126" t="n">
        <v>16193.132</v>
      </c>
      <c r="AP22" s="96" t="n">
        <v>2255.49934534919</v>
      </c>
      <c r="AQ22" s="393"/>
      <c r="AR22" s="393"/>
    </row>
    <row r="23" customFormat="false" ht="25.5" hidden="false" customHeight="true" outlineLevel="0" collapsed="false">
      <c r="A23" s="369"/>
      <c r="B23" s="412"/>
      <c r="C23" s="407" t="s">
        <v>35</v>
      </c>
      <c r="D23" s="386" t="n">
        <v>584260.936749438</v>
      </c>
      <c r="E23" s="386" t="n">
        <v>462033.338</v>
      </c>
      <c r="F23" s="387" t="n">
        <v>1046294.27474944</v>
      </c>
      <c r="G23" s="388" t="n">
        <v>99326.45</v>
      </c>
      <c r="H23" s="388" t="n">
        <v>0</v>
      </c>
      <c r="I23" s="389" t="n">
        <v>99326.45</v>
      </c>
      <c r="J23" s="390" t="n">
        <v>920571.458</v>
      </c>
      <c r="K23" s="386" t="n">
        <v>98064.184</v>
      </c>
      <c r="L23" s="391" t="n">
        <v>2164256.36674944</v>
      </c>
      <c r="M23" s="347"/>
      <c r="N23" s="396"/>
      <c r="O23" s="417" t="s">
        <v>46</v>
      </c>
      <c r="P23" s="99" t="n">
        <v>318.4964</v>
      </c>
      <c r="Q23" s="100" t="n">
        <v>848791.051160803</v>
      </c>
      <c r="R23" s="176" t="n">
        <v>2664.99417626323</v>
      </c>
      <c r="S23" s="133" t="n">
        <v>193.6617</v>
      </c>
      <c r="T23" s="103" t="n">
        <v>477904.647160803</v>
      </c>
      <c r="U23" s="104" t="n">
        <v>2467.72927822488</v>
      </c>
      <c r="V23" s="103" t="n">
        <v>105.0699</v>
      </c>
      <c r="W23" s="103" t="n">
        <v>325931.943</v>
      </c>
      <c r="X23" s="104" t="n">
        <v>3102.04866474604</v>
      </c>
      <c r="Y23" s="99" t="n">
        <v>298.7316</v>
      </c>
      <c r="Z23" s="100" t="n">
        <v>803836.590160803</v>
      </c>
      <c r="AA23" s="104" t="n">
        <v>2690.83213881894</v>
      </c>
      <c r="AB23" s="107" t="n">
        <v>4.858</v>
      </c>
      <c r="AC23" s="103" t="n">
        <v>12089.682</v>
      </c>
      <c r="AD23" s="101" t="n">
        <v>2488.61300946892</v>
      </c>
      <c r="AE23" s="103" t="n">
        <v>0</v>
      </c>
      <c r="AF23" s="103" t="n">
        <v>0</v>
      </c>
      <c r="AG23" s="104" t="e">
        <f aca="false"/>
        <v>#DIV/0!</v>
      </c>
      <c r="AH23" s="99" t="n">
        <v>4.858</v>
      </c>
      <c r="AI23" s="103" t="n">
        <v>12089.682</v>
      </c>
      <c r="AJ23" s="104" t="n">
        <v>2488.61300946892</v>
      </c>
      <c r="AK23" s="107" t="n">
        <v>10.4803</v>
      </c>
      <c r="AL23" s="103" t="n">
        <v>22178.338</v>
      </c>
      <c r="AM23" s="104" t="n">
        <v>2116.19304790893</v>
      </c>
      <c r="AN23" s="107" t="n">
        <v>4.4265</v>
      </c>
      <c r="AO23" s="103" t="n">
        <v>10686.441</v>
      </c>
      <c r="AP23" s="105" t="n">
        <v>2414.19654354456</v>
      </c>
      <c r="AQ23" s="414"/>
      <c r="AR23" s="414"/>
    </row>
    <row r="24" customFormat="false" ht="25.5" hidden="false" customHeight="true" outlineLevel="0" collapsed="false">
      <c r="A24" s="369"/>
      <c r="B24" s="411" t="s">
        <v>42</v>
      </c>
      <c r="C24" s="371" t="s">
        <v>30</v>
      </c>
      <c r="D24" s="372" t="n">
        <v>3433.6497</v>
      </c>
      <c r="E24" s="372" t="n">
        <v>2555.3513</v>
      </c>
      <c r="F24" s="395" t="n">
        <v>5989.001</v>
      </c>
      <c r="G24" s="374" t="n">
        <v>1018.6434</v>
      </c>
      <c r="H24" s="374" t="n">
        <v>0</v>
      </c>
      <c r="I24" s="375" t="n">
        <v>1018.6434</v>
      </c>
      <c r="J24" s="418" t="n">
        <v>6512.9038</v>
      </c>
      <c r="K24" s="372" t="n">
        <v>751.0356</v>
      </c>
      <c r="L24" s="377" t="n">
        <v>14271.5838</v>
      </c>
      <c r="M24" s="347"/>
      <c r="N24" s="396"/>
      <c r="O24" s="412"/>
      <c r="P24" s="111" t="n">
        <v>147.998250529676</v>
      </c>
      <c r="Q24" s="101" t="n">
        <v>94.1868550059535</v>
      </c>
      <c r="R24" s="101" t="n">
        <v>63.6405191742907</v>
      </c>
      <c r="S24" s="112" t="n">
        <v>136.472157375465</v>
      </c>
      <c r="T24" s="113" t="n">
        <v>71.4784299942986</v>
      </c>
      <c r="U24" s="101" t="n">
        <v>52.3758335538332</v>
      </c>
      <c r="V24" s="114" t="n">
        <v>146.408533747534</v>
      </c>
      <c r="W24" s="115" t="n">
        <v>110.596071278598</v>
      </c>
      <c r="X24" s="101" t="n">
        <v>75.539361297962</v>
      </c>
      <c r="Y24" s="111" t="n">
        <v>139.966980393102</v>
      </c>
      <c r="Z24" s="101" t="n">
        <v>87.3394756165416</v>
      </c>
      <c r="AA24" s="101" t="n">
        <v>62.4000570500597</v>
      </c>
      <c r="AB24" s="116" t="n">
        <v>635.351996706463</v>
      </c>
      <c r="AC24" s="113" t="n">
        <v>455.261023408225</v>
      </c>
      <c r="AD24" s="101" t="n">
        <v>71.6549291995944</v>
      </c>
      <c r="AE24" s="113" t="e">
        <f aca="false"/>
        <v>#DIV/0!</v>
      </c>
      <c r="AF24" s="117" t="e">
        <f aca="false"/>
        <v>#DIV/0!</v>
      </c>
      <c r="AG24" s="101" t="e">
        <f aca="false"/>
        <v>#DIV/0!</v>
      </c>
      <c r="AH24" s="111" t="n">
        <v>635.351996706463</v>
      </c>
      <c r="AI24" s="114" t="n">
        <v>455.261023408225</v>
      </c>
      <c r="AJ24" s="101" t="n">
        <v>71.6549291995944</v>
      </c>
      <c r="AK24" s="118" t="n">
        <v>145.021611976756</v>
      </c>
      <c r="AL24" s="101" t="n">
        <v>117.908708939326</v>
      </c>
      <c r="AM24" s="101" t="n">
        <v>81.3042327499603</v>
      </c>
      <c r="AN24" s="118" t="n">
        <v>162.191347565797</v>
      </c>
      <c r="AO24" s="115" t="n">
        <v>151.529700112507</v>
      </c>
      <c r="AP24" s="119" t="n">
        <v>93.4265004802647</v>
      </c>
      <c r="AQ24" s="393"/>
      <c r="AR24" s="393"/>
    </row>
    <row r="25" customFormat="false" ht="25.5" hidden="false" customHeight="true" outlineLevel="0" collapsed="false">
      <c r="A25" s="357"/>
      <c r="B25" s="412"/>
      <c r="C25" s="407" t="s">
        <v>35</v>
      </c>
      <c r="D25" s="386" t="n">
        <v>2708950.45083158</v>
      </c>
      <c r="E25" s="386" t="n">
        <v>2357419.756</v>
      </c>
      <c r="F25" s="387" t="n">
        <v>5066370.20683158</v>
      </c>
      <c r="G25" s="388" t="n">
        <v>316407.912</v>
      </c>
      <c r="H25" s="388" t="n">
        <v>0</v>
      </c>
      <c r="I25" s="389" t="n">
        <v>316407.912</v>
      </c>
      <c r="J25" s="390" t="n">
        <v>2022823.967</v>
      </c>
      <c r="K25" s="386" t="n">
        <v>184290.859</v>
      </c>
      <c r="L25" s="391" t="n">
        <v>7589892.94483158</v>
      </c>
      <c r="M25" s="347"/>
      <c r="N25" s="396"/>
      <c r="O25" s="416"/>
      <c r="P25" s="87" t="n">
        <v>3322.2026</v>
      </c>
      <c r="Q25" s="88" t="n">
        <v>3719077.06738843</v>
      </c>
      <c r="R25" s="406" t="n">
        <v>1119.46124760375</v>
      </c>
      <c r="S25" s="125" t="n">
        <v>1009.8937</v>
      </c>
      <c r="T25" s="94" t="n">
        <v>1544667.43638843</v>
      </c>
      <c r="U25" s="92" t="n">
        <v>1529.53467913349</v>
      </c>
      <c r="V25" s="126" t="n">
        <v>879.4416</v>
      </c>
      <c r="W25" s="126" t="n">
        <v>1289156.816</v>
      </c>
      <c r="X25" s="92" t="n">
        <v>1465.88109545875</v>
      </c>
      <c r="Y25" s="87" t="n">
        <v>1889.3353</v>
      </c>
      <c r="Z25" s="88" t="n">
        <v>2833824.25238843</v>
      </c>
      <c r="AA25" s="92" t="n">
        <v>1499.90541773524</v>
      </c>
      <c r="AB25" s="127" t="n">
        <v>160.383</v>
      </c>
      <c r="AC25" s="126" t="n">
        <v>28523.644</v>
      </c>
      <c r="AD25" s="89" t="n">
        <v>177.847053615408</v>
      </c>
      <c r="AE25" s="126" t="n">
        <v>0</v>
      </c>
      <c r="AF25" s="126" t="n">
        <v>0</v>
      </c>
      <c r="AG25" s="92" t="e">
        <f aca="false"/>
        <v>#DIV/0!</v>
      </c>
      <c r="AH25" s="87" t="n">
        <v>160.383</v>
      </c>
      <c r="AI25" s="94" t="n">
        <v>28523.644</v>
      </c>
      <c r="AJ25" s="92" t="n">
        <v>177.847053615408</v>
      </c>
      <c r="AK25" s="127" t="n">
        <v>1137.4883</v>
      </c>
      <c r="AL25" s="126" t="n">
        <v>835689.129</v>
      </c>
      <c r="AM25" s="92" t="n">
        <v>734.679318459803</v>
      </c>
      <c r="AN25" s="127" t="n">
        <v>134.996</v>
      </c>
      <c r="AO25" s="126" t="n">
        <v>21040.042</v>
      </c>
      <c r="AP25" s="96" t="n">
        <v>155.856780941658</v>
      </c>
      <c r="AQ25" s="393"/>
      <c r="AR25" s="393"/>
    </row>
    <row r="26" customFormat="false" ht="25.5" hidden="false" customHeight="true" outlineLevel="0" collapsed="false">
      <c r="A26" s="369"/>
      <c r="B26" s="411" t="s">
        <v>56</v>
      </c>
      <c r="C26" s="371" t="s">
        <v>30</v>
      </c>
      <c r="D26" s="372" t="n">
        <v>84.2046</v>
      </c>
      <c r="E26" s="372" t="n">
        <v>41.9827</v>
      </c>
      <c r="F26" s="395" t="n">
        <v>126.1873</v>
      </c>
      <c r="G26" s="374" t="n">
        <v>0.4574</v>
      </c>
      <c r="H26" s="374" t="n">
        <v>0</v>
      </c>
      <c r="I26" s="375" t="n">
        <v>0.4574</v>
      </c>
      <c r="J26" s="376" t="n">
        <v>2344.5993</v>
      </c>
      <c r="K26" s="372" t="n">
        <v>0.296</v>
      </c>
      <c r="L26" s="377" t="n">
        <v>2471.54</v>
      </c>
      <c r="M26" s="347"/>
      <c r="N26" s="396"/>
      <c r="O26" s="417" t="s">
        <v>57</v>
      </c>
      <c r="P26" s="99" t="n">
        <v>3876.396</v>
      </c>
      <c r="Q26" s="100" t="n">
        <v>4137084.22069163</v>
      </c>
      <c r="R26" s="176" t="n">
        <v>1067.25015212368</v>
      </c>
      <c r="S26" s="147" t="n">
        <v>1251.3204</v>
      </c>
      <c r="T26" s="148" t="n">
        <v>1796804.73169163</v>
      </c>
      <c r="U26" s="104" t="n">
        <v>1435.92698695844</v>
      </c>
      <c r="V26" s="148" t="n">
        <v>989.6933</v>
      </c>
      <c r="W26" s="148" t="n">
        <v>1363471.728</v>
      </c>
      <c r="X26" s="104" t="n">
        <v>1377.67096938011</v>
      </c>
      <c r="Y26" s="99" t="n">
        <v>2241.0137</v>
      </c>
      <c r="Z26" s="100" t="n">
        <v>3160276.45969163</v>
      </c>
      <c r="AA26" s="104" t="n">
        <v>1410.19952697818</v>
      </c>
      <c r="AB26" s="149" t="n">
        <v>398.357</v>
      </c>
      <c r="AC26" s="148" t="n">
        <v>79630.8</v>
      </c>
      <c r="AD26" s="101" t="n">
        <v>199.898081369224</v>
      </c>
      <c r="AE26" s="148" t="n">
        <v>0</v>
      </c>
      <c r="AF26" s="148" t="n">
        <v>0</v>
      </c>
      <c r="AG26" s="104" t="e">
        <f aca="false"/>
        <v>#DIV/0!</v>
      </c>
      <c r="AH26" s="99" t="n">
        <v>398.357</v>
      </c>
      <c r="AI26" s="103" t="n">
        <v>79630.8</v>
      </c>
      <c r="AJ26" s="104" t="n">
        <v>199.898081369224</v>
      </c>
      <c r="AK26" s="149" t="n">
        <v>1148.6513</v>
      </c>
      <c r="AL26" s="148" t="n">
        <v>879231.622</v>
      </c>
      <c r="AM26" s="104" t="n">
        <v>765.446939380123</v>
      </c>
      <c r="AN26" s="149" t="n">
        <v>88.374</v>
      </c>
      <c r="AO26" s="148" t="n">
        <v>17945.339</v>
      </c>
      <c r="AP26" s="105" t="n">
        <v>203.061296308869</v>
      </c>
      <c r="AQ26" s="393"/>
      <c r="AR26" s="393"/>
    </row>
    <row r="27" customFormat="false" ht="25.5" hidden="false" customHeight="true" outlineLevel="0" collapsed="false">
      <c r="A27" s="383" t="s">
        <v>58</v>
      </c>
      <c r="B27" s="412"/>
      <c r="C27" s="407" t="s">
        <v>35</v>
      </c>
      <c r="D27" s="386" t="n">
        <v>63260.963607628</v>
      </c>
      <c r="E27" s="386" t="n">
        <v>28260.217</v>
      </c>
      <c r="F27" s="387" t="n">
        <v>91521.180607628</v>
      </c>
      <c r="G27" s="388" t="n">
        <v>337.806</v>
      </c>
      <c r="H27" s="388" t="n">
        <v>0</v>
      </c>
      <c r="I27" s="389" t="n">
        <v>337.806</v>
      </c>
      <c r="J27" s="390" t="n">
        <v>2115485.3</v>
      </c>
      <c r="K27" s="386" t="n">
        <v>263.782</v>
      </c>
      <c r="L27" s="391" t="n">
        <v>2207608.06860763</v>
      </c>
      <c r="M27" s="347"/>
      <c r="N27" s="396"/>
      <c r="O27" s="412"/>
      <c r="P27" s="111" t="n">
        <v>85.7033853094472</v>
      </c>
      <c r="Q27" s="101" t="n">
        <v>89.8960927309014</v>
      </c>
      <c r="R27" s="101" t="n">
        <v>104.892114128649</v>
      </c>
      <c r="S27" s="112" t="n">
        <v>80.7062443799366</v>
      </c>
      <c r="T27" s="113" t="n">
        <v>85.9674626376449</v>
      </c>
      <c r="U27" s="101" t="n">
        <v>106.518972971831</v>
      </c>
      <c r="V27" s="114" t="n">
        <v>88.8600135011523</v>
      </c>
      <c r="W27" s="115" t="n">
        <v>94.5495817424093</v>
      </c>
      <c r="X27" s="101" t="n">
        <v>106.402844223272</v>
      </c>
      <c r="Y27" s="111" t="n">
        <v>84.3071731333012</v>
      </c>
      <c r="Z27" s="101" t="n">
        <v>89.670137677289</v>
      </c>
      <c r="AA27" s="101" t="n">
        <v>106.361219745214</v>
      </c>
      <c r="AB27" s="116" t="n">
        <v>40.261122560919</v>
      </c>
      <c r="AC27" s="113" t="n">
        <v>35.8198636708409</v>
      </c>
      <c r="AD27" s="101" t="n">
        <v>88.96886473208</v>
      </c>
      <c r="AE27" s="113" t="e">
        <f aca="false"/>
        <v>#DIV/0!</v>
      </c>
      <c r="AF27" s="117" t="e">
        <f aca="false"/>
        <v>#DIV/0!</v>
      </c>
      <c r="AG27" s="101" t="e">
        <f aca="false"/>
        <v>#DIV/0!</v>
      </c>
      <c r="AH27" s="111" t="n">
        <v>40.261122560919</v>
      </c>
      <c r="AI27" s="114" t="n">
        <v>35.8198636708409</v>
      </c>
      <c r="AJ27" s="101" t="n">
        <v>88.96886473208</v>
      </c>
      <c r="AK27" s="118" t="n">
        <v>99.0281645961659</v>
      </c>
      <c r="AL27" s="101" t="n">
        <v>95.0476652669801</v>
      </c>
      <c r="AM27" s="101" t="n">
        <v>95.9804371358207</v>
      </c>
      <c r="AN27" s="118" t="n">
        <v>152.755335279607</v>
      </c>
      <c r="AO27" s="115" t="n">
        <v>117.245163214805</v>
      </c>
      <c r="AP27" s="119" t="n">
        <v>76.7535634681409</v>
      </c>
      <c r="AQ27" s="393"/>
      <c r="AR27" s="393"/>
    </row>
    <row r="28" customFormat="false" ht="25.5" hidden="false" customHeight="true" outlineLevel="0" collapsed="false">
      <c r="A28" s="383" t="s">
        <v>59</v>
      </c>
      <c r="B28" s="411" t="s">
        <v>37</v>
      </c>
      <c r="C28" s="371" t="s">
        <v>30</v>
      </c>
      <c r="D28" s="372" t="n">
        <v>138.7306</v>
      </c>
      <c r="E28" s="372" t="n">
        <v>140.82</v>
      </c>
      <c r="F28" s="395" t="n">
        <v>279.5506</v>
      </c>
      <c r="G28" s="374" t="n">
        <v>6.612</v>
      </c>
      <c r="H28" s="374" t="n">
        <v>0</v>
      </c>
      <c r="I28" s="375" t="n">
        <v>6.612</v>
      </c>
      <c r="J28" s="376" t="n">
        <v>543.8542</v>
      </c>
      <c r="K28" s="372" t="n">
        <v>1.597</v>
      </c>
      <c r="L28" s="377" t="n">
        <v>831.6138</v>
      </c>
      <c r="M28" s="347"/>
      <c r="N28" s="396"/>
      <c r="O28" s="416"/>
      <c r="P28" s="87" t="n">
        <v>1327.1554</v>
      </c>
      <c r="Q28" s="88" t="n">
        <v>742440.479366755</v>
      </c>
      <c r="R28" s="406" t="n">
        <v>559.422415315309</v>
      </c>
      <c r="S28" s="125" t="n">
        <v>282.8994</v>
      </c>
      <c r="T28" s="94" t="n">
        <v>197330.764366755</v>
      </c>
      <c r="U28" s="92" t="n">
        <v>697.529808712056</v>
      </c>
      <c r="V28" s="126" t="n">
        <v>350.5629</v>
      </c>
      <c r="W28" s="126" t="n">
        <v>233839.605</v>
      </c>
      <c r="X28" s="92" t="n">
        <v>667.040365651927</v>
      </c>
      <c r="Y28" s="87" t="n">
        <v>633.4623</v>
      </c>
      <c r="Z28" s="88" t="n">
        <v>431170.369366755</v>
      </c>
      <c r="AA28" s="92" t="n">
        <v>680.656716850798</v>
      </c>
      <c r="AB28" s="127" t="n">
        <v>219.561</v>
      </c>
      <c r="AC28" s="126" t="n">
        <v>73374.887</v>
      </c>
      <c r="AD28" s="89" t="n">
        <v>334.189072740605</v>
      </c>
      <c r="AE28" s="126" t="n">
        <v>0</v>
      </c>
      <c r="AF28" s="126" t="n">
        <v>0</v>
      </c>
      <c r="AG28" s="92" t="e">
        <f aca="false"/>
        <v>#DIV/0!</v>
      </c>
      <c r="AH28" s="87" t="n">
        <v>219.561</v>
      </c>
      <c r="AI28" s="94" t="n">
        <v>73374.887</v>
      </c>
      <c r="AJ28" s="92" t="n">
        <v>334.189072740605</v>
      </c>
      <c r="AK28" s="127" t="n">
        <v>404.1041</v>
      </c>
      <c r="AL28" s="126" t="n">
        <v>216372.701</v>
      </c>
      <c r="AM28" s="92" t="n">
        <v>535.438024509031</v>
      </c>
      <c r="AN28" s="127" t="n">
        <v>70.028</v>
      </c>
      <c r="AO28" s="126" t="n">
        <v>21522.522</v>
      </c>
      <c r="AP28" s="96" t="n">
        <v>307.341663334666</v>
      </c>
      <c r="AQ28" s="393"/>
      <c r="AR28" s="393"/>
    </row>
    <row r="29" customFormat="false" ht="25.5" hidden="false" customHeight="true" outlineLevel="0" collapsed="false">
      <c r="A29" s="383" t="s">
        <v>60</v>
      </c>
      <c r="B29" s="415" t="s">
        <v>61</v>
      </c>
      <c r="C29" s="407" t="s">
        <v>35</v>
      </c>
      <c r="D29" s="386" t="n">
        <v>56556.1335794745</v>
      </c>
      <c r="E29" s="386" t="n">
        <v>49372.398</v>
      </c>
      <c r="F29" s="387" t="n">
        <v>105928.531579475</v>
      </c>
      <c r="G29" s="388" t="n">
        <v>709.768</v>
      </c>
      <c r="H29" s="388" t="n">
        <v>0</v>
      </c>
      <c r="I29" s="389" t="n">
        <v>709.768</v>
      </c>
      <c r="J29" s="390" t="n">
        <v>192920.501</v>
      </c>
      <c r="K29" s="386" t="n">
        <v>182.545</v>
      </c>
      <c r="L29" s="391" t="n">
        <v>299741.345579474</v>
      </c>
      <c r="M29" s="347"/>
      <c r="N29" s="396"/>
      <c r="O29" s="417" t="s">
        <v>62</v>
      </c>
      <c r="P29" s="99" t="n">
        <v>2624.8377</v>
      </c>
      <c r="Q29" s="100" t="n">
        <v>1287309.00127315</v>
      </c>
      <c r="R29" s="176" t="n">
        <v>490.433751874697</v>
      </c>
      <c r="S29" s="150" t="n">
        <v>659.6244</v>
      </c>
      <c r="T29" s="148" t="n">
        <v>442405.70427315</v>
      </c>
      <c r="U29" s="101" t="n">
        <v>670.693358634322</v>
      </c>
      <c r="V29" s="148" t="n">
        <v>376.8765</v>
      </c>
      <c r="W29" s="148" t="n">
        <v>239966.942</v>
      </c>
      <c r="X29" s="104" t="n">
        <v>636.725670080252</v>
      </c>
      <c r="Y29" s="99" t="n">
        <v>1036.5009</v>
      </c>
      <c r="Z29" s="100" t="n">
        <v>682372.64627315</v>
      </c>
      <c r="AA29" s="104" t="n">
        <v>658.342550665561</v>
      </c>
      <c r="AB29" s="149" t="n">
        <v>1090.725</v>
      </c>
      <c r="AC29" s="148" t="n">
        <v>403441.917</v>
      </c>
      <c r="AD29" s="101" t="n">
        <v>369.884175204566</v>
      </c>
      <c r="AE29" s="148" t="n">
        <v>0</v>
      </c>
      <c r="AF29" s="148" t="n">
        <v>0</v>
      </c>
      <c r="AG29" s="104" t="e">
        <f aca="false"/>
        <v>#DIV/0!</v>
      </c>
      <c r="AH29" s="99" t="n">
        <v>1090.725</v>
      </c>
      <c r="AI29" s="103" t="n">
        <v>403441.917</v>
      </c>
      <c r="AJ29" s="104" t="n">
        <v>369.884175204566</v>
      </c>
      <c r="AK29" s="149" t="n">
        <v>325.4063</v>
      </c>
      <c r="AL29" s="148" t="n">
        <v>134315.149</v>
      </c>
      <c r="AM29" s="104" t="n">
        <v>412.761366328802</v>
      </c>
      <c r="AN29" s="149" t="n">
        <v>172.2055</v>
      </c>
      <c r="AO29" s="148" t="n">
        <v>67179.289</v>
      </c>
      <c r="AP29" s="105" t="n">
        <v>390.111169503878</v>
      </c>
      <c r="AQ29" s="393"/>
      <c r="AR29" s="393"/>
    </row>
    <row r="30" customFormat="false" ht="25.5" hidden="false" customHeight="true" outlineLevel="0" collapsed="false">
      <c r="A30" s="383" t="s">
        <v>41</v>
      </c>
      <c r="B30" s="411" t="s">
        <v>42</v>
      </c>
      <c r="C30" s="371" t="s">
        <v>30</v>
      </c>
      <c r="D30" s="372" t="n">
        <v>222.9352</v>
      </c>
      <c r="E30" s="372" t="n">
        <v>182.8027</v>
      </c>
      <c r="F30" s="395" t="n">
        <v>405.7379</v>
      </c>
      <c r="G30" s="374" t="n">
        <v>7.0694</v>
      </c>
      <c r="H30" s="374" t="n">
        <v>0</v>
      </c>
      <c r="I30" s="375" t="n">
        <v>7.0694</v>
      </c>
      <c r="J30" s="418" t="n">
        <v>2888.4535</v>
      </c>
      <c r="K30" s="372" t="n">
        <v>1.893</v>
      </c>
      <c r="L30" s="377" t="n">
        <v>3303.1538</v>
      </c>
      <c r="M30" s="347"/>
      <c r="N30" s="396"/>
      <c r="O30" s="412"/>
      <c r="P30" s="111" t="n">
        <v>50.5614270931875</v>
      </c>
      <c r="Q30" s="101" t="n">
        <v>57.6738357793258</v>
      </c>
      <c r="R30" s="101" t="n">
        <v>114.066866967639</v>
      </c>
      <c r="S30" s="112" t="n">
        <v>42.8879525984788</v>
      </c>
      <c r="T30" s="113" t="n">
        <v>44.6040280359766</v>
      </c>
      <c r="U30" s="101" t="n">
        <v>104.00129951076</v>
      </c>
      <c r="V30" s="114" t="n">
        <v>93.0179780378984</v>
      </c>
      <c r="W30" s="115" t="n">
        <v>97.4465912058837</v>
      </c>
      <c r="X30" s="101" t="n">
        <v>104.761029277782</v>
      </c>
      <c r="Y30" s="111" t="n">
        <v>61.1154606812208</v>
      </c>
      <c r="Z30" s="101" t="n">
        <v>63.1869363054979</v>
      </c>
      <c r="AA30" s="101" t="n">
        <v>103.389446142085</v>
      </c>
      <c r="AB30" s="116" t="n">
        <v>20.1298219074469</v>
      </c>
      <c r="AC30" s="113" t="n">
        <v>18.1872244573932</v>
      </c>
      <c r="AD30" s="101" t="n">
        <v>90.3496540655682</v>
      </c>
      <c r="AE30" s="113" t="e">
        <f aca="false"/>
        <v>#DIV/0!</v>
      </c>
      <c r="AF30" s="117" t="e">
        <f aca="false"/>
        <v>#DIV/0!</v>
      </c>
      <c r="AG30" s="101" t="e">
        <f aca="false"/>
        <v>#DIV/0!</v>
      </c>
      <c r="AH30" s="111" t="n">
        <v>20.1298219074469</v>
      </c>
      <c r="AI30" s="114" t="n">
        <v>18.1872244573932</v>
      </c>
      <c r="AJ30" s="101" t="n">
        <v>90.3496540655682</v>
      </c>
      <c r="AK30" s="118" t="n">
        <v>124.184473379895</v>
      </c>
      <c r="AL30" s="101" t="n">
        <v>161.093296333982</v>
      </c>
      <c r="AM30" s="101" t="n">
        <v>129.720964263527</v>
      </c>
      <c r="AN30" s="118" t="n">
        <v>40.6653678308765</v>
      </c>
      <c r="AO30" s="115" t="n">
        <v>32.0374364188344</v>
      </c>
      <c r="AP30" s="119" t="n">
        <v>78.7830975784484</v>
      </c>
      <c r="AQ30" s="393"/>
      <c r="AR30" s="393"/>
    </row>
    <row r="31" customFormat="false" ht="25.5" hidden="false" customHeight="true" outlineLevel="0" collapsed="false">
      <c r="A31" s="357"/>
      <c r="B31" s="412"/>
      <c r="C31" s="407" t="s">
        <v>35</v>
      </c>
      <c r="D31" s="386" t="n">
        <v>119817.097187103</v>
      </c>
      <c r="E31" s="386" t="n">
        <v>77632.615</v>
      </c>
      <c r="F31" s="387" t="n">
        <v>197449.712187103</v>
      </c>
      <c r="G31" s="388" t="n">
        <v>1047.574</v>
      </c>
      <c r="H31" s="388" t="n">
        <v>0</v>
      </c>
      <c r="I31" s="389" t="n">
        <v>1047.574</v>
      </c>
      <c r="J31" s="390" t="n">
        <v>2308405.801</v>
      </c>
      <c r="K31" s="386" t="n">
        <v>446.327</v>
      </c>
      <c r="L31" s="391" t="n">
        <v>2507349.4141871</v>
      </c>
      <c r="M31" s="347"/>
      <c r="N31" s="396"/>
      <c r="O31" s="416"/>
      <c r="P31" s="87" t="n">
        <v>8967.9527</v>
      </c>
      <c r="Q31" s="88" t="n">
        <v>2164256.36674944</v>
      </c>
      <c r="R31" s="406" t="n">
        <v>241.33226826112</v>
      </c>
      <c r="S31" s="125" t="n">
        <v>1798.9502</v>
      </c>
      <c r="T31" s="94" t="n">
        <v>584260.936749438</v>
      </c>
      <c r="U31" s="92" t="n">
        <v>324.778827534769</v>
      </c>
      <c r="V31" s="126" t="n">
        <v>1160.1259</v>
      </c>
      <c r="W31" s="126" t="n">
        <v>462033.338</v>
      </c>
      <c r="X31" s="92" t="n">
        <v>398.261376631622</v>
      </c>
      <c r="Y31" s="87" t="n">
        <v>2959.0761</v>
      </c>
      <c r="Z31" s="88" t="n">
        <v>1046294.27474944</v>
      </c>
      <c r="AA31" s="92" t="n">
        <v>353.588160422585</v>
      </c>
      <c r="AB31" s="127" t="n">
        <v>556.357</v>
      </c>
      <c r="AC31" s="126" t="n">
        <v>99326.45</v>
      </c>
      <c r="AD31" s="89" t="n">
        <v>178.530062531792</v>
      </c>
      <c r="AE31" s="126" t="n">
        <v>0</v>
      </c>
      <c r="AF31" s="126" t="n">
        <v>0</v>
      </c>
      <c r="AG31" s="92" t="e">
        <f aca="false"/>
        <v>#DIV/0!</v>
      </c>
      <c r="AH31" s="87" t="n">
        <v>556.357</v>
      </c>
      <c r="AI31" s="94" t="n">
        <v>99326.45</v>
      </c>
      <c r="AJ31" s="92" t="n">
        <v>178.530062531792</v>
      </c>
      <c r="AK31" s="127" t="n">
        <v>4934.9936</v>
      </c>
      <c r="AL31" s="126" t="n">
        <v>920571.458</v>
      </c>
      <c r="AM31" s="92" t="n">
        <v>186.539544448447</v>
      </c>
      <c r="AN31" s="127" t="n">
        <v>517.526</v>
      </c>
      <c r="AO31" s="126" t="n">
        <v>98064.184</v>
      </c>
      <c r="AP31" s="96" t="n">
        <v>189.486487635404</v>
      </c>
      <c r="AQ31" s="393"/>
      <c r="AR31" s="393"/>
    </row>
    <row r="32" customFormat="false" ht="25.5" hidden="false" customHeight="true" outlineLevel="0" collapsed="false">
      <c r="A32" s="369"/>
      <c r="B32" s="411" t="s">
        <v>63</v>
      </c>
      <c r="C32" s="371" t="s">
        <v>30</v>
      </c>
      <c r="D32" s="372" t="n">
        <v>7.3131</v>
      </c>
      <c r="E32" s="372" t="n">
        <v>22.2927</v>
      </c>
      <c r="F32" s="395" t="n">
        <v>29.6058</v>
      </c>
      <c r="G32" s="374" t="n">
        <v>4428.9835</v>
      </c>
      <c r="H32" s="374" t="n">
        <v>0</v>
      </c>
      <c r="I32" s="375" t="n">
        <v>4428.9835</v>
      </c>
      <c r="J32" s="376" t="n">
        <v>85.4941</v>
      </c>
      <c r="K32" s="372" t="n">
        <v>1168.4837</v>
      </c>
      <c r="L32" s="377" t="n">
        <v>5712.5671</v>
      </c>
      <c r="M32" s="347"/>
      <c r="N32" s="396"/>
      <c r="O32" s="417" t="s">
        <v>55</v>
      </c>
      <c r="P32" s="99" t="n">
        <v>9501.2196</v>
      </c>
      <c r="Q32" s="100" t="n">
        <v>2791240.66075711</v>
      </c>
      <c r="R32" s="176" t="n">
        <v>293.777091601704</v>
      </c>
      <c r="S32" s="150" t="n">
        <v>1466.7856</v>
      </c>
      <c r="T32" s="148" t="n">
        <v>518046.230757108</v>
      </c>
      <c r="U32" s="104" t="n">
        <v>353.184699084248</v>
      </c>
      <c r="V32" s="148" t="n">
        <v>1351.0434</v>
      </c>
      <c r="W32" s="148" t="n">
        <v>516219.183</v>
      </c>
      <c r="X32" s="104" t="n">
        <v>382.089267450624</v>
      </c>
      <c r="Y32" s="99" t="n">
        <v>2817.829</v>
      </c>
      <c r="Z32" s="100" t="n">
        <v>1034265.41375711</v>
      </c>
      <c r="AA32" s="104" t="n">
        <v>367.043356341747</v>
      </c>
      <c r="AB32" s="149" t="n">
        <v>1414.904</v>
      </c>
      <c r="AC32" s="148" t="n">
        <v>352260.288</v>
      </c>
      <c r="AD32" s="101" t="n">
        <v>248.96409084998</v>
      </c>
      <c r="AE32" s="148" t="n">
        <v>0</v>
      </c>
      <c r="AF32" s="148" t="n">
        <v>0</v>
      </c>
      <c r="AG32" s="104" t="e">
        <f aca="false"/>
        <v>#DIV/0!</v>
      </c>
      <c r="AH32" s="99" t="n">
        <v>1414.904</v>
      </c>
      <c r="AI32" s="103" t="n">
        <v>352260.288</v>
      </c>
      <c r="AJ32" s="104" t="n">
        <v>248.96409084998</v>
      </c>
      <c r="AK32" s="149" t="n">
        <v>5263.8356</v>
      </c>
      <c r="AL32" s="148" t="n">
        <v>1403802.382</v>
      </c>
      <c r="AM32" s="104" t="n">
        <v>266.68811275185</v>
      </c>
      <c r="AN32" s="149" t="n">
        <v>4.651</v>
      </c>
      <c r="AO32" s="148" t="n">
        <v>912.577</v>
      </c>
      <c r="AP32" s="105" t="n">
        <v>196.210922382283</v>
      </c>
      <c r="AQ32" s="393"/>
      <c r="AR32" s="393"/>
    </row>
    <row r="33" customFormat="false" ht="25.5" hidden="false" customHeight="true" outlineLevel="0" collapsed="false">
      <c r="A33" s="383" t="s">
        <v>64</v>
      </c>
      <c r="B33" s="412"/>
      <c r="C33" s="407" t="s">
        <v>35</v>
      </c>
      <c r="D33" s="386" t="n">
        <v>1268.22068670767</v>
      </c>
      <c r="E33" s="386" t="n">
        <v>5252.343</v>
      </c>
      <c r="F33" s="387" t="n">
        <v>6520.56368670767</v>
      </c>
      <c r="G33" s="388" t="n">
        <v>698727.415</v>
      </c>
      <c r="H33" s="388" t="n">
        <v>0</v>
      </c>
      <c r="I33" s="389" t="n">
        <v>698727.415</v>
      </c>
      <c r="J33" s="390" t="n">
        <v>16391.952</v>
      </c>
      <c r="K33" s="386" t="n">
        <v>92984.393</v>
      </c>
      <c r="L33" s="391" t="n">
        <v>814624.323686708</v>
      </c>
      <c r="M33" s="347"/>
      <c r="N33" s="410"/>
      <c r="O33" s="415" t="s">
        <v>65</v>
      </c>
      <c r="P33" s="111" t="n">
        <v>94.3873847521638</v>
      </c>
      <c r="Q33" s="101" t="n">
        <v>77.5374333420034</v>
      </c>
      <c r="R33" s="101" t="n">
        <v>82.1480895414107</v>
      </c>
      <c r="S33" s="112" t="n">
        <v>122.645749999182</v>
      </c>
      <c r="T33" s="113" t="n">
        <v>112.781621033235</v>
      </c>
      <c r="U33" s="101" t="n">
        <v>91.95721909156</v>
      </c>
      <c r="V33" s="114" t="n">
        <v>85.8688847449312</v>
      </c>
      <c r="W33" s="115" t="n">
        <v>89.5033259544716</v>
      </c>
      <c r="X33" s="101" t="n">
        <v>104.232547354419</v>
      </c>
      <c r="Y33" s="111" t="n">
        <v>105.01262141883</v>
      </c>
      <c r="Z33" s="101" t="n">
        <v>101.163034249461</v>
      </c>
      <c r="AA33" s="101" t="n">
        <v>96.3341671530941</v>
      </c>
      <c r="AB33" s="116" t="n">
        <v>39.3211836280059</v>
      </c>
      <c r="AC33" s="113" t="n">
        <v>28.1968911579383</v>
      </c>
      <c r="AD33" s="101" t="n">
        <v>71.7091617197798</v>
      </c>
      <c r="AE33" s="113" t="e">
        <f aca="false"/>
        <v>#DIV/0!</v>
      </c>
      <c r="AF33" s="117" t="e">
        <f aca="false"/>
        <v>#DIV/0!</v>
      </c>
      <c r="AG33" s="101" t="e">
        <f aca="false"/>
        <v>#DIV/0!</v>
      </c>
      <c r="AH33" s="111" t="n">
        <v>39.3211836280059</v>
      </c>
      <c r="AI33" s="114" t="n">
        <v>28.1968911579383</v>
      </c>
      <c r="AJ33" s="101" t="n">
        <v>71.7091617197798</v>
      </c>
      <c r="AK33" s="118" t="n">
        <v>93.752806413635</v>
      </c>
      <c r="AL33" s="101" t="n">
        <v>65.5769978598028</v>
      </c>
      <c r="AM33" s="101" t="n">
        <v>69.9467038570331</v>
      </c>
      <c r="AN33" s="118" t="n">
        <v>11127.1984519458</v>
      </c>
      <c r="AO33" s="115" t="n">
        <v>10745.853117052</v>
      </c>
      <c r="AP33" s="119" t="n">
        <v>96.5728540158543</v>
      </c>
      <c r="AQ33" s="393"/>
      <c r="AR33" s="393"/>
    </row>
    <row r="34" customFormat="false" ht="25.5" hidden="false" customHeight="true" outlineLevel="0" collapsed="false">
      <c r="A34" s="369"/>
      <c r="B34" s="411" t="s">
        <v>66</v>
      </c>
      <c r="C34" s="371" t="s">
        <v>30</v>
      </c>
      <c r="D34" s="372" t="n">
        <v>3.038</v>
      </c>
      <c r="E34" s="372" t="n">
        <v>7.6576</v>
      </c>
      <c r="F34" s="395" t="n">
        <v>10.6956</v>
      </c>
      <c r="G34" s="374" t="n">
        <v>4210.491</v>
      </c>
      <c r="H34" s="374" t="n">
        <v>0</v>
      </c>
      <c r="I34" s="375" t="n">
        <v>4210.491</v>
      </c>
      <c r="J34" s="376" t="n">
        <v>1.591</v>
      </c>
      <c r="K34" s="372" t="n">
        <v>1157.238</v>
      </c>
      <c r="L34" s="377" t="n">
        <v>5380.0156</v>
      </c>
      <c r="M34" s="347"/>
      <c r="N34" s="396" t="s">
        <v>67</v>
      </c>
      <c r="O34" s="345"/>
      <c r="P34" s="87" t="n">
        <v>3303.1538</v>
      </c>
      <c r="Q34" s="88" t="n">
        <v>2507349.4141871</v>
      </c>
      <c r="R34" s="406" t="n">
        <v>759.07740480843</v>
      </c>
      <c r="S34" s="125" t="n">
        <v>222.9352</v>
      </c>
      <c r="T34" s="94" t="n">
        <v>119817.097187103</v>
      </c>
      <c r="U34" s="92" t="n">
        <v>537.45257450193</v>
      </c>
      <c r="V34" s="126" t="n">
        <v>182.8027</v>
      </c>
      <c r="W34" s="126" t="n">
        <v>77632.615</v>
      </c>
      <c r="X34" s="92" t="n">
        <v>424.679805057584</v>
      </c>
      <c r="Y34" s="87" t="n">
        <v>405.7379</v>
      </c>
      <c r="Z34" s="88" t="n">
        <v>197449.712187103</v>
      </c>
      <c r="AA34" s="92" t="n">
        <v>486.643501105276</v>
      </c>
      <c r="AB34" s="127" t="n">
        <v>7.0694</v>
      </c>
      <c r="AC34" s="126" t="n">
        <v>1047.574</v>
      </c>
      <c r="AD34" s="89" t="n">
        <v>148.184287209664</v>
      </c>
      <c r="AE34" s="126" t="n">
        <v>0</v>
      </c>
      <c r="AF34" s="126" t="n">
        <v>0</v>
      </c>
      <c r="AG34" s="92" t="e">
        <f aca="false"/>
        <v>#DIV/0!</v>
      </c>
      <c r="AH34" s="87" t="n">
        <v>7.0694</v>
      </c>
      <c r="AI34" s="94" t="n">
        <v>1047.574</v>
      </c>
      <c r="AJ34" s="92" t="n">
        <v>148.184287209664</v>
      </c>
      <c r="AK34" s="127" t="n">
        <v>2888.4535</v>
      </c>
      <c r="AL34" s="126" t="n">
        <v>2308405.801</v>
      </c>
      <c r="AM34" s="92" t="n">
        <v>799.183992749061</v>
      </c>
      <c r="AN34" s="127" t="n">
        <v>1.893</v>
      </c>
      <c r="AO34" s="126" t="n">
        <v>446.327</v>
      </c>
      <c r="AP34" s="96" t="n">
        <v>235.777601690438</v>
      </c>
      <c r="AQ34" s="393"/>
      <c r="AR34" s="393"/>
    </row>
    <row r="35" customFormat="false" ht="25.5" hidden="false" customHeight="true" outlineLevel="0" collapsed="false">
      <c r="A35" s="383" t="s">
        <v>68</v>
      </c>
      <c r="B35" s="412"/>
      <c r="C35" s="407" t="s">
        <v>35</v>
      </c>
      <c r="D35" s="386" t="n">
        <v>345.317766706587</v>
      </c>
      <c r="E35" s="386" t="n">
        <v>866.843</v>
      </c>
      <c r="F35" s="387" t="n">
        <v>1212.16076670659</v>
      </c>
      <c r="G35" s="388" t="n">
        <v>197680.197</v>
      </c>
      <c r="H35" s="388" t="n">
        <v>0</v>
      </c>
      <c r="I35" s="389" t="n">
        <v>197680.197</v>
      </c>
      <c r="J35" s="390" t="n">
        <v>590.222</v>
      </c>
      <c r="K35" s="386" t="n">
        <v>52804.042</v>
      </c>
      <c r="L35" s="391" t="n">
        <v>252286.621766707</v>
      </c>
      <c r="M35" s="347"/>
      <c r="N35" s="396"/>
      <c r="O35" s="345"/>
      <c r="P35" s="99" t="n">
        <v>3305.284</v>
      </c>
      <c r="Q35" s="100" t="n">
        <v>2379468.73732729</v>
      </c>
      <c r="R35" s="176" t="n">
        <v>719.898422443363</v>
      </c>
      <c r="S35" s="102" t="n">
        <v>256.7444</v>
      </c>
      <c r="T35" s="100" t="n">
        <v>125497.05132729</v>
      </c>
      <c r="U35" s="104" t="n">
        <v>488.801513595974</v>
      </c>
      <c r="V35" s="100" t="n">
        <v>216.0232</v>
      </c>
      <c r="W35" s="100" t="n">
        <v>96946.934</v>
      </c>
      <c r="X35" s="104" t="n">
        <v>448.780195830818</v>
      </c>
      <c r="Y35" s="99" t="n">
        <v>472.7676</v>
      </c>
      <c r="Z35" s="100" t="n">
        <v>222443.98532729</v>
      </c>
      <c r="AA35" s="104" t="n">
        <v>470.514445844618</v>
      </c>
      <c r="AB35" s="107" t="n">
        <v>4.863</v>
      </c>
      <c r="AC35" s="100" t="n">
        <v>482.227</v>
      </c>
      <c r="AD35" s="101" t="n">
        <v>99.1624511618343</v>
      </c>
      <c r="AE35" s="100" t="n">
        <v>0</v>
      </c>
      <c r="AF35" s="100" t="n">
        <v>0</v>
      </c>
      <c r="AG35" s="104" t="e">
        <f aca="false"/>
        <v>#DIV/0!</v>
      </c>
      <c r="AH35" s="99" t="n">
        <v>4.863</v>
      </c>
      <c r="AI35" s="103" t="n">
        <v>482.227</v>
      </c>
      <c r="AJ35" s="104" t="n">
        <v>99.1624511618343</v>
      </c>
      <c r="AK35" s="107" t="n">
        <v>2827.3404</v>
      </c>
      <c r="AL35" s="100" t="n">
        <v>2156416.924</v>
      </c>
      <c r="AM35" s="104" t="n">
        <v>762.701556558241</v>
      </c>
      <c r="AN35" s="107" t="n">
        <v>0.313</v>
      </c>
      <c r="AO35" s="100" t="n">
        <v>125.601</v>
      </c>
      <c r="AP35" s="105" t="n">
        <v>401.281150159744</v>
      </c>
      <c r="AQ35" s="414"/>
      <c r="AR35" s="414"/>
    </row>
    <row r="36" customFormat="false" ht="25.5" hidden="false" customHeight="true" outlineLevel="0" collapsed="false">
      <c r="A36" s="369"/>
      <c r="B36" s="419" t="s">
        <v>37</v>
      </c>
      <c r="C36" s="420" t="s">
        <v>30</v>
      </c>
      <c r="D36" s="421" t="n">
        <v>0</v>
      </c>
      <c r="E36" s="421" t="n">
        <v>0.157</v>
      </c>
      <c r="F36" s="373" t="n">
        <v>0.157</v>
      </c>
      <c r="G36" s="422" t="n">
        <v>8905.4874</v>
      </c>
      <c r="H36" s="422" t="n">
        <v>0</v>
      </c>
      <c r="I36" s="423" t="n">
        <v>8905.4874</v>
      </c>
      <c r="J36" s="376" t="n">
        <v>0</v>
      </c>
      <c r="K36" s="421" t="n">
        <v>187.669</v>
      </c>
      <c r="L36" s="424" t="n">
        <v>9093.3134</v>
      </c>
      <c r="M36" s="347"/>
      <c r="N36" s="410"/>
      <c r="O36" s="358"/>
      <c r="P36" s="111" t="n">
        <v>99.9355516802792</v>
      </c>
      <c r="Q36" s="101" t="n">
        <v>105.374337340673</v>
      </c>
      <c r="R36" s="101" t="n">
        <v>105.442293126868</v>
      </c>
      <c r="S36" s="112" t="n">
        <v>86.8315725678924</v>
      </c>
      <c r="T36" s="113" t="n">
        <v>95.4740337879537</v>
      </c>
      <c r="U36" s="101" t="n">
        <v>109.953132212714</v>
      </c>
      <c r="V36" s="114" t="n">
        <v>84.6217906224887</v>
      </c>
      <c r="W36" s="115" t="n">
        <v>80.0774318453434</v>
      </c>
      <c r="X36" s="101" t="n">
        <v>94.6298007360557</v>
      </c>
      <c r="Y36" s="111" t="n">
        <v>85.8218498898825</v>
      </c>
      <c r="Z36" s="101" t="n">
        <v>88.7637900825178</v>
      </c>
      <c r="AA36" s="101" t="n">
        <v>103.427961756138</v>
      </c>
      <c r="AB36" s="116" t="n">
        <v>145.371170059634</v>
      </c>
      <c r="AC36" s="113" t="n">
        <v>217.236695581127</v>
      </c>
      <c r="AD36" s="101" t="n">
        <v>149.435885734436</v>
      </c>
      <c r="AE36" s="113" t="e">
        <f aca="false"/>
        <v>#DIV/0!</v>
      </c>
      <c r="AF36" s="117" t="e">
        <f aca="false"/>
        <v>#DIV/0!</v>
      </c>
      <c r="AG36" s="101" t="e">
        <f aca="false"/>
        <v>#DIV/0!</v>
      </c>
      <c r="AH36" s="111" t="n">
        <v>145.371170059634</v>
      </c>
      <c r="AI36" s="114" t="n">
        <v>217.236695581127</v>
      </c>
      <c r="AJ36" s="101" t="n">
        <v>149.435885734436</v>
      </c>
      <c r="AK36" s="118" t="n">
        <v>102.161504854527</v>
      </c>
      <c r="AL36" s="101" t="n">
        <v>107.04821388241</v>
      </c>
      <c r="AM36" s="101" t="n">
        <v>104.783317390284</v>
      </c>
      <c r="AN36" s="118" t="n">
        <v>604.792332268371</v>
      </c>
      <c r="AO36" s="115" t="n">
        <v>355.353062475617</v>
      </c>
      <c r="AP36" s="119" t="n">
        <v>58.756211597923</v>
      </c>
      <c r="AQ36" s="393"/>
      <c r="AR36" s="393"/>
    </row>
    <row r="37" customFormat="false" ht="25.5" hidden="false" customHeight="true" outlineLevel="0" collapsed="false">
      <c r="A37" s="383" t="s">
        <v>41</v>
      </c>
      <c r="B37" s="415" t="s">
        <v>69</v>
      </c>
      <c r="C37" s="407" t="s">
        <v>35</v>
      </c>
      <c r="D37" s="386" t="n">
        <v>0</v>
      </c>
      <c r="E37" s="386" t="n">
        <v>3.466</v>
      </c>
      <c r="F37" s="387" t="n">
        <v>3.466</v>
      </c>
      <c r="G37" s="388" t="n">
        <v>679070.433</v>
      </c>
      <c r="H37" s="388" t="n">
        <v>0</v>
      </c>
      <c r="I37" s="389" t="n">
        <v>679070.433</v>
      </c>
      <c r="J37" s="390" t="n">
        <v>0</v>
      </c>
      <c r="K37" s="386" t="n">
        <v>7763.405</v>
      </c>
      <c r="L37" s="391" t="n">
        <v>686837.304</v>
      </c>
      <c r="M37" s="347"/>
      <c r="N37" s="396" t="s">
        <v>70</v>
      </c>
      <c r="O37" s="345"/>
      <c r="P37" s="87" t="n">
        <v>9994.3133</v>
      </c>
      <c r="Q37" s="88" t="n">
        <v>1099317.60320115</v>
      </c>
      <c r="R37" s="406" t="n">
        <v>109.994310784829</v>
      </c>
      <c r="S37" s="125" t="n">
        <v>176.337</v>
      </c>
      <c r="T37" s="94" t="n">
        <v>14485.6712011487</v>
      </c>
      <c r="U37" s="157" t="n">
        <v>82.1476559153705</v>
      </c>
      <c r="V37" s="126" t="n">
        <v>293.9897</v>
      </c>
      <c r="W37" s="126" t="n">
        <v>23035.066</v>
      </c>
      <c r="X37" s="92" t="n">
        <v>78.3533096567669</v>
      </c>
      <c r="Y37" s="87" t="n">
        <v>470.3267</v>
      </c>
      <c r="Z37" s="88" t="n">
        <v>37520.7372011487</v>
      </c>
      <c r="AA37" s="92" t="n">
        <v>79.7759030077363</v>
      </c>
      <c r="AB37" s="127" t="n">
        <v>35.7844</v>
      </c>
      <c r="AC37" s="126" t="n">
        <v>1933.578</v>
      </c>
      <c r="AD37" s="92" t="n">
        <v>54.0341042465432</v>
      </c>
      <c r="AE37" s="126" t="n">
        <v>0</v>
      </c>
      <c r="AF37" s="126" t="n">
        <v>0</v>
      </c>
      <c r="AG37" s="92" t="e">
        <f aca="false"/>
        <v>#DIV/0!</v>
      </c>
      <c r="AH37" s="87" t="n">
        <v>35.7844</v>
      </c>
      <c r="AI37" s="94" t="n">
        <v>1933.578</v>
      </c>
      <c r="AJ37" s="92" t="n">
        <v>54.0341042465432</v>
      </c>
      <c r="AK37" s="127" t="n">
        <v>9485.4005</v>
      </c>
      <c r="AL37" s="126" t="n">
        <v>1059727.255</v>
      </c>
      <c r="AM37" s="158" t="n">
        <v>111.721930455124</v>
      </c>
      <c r="AN37" s="127" t="n">
        <v>2.8017</v>
      </c>
      <c r="AO37" s="126" t="n">
        <v>136.033</v>
      </c>
      <c r="AP37" s="96" t="n">
        <v>48.5537352321805</v>
      </c>
      <c r="AQ37" s="393"/>
      <c r="AR37" s="393"/>
    </row>
    <row r="38" customFormat="false" ht="25.5" hidden="false" customHeight="true" outlineLevel="0" collapsed="false">
      <c r="A38" s="369"/>
      <c r="B38" s="411" t="s">
        <v>42</v>
      </c>
      <c r="C38" s="371" t="s">
        <v>30</v>
      </c>
      <c r="D38" s="372" t="n">
        <v>10.3511</v>
      </c>
      <c r="E38" s="372" t="n">
        <v>30.1073</v>
      </c>
      <c r="F38" s="395" t="n">
        <v>40.4584</v>
      </c>
      <c r="G38" s="374" t="n">
        <v>17544.9619</v>
      </c>
      <c r="H38" s="374" t="n">
        <v>0</v>
      </c>
      <c r="I38" s="375" t="n">
        <v>17544.9619</v>
      </c>
      <c r="J38" s="418" t="n">
        <v>87.0851</v>
      </c>
      <c r="K38" s="372" t="n">
        <v>2513.3907</v>
      </c>
      <c r="L38" s="377" t="n">
        <v>20185.8961</v>
      </c>
      <c r="M38" s="347"/>
      <c r="N38" s="396"/>
      <c r="O38" s="345"/>
      <c r="P38" s="99" t="n">
        <v>9337.4432</v>
      </c>
      <c r="Q38" s="100" t="n">
        <v>1232190.7384649</v>
      </c>
      <c r="R38" s="176" t="n">
        <v>131.962327595727</v>
      </c>
      <c r="S38" s="102" t="n">
        <v>155.6558</v>
      </c>
      <c r="T38" s="100" t="n">
        <v>14857.7084648973</v>
      </c>
      <c r="U38" s="104" t="n">
        <v>95.4523279241587</v>
      </c>
      <c r="V38" s="100" t="n">
        <v>361.6764</v>
      </c>
      <c r="W38" s="100" t="n">
        <v>36476.289</v>
      </c>
      <c r="X38" s="104" t="n">
        <v>100.853384406613</v>
      </c>
      <c r="Y38" s="99" t="n">
        <v>517.3322</v>
      </c>
      <c r="Z38" s="100" t="n">
        <v>51333.9974648973</v>
      </c>
      <c r="AA38" s="104" t="n">
        <v>99.2283052647743</v>
      </c>
      <c r="AB38" s="107" t="n">
        <v>51.6094</v>
      </c>
      <c r="AC38" s="100" t="n">
        <v>3947.442</v>
      </c>
      <c r="AD38" s="104" t="n">
        <v>76.4868802970002</v>
      </c>
      <c r="AE38" s="100" t="n">
        <v>0</v>
      </c>
      <c r="AF38" s="100" t="n">
        <v>0</v>
      </c>
      <c r="AG38" s="104" t="e">
        <f aca="false"/>
        <v>#DIV/0!</v>
      </c>
      <c r="AH38" s="99" t="n">
        <v>51.6094</v>
      </c>
      <c r="AI38" s="103" t="n">
        <v>3947.442</v>
      </c>
      <c r="AJ38" s="104" t="n">
        <v>76.4868802970002</v>
      </c>
      <c r="AK38" s="107" t="n">
        <v>8763.6301</v>
      </c>
      <c r="AL38" s="100" t="n">
        <v>1176539.657</v>
      </c>
      <c r="AM38" s="104" t="n">
        <v>134.252546441913</v>
      </c>
      <c r="AN38" s="107" t="n">
        <v>4.8715</v>
      </c>
      <c r="AO38" s="100" t="n">
        <v>369.642</v>
      </c>
      <c r="AP38" s="105" t="n">
        <v>75.8784768551781</v>
      </c>
      <c r="AQ38" s="393"/>
      <c r="AR38" s="393"/>
    </row>
    <row r="39" customFormat="false" ht="25.5" hidden="false" customHeight="true" outlineLevel="0" collapsed="false">
      <c r="A39" s="357"/>
      <c r="B39" s="412"/>
      <c r="C39" s="407" t="s">
        <v>35</v>
      </c>
      <c r="D39" s="386" t="n">
        <v>1613.53845341426</v>
      </c>
      <c r="E39" s="386" t="n">
        <v>6122.652</v>
      </c>
      <c r="F39" s="387" t="n">
        <v>7736.19045341426</v>
      </c>
      <c r="G39" s="388" t="n">
        <v>1575478.045</v>
      </c>
      <c r="H39" s="388" t="n">
        <v>0</v>
      </c>
      <c r="I39" s="389" t="n">
        <v>1575478.045</v>
      </c>
      <c r="J39" s="390" t="n">
        <v>16982.174</v>
      </c>
      <c r="K39" s="386" t="n">
        <v>153551.84</v>
      </c>
      <c r="L39" s="391" t="n">
        <v>1753748.24945341</v>
      </c>
      <c r="M39" s="347"/>
      <c r="N39" s="410"/>
      <c r="O39" s="358"/>
      <c r="P39" s="111" t="n">
        <v>107.034796206311</v>
      </c>
      <c r="Q39" s="101" t="n">
        <v>89.2165124184194</v>
      </c>
      <c r="R39" s="101" t="n">
        <v>83.3528119644884</v>
      </c>
      <c r="S39" s="112" t="n">
        <v>113.2864949459</v>
      </c>
      <c r="T39" s="113" t="n">
        <v>97.4959983591848</v>
      </c>
      <c r="U39" s="101" t="n">
        <v>86.0614483710033</v>
      </c>
      <c r="V39" s="114" t="n">
        <v>81.285287068772</v>
      </c>
      <c r="W39" s="115" t="n">
        <v>63.1507936566683</v>
      </c>
      <c r="X39" s="101" t="n">
        <v>77.6903126432206</v>
      </c>
      <c r="Y39" s="111" t="n">
        <v>90.9138654040866</v>
      </c>
      <c r="Z39" s="101" t="n">
        <v>73.0913995677149</v>
      </c>
      <c r="AA39" s="101" t="n">
        <v>80.3963171545332</v>
      </c>
      <c r="AB39" s="116" t="n">
        <v>69.3369812476022</v>
      </c>
      <c r="AC39" s="113" t="n">
        <v>48.9830629557065</v>
      </c>
      <c r="AD39" s="101" t="n">
        <v>70.6449315709147</v>
      </c>
      <c r="AE39" s="113" t="e">
        <f aca="false"/>
        <v>#DIV/0!</v>
      </c>
      <c r="AF39" s="117" t="e">
        <f aca="false"/>
        <v>#DIV/0!</v>
      </c>
      <c r="AG39" s="101" t="e">
        <f aca="false"/>
        <v>#DIV/0!</v>
      </c>
      <c r="AH39" s="111" t="n">
        <v>69.3369812476022</v>
      </c>
      <c r="AI39" s="114" t="n">
        <v>48.9830629557065</v>
      </c>
      <c r="AJ39" s="101" t="n">
        <v>70.6449315709147</v>
      </c>
      <c r="AK39" s="118" t="n">
        <v>108.235975181107</v>
      </c>
      <c r="AL39" s="101" t="n">
        <v>90.07152871516</v>
      </c>
      <c r="AM39" s="101" t="n">
        <v>83.2177365838365</v>
      </c>
      <c r="AN39" s="118" t="n">
        <v>57.5120599404701</v>
      </c>
      <c r="AO39" s="115" t="n">
        <v>36.8012834039422</v>
      </c>
      <c r="AP39" s="119" t="n">
        <v>63.9888111155029</v>
      </c>
      <c r="AQ39" s="393"/>
      <c r="AR39" s="393"/>
    </row>
    <row r="40" customFormat="false" ht="25.5" hidden="false" customHeight="true" outlineLevel="0" collapsed="false">
      <c r="A40" s="409" t="s">
        <v>71</v>
      </c>
      <c r="B40" s="345"/>
      <c r="C40" s="371" t="s">
        <v>30</v>
      </c>
      <c r="D40" s="372" t="n">
        <v>0.748</v>
      </c>
      <c r="E40" s="372" t="n">
        <v>3.1844</v>
      </c>
      <c r="F40" s="395" t="n">
        <v>3.9324</v>
      </c>
      <c r="G40" s="374" t="n">
        <v>819.1708</v>
      </c>
      <c r="H40" s="374" t="n">
        <v>0</v>
      </c>
      <c r="I40" s="375" t="n">
        <v>819.1708</v>
      </c>
      <c r="J40" s="376" t="n">
        <v>5.9783</v>
      </c>
      <c r="K40" s="372" t="n">
        <v>537.5503</v>
      </c>
      <c r="L40" s="377" t="n">
        <v>1366.6318</v>
      </c>
      <c r="M40" s="347"/>
      <c r="N40" s="396" t="s">
        <v>72</v>
      </c>
      <c r="O40" s="345"/>
      <c r="P40" s="87" t="n">
        <v>5712.5671</v>
      </c>
      <c r="Q40" s="88" t="n">
        <v>814624.323686708</v>
      </c>
      <c r="R40" s="406" t="n">
        <v>142.602145309892</v>
      </c>
      <c r="S40" s="125" t="n">
        <v>7.3131</v>
      </c>
      <c r="T40" s="94" t="n">
        <v>1268.22068670767</v>
      </c>
      <c r="U40" s="92" t="n">
        <v>173.417659639232</v>
      </c>
      <c r="V40" s="126" t="n">
        <v>22.2927</v>
      </c>
      <c r="W40" s="126" t="n">
        <v>5252.343</v>
      </c>
      <c r="X40" s="92" t="n">
        <v>235.608203582339</v>
      </c>
      <c r="Y40" s="87" t="n">
        <v>29.6058</v>
      </c>
      <c r="Z40" s="88" t="n">
        <v>6520.56368670767</v>
      </c>
      <c r="AA40" s="92" t="n">
        <v>220.246157398472</v>
      </c>
      <c r="AB40" s="127" t="n">
        <v>4428.9835</v>
      </c>
      <c r="AC40" s="126" t="n">
        <v>698727.415</v>
      </c>
      <c r="AD40" s="92" t="n">
        <v>157.762478681621</v>
      </c>
      <c r="AE40" s="126" t="n">
        <v>0</v>
      </c>
      <c r="AF40" s="126" t="n">
        <v>0</v>
      </c>
      <c r="AG40" s="92" t="e">
        <f aca="false"/>
        <v>#DIV/0!</v>
      </c>
      <c r="AH40" s="87" t="n">
        <v>4428.9835</v>
      </c>
      <c r="AI40" s="94" t="n">
        <v>698727.415</v>
      </c>
      <c r="AJ40" s="92" t="n">
        <v>157.762478681621</v>
      </c>
      <c r="AK40" s="127" t="n">
        <v>85.4941</v>
      </c>
      <c r="AL40" s="126" t="n">
        <v>16391.952</v>
      </c>
      <c r="AM40" s="92" t="n">
        <v>191.7319674691</v>
      </c>
      <c r="AN40" s="127" t="n">
        <v>1168.4837</v>
      </c>
      <c r="AO40" s="126" t="n">
        <v>92984.393</v>
      </c>
      <c r="AP40" s="96" t="n">
        <v>79.5769705645017</v>
      </c>
      <c r="AQ40" s="393"/>
      <c r="AR40" s="393"/>
    </row>
    <row r="41" customFormat="false" ht="25.5" hidden="false" customHeight="true" outlineLevel="0" collapsed="false">
      <c r="A41" s="425"/>
      <c r="B41" s="358"/>
      <c r="C41" s="407" t="s">
        <v>35</v>
      </c>
      <c r="D41" s="386" t="n">
        <v>468.693811797152</v>
      </c>
      <c r="E41" s="386" t="n">
        <v>1020.292</v>
      </c>
      <c r="F41" s="387" t="n">
        <v>1488.98581179715</v>
      </c>
      <c r="G41" s="388" t="n">
        <v>243449.648</v>
      </c>
      <c r="H41" s="388" t="n">
        <v>0</v>
      </c>
      <c r="I41" s="389" t="n">
        <v>243449.648</v>
      </c>
      <c r="J41" s="390" t="n">
        <v>824.179</v>
      </c>
      <c r="K41" s="386" t="n">
        <v>167892.207</v>
      </c>
      <c r="L41" s="391" t="n">
        <v>413655.019811797</v>
      </c>
      <c r="M41" s="347"/>
      <c r="N41" s="396"/>
      <c r="O41" s="426"/>
      <c r="P41" s="99" t="n">
        <v>3131.4111</v>
      </c>
      <c r="Q41" s="100" t="n">
        <v>492974.438401582</v>
      </c>
      <c r="R41" s="176" t="n">
        <v>157.428846822949</v>
      </c>
      <c r="S41" s="102" t="n">
        <v>16.7335</v>
      </c>
      <c r="T41" s="100" t="n">
        <v>3740.80740158205</v>
      </c>
      <c r="U41" s="104" t="n">
        <v>223.552000572627</v>
      </c>
      <c r="V41" s="100" t="n">
        <v>63.6307</v>
      </c>
      <c r="W41" s="100" t="n">
        <v>12062.378</v>
      </c>
      <c r="X41" s="104" t="n">
        <v>189.568525884518</v>
      </c>
      <c r="Y41" s="99" t="n">
        <v>80.3642</v>
      </c>
      <c r="Z41" s="100" t="n">
        <v>15803.1854015821</v>
      </c>
      <c r="AA41" s="104" t="n">
        <v>196.644593010097</v>
      </c>
      <c r="AB41" s="107" t="n">
        <v>2553.1015</v>
      </c>
      <c r="AC41" s="100" t="n">
        <v>424376.519</v>
      </c>
      <c r="AD41" s="104" t="n">
        <v>166.21999517058</v>
      </c>
      <c r="AE41" s="100" t="n">
        <v>0</v>
      </c>
      <c r="AF41" s="100" t="n">
        <v>0</v>
      </c>
      <c r="AG41" s="104" t="e">
        <f aca="false"/>
        <v>#DIV/0!</v>
      </c>
      <c r="AH41" s="99" t="n">
        <v>2553.1015</v>
      </c>
      <c r="AI41" s="103" t="n">
        <v>424376.519</v>
      </c>
      <c r="AJ41" s="104" t="n">
        <v>166.21999517058</v>
      </c>
      <c r="AK41" s="107" t="n">
        <v>51.9905</v>
      </c>
      <c r="AL41" s="100" t="n">
        <v>17625.897</v>
      </c>
      <c r="AM41" s="104" t="n">
        <v>339.021494311461</v>
      </c>
      <c r="AN41" s="107" t="n">
        <v>445.9549</v>
      </c>
      <c r="AO41" s="100" t="n">
        <v>35168.837</v>
      </c>
      <c r="AP41" s="105" t="n">
        <v>78.861869215923</v>
      </c>
      <c r="AQ41" s="393"/>
      <c r="AR41" s="393"/>
    </row>
    <row r="42" customFormat="false" ht="25.5" hidden="false" customHeight="true" outlineLevel="0" collapsed="false">
      <c r="A42" s="409" t="s">
        <v>73</v>
      </c>
      <c r="B42" s="345"/>
      <c r="C42" s="371" t="s">
        <v>30</v>
      </c>
      <c r="D42" s="372" t="n">
        <v>7.696</v>
      </c>
      <c r="E42" s="372" t="n">
        <v>3.1252</v>
      </c>
      <c r="F42" s="395" t="n">
        <v>10.8212</v>
      </c>
      <c r="G42" s="374" t="n">
        <v>2201.0386</v>
      </c>
      <c r="H42" s="374" t="n">
        <v>0</v>
      </c>
      <c r="I42" s="375" t="n">
        <v>2201.0386</v>
      </c>
      <c r="J42" s="376" t="n">
        <v>293.0066</v>
      </c>
      <c r="K42" s="372" t="n">
        <v>938.5226</v>
      </c>
      <c r="L42" s="377" t="n">
        <v>3443.389</v>
      </c>
      <c r="M42" s="347"/>
      <c r="N42" s="410"/>
      <c r="O42" s="427"/>
      <c r="P42" s="111" t="n">
        <v>182.427886903767</v>
      </c>
      <c r="Q42" s="101" t="n">
        <v>165.246767424299</v>
      </c>
      <c r="R42" s="101" t="n">
        <v>90.5819665123179</v>
      </c>
      <c r="S42" s="112" t="n">
        <v>43.7033495682314</v>
      </c>
      <c r="T42" s="113" t="n">
        <v>33.9023251015628</v>
      </c>
      <c r="U42" s="101" t="n">
        <v>77.5737453456128</v>
      </c>
      <c r="V42" s="114" t="n">
        <v>35.0345037851226</v>
      </c>
      <c r="W42" s="115" t="n">
        <v>43.5431802916473</v>
      </c>
      <c r="X42" s="101" t="n">
        <v>124.286562066673</v>
      </c>
      <c r="Y42" s="111" t="n">
        <v>36.8395380032403</v>
      </c>
      <c r="Z42" s="101" t="n">
        <v>41.2610718726042</v>
      </c>
      <c r="AA42" s="101" t="n">
        <v>112.002142559375</v>
      </c>
      <c r="AB42" s="116" t="n">
        <v>173.474634674728</v>
      </c>
      <c r="AC42" s="113" t="n">
        <v>164.647991516232</v>
      </c>
      <c r="AD42" s="101" t="n">
        <v>94.9118537271766</v>
      </c>
      <c r="AE42" s="113" t="e">
        <f aca="false"/>
        <v>#DIV/0!</v>
      </c>
      <c r="AF42" s="117" t="e">
        <f aca="false"/>
        <v>#DIV/0!</v>
      </c>
      <c r="AG42" s="101" t="e">
        <f aca="false"/>
        <v>#DIV/0!</v>
      </c>
      <c r="AH42" s="111" t="n">
        <v>173.474634674728</v>
      </c>
      <c r="AI42" s="114" t="n">
        <v>164.647991516232</v>
      </c>
      <c r="AJ42" s="101" t="n">
        <v>94.9118537271766</v>
      </c>
      <c r="AK42" s="118" t="n">
        <v>164.441773016224</v>
      </c>
      <c r="AL42" s="101" t="n">
        <v>92.9992499105152</v>
      </c>
      <c r="AM42" s="101" t="n">
        <v>56.554516656385</v>
      </c>
      <c r="AN42" s="118" t="n">
        <v>262.018356564756</v>
      </c>
      <c r="AO42" s="115" t="n">
        <v>264.394278946444</v>
      </c>
      <c r="AP42" s="119" t="n">
        <v>100.906777071972</v>
      </c>
      <c r="AQ42" s="393"/>
      <c r="AR42" s="393"/>
    </row>
    <row r="43" customFormat="false" ht="25.5" hidden="false" customHeight="true" outlineLevel="0" collapsed="false">
      <c r="A43" s="425"/>
      <c r="B43" s="358"/>
      <c r="C43" s="407" t="s">
        <v>35</v>
      </c>
      <c r="D43" s="386" t="n">
        <v>4604.13616145024</v>
      </c>
      <c r="E43" s="386" t="n">
        <v>980.148</v>
      </c>
      <c r="F43" s="387" t="n">
        <v>5584.28416145024</v>
      </c>
      <c r="G43" s="388" t="n">
        <v>363081.348</v>
      </c>
      <c r="H43" s="388" t="n">
        <v>0</v>
      </c>
      <c r="I43" s="389" t="n">
        <v>363081.348</v>
      </c>
      <c r="J43" s="390" t="n">
        <v>43310.373</v>
      </c>
      <c r="K43" s="386" t="n">
        <v>139353.791</v>
      </c>
      <c r="L43" s="391" t="n">
        <v>551329.79616145</v>
      </c>
      <c r="M43" s="347"/>
      <c r="N43" s="396" t="s">
        <v>74</v>
      </c>
      <c r="O43" s="345"/>
      <c r="P43" s="87" t="n">
        <v>5380.0156</v>
      </c>
      <c r="Q43" s="88" t="n">
        <v>252286.621766707</v>
      </c>
      <c r="R43" s="406" t="n">
        <v>46.8932881471025</v>
      </c>
      <c r="S43" s="125" t="n">
        <v>3.038</v>
      </c>
      <c r="T43" s="94" t="n">
        <v>345.317766706587</v>
      </c>
      <c r="U43" s="92" t="n">
        <v>113.66615098966</v>
      </c>
      <c r="V43" s="126" t="n">
        <v>7.6576</v>
      </c>
      <c r="W43" s="126" t="n">
        <v>866.843</v>
      </c>
      <c r="X43" s="92" t="n">
        <v>113.200349979106</v>
      </c>
      <c r="Y43" s="87" t="n">
        <v>10.6956</v>
      </c>
      <c r="Z43" s="88" t="n">
        <v>1212.16076670659</v>
      </c>
      <c r="AA43" s="92" t="n">
        <v>113.332657046504</v>
      </c>
      <c r="AB43" s="127" t="n">
        <v>4210.491</v>
      </c>
      <c r="AC43" s="126" t="n">
        <v>197680.197</v>
      </c>
      <c r="AD43" s="92" t="n">
        <v>46.9494405759328</v>
      </c>
      <c r="AE43" s="126" t="n">
        <v>0</v>
      </c>
      <c r="AF43" s="126" t="n">
        <v>0</v>
      </c>
      <c r="AG43" s="92" t="e">
        <f aca="false"/>
        <v>#DIV/0!</v>
      </c>
      <c r="AH43" s="87" t="n">
        <v>4210.491</v>
      </c>
      <c r="AI43" s="94" t="n">
        <v>197680.197</v>
      </c>
      <c r="AJ43" s="92" t="n">
        <v>46.9494405759328</v>
      </c>
      <c r="AK43" s="127" t="n">
        <v>1.591</v>
      </c>
      <c r="AL43" s="126" t="n">
        <v>590.222</v>
      </c>
      <c r="AM43" s="92" t="n">
        <v>370.975487115022</v>
      </c>
      <c r="AN43" s="127" t="n">
        <v>1157.238</v>
      </c>
      <c r="AO43" s="126" t="n">
        <v>52804.042</v>
      </c>
      <c r="AP43" s="96" t="n">
        <v>45.6293709677698</v>
      </c>
      <c r="AQ43" s="393"/>
      <c r="AR43" s="393"/>
    </row>
    <row r="44" customFormat="false" ht="25.5" hidden="false" customHeight="true" outlineLevel="0" collapsed="false">
      <c r="A44" s="409" t="s">
        <v>75</v>
      </c>
      <c r="B44" s="345"/>
      <c r="C44" s="371" t="s">
        <v>30</v>
      </c>
      <c r="D44" s="372" t="n">
        <v>0</v>
      </c>
      <c r="E44" s="372" t="n">
        <v>0</v>
      </c>
      <c r="F44" s="395" t="n">
        <v>0</v>
      </c>
      <c r="G44" s="374" t="n">
        <v>0.0164</v>
      </c>
      <c r="H44" s="374" t="n">
        <v>0</v>
      </c>
      <c r="I44" s="375" t="n">
        <v>0.0164</v>
      </c>
      <c r="J44" s="376" t="n">
        <v>0</v>
      </c>
      <c r="K44" s="372" t="n">
        <v>0</v>
      </c>
      <c r="L44" s="377" t="n">
        <v>0.0164</v>
      </c>
      <c r="M44" s="347"/>
      <c r="N44" s="396"/>
      <c r="O44" s="345"/>
      <c r="P44" s="99" t="n">
        <v>4124.4206</v>
      </c>
      <c r="Q44" s="100" t="n">
        <v>136543.811546687</v>
      </c>
      <c r="R44" s="176" t="n">
        <v>33.1061801860575</v>
      </c>
      <c r="S44" s="102" t="n">
        <v>2.0424</v>
      </c>
      <c r="T44" s="100" t="n">
        <v>281.767546687169</v>
      </c>
      <c r="U44" s="104" t="n">
        <v>137.959041660384</v>
      </c>
      <c r="V44" s="100" t="n">
        <v>8.8181</v>
      </c>
      <c r="W44" s="100" t="n">
        <v>686.325</v>
      </c>
      <c r="X44" s="104" t="n">
        <v>77.8313922500312</v>
      </c>
      <c r="Y44" s="99" t="n">
        <v>10.8605</v>
      </c>
      <c r="Z44" s="100" t="n">
        <v>968.092546687169</v>
      </c>
      <c r="AA44" s="104" t="n">
        <v>89.138856101208</v>
      </c>
      <c r="AB44" s="107" t="n">
        <v>3380.02</v>
      </c>
      <c r="AC44" s="100" t="n">
        <v>110321.66</v>
      </c>
      <c r="AD44" s="104" t="n">
        <v>32.6393512464423</v>
      </c>
      <c r="AE44" s="100" t="n">
        <v>0</v>
      </c>
      <c r="AF44" s="100" t="n">
        <v>0</v>
      </c>
      <c r="AG44" s="104" t="e">
        <f aca="false"/>
        <v>#DIV/0!</v>
      </c>
      <c r="AH44" s="99" t="n">
        <v>3380.02</v>
      </c>
      <c r="AI44" s="103" t="n">
        <v>110321.66</v>
      </c>
      <c r="AJ44" s="104" t="n">
        <v>32.6393512464423</v>
      </c>
      <c r="AK44" s="107" t="n">
        <v>6.4344</v>
      </c>
      <c r="AL44" s="100" t="n">
        <v>2013.44</v>
      </c>
      <c r="AM44" s="104" t="n">
        <v>312.918065398483</v>
      </c>
      <c r="AN44" s="107" t="n">
        <v>727.1057</v>
      </c>
      <c r="AO44" s="100" t="n">
        <v>23240.619</v>
      </c>
      <c r="AP44" s="105" t="n">
        <v>31.9631918715532</v>
      </c>
      <c r="AQ44" s="393"/>
      <c r="AR44" s="393"/>
    </row>
    <row r="45" customFormat="false" ht="25.5" hidden="false" customHeight="true" outlineLevel="0" collapsed="false">
      <c r="A45" s="425"/>
      <c r="B45" s="358"/>
      <c r="C45" s="407" t="s">
        <v>35</v>
      </c>
      <c r="D45" s="386" t="n">
        <v>0</v>
      </c>
      <c r="E45" s="386" t="n">
        <v>0</v>
      </c>
      <c r="F45" s="387" t="n">
        <v>0</v>
      </c>
      <c r="G45" s="388" t="n">
        <v>40.32</v>
      </c>
      <c r="H45" s="388" t="n">
        <v>0</v>
      </c>
      <c r="I45" s="389" t="n">
        <v>40.32</v>
      </c>
      <c r="J45" s="390" t="n">
        <v>0</v>
      </c>
      <c r="K45" s="386" t="n">
        <v>0</v>
      </c>
      <c r="L45" s="391" t="n">
        <v>40.32</v>
      </c>
      <c r="M45" s="347"/>
      <c r="N45" s="410"/>
      <c r="O45" s="358"/>
      <c r="P45" s="111" t="n">
        <v>130.442942700849</v>
      </c>
      <c r="Q45" s="101" t="n">
        <v>184.766060730951</v>
      </c>
      <c r="R45" s="101" t="n">
        <v>141.645118475044</v>
      </c>
      <c r="S45" s="112" t="n">
        <v>148.746572659616</v>
      </c>
      <c r="T45" s="113" t="n">
        <v>122.554130440712</v>
      </c>
      <c r="U45" s="101" t="n">
        <v>82.391229760405</v>
      </c>
      <c r="V45" s="114" t="n">
        <v>86.8395686145542</v>
      </c>
      <c r="W45" s="115" t="n">
        <v>126.302116344298</v>
      </c>
      <c r="X45" s="101" t="n">
        <v>145.443049014789</v>
      </c>
      <c r="Y45" s="111" t="n">
        <v>98.4816536991851</v>
      </c>
      <c r="Z45" s="101" t="n">
        <v>125.211248744206</v>
      </c>
      <c r="AA45" s="101" t="n">
        <v>127.141700043611</v>
      </c>
      <c r="AB45" s="116" t="n">
        <v>124.570002544364</v>
      </c>
      <c r="AC45" s="113" t="n">
        <v>179.18529960481</v>
      </c>
      <c r="AD45" s="101" t="n">
        <v>143.843056871574</v>
      </c>
      <c r="AE45" s="113" t="e">
        <f aca="false"/>
        <v>#DIV/0!</v>
      </c>
      <c r="AF45" s="117" t="e">
        <f aca="false"/>
        <v>#DIV/0!</v>
      </c>
      <c r="AG45" s="101" t="e">
        <f aca="false"/>
        <v>#DIV/0!</v>
      </c>
      <c r="AH45" s="111" t="n">
        <v>124.570002544364</v>
      </c>
      <c r="AI45" s="114" t="n">
        <v>179.18529960481</v>
      </c>
      <c r="AJ45" s="101" t="n">
        <v>143.843056871574</v>
      </c>
      <c r="AK45" s="118" t="n">
        <v>24.7264702225538</v>
      </c>
      <c r="AL45" s="101" t="n">
        <v>29.3141091862683</v>
      </c>
      <c r="AM45" s="101" t="n">
        <v>118.553553832888</v>
      </c>
      <c r="AN45" s="118" t="n">
        <v>159.156777343377</v>
      </c>
      <c r="AO45" s="115" t="n">
        <v>227.205833028802</v>
      </c>
      <c r="AP45" s="119" t="n">
        <v>142.755989924709</v>
      </c>
      <c r="AQ45" s="393"/>
      <c r="AR45" s="393"/>
    </row>
    <row r="46" customFormat="false" ht="25.5" hidden="false" customHeight="true" outlineLevel="0" collapsed="false">
      <c r="A46" s="409" t="s">
        <v>76</v>
      </c>
      <c r="B46" s="345"/>
      <c r="C46" s="371" t="s">
        <v>30</v>
      </c>
      <c r="D46" s="372" t="n">
        <v>0.0037</v>
      </c>
      <c r="E46" s="372" t="n">
        <v>0.0643</v>
      </c>
      <c r="F46" s="395" t="n">
        <v>0.068</v>
      </c>
      <c r="G46" s="374" t="n">
        <v>1.6924</v>
      </c>
      <c r="H46" s="374" t="n">
        <v>0</v>
      </c>
      <c r="I46" s="375" t="n">
        <v>1.6924</v>
      </c>
      <c r="J46" s="376" t="n">
        <v>0.3727</v>
      </c>
      <c r="K46" s="372" t="n">
        <v>0.0865</v>
      </c>
      <c r="L46" s="377" t="n">
        <v>2.2196</v>
      </c>
      <c r="M46" s="347"/>
      <c r="N46" s="396" t="s">
        <v>77</v>
      </c>
      <c r="O46" s="345"/>
      <c r="P46" s="87" t="n">
        <v>798.6622</v>
      </c>
      <c r="Q46" s="88" t="n">
        <v>422624.809986213</v>
      </c>
      <c r="R46" s="406" t="n">
        <v>529.165910176058</v>
      </c>
      <c r="S46" s="125" t="n">
        <v>55.1543</v>
      </c>
      <c r="T46" s="94" t="n">
        <v>57585.907986213</v>
      </c>
      <c r="U46" s="92" t="n">
        <v>1044.08736918451</v>
      </c>
      <c r="V46" s="126" t="n">
        <v>50.4941</v>
      </c>
      <c r="W46" s="126" t="n">
        <v>57193.158</v>
      </c>
      <c r="X46" s="92" t="n">
        <v>1132.6701139341</v>
      </c>
      <c r="Y46" s="87" t="n">
        <v>105.6484</v>
      </c>
      <c r="Z46" s="88" t="n">
        <v>114779.065986213</v>
      </c>
      <c r="AA46" s="92" t="n">
        <v>1086.42502854954</v>
      </c>
      <c r="AB46" s="127" t="n">
        <v>647.0293</v>
      </c>
      <c r="AC46" s="126" t="n">
        <v>265569.454</v>
      </c>
      <c r="AD46" s="92" t="n">
        <v>410.444247269791</v>
      </c>
      <c r="AE46" s="126" t="n">
        <v>0</v>
      </c>
      <c r="AF46" s="126" t="n">
        <v>0</v>
      </c>
      <c r="AG46" s="92" t="e">
        <f aca="false"/>
        <v>#DIV/0!</v>
      </c>
      <c r="AH46" s="87" t="n">
        <v>647.0293</v>
      </c>
      <c r="AI46" s="94" t="n">
        <v>265569.454</v>
      </c>
      <c r="AJ46" s="92" t="n">
        <v>410.444247269791</v>
      </c>
      <c r="AK46" s="127" t="n">
        <v>13.457</v>
      </c>
      <c r="AL46" s="126" t="n">
        <v>21087.288</v>
      </c>
      <c r="AM46" s="92" t="n">
        <v>1567.01255851973</v>
      </c>
      <c r="AN46" s="127" t="n">
        <v>32.5275</v>
      </c>
      <c r="AO46" s="126" t="n">
        <v>21189.002</v>
      </c>
      <c r="AP46" s="96" t="n">
        <v>651.418092383368</v>
      </c>
      <c r="AQ46" s="393"/>
      <c r="AR46" s="393"/>
    </row>
    <row r="47" customFormat="false" ht="25.5" hidden="false" customHeight="true" outlineLevel="0" collapsed="false">
      <c r="A47" s="425"/>
      <c r="B47" s="358"/>
      <c r="C47" s="407" t="s">
        <v>35</v>
      </c>
      <c r="D47" s="386" t="n">
        <v>2.46750050556247</v>
      </c>
      <c r="E47" s="386" t="n">
        <v>42.196</v>
      </c>
      <c r="F47" s="387" t="n">
        <v>44.6635005055625</v>
      </c>
      <c r="G47" s="388" t="n">
        <v>637.392</v>
      </c>
      <c r="H47" s="388" t="n">
        <v>0</v>
      </c>
      <c r="I47" s="389" t="n">
        <v>637.392</v>
      </c>
      <c r="J47" s="390" t="n">
        <v>248.45</v>
      </c>
      <c r="K47" s="386" t="n">
        <v>49.602</v>
      </c>
      <c r="L47" s="391" t="n">
        <v>980.107500505562</v>
      </c>
      <c r="M47" s="347"/>
      <c r="N47" s="396"/>
      <c r="O47" s="426"/>
      <c r="P47" s="99" t="n">
        <v>188.7636</v>
      </c>
      <c r="Q47" s="100" t="n">
        <v>150027.622735328</v>
      </c>
      <c r="R47" s="176" t="n">
        <v>794.79106530776</v>
      </c>
      <c r="S47" s="102" t="n">
        <v>14.9082</v>
      </c>
      <c r="T47" s="100" t="n">
        <v>23680.2827353278</v>
      </c>
      <c r="U47" s="104" t="n">
        <v>1588.40656385934</v>
      </c>
      <c r="V47" s="100" t="n">
        <v>5.1071</v>
      </c>
      <c r="W47" s="100" t="n">
        <v>4835.842</v>
      </c>
      <c r="X47" s="104" t="n">
        <v>946.886099743494</v>
      </c>
      <c r="Y47" s="99" t="n">
        <v>20.0153</v>
      </c>
      <c r="Z47" s="100" t="n">
        <v>28516.1247353278</v>
      </c>
      <c r="AA47" s="104" t="n">
        <v>1424.71632877488</v>
      </c>
      <c r="AB47" s="107" t="n">
        <v>131.284</v>
      </c>
      <c r="AC47" s="100" t="n">
        <v>85183.319</v>
      </c>
      <c r="AD47" s="104" t="n">
        <v>648.847681362542</v>
      </c>
      <c r="AE47" s="100" t="n">
        <v>0</v>
      </c>
      <c r="AF47" s="100" t="n">
        <v>0</v>
      </c>
      <c r="AG47" s="104" t="e">
        <f aca="false"/>
        <v>#DIV/0!</v>
      </c>
      <c r="AH47" s="99" t="n">
        <v>131.284</v>
      </c>
      <c r="AI47" s="103" t="n">
        <v>85183.319</v>
      </c>
      <c r="AJ47" s="104" t="n">
        <v>648.847681362542</v>
      </c>
      <c r="AK47" s="107" t="n">
        <v>18.1419</v>
      </c>
      <c r="AL47" s="100" t="n">
        <v>19306.359</v>
      </c>
      <c r="AM47" s="104" t="n">
        <v>1064.18616572685</v>
      </c>
      <c r="AN47" s="107" t="n">
        <v>19.3224</v>
      </c>
      <c r="AO47" s="100" t="n">
        <v>17021.82</v>
      </c>
      <c r="AP47" s="105" t="n">
        <v>880.937150664514</v>
      </c>
      <c r="AQ47" s="393"/>
      <c r="AR47" s="393"/>
    </row>
    <row r="48" customFormat="false" ht="25.5" hidden="false" customHeight="true" outlineLevel="0" collapsed="false">
      <c r="A48" s="409" t="s">
        <v>78</v>
      </c>
      <c r="B48" s="345"/>
      <c r="C48" s="371" t="s">
        <v>30</v>
      </c>
      <c r="D48" s="372" t="n">
        <v>0.0856</v>
      </c>
      <c r="E48" s="372" t="n">
        <v>0.4144</v>
      </c>
      <c r="F48" s="395" t="n">
        <v>0.5</v>
      </c>
      <c r="G48" s="374" t="n">
        <v>1.2152</v>
      </c>
      <c r="H48" s="374" t="n">
        <v>0</v>
      </c>
      <c r="I48" s="375" t="n">
        <v>1.2152</v>
      </c>
      <c r="J48" s="376" t="n">
        <v>0.2262</v>
      </c>
      <c r="K48" s="372" t="n">
        <v>0.1495</v>
      </c>
      <c r="L48" s="377" t="n">
        <v>2.0909</v>
      </c>
      <c r="M48" s="347"/>
      <c r="N48" s="410"/>
      <c r="O48" s="427"/>
      <c r="P48" s="111" t="n">
        <v>423.101805644732</v>
      </c>
      <c r="Q48" s="101" t="n">
        <v>281.697998195832</v>
      </c>
      <c r="R48" s="101" t="n">
        <v>66.5792474618665</v>
      </c>
      <c r="S48" s="112" t="n">
        <v>369.959485383883</v>
      </c>
      <c r="T48" s="113" t="n">
        <v>243.180829510547</v>
      </c>
      <c r="U48" s="101" t="n">
        <v>65.7317460743612</v>
      </c>
      <c r="V48" s="114" t="n">
        <v>988.703961152122</v>
      </c>
      <c r="W48" s="115" t="n">
        <v>1182.69285886512</v>
      </c>
      <c r="X48" s="101" t="n">
        <v>119.620523972306</v>
      </c>
      <c r="Y48" s="111" t="n">
        <v>527.838203774113</v>
      </c>
      <c r="Z48" s="101" t="n">
        <v>402.505835037313</v>
      </c>
      <c r="AA48" s="101" t="n">
        <v>76.2555328809744</v>
      </c>
      <c r="AB48" s="116" t="n">
        <v>492.847033911215</v>
      </c>
      <c r="AC48" s="113" t="n">
        <v>311.762275898172</v>
      </c>
      <c r="AD48" s="101" t="n">
        <v>63.257411417096</v>
      </c>
      <c r="AE48" s="113" t="e">
        <f aca="false"/>
        <v>#DIV/0!</v>
      </c>
      <c r="AF48" s="117" t="e">
        <f aca="false"/>
        <v>#DIV/0!</v>
      </c>
      <c r="AG48" s="101" t="e">
        <f aca="false"/>
        <v>#DIV/0!</v>
      </c>
      <c r="AH48" s="111" t="n">
        <v>492.847033911215</v>
      </c>
      <c r="AI48" s="114" t="n">
        <v>311.762275898172</v>
      </c>
      <c r="AJ48" s="101" t="n">
        <v>63.257411417096</v>
      </c>
      <c r="AK48" s="118" t="n">
        <v>74.1763541856145</v>
      </c>
      <c r="AL48" s="101" t="n">
        <v>109.224572069752</v>
      </c>
      <c r="AM48" s="101" t="n">
        <v>147.24985242121</v>
      </c>
      <c r="AN48" s="118" t="n">
        <v>168.340889330518</v>
      </c>
      <c r="AO48" s="115" t="n">
        <v>124.4814126809</v>
      </c>
      <c r="AP48" s="119" t="n">
        <v>73.9460348439144</v>
      </c>
      <c r="AQ48" s="393"/>
      <c r="AR48" s="393"/>
    </row>
    <row r="49" customFormat="false" ht="25.5" hidden="false" customHeight="true" outlineLevel="0" collapsed="false">
      <c r="A49" s="425"/>
      <c r="B49" s="358"/>
      <c r="C49" s="407" t="s">
        <v>35</v>
      </c>
      <c r="D49" s="386" t="n">
        <v>43.8742581470657</v>
      </c>
      <c r="E49" s="386" t="n">
        <v>262.23</v>
      </c>
      <c r="F49" s="387" t="n">
        <v>306.104258147066</v>
      </c>
      <c r="G49" s="388" t="n">
        <v>819.62</v>
      </c>
      <c r="H49" s="388" t="n">
        <v>0</v>
      </c>
      <c r="I49" s="389" t="n">
        <v>819.62</v>
      </c>
      <c r="J49" s="390" t="n">
        <v>228.207</v>
      </c>
      <c r="K49" s="386" t="n">
        <v>126.793</v>
      </c>
      <c r="L49" s="391" t="n">
        <v>1480.72425814707</v>
      </c>
      <c r="M49" s="347"/>
      <c r="N49" s="396" t="s">
        <v>79</v>
      </c>
      <c r="O49" s="426"/>
      <c r="P49" s="87" t="n">
        <v>1182.6323</v>
      </c>
      <c r="Q49" s="88" t="n">
        <v>479689.36710225</v>
      </c>
      <c r="R49" s="406" t="n">
        <v>405.611589588962</v>
      </c>
      <c r="S49" s="125" t="n">
        <v>57.4198</v>
      </c>
      <c r="T49" s="94" t="n">
        <v>47966.0691022504</v>
      </c>
      <c r="U49" s="92" t="n">
        <v>835.357648446188</v>
      </c>
      <c r="V49" s="126" t="n">
        <v>76.1957</v>
      </c>
      <c r="W49" s="126" t="n">
        <v>50827.261</v>
      </c>
      <c r="X49" s="92" t="n">
        <v>667.062065182156</v>
      </c>
      <c r="Y49" s="87" t="n">
        <v>133.6155</v>
      </c>
      <c r="Z49" s="88" t="n">
        <v>98793.3301022504</v>
      </c>
      <c r="AA49" s="92" t="n">
        <v>739.385251727909</v>
      </c>
      <c r="AB49" s="127" t="n">
        <v>966.7934</v>
      </c>
      <c r="AC49" s="126" t="n">
        <v>327694.569</v>
      </c>
      <c r="AD49" s="92" t="n">
        <v>338.949944217658</v>
      </c>
      <c r="AE49" s="126" t="n">
        <v>0</v>
      </c>
      <c r="AF49" s="126" t="n">
        <v>0</v>
      </c>
      <c r="AG49" s="89" t="e">
        <f aca="false"/>
        <v>#DIV/0!</v>
      </c>
      <c r="AH49" s="87" t="n">
        <v>966.7934</v>
      </c>
      <c r="AI49" s="94" t="n">
        <v>327694.569</v>
      </c>
      <c r="AJ49" s="92" t="n">
        <v>338.949944217658</v>
      </c>
      <c r="AK49" s="127" t="n">
        <v>34.5013</v>
      </c>
      <c r="AL49" s="126" t="n">
        <v>24946.2</v>
      </c>
      <c r="AM49" s="92" t="n">
        <v>723.051015468982</v>
      </c>
      <c r="AN49" s="127" t="n">
        <v>47.7221</v>
      </c>
      <c r="AO49" s="126" t="n">
        <v>28255.268</v>
      </c>
      <c r="AP49" s="96" t="n">
        <v>592.079309167032</v>
      </c>
      <c r="AQ49" s="393"/>
      <c r="AR49" s="393"/>
    </row>
    <row r="50" customFormat="false" ht="25.5" hidden="false" customHeight="true" outlineLevel="0" collapsed="false">
      <c r="A50" s="409" t="s">
        <v>80</v>
      </c>
      <c r="B50" s="345"/>
      <c r="C50" s="371" t="s">
        <v>30</v>
      </c>
      <c r="D50" s="372" t="n">
        <v>120.0544</v>
      </c>
      <c r="E50" s="372" t="n">
        <v>724.3819</v>
      </c>
      <c r="F50" s="395" t="n">
        <v>844.4363</v>
      </c>
      <c r="G50" s="374" t="n">
        <v>20881.3294</v>
      </c>
      <c r="H50" s="374" t="n">
        <v>0</v>
      </c>
      <c r="I50" s="375" t="n">
        <v>20881.3294</v>
      </c>
      <c r="J50" s="376" t="n">
        <v>2186.4036</v>
      </c>
      <c r="K50" s="372" t="n">
        <v>2951.7629</v>
      </c>
      <c r="L50" s="377" t="n">
        <v>26863.9322</v>
      </c>
      <c r="M50" s="347"/>
      <c r="N50" s="428" t="s">
        <v>172</v>
      </c>
      <c r="O50" s="426"/>
      <c r="P50" s="99" t="n">
        <v>1007.9991</v>
      </c>
      <c r="Q50" s="100" t="n">
        <v>461973.380740507</v>
      </c>
      <c r="R50" s="176" t="n">
        <v>458.307334540782</v>
      </c>
      <c r="S50" s="150" t="n">
        <v>69.0276</v>
      </c>
      <c r="T50" s="148" t="n">
        <v>66175.9297405071</v>
      </c>
      <c r="U50" s="104" t="n">
        <v>958.687970326465</v>
      </c>
      <c r="V50" s="148" t="n">
        <v>127.5982</v>
      </c>
      <c r="W50" s="148" t="n">
        <v>85506.527</v>
      </c>
      <c r="X50" s="101" t="n">
        <v>670.123301112398</v>
      </c>
      <c r="Y50" s="99" t="n">
        <v>196.6258</v>
      </c>
      <c r="Z50" s="100" t="n">
        <v>151682.456740507</v>
      </c>
      <c r="AA50" s="104" t="n">
        <v>771.427029110662</v>
      </c>
      <c r="AB50" s="149" t="n">
        <v>729.8336</v>
      </c>
      <c r="AC50" s="148" t="n">
        <v>258552.351</v>
      </c>
      <c r="AD50" s="104" t="n">
        <v>354.262055076664</v>
      </c>
      <c r="AE50" s="148" t="n">
        <v>0</v>
      </c>
      <c r="AF50" s="148" t="n">
        <v>0</v>
      </c>
      <c r="AG50" s="101" t="e">
        <f aca="false"/>
        <v>#DIV/0!</v>
      </c>
      <c r="AH50" s="99" t="n">
        <v>729.8336</v>
      </c>
      <c r="AI50" s="103" t="n">
        <v>258552.351</v>
      </c>
      <c r="AJ50" s="104" t="n">
        <v>354.262055076664</v>
      </c>
      <c r="AK50" s="149" t="n">
        <v>32.1239</v>
      </c>
      <c r="AL50" s="148" t="n">
        <v>26725.924</v>
      </c>
      <c r="AM50" s="104" t="n">
        <v>831.96386491055</v>
      </c>
      <c r="AN50" s="149" t="n">
        <v>49.4158</v>
      </c>
      <c r="AO50" s="148" t="n">
        <v>25012.649</v>
      </c>
      <c r="AP50" s="105" t="n">
        <v>506.16703564447</v>
      </c>
      <c r="AQ50" s="393"/>
      <c r="AR50" s="393"/>
    </row>
    <row r="51" customFormat="false" ht="25.5" hidden="false" customHeight="true" outlineLevel="0" collapsed="false">
      <c r="A51" s="425"/>
      <c r="B51" s="358"/>
      <c r="C51" s="407" t="s">
        <v>35</v>
      </c>
      <c r="D51" s="386" t="n">
        <v>13788.0380874368</v>
      </c>
      <c r="E51" s="386" t="n">
        <v>42599.443</v>
      </c>
      <c r="F51" s="387" t="n">
        <v>56387.4810874368</v>
      </c>
      <c r="G51" s="388" t="n">
        <v>2975834.525</v>
      </c>
      <c r="H51" s="388" t="n">
        <v>0</v>
      </c>
      <c r="I51" s="389" t="n">
        <v>2975834.525</v>
      </c>
      <c r="J51" s="390" t="n">
        <v>346650.654</v>
      </c>
      <c r="K51" s="386" t="n">
        <v>272196.278</v>
      </c>
      <c r="L51" s="391" t="n">
        <v>3651068.93808744</v>
      </c>
      <c r="M51" s="347"/>
      <c r="N51" s="410"/>
      <c r="O51" s="427"/>
      <c r="P51" s="111" t="n">
        <v>117.324737690738</v>
      </c>
      <c r="Q51" s="101" t="n">
        <v>103.834850036889</v>
      </c>
      <c r="R51" s="101" t="n">
        <v>88.502094341427</v>
      </c>
      <c r="S51" s="112" t="n">
        <v>83.1838279181081</v>
      </c>
      <c r="T51" s="113" t="n">
        <v>72.4826523636883</v>
      </c>
      <c r="U51" s="101" t="n">
        <v>87.1355096029546</v>
      </c>
      <c r="V51" s="114" t="n">
        <v>59.7153408120178</v>
      </c>
      <c r="W51" s="115" t="n">
        <v>59.4425510932048</v>
      </c>
      <c r="X51" s="101" t="n">
        <v>99.5431831835782</v>
      </c>
      <c r="Y51" s="111" t="n">
        <v>67.9542053992915</v>
      </c>
      <c r="Z51" s="101" t="n">
        <v>65.1316785244733</v>
      </c>
      <c r="AA51" s="101" t="n">
        <v>95.846427960958</v>
      </c>
      <c r="AB51" s="116" t="n">
        <v>132.467647419905</v>
      </c>
      <c r="AC51" s="113" t="n">
        <v>126.742057356114</v>
      </c>
      <c r="AD51" s="101" t="n">
        <v>95.6777445849535</v>
      </c>
      <c r="AE51" s="113" t="e">
        <f aca="false"/>
        <v>#DIV/0!</v>
      </c>
      <c r="AF51" s="117" t="e">
        <f aca="false"/>
        <v>#DIV/0!</v>
      </c>
      <c r="AG51" s="101" t="e">
        <f aca="false"/>
        <v>#DIV/0!</v>
      </c>
      <c r="AH51" s="111" t="n">
        <v>132.467647419905</v>
      </c>
      <c r="AI51" s="114" t="n">
        <v>126.742057356114</v>
      </c>
      <c r="AJ51" s="101" t="n">
        <v>95.6777445849535</v>
      </c>
      <c r="AK51" s="118" t="n">
        <v>107.400720335949</v>
      </c>
      <c r="AL51" s="101" t="n">
        <v>93.3408326686853</v>
      </c>
      <c r="AM51" s="101" t="n">
        <v>86.9089447228243</v>
      </c>
      <c r="AN51" s="118" t="n">
        <v>96.5725537176369</v>
      </c>
      <c r="AO51" s="115" t="n">
        <v>112.963916776668</v>
      </c>
      <c r="AP51" s="119" t="n">
        <v>116.973107190431</v>
      </c>
      <c r="AQ51" s="393"/>
      <c r="AR51" s="393"/>
    </row>
    <row r="52" customFormat="false" ht="25.5" hidden="false" customHeight="true" outlineLevel="0" collapsed="false">
      <c r="A52" s="409" t="s">
        <v>82</v>
      </c>
      <c r="B52" s="345"/>
      <c r="C52" s="371" t="s">
        <v>30</v>
      </c>
      <c r="D52" s="372" t="n">
        <v>16.242</v>
      </c>
      <c r="E52" s="372" t="n">
        <v>22.0366</v>
      </c>
      <c r="F52" s="395" t="n">
        <v>38.2786</v>
      </c>
      <c r="G52" s="374" t="n">
        <v>197.3371</v>
      </c>
      <c r="H52" s="374" t="n">
        <v>0</v>
      </c>
      <c r="I52" s="375" t="n">
        <v>197.3371</v>
      </c>
      <c r="J52" s="376" t="n">
        <v>10942.8363</v>
      </c>
      <c r="K52" s="372" t="n">
        <v>14328.2072</v>
      </c>
      <c r="L52" s="377" t="n">
        <v>25506.6592</v>
      </c>
      <c r="M52" s="347"/>
      <c r="N52" s="396" t="s">
        <v>83</v>
      </c>
      <c r="O52" s="345"/>
      <c r="P52" s="87" t="n">
        <v>3068.3553</v>
      </c>
      <c r="Q52" s="88" t="n">
        <v>402996.581000343</v>
      </c>
      <c r="R52" s="406" t="n">
        <v>131.339607574241</v>
      </c>
      <c r="S52" s="125" t="n">
        <v>0.0037</v>
      </c>
      <c r="T52" s="94" t="n">
        <v>3.10800034345652</v>
      </c>
      <c r="U52" s="92" t="n">
        <v>840.000092826087</v>
      </c>
      <c r="V52" s="126" t="n">
        <v>0.015</v>
      </c>
      <c r="W52" s="126" t="n">
        <v>0.788</v>
      </c>
      <c r="X52" s="92" t="n">
        <v>52.5333333333333</v>
      </c>
      <c r="Y52" s="87" t="n">
        <v>0.0187</v>
      </c>
      <c r="Z52" s="88" t="n">
        <v>3.89600034345652</v>
      </c>
      <c r="AA52" s="92" t="n">
        <v>208.342264355964</v>
      </c>
      <c r="AB52" s="127" t="n">
        <v>2619.2596</v>
      </c>
      <c r="AC52" s="126" t="n">
        <v>364419.802</v>
      </c>
      <c r="AD52" s="92" t="n">
        <v>139.130845220535</v>
      </c>
      <c r="AE52" s="126" t="n">
        <v>0</v>
      </c>
      <c r="AF52" s="126" t="n">
        <v>0</v>
      </c>
      <c r="AG52" s="92" t="e">
        <f aca="false"/>
        <v>#DIV/0!</v>
      </c>
      <c r="AH52" s="87" t="n">
        <v>2619.2596</v>
      </c>
      <c r="AI52" s="94" t="n">
        <v>364419.802</v>
      </c>
      <c r="AJ52" s="92" t="n">
        <v>139.130845220535</v>
      </c>
      <c r="AK52" s="127" t="n">
        <v>6.118</v>
      </c>
      <c r="AL52" s="126" t="n">
        <v>548.442</v>
      </c>
      <c r="AM52" s="92" t="n">
        <v>89.6440013076168</v>
      </c>
      <c r="AN52" s="127" t="n">
        <v>442.959</v>
      </c>
      <c r="AO52" s="126" t="n">
        <v>38024.441</v>
      </c>
      <c r="AP52" s="96" t="n">
        <v>85.8418973313557</v>
      </c>
      <c r="AQ52" s="393"/>
      <c r="AR52" s="393"/>
    </row>
    <row r="53" customFormat="false" ht="25.5" hidden="false" customHeight="true" outlineLevel="0" collapsed="false">
      <c r="A53" s="425"/>
      <c r="B53" s="358"/>
      <c r="C53" s="407" t="s">
        <v>35</v>
      </c>
      <c r="D53" s="386" t="n">
        <v>14246.7583630066</v>
      </c>
      <c r="E53" s="386" t="n">
        <v>13954.383</v>
      </c>
      <c r="F53" s="387" t="n">
        <v>28201.1413630066</v>
      </c>
      <c r="G53" s="388" t="n">
        <v>29671.046</v>
      </c>
      <c r="H53" s="388" t="n">
        <v>0</v>
      </c>
      <c r="I53" s="389" t="n">
        <v>29671.046</v>
      </c>
      <c r="J53" s="390" t="n">
        <v>1695684.246</v>
      </c>
      <c r="K53" s="386" t="n">
        <v>2058156.793</v>
      </c>
      <c r="L53" s="391" t="n">
        <v>3811713.22636301</v>
      </c>
      <c r="M53" s="347"/>
      <c r="N53" s="428"/>
      <c r="O53" s="345"/>
      <c r="P53" s="99" t="n">
        <v>491.4975</v>
      </c>
      <c r="Q53" s="100" t="n">
        <v>71215.285</v>
      </c>
      <c r="R53" s="176" t="n">
        <v>144.894500989323</v>
      </c>
      <c r="S53" s="102"/>
      <c r="T53" s="100"/>
      <c r="U53" s="104"/>
      <c r="V53" s="100"/>
      <c r="W53" s="100"/>
      <c r="X53" s="101"/>
      <c r="Y53" s="99"/>
      <c r="Z53" s="100"/>
      <c r="AA53" s="104"/>
      <c r="AB53" s="107" t="n">
        <v>478.558</v>
      </c>
      <c r="AC53" s="100" t="n">
        <v>70536.613</v>
      </c>
      <c r="AD53" s="104" t="n">
        <v>147.394073445643</v>
      </c>
      <c r="AE53" s="100" t="n">
        <v>0</v>
      </c>
      <c r="AF53" s="100" t="n">
        <v>0</v>
      </c>
      <c r="AG53" s="104" t="e">
        <f aca="false"/>
        <v>#DIV/0!</v>
      </c>
      <c r="AH53" s="99" t="n">
        <v>478.558</v>
      </c>
      <c r="AI53" s="103" t="n">
        <v>70536.613</v>
      </c>
      <c r="AJ53" s="104" t="n">
        <v>147.394073445643</v>
      </c>
      <c r="AK53" s="107" t="n">
        <v>0.0695</v>
      </c>
      <c r="AL53" s="100" t="n">
        <v>36.78</v>
      </c>
      <c r="AM53" s="104" t="n">
        <v>529.208633093525</v>
      </c>
      <c r="AN53" s="107" t="n">
        <v>12.87</v>
      </c>
      <c r="AO53" s="100" t="n">
        <v>641.892</v>
      </c>
      <c r="AP53" s="105" t="n">
        <v>49.8750582750583</v>
      </c>
      <c r="AQ53" s="393"/>
      <c r="AR53" s="393"/>
    </row>
    <row r="54" customFormat="false" ht="25.5" hidden="false" customHeight="true" outlineLevel="0" collapsed="false">
      <c r="A54" s="409" t="s">
        <v>84</v>
      </c>
      <c r="B54" s="345"/>
      <c r="C54" s="371" t="s">
        <v>30</v>
      </c>
      <c r="D54" s="372" t="n">
        <v>0.2359</v>
      </c>
      <c r="E54" s="372" t="n">
        <v>17.40796</v>
      </c>
      <c r="F54" s="395" t="n">
        <v>17.64386</v>
      </c>
      <c r="G54" s="374" t="n">
        <v>1683.6207</v>
      </c>
      <c r="H54" s="374" t="n">
        <v>0</v>
      </c>
      <c r="I54" s="375" t="n">
        <v>1683.6207</v>
      </c>
      <c r="J54" s="376" t="n">
        <v>1481.6934</v>
      </c>
      <c r="K54" s="372" t="n">
        <v>6144.8215</v>
      </c>
      <c r="L54" s="377" t="n">
        <v>9327.77946</v>
      </c>
      <c r="M54" s="347"/>
      <c r="N54" s="410"/>
      <c r="O54" s="358"/>
      <c r="P54" s="111" t="n">
        <v>624.287061480476</v>
      </c>
      <c r="Q54" s="101" t="n">
        <v>565.884951524583</v>
      </c>
      <c r="R54" s="101" t="n">
        <v>90.6449911331825</v>
      </c>
      <c r="S54" s="112"/>
      <c r="T54" s="113"/>
      <c r="U54" s="101"/>
      <c r="V54" s="114"/>
      <c r="W54" s="115"/>
      <c r="X54" s="101"/>
      <c r="Y54" s="111"/>
      <c r="Z54" s="101"/>
      <c r="AA54" s="101"/>
      <c r="AB54" s="116" t="n">
        <v>547.323333848771</v>
      </c>
      <c r="AC54" s="113" t="n">
        <v>516.639212602964</v>
      </c>
      <c r="AD54" s="101" t="n">
        <v>94.3937852914042</v>
      </c>
      <c r="AE54" s="113" t="e">
        <f aca="false"/>
        <v>#DIV/0!</v>
      </c>
      <c r="AF54" s="117" t="e">
        <f aca="false"/>
        <v>#DIV/0!</v>
      </c>
      <c r="AG54" s="101" t="e">
        <f aca="false"/>
        <v>#DIV/0!</v>
      </c>
      <c r="AH54" s="111" t="n">
        <v>547.323333848771</v>
      </c>
      <c r="AI54" s="114" t="n">
        <v>516.639212602964</v>
      </c>
      <c r="AJ54" s="101" t="n">
        <v>94.3937852914042</v>
      </c>
      <c r="AK54" s="118" t="n">
        <v>8802.87769784173</v>
      </c>
      <c r="AL54" s="101" t="n">
        <v>1491.14192495922</v>
      </c>
      <c r="AM54" s="101" t="n">
        <v>16.9392552769967</v>
      </c>
      <c r="AN54" s="118" t="n">
        <v>3441.79487179487</v>
      </c>
      <c r="AO54" s="115" t="n">
        <v>5923.80665283256</v>
      </c>
      <c r="AP54" s="119" t="n">
        <v>172.113878760687</v>
      </c>
      <c r="AQ54" s="393"/>
      <c r="AR54" s="393"/>
    </row>
    <row r="55" customFormat="false" ht="25.5" hidden="false" customHeight="true" outlineLevel="0" collapsed="false">
      <c r="A55" s="425"/>
      <c r="B55" s="358"/>
      <c r="C55" s="407" t="s">
        <v>35</v>
      </c>
      <c r="D55" s="386" t="n">
        <v>104.942274174148</v>
      </c>
      <c r="E55" s="386" t="n">
        <v>6777.449</v>
      </c>
      <c r="F55" s="387" t="n">
        <v>6882.39127417415</v>
      </c>
      <c r="G55" s="388" t="n">
        <v>598482.483</v>
      </c>
      <c r="H55" s="388" t="n">
        <v>0</v>
      </c>
      <c r="I55" s="389" t="n">
        <v>598482.483</v>
      </c>
      <c r="J55" s="390" t="n">
        <v>485632.571</v>
      </c>
      <c r="K55" s="386" t="n">
        <v>2371929.991</v>
      </c>
      <c r="L55" s="391" t="n">
        <v>3462927.43627417</v>
      </c>
      <c r="M55" s="347"/>
      <c r="N55" s="396" t="s">
        <v>85</v>
      </c>
      <c r="O55" s="345"/>
      <c r="P55" s="87" t="n">
        <v>9327.77946</v>
      </c>
      <c r="Q55" s="88" t="n">
        <v>3462927.43627417</v>
      </c>
      <c r="R55" s="406" t="n">
        <v>371.248854148421</v>
      </c>
      <c r="S55" s="125" t="n">
        <v>0.2359</v>
      </c>
      <c r="T55" s="94" t="n">
        <v>104.942274174148</v>
      </c>
      <c r="U55" s="92" t="n">
        <v>444.859152921354</v>
      </c>
      <c r="V55" s="126" t="n">
        <v>17.40796</v>
      </c>
      <c r="W55" s="126" t="n">
        <v>6777.449</v>
      </c>
      <c r="X55" s="92" t="n">
        <v>389.330455722555</v>
      </c>
      <c r="Y55" s="87" t="n">
        <v>17.64386</v>
      </c>
      <c r="Z55" s="88" t="n">
        <v>6882.39127417415</v>
      </c>
      <c r="AA55" s="92" t="n">
        <v>390.07287941381</v>
      </c>
      <c r="AB55" s="127" t="n">
        <v>1683.6207</v>
      </c>
      <c r="AC55" s="126" t="n">
        <v>598482.483</v>
      </c>
      <c r="AD55" s="92" t="n">
        <v>355.473464421054</v>
      </c>
      <c r="AE55" s="126" t="n">
        <v>0</v>
      </c>
      <c r="AF55" s="126" t="n">
        <v>0</v>
      </c>
      <c r="AG55" s="92" t="e">
        <f aca="false"/>
        <v>#DIV/0!</v>
      </c>
      <c r="AH55" s="87" t="n">
        <v>1683.6207</v>
      </c>
      <c r="AI55" s="94" t="n">
        <v>598482.483</v>
      </c>
      <c r="AJ55" s="92" t="n">
        <v>355.473464421054</v>
      </c>
      <c r="AK55" s="127" t="n">
        <v>1481.6934</v>
      </c>
      <c r="AL55" s="126" t="n">
        <v>485632.571</v>
      </c>
      <c r="AM55" s="92" t="n">
        <v>327.755101696478</v>
      </c>
      <c r="AN55" s="127" t="n">
        <v>6144.8215</v>
      </c>
      <c r="AO55" s="126" t="n">
        <v>2371929.991</v>
      </c>
      <c r="AP55" s="96" t="n">
        <v>386.004701845285</v>
      </c>
      <c r="AQ55" s="393"/>
      <c r="AR55" s="393"/>
    </row>
    <row r="56" customFormat="false" ht="25.5" hidden="false" customHeight="true" outlineLevel="0" collapsed="false">
      <c r="A56" s="369"/>
      <c r="B56" s="411" t="s">
        <v>86</v>
      </c>
      <c r="C56" s="371" t="s">
        <v>30</v>
      </c>
      <c r="D56" s="372" t="n">
        <v>6.7222</v>
      </c>
      <c r="E56" s="372" t="n">
        <v>0</v>
      </c>
      <c r="F56" s="395" t="n">
        <v>6.7222</v>
      </c>
      <c r="G56" s="374" t="n">
        <v>284.7723</v>
      </c>
      <c r="H56" s="374" t="n">
        <v>0</v>
      </c>
      <c r="I56" s="375" t="n">
        <v>284.7723</v>
      </c>
      <c r="J56" s="376" t="n">
        <v>0.3185</v>
      </c>
      <c r="K56" s="372" t="n">
        <v>124.7101</v>
      </c>
      <c r="L56" s="377" t="n">
        <v>416.5231</v>
      </c>
      <c r="M56" s="347"/>
      <c r="N56" s="428"/>
      <c r="O56" s="345"/>
      <c r="P56" s="99" t="n">
        <v>6749.5585</v>
      </c>
      <c r="Q56" s="100" t="n">
        <v>2076079.47811009</v>
      </c>
      <c r="R56" s="176" t="n">
        <v>307.587448587947</v>
      </c>
      <c r="S56" s="102" t="n">
        <v>0.1859</v>
      </c>
      <c r="T56" s="100" t="n">
        <v>63.254110088744</v>
      </c>
      <c r="U56" s="104" t="n">
        <v>340.258795528478</v>
      </c>
      <c r="V56" s="100" t="n">
        <v>15.5288</v>
      </c>
      <c r="W56" s="100" t="n">
        <v>5199.834</v>
      </c>
      <c r="X56" s="104" t="n">
        <v>334.850986554016</v>
      </c>
      <c r="Y56" s="99" t="n">
        <v>15.7147</v>
      </c>
      <c r="Z56" s="100" t="n">
        <v>5263.08811008874</v>
      </c>
      <c r="AA56" s="104" t="n">
        <v>334.914959247631</v>
      </c>
      <c r="AB56" s="107" t="n">
        <v>1152.6944</v>
      </c>
      <c r="AC56" s="100" t="n">
        <v>467963.606</v>
      </c>
      <c r="AD56" s="104" t="n">
        <v>405.973696063762</v>
      </c>
      <c r="AE56" s="100" t="n">
        <v>0</v>
      </c>
      <c r="AF56" s="100" t="n">
        <v>0</v>
      </c>
      <c r="AG56" s="104" t="e">
        <f aca="false"/>
        <v>#DIV/0!</v>
      </c>
      <c r="AH56" s="99" t="n">
        <v>1152.6944</v>
      </c>
      <c r="AI56" s="103" t="n">
        <v>467963.606</v>
      </c>
      <c r="AJ56" s="104" t="n">
        <v>405.973696063762</v>
      </c>
      <c r="AK56" s="107" t="n">
        <v>709.1155</v>
      </c>
      <c r="AL56" s="100" t="n">
        <v>332459.006</v>
      </c>
      <c r="AM56" s="104" t="n">
        <v>468.836185360495</v>
      </c>
      <c r="AN56" s="107" t="n">
        <v>4872.0339</v>
      </c>
      <c r="AO56" s="100" t="n">
        <v>1270393.778</v>
      </c>
      <c r="AP56" s="105" t="n">
        <v>260.752245176291</v>
      </c>
      <c r="AQ56" s="393"/>
      <c r="AR56" s="393"/>
    </row>
    <row r="57" customFormat="false" ht="25.5" hidden="false" customHeight="true" outlineLevel="0" collapsed="false">
      <c r="A57" s="383" t="s">
        <v>64</v>
      </c>
      <c r="B57" s="412"/>
      <c r="C57" s="407" t="s">
        <v>35</v>
      </c>
      <c r="D57" s="386" t="n">
        <v>6376.85054356999</v>
      </c>
      <c r="E57" s="386" t="n">
        <v>0</v>
      </c>
      <c r="F57" s="387" t="n">
        <v>6376.85054356999</v>
      </c>
      <c r="G57" s="388" t="n">
        <v>94906.478</v>
      </c>
      <c r="H57" s="388" t="n">
        <v>0</v>
      </c>
      <c r="I57" s="389" t="n">
        <v>94906.478</v>
      </c>
      <c r="J57" s="390" t="n">
        <v>589.863</v>
      </c>
      <c r="K57" s="386" t="n">
        <v>38380.494</v>
      </c>
      <c r="L57" s="391" t="n">
        <v>140253.68554357</v>
      </c>
      <c r="M57" s="347"/>
      <c r="N57" s="410"/>
      <c r="O57" s="358"/>
      <c r="P57" s="111" t="n">
        <v>138.198364530065</v>
      </c>
      <c r="Q57" s="101" t="n">
        <v>166.801294111658</v>
      </c>
      <c r="R57" s="101" t="n">
        <v>120.697010184494</v>
      </c>
      <c r="S57" s="112" t="n">
        <v>126.896180742335</v>
      </c>
      <c r="T57" s="113" t="n">
        <v>165.905858175723</v>
      </c>
      <c r="U57" s="101" t="n">
        <v>130.741411762895</v>
      </c>
      <c r="V57" s="114" t="n">
        <v>112.101128226263</v>
      </c>
      <c r="W57" s="115" t="n">
        <v>130.339718537169</v>
      </c>
      <c r="X57" s="101" t="n">
        <v>116.26976516605</v>
      </c>
      <c r="Y57" s="111" t="n">
        <v>112.276149083342</v>
      </c>
      <c r="Z57" s="101" t="n">
        <v>130.767168062062</v>
      </c>
      <c r="AA57" s="101" t="n">
        <v>116.469231559584</v>
      </c>
      <c r="AB57" s="116" t="n">
        <v>146.059588734013</v>
      </c>
      <c r="AC57" s="113" t="n">
        <v>127.890817859883</v>
      </c>
      <c r="AD57" s="101" t="n">
        <v>87.560713383072</v>
      </c>
      <c r="AE57" s="113" t="e">
        <f aca="false"/>
        <v>#DIV/0!</v>
      </c>
      <c r="AF57" s="117" t="e">
        <f aca="false"/>
        <v>#DIV/0!</v>
      </c>
      <c r="AG57" s="101" t="e">
        <f aca="false"/>
        <v>#DIV/0!</v>
      </c>
      <c r="AH57" s="111" t="n">
        <v>146.059588734013</v>
      </c>
      <c r="AI57" s="114" t="n">
        <v>127.890817859883</v>
      </c>
      <c r="AJ57" s="101" t="n">
        <v>87.560713383072</v>
      </c>
      <c r="AK57" s="118" t="n">
        <v>208.949515276425</v>
      </c>
      <c r="AL57" s="101" t="n">
        <v>146.072917934429</v>
      </c>
      <c r="AM57" s="101" t="n">
        <v>69.9082348868747</v>
      </c>
      <c r="AN57" s="118" t="n">
        <v>126.124358453253</v>
      </c>
      <c r="AO57" s="115" t="n">
        <v>186.708249999001</v>
      </c>
      <c r="AP57" s="119" t="n">
        <v>148.035044371071</v>
      </c>
      <c r="AQ57" s="393"/>
      <c r="AR57" s="393"/>
    </row>
    <row r="58" customFormat="false" ht="25.5" hidden="false" customHeight="true" outlineLevel="0" collapsed="false">
      <c r="A58" s="383" t="s">
        <v>34</v>
      </c>
      <c r="B58" s="411" t="s">
        <v>37</v>
      </c>
      <c r="C58" s="371" t="s">
        <v>30</v>
      </c>
      <c r="D58" s="372" t="n">
        <v>24.9484</v>
      </c>
      <c r="E58" s="372" t="n">
        <v>2.9782</v>
      </c>
      <c r="F58" s="395" t="n">
        <v>27.9266</v>
      </c>
      <c r="G58" s="374" t="n">
        <v>0.8904</v>
      </c>
      <c r="H58" s="374" t="n">
        <v>0</v>
      </c>
      <c r="I58" s="375" t="n">
        <v>0.8904</v>
      </c>
      <c r="J58" s="376" t="n">
        <v>1.0806</v>
      </c>
      <c r="K58" s="372" t="n">
        <v>19.7005</v>
      </c>
      <c r="L58" s="377" t="n">
        <v>49.5981</v>
      </c>
      <c r="M58" s="347"/>
      <c r="N58" s="409" t="s">
        <v>87</v>
      </c>
      <c r="O58" s="345"/>
      <c r="P58" s="87" t="n">
        <v>9147.511</v>
      </c>
      <c r="Q58" s="88" t="n">
        <v>2171062.78144392</v>
      </c>
      <c r="R58" s="406" t="n">
        <v>237.339182368179</v>
      </c>
      <c r="S58" s="125" t="n">
        <v>11.0735</v>
      </c>
      <c r="T58" s="94" t="n">
        <v>4863.57444392481</v>
      </c>
      <c r="U58" s="92" t="n">
        <v>439.208420456478</v>
      </c>
      <c r="V58" s="126" t="n">
        <v>1794.8817</v>
      </c>
      <c r="W58" s="126" t="n">
        <v>417178.725</v>
      </c>
      <c r="X58" s="92" t="n">
        <v>232.426864121463</v>
      </c>
      <c r="Y58" s="87" t="n">
        <v>1805.9552</v>
      </c>
      <c r="Z58" s="88" t="n">
        <v>422042.299443925</v>
      </c>
      <c r="AA58" s="92" t="n">
        <v>233.694777945724</v>
      </c>
      <c r="AB58" s="127" t="n">
        <v>6246.7834</v>
      </c>
      <c r="AC58" s="126" t="n">
        <v>1474123.207</v>
      </c>
      <c r="AD58" s="92" t="n">
        <v>235.981162241034</v>
      </c>
      <c r="AE58" s="126" t="n">
        <v>0</v>
      </c>
      <c r="AF58" s="126" t="n">
        <v>0</v>
      </c>
      <c r="AG58" s="92" t="e">
        <f aca="false"/>
        <v>#DIV/0!</v>
      </c>
      <c r="AH58" s="87" t="n">
        <v>6246.7834</v>
      </c>
      <c r="AI58" s="94" t="n">
        <v>1474123.207</v>
      </c>
      <c r="AJ58" s="92" t="n">
        <v>235.981162241034</v>
      </c>
      <c r="AK58" s="127" t="n">
        <v>228.1283</v>
      </c>
      <c r="AL58" s="126" t="n">
        <v>84280.497</v>
      </c>
      <c r="AM58" s="92" t="n">
        <v>369.443409695334</v>
      </c>
      <c r="AN58" s="127" t="n">
        <v>866.6441</v>
      </c>
      <c r="AO58" s="126" t="n">
        <v>190616.778</v>
      </c>
      <c r="AP58" s="96" t="n">
        <v>219.948163265636</v>
      </c>
      <c r="AQ58" s="393"/>
      <c r="AR58" s="393"/>
    </row>
    <row r="59" customFormat="false" ht="25.5" hidden="false" customHeight="true" outlineLevel="0" collapsed="false">
      <c r="A59" s="383" t="s">
        <v>41</v>
      </c>
      <c r="B59" s="415" t="s">
        <v>88</v>
      </c>
      <c r="C59" s="407" t="s">
        <v>35</v>
      </c>
      <c r="D59" s="386" t="n">
        <v>1790.04965069326</v>
      </c>
      <c r="E59" s="386" t="n">
        <v>1182.405</v>
      </c>
      <c r="F59" s="387" t="n">
        <v>2972.45465069326</v>
      </c>
      <c r="G59" s="388" t="n">
        <v>1136.852</v>
      </c>
      <c r="H59" s="388" t="n">
        <v>0</v>
      </c>
      <c r="I59" s="389" t="n">
        <v>1136.852</v>
      </c>
      <c r="J59" s="390" t="n">
        <v>587.213</v>
      </c>
      <c r="K59" s="386" t="n">
        <v>3285.123</v>
      </c>
      <c r="L59" s="391" t="n">
        <v>7981.64265069326</v>
      </c>
      <c r="M59" s="347"/>
      <c r="N59" s="366"/>
      <c r="O59" s="345"/>
      <c r="P59" s="99" t="n">
        <v>6208.3086</v>
      </c>
      <c r="Q59" s="100" t="n">
        <v>1201295.08745244</v>
      </c>
      <c r="R59" s="176" t="n">
        <v>193.497966169471</v>
      </c>
      <c r="S59" s="102" t="n">
        <v>19.0645</v>
      </c>
      <c r="T59" s="100" t="n">
        <v>8535.52345243515</v>
      </c>
      <c r="U59" s="104" t="n">
        <v>447.718191006066</v>
      </c>
      <c r="V59" s="100" t="n">
        <v>894.9545</v>
      </c>
      <c r="W59" s="100" t="n">
        <v>144663.387</v>
      </c>
      <c r="X59" s="104" t="n">
        <v>161.643286893356</v>
      </c>
      <c r="Y59" s="99" t="n">
        <v>914.019</v>
      </c>
      <c r="Z59" s="100" t="n">
        <v>153198.910452435</v>
      </c>
      <c r="AA59" s="104" t="n">
        <v>167.610203346358</v>
      </c>
      <c r="AB59" s="107" t="n">
        <v>4529.3304</v>
      </c>
      <c r="AC59" s="100" t="n">
        <v>870815.123</v>
      </c>
      <c r="AD59" s="104" t="n">
        <v>192.261338011464</v>
      </c>
      <c r="AE59" s="100" t="n">
        <v>0</v>
      </c>
      <c r="AF59" s="100" t="n">
        <v>0</v>
      </c>
      <c r="AG59" s="104" t="e">
        <f aca="false"/>
        <v>#DIV/0!</v>
      </c>
      <c r="AH59" s="99" t="n">
        <v>4529.3304</v>
      </c>
      <c r="AI59" s="103" t="n">
        <v>870815.123</v>
      </c>
      <c r="AJ59" s="104" t="n">
        <v>192.261338011464</v>
      </c>
      <c r="AK59" s="107" t="n">
        <v>158.7699</v>
      </c>
      <c r="AL59" s="100" t="n">
        <v>63688.879</v>
      </c>
      <c r="AM59" s="104" t="n">
        <v>401.139504402283</v>
      </c>
      <c r="AN59" s="107" t="n">
        <v>606.1893</v>
      </c>
      <c r="AO59" s="100" t="n">
        <v>113592.175</v>
      </c>
      <c r="AP59" s="105" t="n">
        <v>187.387297994207</v>
      </c>
      <c r="AQ59" s="393"/>
      <c r="AR59" s="393"/>
    </row>
    <row r="60" customFormat="false" ht="25.5" hidden="false" customHeight="true" outlineLevel="0" collapsed="false">
      <c r="A60" s="369"/>
      <c r="B60" s="411" t="s">
        <v>42</v>
      </c>
      <c r="C60" s="371" t="s">
        <v>30</v>
      </c>
      <c r="D60" s="372" t="n">
        <v>31.6706</v>
      </c>
      <c r="E60" s="372" t="n">
        <v>2.9782</v>
      </c>
      <c r="F60" s="395" t="n">
        <v>34.6488</v>
      </c>
      <c r="G60" s="374" t="n">
        <v>285.6627</v>
      </c>
      <c r="H60" s="374" t="n">
        <v>0</v>
      </c>
      <c r="I60" s="375" t="n">
        <v>285.6627</v>
      </c>
      <c r="J60" s="418" t="n">
        <v>1.3991</v>
      </c>
      <c r="K60" s="372" t="n">
        <v>144.4106</v>
      </c>
      <c r="L60" s="377" t="n">
        <v>466.1212</v>
      </c>
      <c r="M60" s="347"/>
      <c r="N60" s="425"/>
      <c r="O60" s="358"/>
      <c r="P60" s="111" t="n">
        <v>147.343046059276</v>
      </c>
      <c r="Q60" s="101" t="n">
        <v>180.726850889573</v>
      </c>
      <c r="R60" s="101" t="n">
        <v>122.657197420003</v>
      </c>
      <c r="S60" s="112" t="n">
        <v>58.0843977025361</v>
      </c>
      <c r="T60" s="113" t="n">
        <v>56.9803887368765</v>
      </c>
      <c r="U60" s="101" t="n">
        <v>98.0993020340617</v>
      </c>
      <c r="V60" s="114" t="n">
        <v>200.555637186025</v>
      </c>
      <c r="W60" s="115" t="n">
        <v>288.378928249482</v>
      </c>
      <c r="X60" s="101" t="n">
        <v>143.789988800962</v>
      </c>
      <c r="Y60" s="111" t="n">
        <v>197.583988954278</v>
      </c>
      <c r="Z60" s="101" t="n">
        <v>275.486488903562</v>
      </c>
      <c r="AA60" s="101" t="n">
        <v>139.427536796674</v>
      </c>
      <c r="AB60" s="116" t="n">
        <v>137.918474660184</v>
      </c>
      <c r="AC60" s="113" t="n">
        <v>169.280845964362</v>
      </c>
      <c r="AD60" s="101" t="n">
        <v>122.739789851542</v>
      </c>
      <c r="AE60" s="113" t="e">
        <f aca="false"/>
        <v>#DIV/0!</v>
      </c>
      <c r="AF60" s="117" t="e">
        <f aca="false"/>
        <v>#DIV/0!</v>
      </c>
      <c r="AG60" s="101" t="e">
        <f aca="false"/>
        <v>#DIV/0!</v>
      </c>
      <c r="AH60" s="111" t="n">
        <v>137.918474660184</v>
      </c>
      <c r="AI60" s="114" t="n">
        <v>169.280845964362</v>
      </c>
      <c r="AJ60" s="101" t="n">
        <v>122.739789851542</v>
      </c>
      <c r="AK60" s="118" t="n">
        <v>143.684854622948</v>
      </c>
      <c r="AL60" s="101" t="n">
        <v>132.331575501588</v>
      </c>
      <c r="AM60" s="101" t="n">
        <v>92.0984858486631</v>
      </c>
      <c r="AN60" s="118" t="n">
        <v>142.965918402057</v>
      </c>
      <c r="AO60" s="115" t="n">
        <v>167.808018466061</v>
      </c>
      <c r="AP60" s="119" t="n">
        <v>117.376239275532</v>
      </c>
      <c r="AQ60" s="393"/>
      <c r="AR60" s="393"/>
    </row>
    <row r="61" customFormat="false" ht="25.5" hidden="false" customHeight="true" outlineLevel="0" collapsed="false">
      <c r="A61" s="357"/>
      <c r="B61" s="412"/>
      <c r="C61" s="407" t="s">
        <v>35</v>
      </c>
      <c r="D61" s="386" t="n">
        <v>8166.90019426325</v>
      </c>
      <c r="E61" s="386" t="n">
        <v>1182.405</v>
      </c>
      <c r="F61" s="387" t="n">
        <v>9349.30519426325</v>
      </c>
      <c r="G61" s="388" t="n">
        <v>96043.33</v>
      </c>
      <c r="H61" s="388" t="n">
        <v>0</v>
      </c>
      <c r="I61" s="389" t="n">
        <v>96043.33</v>
      </c>
      <c r="J61" s="390" t="n">
        <v>1177.076</v>
      </c>
      <c r="K61" s="386" t="n">
        <v>41665.617</v>
      </c>
      <c r="L61" s="391" t="n">
        <v>148235.328194263</v>
      </c>
      <c r="M61" s="347"/>
      <c r="N61" s="409" t="s">
        <v>89</v>
      </c>
      <c r="O61" s="345"/>
      <c r="P61" s="87" t="n">
        <v>10137.585</v>
      </c>
      <c r="Q61" s="88" t="n">
        <v>359298.465</v>
      </c>
      <c r="R61" s="406" t="n">
        <v>35.4422147878415</v>
      </c>
      <c r="S61" s="125"/>
      <c r="T61" s="94"/>
      <c r="U61" s="92"/>
      <c r="V61" s="126"/>
      <c r="W61" s="126"/>
      <c r="X61" s="92"/>
      <c r="Y61" s="87"/>
      <c r="Z61" s="88"/>
      <c r="AA61" s="92"/>
      <c r="AB61" s="127"/>
      <c r="AC61" s="126"/>
      <c r="AD61" s="92"/>
      <c r="AE61" s="126"/>
      <c r="AF61" s="126"/>
      <c r="AG61" s="92"/>
      <c r="AH61" s="87"/>
      <c r="AI61" s="94"/>
      <c r="AJ61" s="92"/>
      <c r="AK61" s="127" t="n">
        <v>3829.83</v>
      </c>
      <c r="AL61" s="126" t="n">
        <v>125570.599</v>
      </c>
      <c r="AM61" s="92" t="n">
        <v>32.7875125005549</v>
      </c>
      <c r="AN61" s="127" t="n">
        <v>6307.755</v>
      </c>
      <c r="AO61" s="126" t="n">
        <v>233727.866</v>
      </c>
      <c r="AP61" s="96" t="n">
        <v>37.0540494993861</v>
      </c>
      <c r="AQ61" s="393"/>
      <c r="AR61" s="393"/>
    </row>
    <row r="62" customFormat="false" ht="25.5" hidden="false" customHeight="true" outlineLevel="0" collapsed="false">
      <c r="A62" s="369"/>
      <c r="B62" s="411" t="s">
        <v>90</v>
      </c>
      <c r="C62" s="371" t="s">
        <v>30</v>
      </c>
      <c r="D62" s="372" t="n">
        <v>28.437</v>
      </c>
      <c r="E62" s="372" t="n">
        <v>21.03</v>
      </c>
      <c r="F62" s="395" t="n">
        <v>49.467</v>
      </c>
      <c r="G62" s="374" t="n">
        <v>35.7014</v>
      </c>
      <c r="H62" s="374" t="n">
        <v>0</v>
      </c>
      <c r="I62" s="375" t="n">
        <v>35.7014</v>
      </c>
      <c r="J62" s="376" t="n">
        <v>3.3351</v>
      </c>
      <c r="K62" s="372" t="n">
        <v>0</v>
      </c>
      <c r="L62" s="377" t="n">
        <v>88.5035</v>
      </c>
      <c r="M62" s="347"/>
      <c r="N62" s="366"/>
      <c r="O62" s="345"/>
      <c r="P62" s="99" t="n">
        <v>6486.34</v>
      </c>
      <c r="Q62" s="100" t="n">
        <v>289591.093</v>
      </c>
      <c r="R62" s="176" t="n">
        <v>44.6463017664816</v>
      </c>
      <c r="S62" s="102"/>
      <c r="T62" s="100"/>
      <c r="U62" s="104"/>
      <c r="V62" s="100"/>
      <c r="W62" s="100"/>
      <c r="X62" s="104"/>
      <c r="Y62" s="99"/>
      <c r="Z62" s="100"/>
      <c r="AA62" s="104"/>
      <c r="AB62" s="107"/>
      <c r="AC62" s="100"/>
      <c r="AD62" s="104"/>
      <c r="AE62" s="100"/>
      <c r="AF62" s="100"/>
      <c r="AG62" s="104"/>
      <c r="AH62" s="99"/>
      <c r="AI62" s="103"/>
      <c r="AJ62" s="104"/>
      <c r="AK62" s="107" t="n">
        <v>1813.5</v>
      </c>
      <c r="AL62" s="100" t="n">
        <v>72407.29</v>
      </c>
      <c r="AM62" s="104" t="n">
        <v>39.9268210642404</v>
      </c>
      <c r="AN62" s="107" t="n">
        <v>4672.84</v>
      </c>
      <c r="AO62" s="100" t="n">
        <v>217183.803</v>
      </c>
      <c r="AP62" s="105" t="n">
        <v>46.4779027315294</v>
      </c>
      <c r="AQ62" s="393"/>
      <c r="AR62" s="393"/>
    </row>
    <row r="63" customFormat="false" ht="25.5" hidden="false" customHeight="true" outlineLevel="0" collapsed="false">
      <c r="A63" s="383" t="s">
        <v>91</v>
      </c>
      <c r="B63" s="412"/>
      <c r="C63" s="407" t="s">
        <v>35</v>
      </c>
      <c r="D63" s="386" t="n">
        <v>2011.16601053803</v>
      </c>
      <c r="E63" s="386" t="n">
        <v>897.313</v>
      </c>
      <c r="F63" s="387" t="n">
        <v>2908.47901053803</v>
      </c>
      <c r="G63" s="388" t="n">
        <v>1895.253</v>
      </c>
      <c r="H63" s="388" t="n">
        <v>0</v>
      </c>
      <c r="I63" s="389" t="n">
        <v>1895.253</v>
      </c>
      <c r="J63" s="390" t="n">
        <v>97.768</v>
      </c>
      <c r="K63" s="386" t="n">
        <v>0</v>
      </c>
      <c r="L63" s="391" t="n">
        <v>4901.50001053804</v>
      </c>
      <c r="M63" s="347"/>
      <c r="N63" s="429"/>
      <c r="O63" s="430"/>
      <c r="P63" s="166" t="n">
        <v>156.291298328487</v>
      </c>
      <c r="Q63" s="167" t="n">
        <v>124.070965469922</v>
      </c>
      <c r="R63" s="167" t="n">
        <v>79.3844358558941</v>
      </c>
      <c r="S63" s="168"/>
      <c r="T63" s="169"/>
      <c r="U63" s="167"/>
      <c r="V63" s="169"/>
      <c r="W63" s="170"/>
      <c r="X63" s="167"/>
      <c r="Y63" s="166"/>
      <c r="Z63" s="167"/>
      <c r="AA63" s="167"/>
      <c r="AB63" s="171"/>
      <c r="AC63" s="169"/>
      <c r="AD63" s="167"/>
      <c r="AE63" s="169"/>
      <c r="AF63" s="172"/>
      <c r="AG63" s="167"/>
      <c r="AH63" s="166"/>
      <c r="AI63" s="169"/>
      <c r="AJ63" s="167"/>
      <c r="AK63" s="171" t="n">
        <v>211.184449958643</v>
      </c>
      <c r="AL63" s="167" t="n">
        <v>173.422591841236</v>
      </c>
      <c r="AM63" s="167" t="n">
        <v>82.1190158059447</v>
      </c>
      <c r="AN63" s="171" t="n">
        <v>134.987609248337</v>
      </c>
      <c r="AO63" s="170" t="n">
        <v>107.617539969129</v>
      </c>
      <c r="AP63" s="173" t="n">
        <v>79.7240136101269</v>
      </c>
      <c r="AQ63" s="393"/>
      <c r="AR63" s="393"/>
    </row>
    <row r="64" customFormat="false" ht="25.5" hidden="false" customHeight="true" outlineLevel="0" collapsed="false">
      <c r="A64" s="369"/>
      <c r="B64" s="411" t="s">
        <v>92</v>
      </c>
      <c r="C64" s="371" t="s">
        <v>30</v>
      </c>
      <c r="D64" s="372" t="n">
        <v>136.014</v>
      </c>
      <c r="E64" s="372" t="n">
        <v>263.213</v>
      </c>
      <c r="F64" s="395" t="n">
        <v>399.227</v>
      </c>
      <c r="G64" s="374" t="n">
        <v>0</v>
      </c>
      <c r="H64" s="374" t="n">
        <v>0</v>
      </c>
      <c r="I64" s="375" t="n">
        <v>0</v>
      </c>
      <c r="J64" s="376" t="n">
        <v>5436.155</v>
      </c>
      <c r="K64" s="372" t="n">
        <v>0</v>
      </c>
      <c r="L64" s="377" t="n">
        <v>5835.382</v>
      </c>
      <c r="M64" s="347"/>
      <c r="N64" s="396" t="s">
        <v>173</v>
      </c>
      <c r="O64" s="345"/>
      <c r="P64" s="431" t="n">
        <v>213974.69976</v>
      </c>
      <c r="Q64" s="432" t="n">
        <v>46447274.666</v>
      </c>
      <c r="R64" s="406" t="n">
        <v>217.069002634875</v>
      </c>
      <c r="S64" s="125" t="n">
        <v>4903.56915</v>
      </c>
      <c r="T64" s="94" t="n">
        <v>3383007.149</v>
      </c>
      <c r="U64" s="92" t="n">
        <v>689.907095324637</v>
      </c>
      <c r="V64" s="94" t="n">
        <v>13344.88104</v>
      </c>
      <c r="W64" s="94" t="n">
        <v>5903587.323</v>
      </c>
      <c r="X64" s="92" t="n">
        <v>442.385908522119</v>
      </c>
      <c r="Y64" s="87" t="n">
        <v>18248.45019</v>
      </c>
      <c r="Z64" s="88" t="n">
        <v>9286594.472</v>
      </c>
      <c r="AA64" s="92" t="n">
        <v>508.897707767478</v>
      </c>
      <c r="AB64" s="174" t="n">
        <v>86302.38217</v>
      </c>
      <c r="AC64" s="94" t="n">
        <v>14133800.821</v>
      </c>
      <c r="AD64" s="92" t="n">
        <v>163.770691672902</v>
      </c>
      <c r="AE64" s="94" t="n">
        <v>0</v>
      </c>
      <c r="AF64" s="94" t="n">
        <v>0</v>
      </c>
      <c r="AG64" s="92" t="e">
        <f aca="false"/>
        <v>#DIV/0!</v>
      </c>
      <c r="AH64" s="87" t="n">
        <v>86302.38217</v>
      </c>
      <c r="AI64" s="94" t="n">
        <v>14133800.821</v>
      </c>
      <c r="AJ64" s="92" t="n">
        <v>163.770691672902</v>
      </c>
      <c r="AK64" s="174" t="n">
        <v>61784.8756</v>
      </c>
      <c r="AL64" s="94" t="n">
        <v>15654657.881</v>
      </c>
      <c r="AM64" s="92" t="n">
        <v>253.373624677169</v>
      </c>
      <c r="AN64" s="174" t="n">
        <v>47638.9918</v>
      </c>
      <c r="AO64" s="94" t="n">
        <v>7372221.492</v>
      </c>
      <c r="AP64" s="96" t="n">
        <v>154.75183696058</v>
      </c>
      <c r="AQ64" s="393"/>
      <c r="AR64" s="393"/>
    </row>
    <row r="65" customFormat="false" ht="25.5" hidden="false" customHeight="true" outlineLevel="0" collapsed="false">
      <c r="A65" s="383" t="s">
        <v>94</v>
      </c>
      <c r="B65" s="415" t="s">
        <v>95</v>
      </c>
      <c r="C65" s="407" t="s">
        <v>35</v>
      </c>
      <c r="D65" s="386" t="n">
        <v>11370.6715647482</v>
      </c>
      <c r="E65" s="386" t="n">
        <v>21635.562</v>
      </c>
      <c r="F65" s="387" t="n">
        <v>33006.2335647482</v>
      </c>
      <c r="G65" s="388" t="n">
        <v>0</v>
      </c>
      <c r="H65" s="388" t="n">
        <v>0</v>
      </c>
      <c r="I65" s="389" t="n">
        <v>0</v>
      </c>
      <c r="J65" s="390" t="n">
        <v>591919.242</v>
      </c>
      <c r="K65" s="386" t="n">
        <v>0</v>
      </c>
      <c r="L65" s="391" t="n">
        <v>624925.475564748</v>
      </c>
      <c r="M65" s="347"/>
      <c r="N65" s="366"/>
      <c r="O65" s="345"/>
      <c r="P65" s="99" t="n">
        <v>181452.41401</v>
      </c>
      <c r="Q65" s="100" t="n">
        <v>42306617.496</v>
      </c>
      <c r="R65" s="176" t="n">
        <v>233.155440377158</v>
      </c>
      <c r="S65" s="102" t="n">
        <v>4869.45591</v>
      </c>
      <c r="T65" s="100" t="n">
        <v>3900025.817</v>
      </c>
      <c r="U65" s="104" t="n">
        <v>800.916137055649</v>
      </c>
      <c r="V65" s="100" t="n">
        <v>20603.3768</v>
      </c>
      <c r="W65" s="100" t="n">
        <v>10242798.42</v>
      </c>
      <c r="X65" s="104" t="n">
        <v>497.141731640806</v>
      </c>
      <c r="Y65" s="99" t="n">
        <v>25472.83271</v>
      </c>
      <c r="Z65" s="100" t="n">
        <v>14142824.237</v>
      </c>
      <c r="AA65" s="104" t="n">
        <v>555.212072328645</v>
      </c>
      <c r="AB65" s="107" t="n">
        <v>54158.5461</v>
      </c>
      <c r="AC65" s="100" t="n">
        <v>9485240.558</v>
      </c>
      <c r="AD65" s="176" t="n">
        <v>175.138389802528</v>
      </c>
      <c r="AE65" s="100" t="n">
        <v>0</v>
      </c>
      <c r="AF65" s="100" t="n">
        <v>0</v>
      </c>
      <c r="AG65" s="104" t="e">
        <f aca="false"/>
        <v>#DIV/0!</v>
      </c>
      <c r="AH65" s="99" t="n">
        <v>54158.5461</v>
      </c>
      <c r="AI65" s="103" t="n">
        <v>9485240.558</v>
      </c>
      <c r="AJ65" s="104" t="n">
        <v>175.138389802528</v>
      </c>
      <c r="AK65" s="107" t="n">
        <v>57676.3622</v>
      </c>
      <c r="AL65" s="100" t="n">
        <v>14295508.995</v>
      </c>
      <c r="AM65" s="104" t="n">
        <v>247.857327503224</v>
      </c>
      <c r="AN65" s="107" t="n">
        <v>44144.673</v>
      </c>
      <c r="AO65" s="100" t="n">
        <v>4383043.706</v>
      </c>
      <c r="AP65" s="105" t="n">
        <v>99.288167929118</v>
      </c>
      <c r="AQ65" s="393"/>
      <c r="AR65" s="393"/>
    </row>
    <row r="66" customFormat="false" ht="25.5" hidden="false" customHeight="true" outlineLevel="0" collapsed="false">
      <c r="A66" s="369"/>
      <c r="B66" s="411" t="s">
        <v>96</v>
      </c>
      <c r="C66" s="371" t="s">
        <v>30</v>
      </c>
      <c r="D66" s="372" t="n">
        <v>2.627</v>
      </c>
      <c r="E66" s="372" t="n">
        <v>0.021</v>
      </c>
      <c r="F66" s="395" t="n">
        <v>2.648</v>
      </c>
      <c r="G66" s="374" t="n">
        <v>0.083</v>
      </c>
      <c r="H66" s="374" t="n">
        <v>0</v>
      </c>
      <c r="I66" s="375" t="n">
        <v>0.083</v>
      </c>
      <c r="J66" s="376" t="n">
        <v>3296.8867</v>
      </c>
      <c r="K66" s="372" t="n">
        <v>0.041</v>
      </c>
      <c r="L66" s="377" t="n">
        <v>3299.6587</v>
      </c>
      <c r="M66" s="347"/>
      <c r="N66" s="378"/>
      <c r="O66" s="350"/>
      <c r="P66" s="433" t="n">
        <v>117.923313904332</v>
      </c>
      <c r="Q66" s="434" t="n">
        <v>109.787256498092</v>
      </c>
      <c r="R66" s="435" t="n">
        <v>93.1005522683658</v>
      </c>
      <c r="S66" s="181" t="n">
        <v>100.700555475406</v>
      </c>
      <c r="T66" s="182" t="n">
        <v>86.7431988335476</v>
      </c>
      <c r="U66" s="182" t="n">
        <v>86.1397421533912</v>
      </c>
      <c r="V66" s="183" t="n">
        <v>64.7703586142248</v>
      </c>
      <c r="W66" s="182" t="n">
        <v>57.6364688723416</v>
      </c>
      <c r="X66" s="182" t="n">
        <v>88.9858727132067</v>
      </c>
      <c r="Y66" s="184" t="n">
        <v>71.6388726678055</v>
      </c>
      <c r="Z66" s="182" t="n">
        <v>65.6629419724012</v>
      </c>
      <c r="AA66" s="182" t="n">
        <v>91.6582569311007</v>
      </c>
      <c r="AB66" s="185" t="n">
        <v>159.351364437754</v>
      </c>
      <c r="AC66" s="183" t="n">
        <v>149.008353921813</v>
      </c>
      <c r="AD66" s="182" t="n">
        <v>93.5093053313759</v>
      </c>
      <c r="AE66" s="182" t="e">
        <f aca="false"/>
        <v>#DIV/0!</v>
      </c>
      <c r="AF66" s="182" t="e">
        <f aca="false"/>
        <v>#DIV/0!</v>
      </c>
      <c r="AG66" s="182" t="e">
        <f aca="false"/>
        <v>#DIV/0!</v>
      </c>
      <c r="AH66" s="184" t="n">
        <v>159.351364437754</v>
      </c>
      <c r="AI66" s="183" t="n">
        <v>149.008353921813</v>
      </c>
      <c r="AJ66" s="182" t="n">
        <v>93.5093053313759</v>
      </c>
      <c r="AK66" s="186" t="n">
        <v>107.123392050548</v>
      </c>
      <c r="AL66" s="187" t="n">
        <v>109.507523561948</v>
      </c>
      <c r="AM66" s="188" t="n">
        <v>102.225593743592</v>
      </c>
      <c r="AN66" s="189" t="n">
        <v>107.915606940842</v>
      </c>
      <c r="AO66" s="180" t="n">
        <v>168.198676228304</v>
      </c>
      <c r="AP66" s="190" t="n">
        <v>155.861307735135</v>
      </c>
      <c r="AQ66" s="414"/>
      <c r="AR66" s="414"/>
      <c r="AS66" s="436"/>
      <c r="AT66" s="436"/>
      <c r="AU66" s="436"/>
      <c r="AV66" s="436"/>
      <c r="AW66" s="436"/>
      <c r="AX66" s="436"/>
      <c r="AY66" s="436"/>
      <c r="AZ66" s="436"/>
      <c r="BA66" s="436"/>
      <c r="BB66" s="436"/>
      <c r="BC66" s="436"/>
    </row>
    <row r="67" customFormat="false" ht="25.5" hidden="false" customHeight="true" outlineLevel="0" collapsed="false">
      <c r="A67" s="383" t="s">
        <v>41</v>
      </c>
      <c r="B67" s="412"/>
      <c r="C67" s="407" t="s">
        <v>35</v>
      </c>
      <c r="D67" s="386" t="n">
        <v>401.362541695144</v>
      </c>
      <c r="E67" s="386" t="n">
        <v>0.662</v>
      </c>
      <c r="F67" s="387" t="n">
        <v>402.024541695144</v>
      </c>
      <c r="G67" s="388" t="n">
        <v>38.325</v>
      </c>
      <c r="H67" s="388" t="n">
        <v>0</v>
      </c>
      <c r="I67" s="389" t="n">
        <v>38.325</v>
      </c>
      <c r="J67" s="390" t="n">
        <v>377148.259</v>
      </c>
      <c r="K67" s="386" t="n">
        <v>2.373</v>
      </c>
      <c r="L67" s="391" t="n">
        <v>377590.981541695</v>
      </c>
      <c r="M67" s="347"/>
      <c r="N67" s="347"/>
      <c r="O67" s="347"/>
      <c r="P67" s="437"/>
      <c r="Q67" s="437"/>
      <c r="R67" s="437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393"/>
      <c r="AR67" s="393"/>
    </row>
    <row r="68" customFormat="false" ht="25.5" hidden="false" customHeight="true" outlineLevel="0" collapsed="false">
      <c r="A68" s="369"/>
      <c r="B68" s="411" t="s">
        <v>37</v>
      </c>
      <c r="C68" s="371" t="s">
        <v>30</v>
      </c>
      <c r="D68" s="372" t="n">
        <v>9.259</v>
      </c>
      <c r="E68" s="372" t="n">
        <v>9.7257</v>
      </c>
      <c r="F68" s="395" t="n">
        <v>18.9847</v>
      </c>
      <c r="G68" s="374" t="n">
        <v>0</v>
      </c>
      <c r="H68" s="374" t="n">
        <v>0</v>
      </c>
      <c r="I68" s="375" t="n">
        <v>0</v>
      </c>
      <c r="J68" s="376" t="n">
        <v>749.0237</v>
      </c>
      <c r="K68" s="372" t="n">
        <v>2.7607</v>
      </c>
      <c r="L68" s="377" t="n">
        <v>770.7691</v>
      </c>
      <c r="M68" s="347"/>
      <c r="N68" s="347"/>
      <c r="P68" s="432"/>
      <c r="Q68" s="432"/>
      <c r="R68" s="432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393"/>
      <c r="AR68" s="393"/>
    </row>
    <row r="69" customFormat="false" ht="25.5" hidden="false" customHeight="true" outlineLevel="0" collapsed="false">
      <c r="A69" s="438"/>
      <c r="B69" s="439" t="s">
        <v>95</v>
      </c>
      <c r="C69" s="440" t="s">
        <v>35</v>
      </c>
      <c r="D69" s="441" t="n">
        <v>702.471084167357</v>
      </c>
      <c r="E69" s="441" t="n">
        <v>501.529</v>
      </c>
      <c r="F69" s="442" t="n">
        <v>1204.00008416736</v>
      </c>
      <c r="G69" s="443" t="n">
        <v>0</v>
      </c>
      <c r="H69" s="444" t="n">
        <v>0</v>
      </c>
      <c r="I69" s="445" t="n">
        <v>0</v>
      </c>
      <c r="J69" s="446" t="n">
        <v>90561.986</v>
      </c>
      <c r="K69" s="447" t="n">
        <v>133.66</v>
      </c>
      <c r="L69" s="448" t="n">
        <v>91899.6460841674</v>
      </c>
      <c r="M69" s="347"/>
      <c r="N69" s="347"/>
      <c r="P69" s="432"/>
      <c r="Q69" s="432"/>
      <c r="R69" s="432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393"/>
      <c r="AR69" s="393"/>
    </row>
    <row r="70" customFormat="false" ht="25.5" hidden="false" customHeight="true" outlineLevel="0" collapsed="false">
      <c r="A70" s="449"/>
      <c r="B70" s="450"/>
      <c r="C70" s="451"/>
      <c r="D70" s="450"/>
      <c r="E70" s="450"/>
      <c r="F70" s="450"/>
      <c r="G70" s="450"/>
      <c r="H70" s="450"/>
      <c r="I70" s="450"/>
      <c r="J70" s="450"/>
      <c r="K70" s="450"/>
      <c r="L70" s="450"/>
      <c r="M70" s="347"/>
      <c r="N70" s="347"/>
      <c r="P70" s="432"/>
      <c r="Q70" s="432"/>
      <c r="R70" s="432"/>
      <c r="S70" s="14"/>
      <c r="T70" s="14"/>
      <c r="U70" s="14"/>
      <c r="V70" s="14"/>
      <c r="W70" s="14"/>
      <c r="X70" s="14"/>
      <c r="Y70" s="14"/>
      <c r="Z70" s="14"/>
      <c r="AA70" s="14"/>
      <c r="AQ70" s="393"/>
      <c r="AR70" s="393"/>
    </row>
    <row r="71" customFormat="false" ht="25.5" hidden="false" customHeight="true" outlineLevel="0" collapsed="false">
      <c r="A71" s="452"/>
      <c r="B71" s="453" t="s">
        <v>174</v>
      </c>
      <c r="C71" s="452"/>
      <c r="D71" s="352"/>
      <c r="E71" s="352"/>
      <c r="F71" s="350"/>
      <c r="G71" s="352"/>
      <c r="H71" s="352"/>
      <c r="I71" s="352"/>
      <c r="J71" s="352"/>
      <c r="K71" s="353" t="s">
        <v>168</v>
      </c>
      <c r="L71" s="352"/>
      <c r="M71" s="347"/>
      <c r="N71" s="347"/>
      <c r="P71" s="432"/>
      <c r="Q71" s="432"/>
      <c r="R71" s="432"/>
      <c r="AQ71" s="393"/>
      <c r="AR71" s="393"/>
    </row>
    <row r="72" customFormat="false" ht="25.5" hidden="false" customHeight="true" outlineLevel="0" collapsed="false">
      <c r="A72" s="357"/>
      <c r="B72" s="358"/>
      <c r="C72" s="407"/>
      <c r="D72" s="454" t="s">
        <v>170</v>
      </c>
      <c r="E72" s="455" t="s">
        <v>11</v>
      </c>
      <c r="F72" s="362" t="s">
        <v>12</v>
      </c>
      <c r="G72" s="363" t="s">
        <v>13</v>
      </c>
      <c r="H72" s="364" t="s">
        <v>14</v>
      </c>
      <c r="I72" s="363" t="s">
        <v>15</v>
      </c>
      <c r="J72" s="363" t="s">
        <v>16</v>
      </c>
      <c r="K72" s="363" t="s">
        <v>17</v>
      </c>
      <c r="L72" s="365" t="s">
        <v>18</v>
      </c>
      <c r="M72" s="347"/>
      <c r="N72" s="347"/>
      <c r="P72" s="432"/>
      <c r="Q72" s="432"/>
      <c r="R72" s="432"/>
      <c r="AQ72" s="393"/>
      <c r="AR72" s="393"/>
    </row>
    <row r="73" customFormat="false" ht="25.5" hidden="false" customHeight="true" outlineLevel="0" collapsed="false">
      <c r="A73" s="383" t="s">
        <v>91</v>
      </c>
      <c r="B73" s="411" t="s">
        <v>42</v>
      </c>
      <c r="C73" s="371" t="s">
        <v>30</v>
      </c>
      <c r="D73" s="421" t="n">
        <v>176.337</v>
      </c>
      <c r="E73" s="421" t="n">
        <v>293.9897</v>
      </c>
      <c r="F73" s="373" t="n">
        <v>470.3267</v>
      </c>
      <c r="G73" s="422" t="n">
        <v>35.7844</v>
      </c>
      <c r="H73" s="374" t="n">
        <v>0</v>
      </c>
      <c r="I73" s="376" t="n">
        <v>35.7844</v>
      </c>
      <c r="J73" s="376" t="n">
        <v>9485.4005</v>
      </c>
      <c r="K73" s="421" t="n">
        <v>2.8017</v>
      </c>
      <c r="L73" s="377" t="n">
        <v>9994.3133</v>
      </c>
      <c r="M73" s="347"/>
      <c r="N73" s="347"/>
      <c r="P73" s="432"/>
      <c r="Q73" s="432"/>
      <c r="R73" s="432"/>
      <c r="AQ73" s="393"/>
      <c r="AR73" s="393"/>
    </row>
    <row r="74" customFormat="false" ht="25.5" hidden="false" customHeight="true" outlineLevel="0" collapsed="false">
      <c r="A74" s="362" t="s">
        <v>94</v>
      </c>
      <c r="B74" s="412"/>
      <c r="C74" s="407" t="s">
        <v>35</v>
      </c>
      <c r="D74" s="386" t="n">
        <v>14485.6712011487</v>
      </c>
      <c r="E74" s="386" t="n">
        <v>23035.066</v>
      </c>
      <c r="F74" s="387" t="n">
        <v>37520.7372011487</v>
      </c>
      <c r="G74" s="388" t="n">
        <v>1933.578</v>
      </c>
      <c r="H74" s="388" t="n">
        <v>0</v>
      </c>
      <c r="I74" s="390" t="n">
        <v>1933.578</v>
      </c>
      <c r="J74" s="390" t="n">
        <v>1059727.255</v>
      </c>
      <c r="K74" s="386" t="n">
        <v>136.033</v>
      </c>
      <c r="L74" s="391" t="n">
        <v>1099317.60320115</v>
      </c>
      <c r="M74" s="347"/>
      <c r="N74" s="347"/>
      <c r="P74" s="432"/>
      <c r="Q74" s="432"/>
      <c r="R74" s="432"/>
      <c r="AQ74" s="393"/>
      <c r="AR74" s="393"/>
    </row>
    <row r="75" customFormat="false" ht="25.5" hidden="false" customHeight="true" outlineLevel="0" collapsed="false">
      <c r="A75" s="369"/>
      <c r="B75" s="411" t="s">
        <v>77</v>
      </c>
      <c r="C75" s="371" t="s">
        <v>30</v>
      </c>
      <c r="D75" s="372" t="n">
        <v>55.1543</v>
      </c>
      <c r="E75" s="372" t="n">
        <v>50.4941</v>
      </c>
      <c r="F75" s="395" t="n">
        <v>105.6484</v>
      </c>
      <c r="G75" s="374" t="n">
        <v>647.0293</v>
      </c>
      <c r="H75" s="374" t="n">
        <v>0</v>
      </c>
      <c r="I75" s="418" t="n">
        <v>647.0293</v>
      </c>
      <c r="J75" s="376" t="n">
        <v>13.457</v>
      </c>
      <c r="K75" s="372" t="n">
        <v>32.5275</v>
      </c>
      <c r="L75" s="377" t="n">
        <v>798.6622</v>
      </c>
      <c r="M75" s="347"/>
      <c r="N75" s="347"/>
      <c r="P75" s="432"/>
      <c r="Q75" s="432"/>
      <c r="R75" s="432"/>
      <c r="AQ75" s="393"/>
      <c r="AR75" s="393"/>
    </row>
    <row r="76" customFormat="false" ht="25.5" hidden="false" customHeight="true" outlineLevel="0" collapsed="false">
      <c r="A76" s="383" t="s">
        <v>58</v>
      </c>
      <c r="B76" s="412"/>
      <c r="C76" s="407" t="s">
        <v>35</v>
      </c>
      <c r="D76" s="386" t="n">
        <v>57585.907986213</v>
      </c>
      <c r="E76" s="386" t="n">
        <v>57193.158</v>
      </c>
      <c r="F76" s="387" t="n">
        <v>114779.065986213</v>
      </c>
      <c r="G76" s="388" t="n">
        <v>265569.454</v>
      </c>
      <c r="H76" s="388" t="n">
        <v>0</v>
      </c>
      <c r="I76" s="390" t="n">
        <v>265569.454</v>
      </c>
      <c r="J76" s="390" t="n">
        <v>21087.288</v>
      </c>
      <c r="K76" s="386" t="n">
        <v>21189.002</v>
      </c>
      <c r="L76" s="391" t="n">
        <v>422624.809986213</v>
      </c>
      <c r="M76" s="347"/>
      <c r="N76" s="347"/>
      <c r="P76" s="432"/>
      <c r="Q76" s="432"/>
      <c r="R76" s="432"/>
      <c r="AQ76" s="393"/>
      <c r="AR76" s="393"/>
    </row>
    <row r="77" customFormat="false" ht="25.5" hidden="false" customHeight="true" outlineLevel="0" collapsed="false">
      <c r="A77" s="369"/>
      <c r="B77" s="411" t="s">
        <v>97</v>
      </c>
      <c r="C77" s="371" t="s">
        <v>30</v>
      </c>
      <c r="D77" s="372" t="n">
        <v>0</v>
      </c>
      <c r="E77" s="372" t="n">
        <v>0.704</v>
      </c>
      <c r="F77" s="395" t="n">
        <v>0.704</v>
      </c>
      <c r="G77" s="374" t="n">
        <v>23.7862</v>
      </c>
      <c r="H77" s="374" t="n">
        <v>0</v>
      </c>
      <c r="I77" s="418" t="n">
        <v>23.7862</v>
      </c>
      <c r="J77" s="376" t="n">
        <v>0.1968</v>
      </c>
      <c r="K77" s="372" t="n">
        <v>0.2455</v>
      </c>
      <c r="L77" s="377" t="n">
        <v>24.9325</v>
      </c>
      <c r="M77" s="347"/>
      <c r="N77" s="347"/>
      <c r="P77" s="432"/>
      <c r="Q77" s="432"/>
      <c r="R77" s="432"/>
      <c r="AQ77" s="393"/>
      <c r="AR77" s="393"/>
    </row>
    <row r="78" customFormat="false" ht="25.5" hidden="false" customHeight="true" outlineLevel="0" collapsed="false">
      <c r="A78" s="369"/>
      <c r="B78" s="412"/>
      <c r="C78" s="407" t="s">
        <v>35</v>
      </c>
      <c r="D78" s="386" t="n">
        <v>0</v>
      </c>
      <c r="E78" s="386" t="n">
        <v>62.943</v>
      </c>
      <c r="F78" s="387" t="n">
        <v>62.943</v>
      </c>
      <c r="G78" s="388" t="n">
        <v>2763.58</v>
      </c>
      <c r="H78" s="388" t="n">
        <v>0</v>
      </c>
      <c r="I78" s="390" t="n">
        <v>2763.58</v>
      </c>
      <c r="J78" s="390" t="n">
        <v>46.31</v>
      </c>
      <c r="K78" s="386" t="n">
        <v>33.991</v>
      </c>
      <c r="L78" s="391" t="n">
        <v>2906.824</v>
      </c>
      <c r="M78" s="347"/>
      <c r="N78" s="347"/>
      <c r="P78" s="432"/>
      <c r="Q78" s="432"/>
      <c r="R78" s="432"/>
      <c r="AQ78" s="393"/>
      <c r="AR78" s="393"/>
    </row>
    <row r="79" customFormat="false" ht="25.5" hidden="false" customHeight="true" outlineLevel="0" collapsed="false">
      <c r="A79" s="383" t="s">
        <v>98</v>
      </c>
      <c r="B79" s="411" t="s">
        <v>99</v>
      </c>
      <c r="C79" s="371" t="s">
        <v>30</v>
      </c>
      <c r="D79" s="372" t="n">
        <v>0</v>
      </c>
      <c r="E79" s="372" t="n">
        <v>0</v>
      </c>
      <c r="F79" s="395" t="n">
        <v>0</v>
      </c>
      <c r="G79" s="374" t="n">
        <v>0</v>
      </c>
      <c r="H79" s="374" t="n">
        <v>0</v>
      </c>
      <c r="I79" s="418" t="n">
        <v>0</v>
      </c>
      <c r="J79" s="376" t="n">
        <v>0</v>
      </c>
      <c r="K79" s="372" t="n">
        <v>21.447</v>
      </c>
      <c r="L79" s="377" t="n">
        <v>21.447</v>
      </c>
      <c r="M79" s="347"/>
      <c r="N79" s="347"/>
      <c r="P79" s="432"/>
      <c r="Q79" s="432"/>
      <c r="R79" s="432"/>
      <c r="AQ79" s="393"/>
      <c r="AR79" s="393"/>
    </row>
    <row r="80" customFormat="false" ht="25.5" hidden="false" customHeight="true" outlineLevel="0" collapsed="false">
      <c r="A80" s="369"/>
      <c r="B80" s="415" t="s">
        <v>100</v>
      </c>
      <c r="C80" s="407" t="s">
        <v>35</v>
      </c>
      <c r="D80" s="386" t="n">
        <v>0</v>
      </c>
      <c r="E80" s="386" t="n">
        <v>0</v>
      </c>
      <c r="F80" s="387" t="n">
        <v>0</v>
      </c>
      <c r="G80" s="388" t="n">
        <v>0</v>
      </c>
      <c r="H80" s="388" t="n">
        <v>0</v>
      </c>
      <c r="I80" s="390" t="n">
        <v>0</v>
      </c>
      <c r="J80" s="390" t="n">
        <v>0</v>
      </c>
      <c r="K80" s="386" t="n">
        <v>14798.551</v>
      </c>
      <c r="L80" s="391" t="n">
        <v>14798.551</v>
      </c>
      <c r="M80" s="347"/>
      <c r="N80" s="347"/>
      <c r="P80" s="432"/>
      <c r="Q80" s="432"/>
      <c r="R80" s="432"/>
      <c r="AQ80" s="393"/>
      <c r="AR80" s="393"/>
    </row>
    <row r="81" customFormat="false" ht="25.5" hidden="false" customHeight="true" outlineLevel="0" collapsed="false">
      <c r="A81" s="369"/>
      <c r="B81" s="411" t="s">
        <v>101</v>
      </c>
      <c r="C81" s="371" t="s">
        <v>30</v>
      </c>
      <c r="D81" s="372" t="n">
        <v>0</v>
      </c>
      <c r="E81" s="372" t="n">
        <v>0</v>
      </c>
      <c r="F81" s="395" t="n">
        <v>0</v>
      </c>
      <c r="G81" s="374" t="n">
        <v>0.014</v>
      </c>
      <c r="H81" s="374" t="n">
        <v>0</v>
      </c>
      <c r="I81" s="418" t="n">
        <v>0.014</v>
      </c>
      <c r="J81" s="376" t="n">
        <v>6.4903</v>
      </c>
      <c r="K81" s="372" t="n">
        <v>0</v>
      </c>
      <c r="L81" s="377" t="n">
        <v>6.5043</v>
      </c>
      <c r="M81" s="347"/>
      <c r="N81" s="347"/>
      <c r="P81" s="432"/>
      <c r="Q81" s="432"/>
      <c r="R81" s="432"/>
      <c r="AQ81" s="393"/>
      <c r="AR81" s="393"/>
    </row>
    <row r="82" customFormat="false" ht="25.5" hidden="false" customHeight="true" outlineLevel="0" collapsed="false">
      <c r="A82" s="383" t="s">
        <v>34</v>
      </c>
      <c r="B82" s="412"/>
      <c r="C82" s="407" t="s">
        <v>35</v>
      </c>
      <c r="D82" s="386" t="n">
        <v>0</v>
      </c>
      <c r="E82" s="386" t="n">
        <v>0</v>
      </c>
      <c r="F82" s="387" t="n">
        <v>0</v>
      </c>
      <c r="G82" s="388" t="n">
        <v>1.47</v>
      </c>
      <c r="H82" s="388" t="n">
        <v>0</v>
      </c>
      <c r="I82" s="390" t="n">
        <v>1.47</v>
      </c>
      <c r="J82" s="390" t="n">
        <v>2943.837</v>
      </c>
      <c r="K82" s="386" t="n">
        <v>0</v>
      </c>
      <c r="L82" s="391" t="n">
        <v>2945.307</v>
      </c>
      <c r="M82" s="347"/>
      <c r="N82" s="347"/>
      <c r="P82" s="432"/>
      <c r="Q82" s="432"/>
      <c r="R82" s="432"/>
      <c r="AQ82" s="393"/>
      <c r="AR82" s="393"/>
    </row>
    <row r="83" customFormat="false" ht="25.5" hidden="false" customHeight="true" outlineLevel="0" collapsed="false">
      <c r="A83" s="369"/>
      <c r="B83" s="411" t="s">
        <v>37</v>
      </c>
      <c r="C83" s="371" t="s">
        <v>30</v>
      </c>
      <c r="D83" s="372" t="n">
        <v>57.4198</v>
      </c>
      <c r="E83" s="372" t="n">
        <v>75.4917</v>
      </c>
      <c r="F83" s="395" t="n">
        <v>132.9115</v>
      </c>
      <c r="G83" s="374" t="n">
        <v>942.9932</v>
      </c>
      <c r="H83" s="374" t="n">
        <v>0</v>
      </c>
      <c r="I83" s="418" t="n">
        <v>942.9932</v>
      </c>
      <c r="J83" s="376" t="n">
        <v>27.8142</v>
      </c>
      <c r="K83" s="372" t="n">
        <v>26.0296</v>
      </c>
      <c r="L83" s="377" t="n">
        <v>1129.7485</v>
      </c>
      <c r="M83" s="347"/>
      <c r="N83" s="347"/>
      <c r="P83" s="432"/>
      <c r="Q83" s="432"/>
      <c r="R83" s="432"/>
      <c r="AQ83" s="393"/>
      <c r="AR83" s="393"/>
    </row>
    <row r="84" customFormat="false" ht="25.5" hidden="false" customHeight="true" outlineLevel="0" collapsed="false">
      <c r="A84" s="369"/>
      <c r="B84" s="415" t="s">
        <v>102</v>
      </c>
      <c r="C84" s="407" t="s">
        <v>35</v>
      </c>
      <c r="D84" s="386" t="n">
        <v>47966.0691022504</v>
      </c>
      <c r="E84" s="386" t="n">
        <v>50764.318</v>
      </c>
      <c r="F84" s="387" t="n">
        <v>98730.3871022504</v>
      </c>
      <c r="G84" s="388" t="n">
        <v>324929.519</v>
      </c>
      <c r="H84" s="388" t="n">
        <v>0</v>
      </c>
      <c r="I84" s="390" t="n">
        <v>324929.519</v>
      </c>
      <c r="J84" s="390" t="n">
        <v>21956.053</v>
      </c>
      <c r="K84" s="386" t="n">
        <v>13422.726</v>
      </c>
      <c r="L84" s="391" t="n">
        <v>459038.685102251</v>
      </c>
      <c r="M84" s="347"/>
      <c r="N84" s="347"/>
      <c r="P84" s="432"/>
      <c r="Q84" s="432"/>
      <c r="R84" s="432"/>
      <c r="AQ84" s="393"/>
      <c r="AR84" s="393"/>
    </row>
    <row r="85" customFormat="false" ht="25.5" hidden="false" customHeight="true" outlineLevel="0" collapsed="false">
      <c r="A85" s="383" t="s">
        <v>41</v>
      </c>
      <c r="B85" s="411" t="s">
        <v>42</v>
      </c>
      <c r="C85" s="371" t="s">
        <v>30</v>
      </c>
      <c r="D85" s="372" t="n">
        <v>112.5741</v>
      </c>
      <c r="E85" s="372" t="n">
        <v>126.6898</v>
      </c>
      <c r="F85" s="395" t="n">
        <v>239.2639</v>
      </c>
      <c r="G85" s="374" t="n">
        <v>1613.8227</v>
      </c>
      <c r="H85" s="374" t="n">
        <v>0</v>
      </c>
      <c r="I85" s="418" t="n">
        <v>1613.8227</v>
      </c>
      <c r="J85" s="418" t="n">
        <v>47.9583</v>
      </c>
      <c r="K85" s="372" t="n">
        <v>80.2496</v>
      </c>
      <c r="L85" s="377" t="n">
        <v>1981.2945</v>
      </c>
      <c r="M85" s="347"/>
      <c r="N85" s="347"/>
      <c r="P85" s="432"/>
      <c r="Q85" s="432"/>
      <c r="R85" s="432"/>
      <c r="AQ85" s="393"/>
      <c r="AR85" s="393"/>
    </row>
    <row r="86" customFormat="false" ht="25.5" hidden="false" customHeight="true" outlineLevel="0" collapsed="false">
      <c r="A86" s="357"/>
      <c r="B86" s="412"/>
      <c r="C86" s="407" t="s">
        <v>35</v>
      </c>
      <c r="D86" s="386" t="n">
        <v>105551.977088463</v>
      </c>
      <c r="E86" s="386" t="n">
        <v>108020.419</v>
      </c>
      <c r="F86" s="387" t="n">
        <v>213572.396088463</v>
      </c>
      <c r="G86" s="388" t="n">
        <v>593264.023</v>
      </c>
      <c r="H86" s="388" t="n">
        <v>0</v>
      </c>
      <c r="I86" s="390" t="n">
        <v>593264.023</v>
      </c>
      <c r="J86" s="390" t="n">
        <v>46033.488</v>
      </c>
      <c r="K86" s="386" t="n">
        <v>49444.27</v>
      </c>
      <c r="L86" s="391" t="n">
        <v>902314.177088463</v>
      </c>
      <c r="M86" s="347"/>
      <c r="N86" s="347"/>
      <c r="P86" s="432"/>
      <c r="Q86" s="432"/>
      <c r="R86" s="432"/>
      <c r="AQ86" s="393"/>
      <c r="AR86" s="393"/>
    </row>
    <row r="87" customFormat="false" ht="25.5" hidden="false" customHeight="true" outlineLevel="0" collapsed="false">
      <c r="A87" s="409" t="s">
        <v>103</v>
      </c>
      <c r="B87" s="345"/>
      <c r="C87" s="371" t="s">
        <v>30</v>
      </c>
      <c r="D87" s="372" t="n">
        <v>2.8104</v>
      </c>
      <c r="E87" s="372" t="n">
        <v>15.2628</v>
      </c>
      <c r="F87" s="395" t="n">
        <v>18.0732</v>
      </c>
      <c r="G87" s="374" t="n">
        <v>188.1219</v>
      </c>
      <c r="H87" s="374" t="n">
        <v>0</v>
      </c>
      <c r="I87" s="418" t="n">
        <v>188.1219</v>
      </c>
      <c r="J87" s="376" t="n">
        <v>67.3769</v>
      </c>
      <c r="K87" s="372" t="n">
        <v>37.5236</v>
      </c>
      <c r="L87" s="377" t="n">
        <v>311.0956</v>
      </c>
      <c r="M87" s="347"/>
      <c r="N87" s="347"/>
      <c r="P87" s="432"/>
      <c r="Q87" s="432"/>
      <c r="R87" s="432"/>
      <c r="AQ87" s="393"/>
      <c r="AR87" s="393"/>
    </row>
    <row r="88" customFormat="false" ht="25.5" hidden="false" customHeight="true" outlineLevel="0" collapsed="false">
      <c r="A88" s="425"/>
      <c r="B88" s="358"/>
      <c r="C88" s="407" t="s">
        <v>35</v>
      </c>
      <c r="D88" s="386" t="n">
        <v>3351.59957658246</v>
      </c>
      <c r="E88" s="386" t="n">
        <v>15037.797</v>
      </c>
      <c r="F88" s="387" t="n">
        <v>18389.3965765825</v>
      </c>
      <c r="G88" s="388" t="n">
        <v>142182.797</v>
      </c>
      <c r="H88" s="388" t="n">
        <v>0</v>
      </c>
      <c r="I88" s="390" t="n">
        <v>142182.797</v>
      </c>
      <c r="J88" s="390" t="n">
        <v>69688.598</v>
      </c>
      <c r="K88" s="386" t="n">
        <v>30279.233</v>
      </c>
      <c r="L88" s="391" t="n">
        <v>260540.024576582</v>
      </c>
      <c r="M88" s="347"/>
      <c r="N88" s="347"/>
      <c r="P88" s="432"/>
      <c r="Q88" s="432"/>
      <c r="R88" s="432"/>
      <c r="AQ88" s="393"/>
      <c r="AR88" s="393"/>
    </row>
    <row r="89" customFormat="false" ht="25.5" hidden="false" customHeight="true" outlineLevel="0" collapsed="false">
      <c r="A89" s="409" t="s">
        <v>104</v>
      </c>
      <c r="B89" s="345"/>
      <c r="C89" s="371" t="s">
        <v>30</v>
      </c>
      <c r="D89" s="372" t="n">
        <v>0.0037</v>
      </c>
      <c r="E89" s="372" t="n">
        <v>0.015</v>
      </c>
      <c r="F89" s="395" t="n">
        <v>0.0187</v>
      </c>
      <c r="G89" s="374" t="n">
        <v>2619.2596</v>
      </c>
      <c r="H89" s="374" t="n">
        <v>0</v>
      </c>
      <c r="I89" s="418" t="n">
        <v>2619.2596</v>
      </c>
      <c r="J89" s="376" t="n">
        <v>6.118</v>
      </c>
      <c r="K89" s="372" t="n">
        <v>442.959</v>
      </c>
      <c r="L89" s="377" t="n">
        <v>3068.3553</v>
      </c>
      <c r="M89" s="347"/>
      <c r="N89" s="347"/>
      <c r="P89" s="432"/>
      <c r="Q89" s="432"/>
      <c r="R89" s="432"/>
      <c r="AQ89" s="393"/>
      <c r="AR89" s="393"/>
    </row>
    <row r="90" customFormat="false" ht="25.5" hidden="false" customHeight="true" outlineLevel="0" collapsed="false">
      <c r="A90" s="425"/>
      <c r="B90" s="358"/>
      <c r="C90" s="407" t="s">
        <v>35</v>
      </c>
      <c r="D90" s="386" t="n">
        <v>3.10800034345652</v>
      </c>
      <c r="E90" s="386" t="n">
        <v>0.788</v>
      </c>
      <c r="F90" s="387" t="n">
        <v>3.89600034345652</v>
      </c>
      <c r="G90" s="388" t="n">
        <v>364419.802</v>
      </c>
      <c r="H90" s="388" t="n">
        <v>0</v>
      </c>
      <c r="I90" s="390" t="n">
        <v>364419.802</v>
      </c>
      <c r="J90" s="390" t="n">
        <v>548.442</v>
      </c>
      <c r="K90" s="386" t="n">
        <v>38024.441</v>
      </c>
      <c r="L90" s="391" t="n">
        <v>402996.581000343</v>
      </c>
      <c r="M90" s="347"/>
      <c r="N90" s="347"/>
      <c r="P90" s="432"/>
      <c r="Q90" s="432"/>
      <c r="R90" s="432"/>
      <c r="AQ90" s="393"/>
      <c r="AR90" s="393"/>
    </row>
    <row r="91" customFormat="false" ht="25.5" hidden="false" customHeight="true" outlineLevel="0" collapsed="false">
      <c r="A91" s="409" t="s">
        <v>105</v>
      </c>
      <c r="B91" s="345"/>
      <c r="C91" s="371" t="s">
        <v>30</v>
      </c>
      <c r="D91" s="372" t="n">
        <v>0.0186</v>
      </c>
      <c r="E91" s="372" t="n">
        <v>1.3892</v>
      </c>
      <c r="F91" s="395" t="n">
        <v>1.4078</v>
      </c>
      <c r="G91" s="374" t="n">
        <v>0.363</v>
      </c>
      <c r="H91" s="374" t="n">
        <v>0</v>
      </c>
      <c r="I91" s="418" t="n">
        <v>0.363</v>
      </c>
      <c r="J91" s="376" t="n">
        <v>0.0093</v>
      </c>
      <c r="K91" s="372" t="n">
        <v>0.3643</v>
      </c>
      <c r="L91" s="377" t="n">
        <v>2.1444</v>
      </c>
      <c r="M91" s="347"/>
      <c r="N91" s="347"/>
      <c r="P91" s="432"/>
      <c r="Q91" s="432"/>
      <c r="R91" s="432"/>
      <c r="AQ91" s="393"/>
      <c r="AR91" s="393"/>
    </row>
    <row r="92" customFormat="false" ht="25.5" hidden="false" customHeight="true" outlineLevel="0" collapsed="false">
      <c r="A92" s="425"/>
      <c r="B92" s="358"/>
      <c r="C92" s="407" t="s">
        <v>35</v>
      </c>
      <c r="D92" s="386" t="n">
        <v>64.4700064409474</v>
      </c>
      <c r="E92" s="386" t="n">
        <v>721.029</v>
      </c>
      <c r="F92" s="387" t="n">
        <v>785.499006440947</v>
      </c>
      <c r="G92" s="388" t="n">
        <v>789.159</v>
      </c>
      <c r="H92" s="388" t="n">
        <v>0</v>
      </c>
      <c r="I92" s="390" t="n">
        <v>789.159</v>
      </c>
      <c r="J92" s="390" t="n">
        <v>28.678</v>
      </c>
      <c r="K92" s="372" t="n">
        <v>155.697</v>
      </c>
      <c r="L92" s="391" t="n">
        <v>1759.03300644095</v>
      </c>
      <c r="M92" s="347"/>
      <c r="N92" s="347"/>
      <c r="P92" s="432"/>
      <c r="Q92" s="432"/>
      <c r="R92" s="432"/>
      <c r="AQ92" s="393"/>
      <c r="AR92" s="393"/>
    </row>
    <row r="93" customFormat="false" ht="25.5" hidden="false" customHeight="true" outlineLevel="0" collapsed="false">
      <c r="A93" s="409" t="s">
        <v>106</v>
      </c>
      <c r="B93" s="345"/>
      <c r="C93" s="371" t="s">
        <v>30</v>
      </c>
      <c r="D93" s="372" t="n">
        <v>1.6483</v>
      </c>
      <c r="E93" s="372" t="n">
        <v>26.2612</v>
      </c>
      <c r="F93" s="395" t="n">
        <v>27.9095</v>
      </c>
      <c r="G93" s="374" t="n">
        <v>90.7394</v>
      </c>
      <c r="H93" s="374" t="n">
        <v>0</v>
      </c>
      <c r="I93" s="418" t="n">
        <v>90.7394</v>
      </c>
      <c r="J93" s="376" t="n">
        <v>0.2551</v>
      </c>
      <c r="K93" s="372" t="n">
        <v>2.0028</v>
      </c>
      <c r="L93" s="377" t="n">
        <v>120.9068</v>
      </c>
      <c r="M93" s="347"/>
      <c r="N93" s="347"/>
      <c r="P93" s="432"/>
      <c r="Q93" s="432"/>
      <c r="R93" s="432"/>
      <c r="AQ93" s="393"/>
      <c r="AR93" s="393"/>
    </row>
    <row r="94" customFormat="false" ht="25.5" hidden="false" customHeight="true" outlineLevel="0" collapsed="false">
      <c r="A94" s="425"/>
      <c r="B94" s="358"/>
      <c r="C94" s="407" t="s">
        <v>35</v>
      </c>
      <c r="D94" s="386" t="n">
        <v>5127.95971356633</v>
      </c>
      <c r="E94" s="386" t="n">
        <v>44642.683</v>
      </c>
      <c r="F94" s="387" t="n">
        <v>49770.6427135663</v>
      </c>
      <c r="G94" s="388" t="n">
        <v>140050.985</v>
      </c>
      <c r="H94" s="388" t="n">
        <v>0</v>
      </c>
      <c r="I94" s="390" t="n">
        <v>140050.985</v>
      </c>
      <c r="J94" s="390" t="n">
        <v>461.088</v>
      </c>
      <c r="K94" s="386" t="n">
        <v>969.985</v>
      </c>
      <c r="L94" s="391" t="n">
        <v>191252.700713566</v>
      </c>
      <c r="M94" s="347"/>
      <c r="N94" s="347"/>
      <c r="P94" s="432"/>
      <c r="Q94" s="432"/>
      <c r="R94" s="432"/>
      <c r="AQ94" s="393"/>
      <c r="AR94" s="393"/>
    </row>
    <row r="95" customFormat="false" ht="25.5" hidden="false" customHeight="true" outlineLevel="0" collapsed="false">
      <c r="A95" s="409" t="s">
        <v>107</v>
      </c>
      <c r="B95" s="345"/>
      <c r="C95" s="371" t="s">
        <v>30</v>
      </c>
      <c r="D95" s="372" t="n">
        <v>0.021</v>
      </c>
      <c r="E95" s="372" t="n">
        <v>0</v>
      </c>
      <c r="F95" s="395" t="n">
        <v>0.021</v>
      </c>
      <c r="G95" s="374" t="n">
        <v>0.0756</v>
      </c>
      <c r="H95" s="374" t="n">
        <v>0</v>
      </c>
      <c r="I95" s="418" t="n">
        <v>0.0756</v>
      </c>
      <c r="J95" s="376" t="n">
        <v>0.042</v>
      </c>
      <c r="K95" s="372" t="n">
        <v>0</v>
      </c>
      <c r="L95" s="377" t="n">
        <v>0.1386</v>
      </c>
      <c r="M95" s="347"/>
      <c r="N95" s="347"/>
      <c r="P95" s="432"/>
      <c r="Q95" s="432"/>
      <c r="R95" s="432"/>
      <c r="AQ95" s="393"/>
      <c r="AR95" s="393"/>
    </row>
    <row r="96" customFormat="false" ht="25.5" hidden="false" customHeight="true" outlineLevel="0" collapsed="false">
      <c r="A96" s="425"/>
      <c r="B96" s="358"/>
      <c r="C96" s="407" t="s">
        <v>35</v>
      </c>
      <c r="D96" s="386" t="n">
        <v>15.4350015114889</v>
      </c>
      <c r="E96" s="386" t="n">
        <v>0</v>
      </c>
      <c r="F96" s="387" t="n">
        <v>15.4350015114889</v>
      </c>
      <c r="G96" s="388" t="n">
        <v>34.44</v>
      </c>
      <c r="H96" s="388" t="n">
        <v>0</v>
      </c>
      <c r="I96" s="390" t="n">
        <v>34.44</v>
      </c>
      <c r="J96" s="390" t="n">
        <v>21.315</v>
      </c>
      <c r="K96" s="386" t="n">
        <v>0</v>
      </c>
      <c r="L96" s="391" t="n">
        <v>71.1900015114888</v>
      </c>
      <c r="M96" s="347"/>
      <c r="N96" s="347"/>
      <c r="P96" s="432"/>
      <c r="Q96" s="432"/>
      <c r="R96" s="432"/>
      <c r="AQ96" s="393"/>
      <c r="AR96" s="393"/>
    </row>
    <row r="97" customFormat="false" ht="25.5" hidden="false" customHeight="true" outlineLevel="0" collapsed="false">
      <c r="A97" s="409" t="s">
        <v>108</v>
      </c>
      <c r="B97" s="345"/>
      <c r="C97" s="371" t="s">
        <v>30</v>
      </c>
      <c r="D97" s="372" t="n">
        <v>0.1028</v>
      </c>
      <c r="E97" s="372" t="n">
        <v>0</v>
      </c>
      <c r="F97" s="395" t="n">
        <v>0.1028</v>
      </c>
      <c r="G97" s="374" t="n">
        <v>0</v>
      </c>
      <c r="H97" s="374" t="n">
        <v>0</v>
      </c>
      <c r="I97" s="418" t="n">
        <v>0</v>
      </c>
      <c r="J97" s="376" t="n">
        <v>0.2682</v>
      </c>
      <c r="K97" s="372" t="n">
        <v>0</v>
      </c>
      <c r="L97" s="377" t="n">
        <v>0.371</v>
      </c>
      <c r="M97" s="347"/>
      <c r="N97" s="347"/>
      <c r="P97" s="432"/>
      <c r="Q97" s="432"/>
      <c r="R97" s="432"/>
      <c r="AQ97" s="393"/>
      <c r="AR97" s="393"/>
    </row>
    <row r="98" customFormat="false" ht="25.5" hidden="false" customHeight="true" outlineLevel="0" collapsed="false">
      <c r="A98" s="425"/>
      <c r="B98" s="358"/>
      <c r="C98" s="407" t="s">
        <v>35</v>
      </c>
      <c r="D98" s="386" t="n">
        <v>54.7365136322037</v>
      </c>
      <c r="E98" s="386" t="n">
        <v>0</v>
      </c>
      <c r="F98" s="387" t="n">
        <v>54.7365136322037</v>
      </c>
      <c r="G98" s="388" t="n">
        <v>0</v>
      </c>
      <c r="H98" s="388" t="n">
        <v>0</v>
      </c>
      <c r="I98" s="390" t="n">
        <v>0</v>
      </c>
      <c r="J98" s="390" t="n">
        <v>263.335</v>
      </c>
      <c r="K98" s="386" t="n">
        <v>0</v>
      </c>
      <c r="L98" s="391" t="n">
        <v>318.071513632204</v>
      </c>
      <c r="M98" s="347"/>
      <c r="N98" s="347"/>
      <c r="P98" s="432"/>
      <c r="Q98" s="432"/>
      <c r="R98" s="432"/>
      <c r="AQ98" s="393"/>
      <c r="AR98" s="393"/>
    </row>
    <row r="99" customFormat="false" ht="25.5" hidden="false" customHeight="true" outlineLevel="0" collapsed="false">
      <c r="A99" s="409" t="s">
        <v>109</v>
      </c>
      <c r="B99" s="345"/>
      <c r="C99" s="371" t="s">
        <v>30</v>
      </c>
      <c r="D99" s="372" t="n">
        <v>41.28935</v>
      </c>
      <c r="E99" s="372" t="n">
        <v>7397.40178</v>
      </c>
      <c r="F99" s="395" t="n">
        <v>7438.69113</v>
      </c>
      <c r="G99" s="374" t="n">
        <v>5440.98987</v>
      </c>
      <c r="H99" s="374" t="n">
        <v>0</v>
      </c>
      <c r="I99" s="418" t="n">
        <v>5440.98987</v>
      </c>
      <c r="J99" s="376" t="n">
        <v>358.1311</v>
      </c>
      <c r="K99" s="372" t="n">
        <v>558.1185</v>
      </c>
      <c r="L99" s="377" t="n">
        <v>13795.9306</v>
      </c>
      <c r="M99" s="347"/>
      <c r="N99" s="347"/>
      <c r="P99" s="432"/>
      <c r="Q99" s="432"/>
      <c r="R99" s="432"/>
      <c r="AQ99" s="393"/>
      <c r="AR99" s="393"/>
    </row>
    <row r="100" customFormat="false" ht="25.5" hidden="false" customHeight="true" outlineLevel="0" collapsed="false">
      <c r="A100" s="425"/>
      <c r="B100" s="358"/>
      <c r="C100" s="407" t="s">
        <v>35</v>
      </c>
      <c r="D100" s="386" t="n">
        <v>117990.410319271</v>
      </c>
      <c r="E100" s="386" t="n">
        <v>2731184.818</v>
      </c>
      <c r="F100" s="387" t="n">
        <v>2849175.22831927</v>
      </c>
      <c r="G100" s="388" t="n">
        <v>1986827.351</v>
      </c>
      <c r="H100" s="388" t="n">
        <v>0</v>
      </c>
      <c r="I100" s="390" t="n">
        <v>1986827.351</v>
      </c>
      <c r="J100" s="390" t="n">
        <v>98649.739</v>
      </c>
      <c r="K100" s="386" t="n">
        <v>97833.726</v>
      </c>
      <c r="L100" s="391" t="n">
        <v>5032486.04431927</v>
      </c>
      <c r="M100" s="347"/>
      <c r="N100" s="347"/>
    </row>
    <row r="101" customFormat="false" ht="25.5" hidden="false" customHeight="true" outlineLevel="0" collapsed="false">
      <c r="A101" s="409" t="s">
        <v>110</v>
      </c>
      <c r="B101" s="345"/>
      <c r="C101" s="371" t="s">
        <v>30</v>
      </c>
      <c r="D101" s="372" t="n">
        <v>4758.25875</v>
      </c>
      <c r="E101" s="372" t="n">
        <v>11506.77854</v>
      </c>
      <c r="F101" s="395" t="n">
        <v>16265.03729</v>
      </c>
      <c r="G101" s="374" t="n">
        <v>79422.07257</v>
      </c>
      <c r="H101" s="374" t="n">
        <v>0</v>
      </c>
      <c r="I101" s="418" t="n">
        <v>79422.07257</v>
      </c>
      <c r="J101" s="418" t="n">
        <v>57419.1705</v>
      </c>
      <c r="K101" s="372" t="n">
        <v>40273.7076</v>
      </c>
      <c r="L101" s="377" t="n">
        <v>193379.98796</v>
      </c>
      <c r="M101" s="347"/>
      <c r="N101" s="347"/>
    </row>
    <row r="102" customFormat="false" ht="25.5" hidden="false" customHeight="true" outlineLevel="0" collapsed="false">
      <c r="A102" s="425"/>
      <c r="B102" s="358"/>
      <c r="C102" s="407" t="s">
        <v>35</v>
      </c>
      <c r="D102" s="386" t="n">
        <v>3276343.1219332</v>
      </c>
      <c r="E102" s="386" t="n">
        <v>5457501.406</v>
      </c>
      <c r="F102" s="387" t="n">
        <v>8733844.5279332</v>
      </c>
      <c r="G102" s="388" t="n">
        <v>12180157.703</v>
      </c>
      <c r="H102" s="388" t="n">
        <v>0</v>
      </c>
      <c r="I102" s="390" t="n">
        <v>12180157.703</v>
      </c>
      <c r="J102" s="390" t="n">
        <v>15308135.238</v>
      </c>
      <c r="K102" s="386" t="n">
        <v>6872104.444</v>
      </c>
      <c r="L102" s="391" t="n">
        <v>43094241.9129332</v>
      </c>
      <c r="M102" s="347"/>
      <c r="N102" s="347"/>
    </row>
    <row r="103" customFormat="false" ht="25.5" hidden="false" customHeight="true" outlineLevel="0" collapsed="false">
      <c r="A103" s="369"/>
      <c r="B103" s="411" t="s">
        <v>111</v>
      </c>
      <c r="C103" s="371" t="s">
        <v>30</v>
      </c>
      <c r="D103" s="372" t="n">
        <v>0</v>
      </c>
      <c r="E103" s="372" t="n">
        <v>0</v>
      </c>
      <c r="F103" s="395" t="n">
        <v>0</v>
      </c>
      <c r="G103" s="374" t="n">
        <v>7.3895</v>
      </c>
      <c r="H103" s="374" t="n">
        <v>0</v>
      </c>
      <c r="I103" s="418" t="n">
        <v>7.3895</v>
      </c>
      <c r="J103" s="418" t="n">
        <v>1.345</v>
      </c>
      <c r="K103" s="372" t="n">
        <v>0.3963</v>
      </c>
      <c r="L103" s="377" t="n">
        <v>9.1308</v>
      </c>
      <c r="M103" s="347"/>
      <c r="N103" s="347"/>
    </row>
    <row r="104" customFormat="false" ht="25.5" hidden="false" customHeight="true" outlineLevel="0" collapsed="false">
      <c r="A104" s="369"/>
      <c r="B104" s="412"/>
      <c r="C104" s="407" t="s">
        <v>35</v>
      </c>
      <c r="D104" s="386" t="n">
        <v>0</v>
      </c>
      <c r="E104" s="386" t="n">
        <v>0</v>
      </c>
      <c r="F104" s="387" t="n">
        <v>0</v>
      </c>
      <c r="G104" s="388" t="n">
        <v>17537.486</v>
      </c>
      <c r="H104" s="388" t="n">
        <v>0</v>
      </c>
      <c r="I104" s="390" t="n">
        <v>17537.486</v>
      </c>
      <c r="J104" s="390" t="n">
        <v>1111.625</v>
      </c>
      <c r="K104" s="386" t="n">
        <v>1458.146</v>
      </c>
      <c r="L104" s="391" t="n">
        <v>20107.257</v>
      </c>
      <c r="M104" s="347"/>
      <c r="N104" s="347"/>
    </row>
    <row r="105" customFormat="false" ht="25.5" hidden="false" customHeight="true" outlineLevel="0" collapsed="false">
      <c r="A105" s="383" t="s">
        <v>112</v>
      </c>
      <c r="B105" s="411" t="s">
        <v>113</v>
      </c>
      <c r="C105" s="371" t="s">
        <v>30</v>
      </c>
      <c r="D105" s="372" t="n">
        <v>22.8816</v>
      </c>
      <c r="E105" s="372" t="n">
        <v>13.8933</v>
      </c>
      <c r="F105" s="395" t="n">
        <v>36.7749</v>
      </c>
      <c r="G105" s="374" t="n">
        <v>395.358</v>
      </c>
      <c r="H105" s="374" t="n">
        <v>0</v>
      </c>
      <c r="I105" s="418" t="n">
        <v>395.358</v>
      </c>
      <c r="J105" s="376" t="n">
        <v>107.3808</v>
      </c>
      <c r="K105" s="372" t="n">
        <v>149.7702</v>
      </c>
      <c r="L105" s="377" t="n">
        <v>689.2839</v>
      </c>
      <c r="M105" s="347"/>
      <c r="N105" s="347"/>
    </row>
    <row r="106" customFormat="false" ht="25.5" hidden="false" customHeight="true" outlineLevel="0" collapsed="false">
      <c r="A106" s="369"/>
      <c r="B106" s="412"/>
      <c r="C106" s="407" t="s">
        <v>35</v>
      </c>
      <c r="D106" s="386" t="n">
        <v>11089.6389569349</v>
      </c>
      <c r="E106" s="386" t="n">
        <v>6075.005</v>
      </c>
      <c r="F106" s="387" t="n">
        <v>17164.6439569349</v>
      </c>
      <c r="G106" s="388" t="n">
        <v>146784.559</v>
      </c>
      <c r="H106" s="388" t="n">
        <v>0</v>
      </c>
      <c r="I106" s="390" t="n">
        <v>146784.559</v>
      </c>
      <c r="J106" s="390" t="n">
        <v>64543.046</v>
      </c>
      <c r="K106" s="386" t="n">
        <v>62113.574</v>
      </c>
      <c r="L106" s="391" t="n">
        <v>290605.822956935</v>
      </c>
      <c r="M106" s="347"/>
      <c r="N106" s="347"/>
    </row>
    <row r="107" customFormat="false" ht="25.5" hidden="false" customHeight="true" outlineLevel="0" collapsed="false">
      <c r="A107" s="369"/>
      <c r="B107" s="411" t="s">
        <v>114</v>
      </c>
      <c r="C107" s="371" t="s">
        <v>30</v>
      </c>
      <c r="D107" s="372" t="n">
        <v>11.0735</v>
      </c>
      <c r="E107" s="372" t="n">
        <v>1794.8817</v>
      </c>
      <c r="F107" s="395" t="n">
        <v>1805.9552</v>
      </c>
      <c r="G107" s="374" t="n">
        <v>6246.7834</v>
      </c>
      <c r="H107" s="374" t="n">
        <v>0</v>
      </c>
      <c r="I107" s="418" t="n">
        <v>6246.7834</v>
      </c>
      <c r="J107" s="376" t="n">
        <v>228.1283</v>
      </c>
      <c r="K107" s="372" t="n">
        <v>866.6441</v>
      </c>
      <c r="L107" s="377" t="n">
        <v>9147.511</v>
      </c>
      <c r="M107" s="347"/>
      <c r="N107" s="347"/>
    </row>
    <row r="108" customFormat="false" ht="25.5" hidden="false" customHeight="true" outlineLevel="0" collapsed="false">
      <c r="A108" s="369"/>
      <c r="B108" s="412"/>
      <c r="C108" s="407" t="s">
        <v>35</v>
      </c>
      <c r="D108" s="386" t="n">
        <v>4863.57444392481</v>
      </c>
      <c r="E108" s="386" t="n">
        <v>417178.725</v>
      </c>
      <c r="F108" s="387" t="n">
        <v>422042.299443925</v>
      </c>
      <c r="G108" s="388" t="n">
        <v>1474123.207</v>
      </c>
      <c r="H108" s="388" t="n">
        <v>0</v>
      </c>
      <c r="I108" s="390" t="n">
        <v>1474123.207</v>
      </c>
      <c r="J108" s="390" t="n">
        <v>84280.497</v>
      </c>
      <c r="K108" s="386" t="n">
        <v>190616.778</v>
      </c>
      <c r="L108" s="391" t="n">
        <v>2171062.78144392</v>
      </c>
      <c r="M108" s="347"/>
      <c r="N108" s="347"/>
    </row>
    <row r="109" customFormat="false" ht="25.5" hidden="false" customHeight="true" outlineLevel="0" collapsed="false">
      <c r="A109" s="383" t="s">
        <v>115</v>
      </c>
      <c r="B109" s="411" t="s">
        <v>116</v>
      </c>
      <c r="C109" s="371" t="s">
        <v>30</v>
      </c>
      <c r="D109" s="372" t="n">
        <v>0.1774</v>
      </c>
      <c r="E109" s="372" t="n">
        <v>3.1451</v>
      </c>
      <c r="F109" s="395" t="n">
        <v>3.3225</v>
      </c>
      <c r="G109" s="374" t="n">
        <v>21.0785</v>
      </c>
      <c r="H109" s="374" t="n">
        <v>0</v>
      </c>
      <c r="I109" s="418" t="n">
        <v>21.0785</v>
      </c>
      <c r="J109" s="376" t="n">
        <v>0.3442</v>
      </c>
      <c r="K109" s="372" t="n">
        <v>0.9475</v>
      </c>
      <c r="L109" s="377" t="n">
        <v>25.6927</v>
      </c>
      <c r="M109" s="347"/>
      <c r="N109" s="347"/>
    </row>
    <row r="110" customFormat="false" ht="25.5" hidden="false" customHeight="true" outlineLevel="0" collapsed="false">
      <c r="A110" s="369"/>
      <c r="B110" s="412"/>
      <c r="C110" s="407" t="s">
        <v>35</v>
      </c>
      <c r="D110" s="386" t="n">
        <v>159.831030844013</v>
      </c>
      <c r="E110" s="386" t="n">
        <v>7989.782</v>
      </c>
      <c r="F110" s="387" t="n">
        <v>8149.61303084401</v>
      </c>
      <c r="G110" s="388" t="n">
        <v>44281.65</v>
      </c>
      <c r="H110" s="388" t="n">
        <v>0</v>
      </c>
      <c r="I110" s="390" t="n">
        <v>44281.65</v>
      </c>
      <c r="J110" s="390" t="n">
        <v>445.01</v>
      </c>
      <c r="K110" s="386" t="n">
        <v>580.421</v>
      </c>
      <c r="L110" s="391" t="n">
        <v>53456.694030844</v>
      </c>
      <c r="M110" s="347"/>
      <c r="N110" s="347"/>
    </row>
    <row r="111" customFormat="false" ht="25.5" hidden="false" customHeight="true" outlineLevel="0" collapsed="false">
      <c r="A111" s="369"/>
      <c r="B111" s="411" t="s">
        <v>117</v>
      </c>
      <c r="C111" s="371" t="s">
        <v>30</v>
      </c>
      <c r="D111" s="372" t="n">
        <v>5.1103</v>
      </c>
      <c r="E111" s="372" t="n">
        <v>6.7236</v>
      </c>
      <c r="F111" s="395" t="n">
        <v>11.8339</v>
      </c>
      <c r="G111" s="374" t="n">
        <v>22.1641</v>
      </c>
      <c r="H111" s="374" t="n">
        <v>0</v>
      </c>
      <c r="I111" s="418" t="n">
        <v>22.1641</v>
      </c>
      <c r="J111" s="376" t="n">
        <v>14.0168</v>
      </c>
      <c r="K111" s="372" t="n">
        <v>4.4507</v>
      </c>
      <c r="L111" s="377" t="n">
        <v>52.4655</v>
      </c>
      <c r="M111" s="347"/>
      <c r="N111" s="347"/>
    </row>
    <row r="112" customFormat="false" ht="25.5" hidden="false" customHeight="true" outlineLevel="0" collapsed="false">
      <c r="A112" s="369"/>
      <c r="B112" s="412"/>
      <c r="C112" s="407" t="s">
        <v>35</v>
      </c>
      <c r="D112" s="386" t="n">
        <v>5701.12827564725</v>
      </c>
      <c r="E112" s="386" t="n">
        <v>5267.902</v>
      </c>
      <c r="F112" s="387" t="n">
        <v>10969.0302756472</v>
      </c>
      <c r="G112" s="388" t="n">
        <v>30824.456</v>
      </c>
      <c r="H112" s="388" t="n">
        <v>0</v>
      </c>
      <c r="I112" s="390" t="n">
        <v>30824.456</v>
      </c>
      <c r="J112" s="390" t="n">
        <v>14687.737</v>
      </c>
      <c r="K112" s="386" t="n">
        <v>3048.204</v>
      </c>
      <c r="L112" s="391" t="n">
        <v>59529.4272756472</v>
      </c>
      <c r="M112" s="347"/>
      <c r="N112" s="347"/>
    </row>
    <row r="113" customFormat="false" ht="25.5" hidden="false" customHeight="true" outlineLevel="0" collapsed="false">
      <c r="A113" s="383" t="s">
        <v>118</v>
      </c>
      <c r="B113" s="411" t="s">
        <v>119</v>
      </c>
      <c r="C113" s="371" t="s">
        <v>30</v>
      </c>
      <c r="D113" s="372" t="n">
        <v>0</v>
      </c>
      <c r="E113" s="372" t="n">
        <v>0</v>
      </c>
      <c r="F113" s="395" t="n">
        <v>0</v>
      </c>
      <c r="G113" s="374" t="n">
        <v>0</v>
      </c>
      <c r="H113" s="374" t="n">
        <v>0</v>
      </c>
      <c r="I113" s="418" t="n">
        <v>0</v>
      </c>
      <c r="J113" s="376" t="n">
        <v>3829.83</v>
      </c>
      <c r="K113" s="372" t="n">
        <v>6307.755</v>
      </c>
      <c r="L113" s="377" t="n">
        <v>10137.585</v>
      </c>
      <c r="M113" s="347"/>
      <c r="N113" s="347"/>
    </row>
    <row r="114" customFormat="false" ht="25.5" hidden="false" customHeight="true" outlineLevel="0" collapsed="false">
      <c r="A114" s="369"/>
      <c r="B114" s="412"/>
      <c r="C114" s="407" t="s">
        <v>35</v>
      </c>
      <c r="D114" s="386" t="n">
        <v>0</v>
      </c>
      <c r="E114" s="386" t="n">
        <v>0</v>
      </c>
      <c r="F114" s="390" t="n">
        <v>0</v>
      </c>
      <c r="G114" s="388" t="n">
        <v>0</v>
      </c>
      <c r="H114" s="388" t="n">
        <v>0</v>
      </c>
      <c r="I114" s="390" t="n">
        <v>0</v>
      </c>
      <c r="J114" s="390" t="n">
        <v>125570.599</v>
      </c>
      <c r="K114" s="386" t="n">
        <v>233727.866</v>
      </c>
      <c r="L114" s="391" t="n">
        <v>359298.465</v>
      </c>
      <c r="M114" s="347"/>
      <c r="N114" s="347"/>
    </row>
    <row r="115" customFormat="false" ht="25.5" hidden="false" customHeight="true" outlineLevel="0" collapsed="false">
      <c r="A115" s="369"/>
      <c r="B115" s="411" t="s">
        <v>120</v>
      </c>
      <c r="C115" s="371" t="s">
        <v>30</v>
      </c>
      <c r="D115" s="372" t="n">
        <v>0.4132</v>
      </c>
      <c r="E115" s="372" t="n">
        <v>0.3226</v>
      </c>
      <c r="F115" s="395" t="n">
        <v>0.7358</v>
      </c>
      <c r="G115" s="374" t="n">
        <v>37.9461</v>
      </c>
      <c r="H115" s="374" t="n">
        <v>0</v>
      </c>
      <c r="I115" s="418" t="n">
        <v>37.9461</v>
      </c>
      <c r="J115" s="376" t="n">
        <v>0.7177</v>
      </c>
      <c r="K115" s="372" t="n">
        <v>0.0035</v>
      </c>
      <c r="L115" s="377" t="n">
        <v>39.4031</v>
      </c>
      <c r="M115" s="347"/>
      <c r="N115" s="347"/>
    </row>
    <row r="116" customFormat="false" ht="25.5" hidden="false" customHeight="true" outlineLevel="0" collapsed="false">
      <c r="A116" s="369"/>
      <c r="B116" s="412"/>
      <c r="C116" s="407" t="s">
        <v>35</v>
      </c>
      <c r="D116" s="386" t="n">
        <v>247.611062012305</v>
      </c>
      <c r="E116" s="386" t="n">
        <v>358.917</v>
      </c>
      <c r="F116" s="387" t="n">
        <v>606.528062012305</v>
      </c>
      <c r="G116" s="388" t="n">
        <v>77578.238</v>
      </c>
      <c r="H116" s="388" t="n">
        <v>0</v>
      </c>
      <c r="I116" s="390" t="n">
        <v>77578.238</v>
      </c>
      <c r="J116" s="390" t="n">
        <v>774.821</v>
      </c>
      <c r="K116" s="386" t="n">
        <v>2.363</v>
      </c>
      <c r="L116" s="391" t="n">
        <v>78961.9500620123</v>
      </c>
      <c r="M116" s="347"/>
      <c r="N116" s="347"/>
    </row>
    <row r="117" customFormat="false" ht="25.5" hidden="false" customHeight="true" outlineLevel="0" collapsed="false">
      <c r="A117" s="383" t="s">
        <v>121</v>
      </c>
      <c r="B117" s="411" t="s">
        <v>122</v>
      </c>
      <c r="C117" s="371" t="s">
        <v>30</v>
      </c>
      <c r="D117" s="372" t="n">
        <v>4.06975</v>
      </c>
      <c r="E117" s="372" t="n">
        <v>0.876</v>
      </c>
      <c r="F117" s="395" t="n">
        <v>4.94575</v>
      </c>
      <c r="G117" s="374" t="n">
        <v>15.4831</v>
      </c>
      <c r="H117" s="374" t="n">
        <v>0</v>
      </c>
      <c r="I117" s="418" t="n">
        <v>15.4831</v>
      </c>
      <c r="J117" s="376" t="n">
        <v>0.02</v>
      </c>
      <c r="K117" s="372" t="n">
        <v>6.98</v>
      </c>
      <c r="L117" s="377" t="n">
        <v>27.42885</v>
      </c>
      <c r="M117" s="347"/>
      <c r="N117" s="347"/>
    </row>
    <row r="118" customFormat="false" ht="25.5" hidden="false" customHeight="true" outlineLevel="0" collapsed="false">
      <c r="A118" s="369"/>
      <c r="B118" s="412"/>
      <c r="C118" s="407" t="s">
        <v>35</v>
      </c>
      <c r="D118" s="386" t="n">
        <v>3951.02469202471</v>
      </c>
      <c r="E118" s="386" t="n">
        <v>365.82</v>
      </c>
      <c r="F118" s="390" t="n">
        <v>4316.84469202471</v>
      </c>
      <c r="G118" s="388" t="n">
        <v>17110.409</v>
      </c>
      <c r="H118" s="388" t="n">
        <v>0</v>
      </c>
      <c r="I118" s="390" t="n">
        <v>17110.409</v>
      </c>
      <c r="J118" s="390" t="n">
        <v>61.347</v>
      </c>
      <c r="K118" s="386" t="n">
        <v>518.7</v>
      </c>
      <c r="L118" s="391" t="n">
        <v>22007.3006920247</v>
      </c>
      <c r="M118" s="347"/>
      <c r="N118" s="347"/>
    </row>
    <row r="119" customFormat="false" ht="25.5" hidden="false" customHeight="true" outlineLevel="0" collapsed="false">
      <c r="A119" s="369"/>
      <c r="B119" s="411" t="s">
        <v>123</v>
      </c>
      <c r="C119" s="371" t="s">
        <v>30</v>
      </c>
      <c r="D119" s="372" t="n">
        <v>76.5988</v>
      </c>
      <c r="E119" s="372" t="n">
        <v>5.2365</v>
      </c>
      <c r="F119" s="395" t="n">
        <v>81.8353</v>
      </c>
      <c r="G119" s="374" t="n">
        <v>46.2954</v>
      </c>
      <c r="H119" s="374" t="n">
        <v>0</v>
      </c>
      <c r="I119" s="418" t="n">
        <v>46.2954</v>
      </c>
      <c r="J119" s="376" t="n">
        <v>8.5557</v>
      </c>
      <c r="K119" s="372" t="n">
        <v>1.21</v>
      </c>
      <c r="L119" s="377" t="n">
        <v>137.8964</v>
      </c>
      <c r="M119" s="347"/>
      <c r="N119" s="347"/>
    </row>
    <row r="120" customFormat="false" ht="25.5" hidden="false" customHeight="true" outlineLevel="0" collapsed="false">
      <c r="A120" s="369"/>
      <c r="B120" s="412"/>
      <c r="C120" s="407" t="s">
        <v>35</v>
      </c>
      <c r="D120" s="386" t="n">
        <v>45348.6306118109</v>
      </c>
      <c r="E120" s="386" t="n">
        <v>2981.278</v>
      </c>
      <c r="F120" s="387" t="n">
        <v>48329.9086118109</v>
      </c>
      <c r="G120" s="388" t="n">
        <v>32105.626</v>
      </c>
      <c r="H120" s="388" t="n">
        <v>0</v>
      </c>
      <c r="I120" s="390" t="n">
        <v>32105.626</v>
      </c>
      <c r="J120" s="390" t="n">
        <v>10138.871</v>
      </c>
      <c r="K120" s="386" t="n">
        <v>823.503</v>
      </c>
      <c r="L120" s="391" t="n">
        <v>91397.9086118109</v>
      </c>
      <c r="M120" s="347"/>
      <c r="N120" s="347"/>
    </row>
    <row r="121" customFormat="false" ht="25.5" hidden="false" customHeight="true" outlineLevel="0" collapsed="false">
      <c r="A121" s="383" t="s">
        <v>41</v>
      </c>
      <c r="B121" s="411" t="s">
        <v>124</v>
      </c>
      <c r="C121" s="371" t="s">
        <v>30</v>
      </c>
      <c r="D121" s="372" t="n">
        <v>20.7083</v>
      </c>
      <c r="E121" s="372" t="n">
        <v>12.1015</v>
      </c>
      <c r="F121" s="395" t="n">
        <v>32.8098</v>
      </c>
      <c r="G121" s="374" t="n">
        <v>45.8112</v>
      </c>
      <c r="H121" s="374" t="n">
        <v>0</v>
      </c>
      <c r="I121" s="418" t="n">
        <v>45.8112</v>
      </c>
      <c r="J121" s="376" t="n">
        <v>11.4638</v>
      </c>
      <c r="K121" s="372" t="n">
        <v>27.1159</v>
      </c>
      <c r="L121" s="377" t="n">
        <v>117.2007</v>
      </c>
      <c r="M121" s="347"/>
      <c r="N121" s="347"/>
    </row>
    <row r="122" customFormat="false" ht="25.5" hidden="false" customHeight="true" outlineLevel="0" collapsed="false">
      <c r="A122" s="369"/>
      <c r="B122" s="412"/>
      <c r="C122" s="407" t="s">
        <v>35</v>
      </c>
      <c r="D122" s="386" t="n">
        <v>32263.782451679</v>
      </c>
      <c r="E122" s="386" t="n">
        <v>5132.398</v>
      </c>
      <c r="F122" s="387" t="n">
        <v>37396.180451679</v>
      </c>
      <c r="G122" s="388" t="n">
        <v>72774.567</v>
      </c>
      <c r="H122" s="388" t="n">
        <v>0</v>
      </c>
      <c r="I122" s="390" t="n">
        <v>72774.567</v>
      </c>
      <c r="J122" s="390" t="n">
        <v>3438.692</v>
      </c>
      <c r="K122" s="386" t="n">
        <v>7217.098</v>
      </c>
      <c r="L122" s="391" t="n">
        <v>120826.537451679</v>
      </c>
      <c r="M122" s="347"/>
      <c r="N122" s="347"/>
    </row>
    <row r="123" customFormat="false" ht="25.5" hidden="false" customHeight="true" outlineLevel="0" collapsed="false">
      <c r="A123" s="369"/>
      <c r="B123" s="411" t="s">
        <v>37</v>
      </c>
      <c r="C123" s="371" t="s">
        <v>30</v>
      </c>
      <c r="D123" s="372" t="n">
        <v>3.15775</v>
      </c>
      <c r="E123" s="372" t="n">
        <v>0.1087</v>
      </c>
      <c r="F123" s="395" t="n">
        <v>3.26645</v>
      </c>
      <c r="G123" s="374" t="n">
        <v>16.8331</v>
      </c>
      <c r="H123" s="374" t="n">
        <v>0</v>
      </c>
      <c r="I123" s="418" t="n">
        <v>16.8331</v>
      </c>
      <c r="J123" s="376" t="n">
        <v>25.42</v>
      </c>
      <c r="K123" s="372" t="n">
        <v>0</v>
      </c>
      <c r="L123" s="377" t="n">
        <v>45.51955</v>
      </c>
      <c r="M123" s="347"/>
      <c r="N123" s="347"/>
    </row>
    <row r="124" customFormat="false" ht="25.5" hidden="false" customHeight="true" outlineLevel="0" collapsed="false">
      <c r="A124" s="369"/>
      <c r="B124" s="415" t="s">
        <v>125</v>
      </c>
      <c r="C124" s="407" t="s">
        <v>35</v>
      </c>
      <c r="D124" s="386" t="n">
        <v>2479.93242042241</v>
      </c>
      <c r="E124" s="386" t="n">
        <v>343.709</v>
      </c>
      <c r="F124" s="387" t="n">
        <v>2823.64142042241</v>
      </c>
      <c r="G124" s="388" t="n">
        <v>28264.281</v>
      </c>
      <c r="H124" s="388" t="n">
        <v>0</v>
      </c>
      <c r="I124" s="390" t="n">
        <v>28264.281</v>
      </c>
      <c r="J124" s="390" t="n">
        <v>10571.414</v>
      </c>
      <c r="K124" s="386" t="n">
        <v>0</v>
      </c>
      <c r="L124" s="391" t="n">
        <v>41659.3364204224</v>
      </c>
      <c r="M124" s="347"/>
      <c r="N124" s="347"/>
    </row>
    <row r="125" customFormat="false" ht="25.5" hidden="false" customHeight="true" outlineLevel="0" collapsed="false">
      <c r="A125" s="369"/>
      <c r="B125" s="411" t="s">
        <v>42</v>
      </c>
      <c r="C125" s="371" t="s">
        <v>30</v>
      </c>
      <c r="D125" s="372" t="n">
        <v>144.1906</v>
      </c>
      <c r="E125" s="372" t="n">
        <v>1837.289</v>
      </c>
      <c r="F125" s="395" t="n">
        <v>1981.4796</v>
      </c>
      <c r="G125" s="374" t="n">
        <v>6855.1424</v>
      </c>
      <c r="H125" s="374" t="n">
        <v>0</v>
      </c>
      <c r="I125" s="418" t="n">
        <v>6855.1424</v>
      </c>
      <c r="J125" s="418" t="n">
        <v>4227.2223</v>
      </c>
      <c r="K125" s="372" t="n">
        <v>7365.2732</v>
      </c>
      <c r="L125" s="377" t="n">
        <v>20429.1175</v>
      </c>
      <c r="M125" s="347"/>
      <c r="N125" s="347"/>
    </row>
    <row r="126" customFormat="false" ht="25.5" hidden="false" customHeight="true" outlineLevel="0" collapsed="false">
      <c r="A126" s="357"/>
      <c r="B126" s="412"/>
      <c r="C126" s="407" t="s">
        <v>35</v>
      </c>
      <c r="D126" s="386" t="n">
        <v>106105.1539453</v>
      </c>
      <c r="E126" s="386" t="n">
        <v>445693.536</v>
      </c>
      <c r="F126" s="387" t="n">
        <v>551798.6899453</v>
      </c>
      <c r="G126" s="388" t="n">
        <v>1941384.479</v>
      </c>
      <c r="H126" s="388" t="n">
        <v>0</v>
      </c>
      <c r="I126" s="390" t="n">
        <v>1941384.479</v>
      </c>
      <c r="J126" s="390" t="n">
        <v>315623.659</v>
      </c>
      <c r="K126" s="386" t="n">
        <v>500106.653</v>
      </c>
      <c r="L126" s="391" t="n">
        <v>3308913.4809453</v>
      </c>
      <c r="M126" s="347"/>
      <c r="N126" s="347"/>
    </row>
    <row r="127" customFormat="false" ht="25.5" hidden="false" customHeight="true" outlineLevel="0" collapsed="false">
      <c r="A127" s="369"/>
      <c r="B127" s="411" t="s">
        <v>126</v>
      </c>
      <c r="C127" s="371" t="s">
        <v>30</v>
      </c>
      <c r="D127" s="372" t="n">
        <v>0</v>
      </c>
      <c r="E127" s="372" t="n">
        <v>0</v>
      </c>
      <c r="F127" s="395" t="n">
        <v>0</v>
      </c>
      <c r="G127" s="374" t="n">
        <v>0</v>
      </c>
      <c r="H127" s="374" t="n">
        <v>0</v>
      </c>
      <c r="I127" s="418" t="n">
        <v>0</v>
      </c>
      <c r="J127" s="376" t="n">
        <v>0.0175</v>
      </c>
      <c r="K127" s="372" t="n">
        <v>0</v>
      </c>
      <c r="L127" s="377" t="n">
        <v>0.0175</v>
      </c>
      <c r="M127" s="347"/>
      <c r="N127" s="347"/>
    </row>
    <row r="128" customFormat="false" ht="25.5" hidden="false" customHeight="true" outlineLevel="0" collapsed="false">
      <c r="A128" s="369"/>
      <c r="B128" s="412"/>
      <c r="C128" s="407" t="s">
        <v>35</v>
      </c>
      <c r="D128" s="386" t="n">
        <v>0</v>
      </c>
      <c r="E128" s="386" t="n">
        <v>0</v>
      </c>
      <c r="F128" s="387" t="n">
        <v>0</v>
      </c>
      <c r="G128" s="388" t="n">
        <v>0</v>
      </c>
      <c r="H128" s="388" t="n">
        <v>0</v>
      </c>
      <c r="I128" s="390" t="n">
        <v>0</v>
      </c>
      <c r="J128" s="390" t="n">
        <v>105.892</v>
      </c>
      <c r="K128" s="386" t="n">
        <v>0</v>
      </c>
      <c r="L128" s="391" t="n">
        <v>105.892</v>
      </c>
      <c r="M128" s="347"/>
      <c r="N128" s="347"/>
    </row>
    <row r="129" customFormat="false" ht="25.5" hidden="false" customHeight="true" outlineLevel="0" collapsed="false">
      <c r="A129" s="383" t="s">
        <v>127</v>
      </c>
      <c r="B129" s="411" t="s">
        <v>128</v>
      </c>
      <c r="C129" s="371" t="s">
        <v>30</v>
      </c>
      <c r="D129" s="372" t="n">
        <v>0.313</v>
      </c>
      <c r="E129" s="372" t="n">
        <v>0.174</v>
      </c>
      <c r="F129" s="395" t="n">
        <v>0.487</v>
      </c>
      <c r="G129" s="374" t="n">
        <v>0</v>
      </c>
      <c r="H129" s="374" t="n">
        <v>0</v>
      </c>
      <c r="I129" s="418" t="n">
        <v>0</v>
      </c>
      <c r="J129" s="376" t="n">
        <v>135.9811</v>
      </c>
      <c r="K129" s="372" t="n">
        <v>0</v>
      </c>
      <c r="L129" s="377" t="n">
        <v>136.4681</v>
      </c>
      <c r="M129" s="347"/>
      <c r="N129" s="347"/>
    </row>
    <row r="130" customFormat="false" ht="25.5" hidden="false" customHeight="true" outlineLevel="0" collapsed="false">
      <c r="A130" s="369"/>
      <c r="B130" s="412"/>
      <c r="C130" s="407" t="s">
        <v>35</v>
      </c>
      <c r="D130" s="386" t="n">
        <v>54.9675111385223</v>
      </c>
      <c r="E130" s="386" t="n">
        <v>50.807</v>
      </c>
      <c r="F130" s="387" t="n">
        <v>105.774511138522</v>
      </c>
      <c r="G130" s="388" t="n">
        <v>0</v>
      </c>
      <c r="H130" s="388" t="n">
        <v>0</v>
      </c>
      <c r="I130" s="390" t="n">
        <v>0</v>
      </c>
      <c r="J130" s="390" t="n">
        <v>27631.311</v>
      </c>
      <c r="K130" s="386" t="n">
        <v>0</v>
      </c>
      <c r="L130" s="391" t="n">
        <v>27737.0855111385</v>
      </c>
      <c r="M130" s="347"/>
      <c r="N130" s="347"/>
    </row>
    <row r="131" customFormat="false" ht="25.5" hidden="false" customHeight="true" outlineLevel="0" collapsed="false">
      <c r="A131" s="383" t="s">
        <v>129</v>
      </c>
      <c r="B131" s="411" t="s">
        <v>37</v>
      </c>
      <c r="C131" s="456" t="s">
        <v>30</v>
      </c>
      <c r="D131" s="457" t="n">
        <v>0.8068</v>
      </c>
      <c r="E131" s="457" t="n">
        <v>0.6395</v>
      </c>
      <c r="F131" s="458" t="n">
        <v>1.4463</v>
      </c>
      <c r="G131" s="459" t="n">
        <v>25.1672</v>
      </c>
      <c r="H131" s="460" t="n">
        <v>0</v>
      </c>
      <c r="I131" s="461" t="n">
        <v>25.1672</v>
      </c>
      <c r="J131" s="462" t="n">
        <v>2.4842</v>
      </c>
      <c r="K131" s="463" t="n">
        <v>0.011</v>
      </c>
      <c r="L131" s="464" t="n">
        <v>29.1087</v>
      </c>
      <c r="M131" s="347"/>
      <c r="N131" s="347"/>
    </row>
    <row r="132" customFormat="false" ht="25.5" hidden="false" customHeight="true" outlineLevel="0" collapsed="false">
      <c r="A132" s="369"/>
      <c r="B132" s="411" t="s">
        <v>130</v>
      </c>
      <c r="C132" s="371" t="s">
        <v>131</v>
      </c>
      <c r="D132" s="372" t="n">
        <v>0</v>
      </c>
      <c r="E132" s="372" t="n">
        <v>0</v>
      </c>
      <c r="F132" s="395" t="n">
        <v>0</v>
      </c>
      <c r="G132" s="374" t="n">
        <v>0</v>
      </c>
      <c r="H132" s="374" t="n">
        <v>0</v>
      </c>
      <c r="I132" s="418" t="n">
        <v>0</v>
      </c>
      <c r="J132" s="418" t="n">
        <v>0</v>
      </c>
      <c r="K132" s="372" t="n">
        <v>0</v>
      </c>
      <c r="L132" s="377" t="n">
        <v>0</v>
      </c>
      <c r="M132" s="347"/>
      <c r="N132" s="347"/>
    </row>
    <row r="133" customFormat="false" ht="25.5" hidden="false" customHeight="true" outlineLevel="0" collapsed="false">
      <c r="A133" s="383" t="s">
        <v>41</v>
      </c>
      <c r="B133" s="412"/>
      <c r="C133" s="407" t="s">
        <v>35</v>
      </c>
      <c r="D133" s="386" t="n">
        <v>503.905610360472</v>
      </c>
      <c r="E133" s="386" t="n">
        <v>341.574</v>
      </c>
      <c r="F133" s="387" t="n">
        <v>845.479610360472</v>
      </c>
      <c r="G133" s="388" t="n">
        <v>12258.639</v>
      </c>
      <c r="H133" s="388" t="n">
        <v>0</v>
      </c>
      <c r="I133" s="390" t="n">
        <v>12258.639</v>
      </c>
      <c r="J133" s="390" t="n">
        <v>3161.781</v>
      </c>
      <c r="K133" s="386" t="n">
        <v>10.395</v>
      </c>
      <c r="L133" s="391" t="n">
        <v>16276.2946103605</v>
      </c>
      <c r="M133" s="347"/>
      <c r="N133" s="347"/>
    </row>
    <row r="134" customFormat="false" ht="25.5" hidden="false" customHeight="true" outlineLevel="0" collapsed="false">
      <c r="A134" s="369"/>
      <c r="B134" s="411"/>
      <c r="C134" s="456" t="s">
        <v>30</v>
      </c>
      <c r="D134" s="465" t="n">
        <v>1.1198</v>
      </c>
      <c r="E134" s="465" t="n">
        <v>0.8135</v>
      </c>
      <c r="F134" s="466" t="n">
        <v>1.9333</v>
      </c>
      <c r="G134" s="467" t="n">
        <v>25.1672</v>
      </c>
      <c r="H134" s="467" t="n">
        <v>0</v>
      </c>
      <c r="I134" s="461" t="n">
        <v>25.1672</v>
      </c>
      <c r="J134" s="462" t="n">
        <v>138.4828</v>
      </c>
      <c r="K134" s="465" t="n">
        <v>0.011</v>
      </c>
      <c r="L134" s="464" t="n">
        <v>165.5943</v>
      </c>
      <c r="M134" s="347"/>
      <c r="N134" s="347"/>
    </row>
    <row r="135" customFormat="false" ht="25.5" hidden="false" customHeight="true" outlineLevel="0" collapsed="false">
      <c r="A135" s="369"/>
      <c r="B135" s="411" t="s">
        <v>42</v>
      </c>
      <c r="C135" s="371" t="s">
        <v>131</v>
      </c>
      <c r="D135" s="372" t="n">
        <v>0</v>
      </c>
      <c r="E135" s="372" t="n">
        <v>0</v>
      </c>
      <c r="F135" s="395" t="n">
        <v>0</v>
      </c>
      <c r="G135" s="374" t="n">
        <v>0</v>
      </c>
      <c r="H135" s="374" t="n">
        <v>0</v>
      </c>
      <c r="I135" s="418" t="n">
        <v>0</v>
      </c>
      <c r="J135" s="418" t="n">
        <v>0</v>
      </c>
      <c r="K135" s="372" t="n">
        <v>0</v>
      </c>
      <c r="L135" s="377" t="n">
        <v>0</v>
      </c>
      <c r="M135" s="347"/>
      <c r="N135" s="347"/>
    </row>
    <row r="136" customFormat="false" ht="25.5" hidden="false" customHeight="true" outlineLevel="0" collapsed="false">
      <c r="A136" s="357"/>
      <c r="B136" s="412"/>
      <c r="C136" s="407" t="s">
        <v>35</v>
      </c>
      <c r="D136" s="386" t="n">
        <v>558.873121498994</v>
      </c>
      <c r="E136" s="386" t="n">
        <v>392.381</v>
      </c>
      <c r="F136" s="387" t="n">
        <v>951.254121498994</v>
      </c>
      <c r="G136" s="388" t="n">
        <v>12258.639</v>
      </c>
      <c r="H136" s="388" t="n">
        <v>0</v>
      </c>
      <c r="I136" s="390" t="n">
        <v>12258.639</v>
      </c>
      <c r="J136" s="390" t="n">
        <v>30898.984</v>
      </c>
      <c r="K136" s="386" t="n">
        <v>10.395</v>
      </c>
      <c r="L136" s="391" t="n">
        <v>44119.272121499</v>
      </c>
      <c r="M136" s="347"/>
      <c r="N136" s="347"/>
    </row>
    <row r="137" customFormat="false" ht="25.5" hidden="false" customHeight="true" outlineLevel="0" collapsed="false">
      <c r="A137" s="369"/>
      <c r="B137" s="345"/>
      <c r="C137" s="456" t="s">
        <v>30</v>
      </c>
      <c r="D137" s="235" t="n">
        <v>4903.56915</v>
      </c>
      <c r="E137" s="235" t="n">
        <v>13344.88104</v>
      </c>
      <c r="F137" s="329" t="n">
        <v>18248.45019</v>
      </c>
      <c r="G137" s="468" t="n">
        <v>86302.38217</v>
      </c>
      <c r="H137" s="235" t="n">
        <v>0</v>
      </c>
      <c r="I137" s="329" t="n">
        <v>86302.38217</v>
      </c>
      <c r="J137" s="242" t="n">
        <v>61784.8756</v>
      </c>
      <c r="K137" s="242" t="n">
        <v>47638.9918</v>
      </c>
      <c r="L137" s="308" t="n">
        <v>213974.69976</v>
      </c>
      <c r="M137" s="347"/>
    </row>
    <row r="138" customFormat="false" ht="25.5" hidden="false" customHeight="true" outlineLevel="0" collapsed="false">
      <c r="A138" s="369"/>
      <c r="B138" s="367" t="s">
        <v>132</v>
      </c>
      <c r="C138" s="371" t="s">
        <v>131</v>
      </c>
      <c r="D138" s="142" t="n">
        <v>0</v>
      </c>
      <c r="E138" s="142" t="n">
        <v>0</v>
      </c>
      <c r="F138" s="318" t="n">
        <v>0</v>
      </c>
      <c r="G138" s="469" t="n">
        <v>0</v>
      </c>
      <c r="H138" s="122" t="n">
        <v>0</v>
      </c>
      <c r="I138" s="318" t="n">
        <v>0</v>
      </c>
      <c r="J138" s="221" t="n">
        <v>0</v>
      </c>
      <c r="K138" s="221" t="n">
        <v>0</v>
      </c>
      <c r="L138" s="295" t="n">
        <v>0</v>
      </c>
      <c r="M138" s="347"/>
    </row>
    <row r="139" customFormat="false" ht="25.5" hidden="false" customHeight="true" outlineLevel="0" collapsed="false">
      <c r="A139" s="438"/>
      <c r="B139" s="350"/>
      <c r="C139" s="470" t="s">
        <v>35</v>
      </c>
      <c r="D139" s="243" t="n">
        <v>3383007.149</v>
      </c>
      <c r="E139" s="243" t="n">
        <v>5903587.323</v>
      </c>
      <c r="F139" s="337" t="n">
        <v>9286594.472</v>
      </c>
      <c r="G139" s="471" t="n">
        <v>14133800.821</v>
      </c>
      <c r="H139" s="243" t="n">
        <v>0</v>
      </c>
      <c r="I139" s="337" t="n">
        <v>14133800.821</v>
      </c>
      <c r="J139" s="246" t="n">
        <v>15654657.881</v>
      </c>
      <c r="K139" s="246" t="n">
        <v>7372221.492</v>
      </c>
      <c r="L139" s="297" t="n">
        <v>46447274.666</v>
      </c>
      <c r="M139" s="347"/>
    </row>
    <row r="140" customFormat="false" ht="18.75" hidden="false" customHeight="false" outlineLevel="0" collapsed="false">
      <c r="A140" s="472"/>
      <c r="C140" s="473"/>
      <c r="D140" s="400"/>
      <c r="E140" s="400"/>
      <c r="G140" s="400"/>
      <c r="H140" s="400"/>
      <c r="I140" s="400"/>
      <c r="J140" s="400"/>
      <c r="K140" s="400"/>
      <c r="L140" s="400"/>
    </row>
    <row r="141" customFormat="false" ht="18.75" hidden="false" customHeight="false" outlineLevel="0" collapsed="false">
      <c r="N141" s="347"/>
    </row>
    <row r="142" customFormat="false" ht="18.75" hidden="false" customHeight="false" outlineLevel="0" collapsed="false">
      <c r="N142" s="347"/>
    </row>
    <row r="143" customFormat="false" ht="18.75" hidden="false" customHeight="false" outlineLevel="0" collapsed="false">
      <c r="N143" s="347"/>
    </row>
    <row r="144" customFormat="false" ht="18.75" hidden="false" customHeight="false" outlineLevel="0" collapsed="false">
      <c r="N144" s="347"/>
    </row>
    <row r="145" customFormat="false" ht="18.75" hidden="false" customHeight="false" outlineLevel="0" collapsed="false">
      <c r="N145" s="347"/>
    </row>
    <row r="146" customFormat="false" ht="18.75" hidden="false" customHeight="false" outlineLevel="0" collapsed="false">
      <c r="E146" s="341" t="n">
        <v>0</v>
      </c>
      <c r="N146" s="347"/>
    </row>
  </sheetData>
  <mergeCells count="9"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R44" colorId="22" zoomScale="50" zoomScaleNormal="50" zoomScalePageLayoutView="75" workbookViewId="0">
      <selection pane="topLeft" activeCell="X14" activeCellId="0" sqref="X14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3" width="16.09"/>
    <col collapsed="false" customWidth="true" hidden="false" outlineLevel="0" max="9" min="7" style="3" width="14.59"/>
    <col collapsed="false" customWidth="true" hidden="false" outlineLevel="0" max="10" min="10" style="4" width="16.09"/>
    <col collapsed="false" customWidth="true" hidden="false" outlineLevel="0" max="11" min="11" style="4" width="14.59"/>
    <col collapsed="false" customWidth="true" hidden="false" outlineLevel="0" max="12" min="12" style="5" width="16.59"/>
    <col collapsed="false" customWidth="true" hidden="false" outlineLevel="0" max="13" min="13" style="6" width="3.09"/>
    <col collapsed="false" customWidth="true" hidden="false" outlineLevel="0" max="14" min="14" style="7" width="2.7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true" outlineLevel="0" max="29" min="28" style="8" width="14.39"/>
    <col collapsed="false" customWidth="true" hidden="true" outlineLevel="0" max="30" min="30" style="8" width="12.09"/>
    <col collapsed="false" customWidth="true" hidden="true" outlineLevel="0" max="32" min="31" style="8" width="9.69"/>
    <col collapsed="false" customWidth="true" hidden="tru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9" width="12.09"/>
    <col collapsed="false" customWidth="true" hidden="false" outlineLevel="0" max="38" min="38" style="9" width="14.59"/>
    <col collapsed="false" customWidth="true" hidden="false" outlineLevel="0" max="39" min="39" style="8" width="12.09"/>
    <col collapsed="false" customWidth="true" hidden="false" outlineLevel="0" max="40" min="40" style="9" width="13.69"/>
    <col collapsed="false" customWidth="true" hidden="false" outlineLevel="0" max="41" min="41" style="9" width="13.79"/>
    <col collapsed="false" customWidth="true" hidden="false" outlineLevel="0" max="42" min="42" style="8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10"/>
      <c r="B1" s="10"/>
      <c r="C1" s="10"/>
      <c r="D1" s="11"/>
      <c r="E1" s="11"/>
      <c r="F1" s="12"/>
      <c r="G1" s="12"/>
      <c r="H1" s="12"/>
      <c r="I1" s="12"/>
      <c r="J1" s="13"/>
      <c r="K1" s="13"/>
      <c r="L1" s="12"/>
      <c r="M1" s="10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5" t="s">
        <v>133</v>
      </c>
      <c r="Z1" s="14"/>
      <c r="AA1" s="14"/>
      <c r="AI1" s="16"/>
      <c r="AL1" s="17"/>
      <c r="AO1" s="18" t="s">
        <v>1</v>
      </c>
      <c r="AP1" s="19"/>
      <c r="AQ1" s="11"/>
    </row>
    <row r="2" customFormat="false" ht="26.25" hidden="false" customHeight="true" outlineLevel="0" collapsed="false">
      <c r="A2" s="10"/>
      <c r="B2" s="10"/>
      <c r="C2" s="10"/>
      <c r="D2" s="20"/>
      <c r="E2" s="11"/>
      <c r="F2" s="12"/>
      <c r="G2" s="12"/>
      <c r="H2" s="12"/>
      <c r="I2" s="12"/>
      <c r="J2" s="13"/>
      <c r="K2" s="13"/>
      <c r="L2" s="12"/>
      <c r="M2" s="10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21"/>
      <c r="Z2" s="14"/>
      <c r="AA2" s="14"/>
      <c r="AL2" s="17"/>
      <c r="AO2" s="18" t="s">
        <v>2</v>
      </c>
      <c r="AP2" s="19"/>
      <c r="AQ2" s="11"/>
    </row>
    <row r="3" customFormat="false" ht="26.25" hidden="false" customHeight="true" outlineLevel="0" collapsed="false">
      <c r="A3" s="22"/>
      <c r="B3" s="22"/>
      <c r="C3" s="22"/>
      <c r="D3" s="23"/>
      <c r="E3" s="23"/>
      <c r="F3" s="24" t="s">
        <v>3</v>
      </c>
      <c r="G3" s="25"/>
      <c r="H3" s="25"/>
      <c r="I3" s="12"/>
      <c r="J3" s="13"/>
      <c r="K3" s="26"/>
      <c r="L3" s="12"/>
      <c r="M3" s="10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27" t="s">
        <v>4</v>
      </c>
      <c r="Z3" s="14"/>
      <c r="AA3" s="14"/>
      <c r="AL3" s="17"/>
      <c r="AO3" s="18" t="s">
        <v>5</v>
      </c>
      <c r="AP3" s="14"/>
      <c r="AQ3" s="11"/>
    </row>
    <row r="4" customFormat="false" ht="26.25" hidden="false" customHeight="true" outlineLevel="0" collapsed="false">
      <c r="A4" s="28"/>
      <c r="B4" s="29" t="s">
        <v>134</v>
      </c>
      <c r="C4" s="28"/>
      <c r="D4" s="30"/>
      <c r="E4" s="30"/>
      <c r="F4" s="25"/>
      <c r="G4" s="31"/>
      <c r="H4" s="31"/>
      <c r="I4" s="32"/>
      <c r="J4" s="33"/>
      <c r="K4" s="34"/>
      <c r="L4" s="35" t="s">
        <v>7</v>
      </c>
      <c r="M4" s="10"/>
      <c r="N4" s="36"/>
      <c r="O4" s="37" t="s">
        <v>135</v>
      </c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14"/>
      <c r="AK4" s="38"/>
      <c r="AL4" s="39"/>
      <c r="AN4" s="38"/>
      <c r="AO4" s="40" t="s">
        <v>9</v>
      </c>
      <c r="AQ4" s="11"/>
      <c r="AR4" s="41"/>
    </row>
    <row r="5" customFormat="false" ht="26.25" hidden="false" customHeight="true" outlineLevel="0" collapsed="false">
      <c r="A5" s="42"/>
      <c r="B5" s="43"/>
      <c r="C5" s="44"/>
      <c r="D5" s="45" t="s">
        <v>10</v>
      </c>
      <c r="E5" s="46" t="s">
        <v>11</v>
      </c>
      <c r="F5" s="247" t="s">
        <v>12</v>
      </c>
      <c r="G5" s="248" t="s">
        <v>13</v>
      </c>
      <c r="H5" s="249" t="s">
        <v>14</v>
      </c>
      <c r="I5" s="47" t="s">
        <v>15</v>
      </c>
      <c r="J5" s="49" t="s">
        <v>16</v>
      </c>
      <c r="K5" s="49" t="s">
        <v>17</v>
      </c>
      <c r="L5" s="50" t="s">
        <v>18</v>
      </c>
      <c r="M5" s="51"/>
      <c r="N5" s="52" t="s">
        <v>19</v>
      </c>
      <c r="O5" s="52"/>
      <c r="P5" s="53" t="s">
        <v>20</v>
      </c>
      <c r="Q5" s="53"/>
      <c r="R5" s="53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  <c r="AQ5" s="11"/>
      <c r="AR5" s="41"/>
    </row>
    <row r="6" customFormat="false" ht="26.25" hidden="false" customHeight="true" outlineLevel="0" collapsed="false">
      <c r="A6" s="51"/>
      <c r="B6" s="61" t="s">
        <v>29</v>
      </c>
      <c r="C6" s="62" t="s">
        <v>30</v>
      </c>
      <c r="D6" s="63"/>
      <c r="E6" s="63"/>
      <c r="F6" s="250" t="n">
        <v>0</v>
      </c>
      <c r="G6" s="251" t="n">
        <v>10.033</v>
      </c>
      <c r="H6" s="252"/>
      <c r="I6" s="64" t="n">
        <v>10.033</v>
      </c>
      <c r="J6" s="67" t="n">
        <v>0.068</v>
      </c>
      <c r="K6" s="67" t="n">
        <v>1.782</v>
      </c>
      <c r="L6" s="68" t="n">
        <v>11.883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73" t="s">
        <v>33</v>
      </c>
      <c r="AQ6" s="11"/>
      <c r="AR6" s="41"/>
    </row>
    <row r="7" customFormat="false" ht="26.25" hidden="false" customHeight="true" outlineLevel="0" collapsed="false">
      <c r="A7" s="77" t="s">
        <v>34</v>
      </c>
      <c r="B7" s="44"/>
      <c r="C7" s="78" t="s">
        <v>35</v>
      </c>
      <c r="D7" s="79"/>
      <c r="E7" s="79"/>
      <c r="F7" s="154" t="n">
        <v>0</v>
      </c>
      <c r="G7" s="253" t="n">
        <v>582.678</v>
      </c>
      <c r="H7" s="254"/>
      <c r="I7" s="80" t="n">
        <v>582.678</v>
      </c>
      <c r="J7" s="83" t="n">
        <v>19.74</v>
      </c>
      <c r="K7" s="83" t="n">
        <v>468.78</v>
      </c>
      <c r="L7" s="84" t="n">
        <v>1071.198</v>
      </c>
      <c r="M7" s="51"/>
      <c r="N7" s="85"/>
      <c r="O7" s="86"/>
      <c r="P7" s="87" t="n">
        <v>66.489</v>
      </c>
      <c r="Q7" s="88" t="n">
        <v>3700.299</v>
      </c>
      <c r="R7" s="89" t="n">
        <v>55.6527997112304</v>
      </c>
      <c r="S7" s="90"/>
      <c r="T7" s="91"/>
      <c r="U7" s="92"/>
      <c r="V7" s="91" t="n">
        <v>0.274</v>
      </c>
      <c r="W7" s="91" t="n">
        <v>105.946</v>
      </c>
      <c r="X7" s="92" t="n">
        <v>386.664233576642</v>
      </c>
      <c r="Y7" s="87" t="n">
        <v>0.274</v>
      </c>
      <c r="Z7" s="88" t="n">
        <v>105.946</v>
      </c>
      <c r="AA7" s="92" t="n">
        <v>386.664233576642</v>
      </c>
      <c r="AB7" s="93" t="n">
        <v>62.572</v>
      </c>
      <c r="AC7" s="91" t="n">
        <v>3060.006</v>
      </c>
      <c r="AD7" s="92" t="n">
        <v>48.903758869782</v>
      </c>
      <c r="AE7" s="91" t="n">
        <v>0</v>
      </c>
      <c r="AF7" s="91" t="n">
        <v>0</v>
      </c>
      <c r="AG7" s="92" t="e">
        <f aca="false"/>
        <v>#DIV/0!</v>
      </c>
      <c r="AH7" s="87" t="n">
        <v>62.572</v>
      </c>
      <c r="AI7" s="94" t="n">
        <v>3060.006</v>
      </c>
      <c r="AJ7" s="92" t="n">
        <v>48.903758869782</v>
      </c>
      <c r="AK7" s="93" t="n">
        <v>0.068</v>
      </c>
      <c r="AL7" s="91" t="n">
        <v>19.74</v>
      </c>
      <c r="AM7" s="95" t="n">
        <v>290.294117647059</v>
      </c>
      <c r="AN7" s="93" t="n">
        <v>3.575</v>
      </c>
      <c r="AO7" s="91" t="n">
        <v>514.607</v>
      </c>
      <c r="AP7" s="96" t="n">
        <v>143.946013986014</v>
      </c>
      <c r="AQ7" s="97"/>
      <c r="AR7" s="41"/>
    </row>
    <row r="8" customFormat="fals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63"/>
      <c r="E8" s="63" t="n">
        <v>0.274</v>
      </c>
      <c r="F8" s="250" t="n">
        <v>0.274</v>
      </c>
      <c r="G8" s="251" t="n">
        <v>52.539</v>
      </c>
      <c r="H8" s="252"/>
      <c r="I8" s="64" t="n">
        <v>52.539</v>
      </c>
      <c r="J8" s="67"/>
      <c r="K8" s="67" t="n">
        <v>1.793</v>
      </c>
      <c r="L8" s="68" t="n">
        <v>54.606</v>
      </c>
      <c r="M8" s="51"/>
      <c r="N8" s="98" t="s">
        <v>38</v>
      </c>
      <c r="O8" s="86"/>
      <c r="P8" s="99" t="n">
        <v>741.0169</v>
      </c>
      <c r="Q8" s="100" t="n">
        <v>36830.824</v>
      </c>
      <c r="R8" s="101" t="n">
        <v>49.7030823453554</v>
      </c>
      <c r="S8" s="102"/>
      <c r="T8" s="103"/>
      <c r="U8" s="104"/>
      <c r="V8" s="103" t="n">
        <v>0.33</v>
      </c>
      <c r="W8" s="103" t="n">
        <v>165.48</v>
      </c>
      <c r="X8" s="104" t="n">
        <v>501.454545454545</v>
      </c>
      <c r="Y8" s="99" t="n">
        <v>0.33</v>
      </c>
      <c r="Z8" s="100" t="n">
        <v>165.48</v>
      </c>
      <c r="AA8" s="105" t="n">
        <v>501.454545454545</v>
      </c>
      <c r="AB8" s="106" t="n">
        <v>175.4504</v>
      </c>
      <c r="AC8" s="106" t="n">
        <v>10728.923</v>
      </c>
      <c r="AD8" s="104" t="n">
        <v>61.1507468777501</v>
      </c>
      <c r="AE8" s="103" t="n">
        <v>0</v>
      </c>
      <c r="AF8" s="106" t="n">
        <v>0</v>
      </c>
      <c r="AG8" s="104" t="e">
        <f aca="false"/>
        <v>#DIV/0!</v>
      </c>
      <c r="AH8" s="99" t="n">
        <v>175.4504</v>
      </c>
      <c r="AI8" s="103" t="n">
        <v>10728.923</v>
      </c>
      <c r="AJ8" s="104" t="n">
        <v>61.1507468777501</v>
      </c>
      <c r="AK8" s="99" t="n">
        <v>0.066</v>
      </c>
      <c r="AL8" s="100" t="n">
        <v>37.086</v>
      </c>
      <c r="AM8" s="104" t="n">
        <v>561.909090909091</v>
      </c>
      <c r="AN8" s="107" t="n">
        <v>565.1705</v>
      </c>
      <c r="AO8" s="108" t="n">
        <v>25899.335</v>
      </c>
      <c r="AP8" s="105" t="n">
        <v>45.8257021553673</v>
      </c>
      <c r="AQ8" s="97"/>
      <c r="AR8" s="41"/>
    </row>
    <row r="9" customFormat="fals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79"/>
      <c r="E9" s="79" t="n">
        <v>105.946</v>
      </c>
      <c r="F9" s="154" t="n">
        <v>105.946</v>
      </c>
      <c r="G9" s="253" t="n">
        <v>2477.328</v>
      </c>
      <c r="H9" s="254"/>
      <c r="I9" s="80" t="n">
        <v>2477.328</v>
      </c>
      <c r="J9" s="83"/>
      <c r="K9" s="83" t="n">
        <v>45.827</v>
      </c>
      <c r="L9" s="84" t="n">
        <v>2629.101</v>
      </c>
      <c r="M9" s="51"/>
      <c r="N9" s="109"/>
      <c r="O9" s="110"/>
      <c r="P9" s="111" t="n">
        <v>8.97266985408835</v>
      </c>
      <c r="Q9" s="101" t="n">
        <v>10.0467450850407</v>
      </c>
      <c r="R9" s="101" t="n">
        <v>111.970519905655</v>
      </c>
      <c r="S9" s="112"/>
      <c r="T9" s="113"/>
      <c r="U9" s="101"/>
      <c r="V9" s="114" t="n">
        <v>83.030303030303</v>
      </c>
      <c r="W9" s="115" t="n">
        <v>64.0234469422287</v>
      </c>
      <c r="X9" s="101" t="n">
        <v>77.1085309888156</v>
      </c>
      <c r="Y9" s="111" t="n">
        <v>83.030303030303</v>
      </c>
      <c r="Z9" s="101" t="n">
        <v>64.0234469422287</v>
      </c>
      <c r="AA9" s="101" t="n">
        <v>77.1085309888156</v>
      </c>
      <c r="AB9" s="116" t="n">
        <v>35.6636405502638</v>
      </c>
      <c r="AC9" s="113" t="n">
        <v>28.5210920052274</v>
      </c>
      <c r="AD9" s="101" t="n">
        <v>79.9724637338417</v>
      </c>
      <c r="AE9" s="113" t="e">
        <f aca="false"/>
        <v>#DIV/0!</v>
      </c>
      <c r="AF9" s="117" t="e">
        <f aca="false"/>
        <v>#DIV/0!</v>
      </c>
      <c r="AG9" s="101" t="e">
        <f aca="false"/>
        <v>#DIV/0!</v>
      </c>
      <c r="AH9" s="111" t="n">
        <v>35.6636405502638</v>
      </c>
      <c r="AI9" s="114" t="n">
        <v>28.5210920052274</v>
      </c>
      <c r="AJ9" s="101" t="n">
        <v>79.9724637338417</v>
      </c>
      <c r="AK9" s="111" t="n">
        <v>103.030303030303</v>
      </c>
      <c r="AL9" s="101" t="n">
        <v>53.2276330690827</v>
      </c>
      <c r="AM9" s="101" t="n">
        <v>51.6621144494038</v>
      </c>
      <c r="AN9" s="118" t="n">
        <v>0.632552477526693</v>
      </c>
      <c r="AO9" s="115" t="n">
        <v>1.98695063019958</v>
      </c>
      <c r="AP9" s="119" t="n">
        <v>314.116330390269</v>
      </c>
      <c r="AQ9" s="97"/>
      <c r="AR9" s="41"/>
    </row>
    <row r="10" customFormat="false" ht="26.25" hidden="false" customHeight="true" outlineLevel="0" collapsed="false">
      <c r="A10" s="77" t="s">
        <v>41</v>
      </c>
      <c r="B10" s="255" t="s">
        <v>42</v>
      </c>
      <c r="C10" s="256" t="s">
        <v>30</v>
      </c>
      <c r="D10" s="120" t="n">
        <v>0</v>
      </c>
      <c r="E10" s="63" t="n">
        <v>0.274</v>
      </c>
      <c r="F10" s="250" t="n">
        <v>0.274</v>
      </c>
      <c r="G10" s="257" t="n">
        <v>62.572</v>
      </c>
      <c r="H10" s="120" t="n">
        <v>0</v>
      </c>
      <c r="I10" s="64" t="n">
        <v>62.572</v>
      </c>
      <c r="J10" s="123" t="n">
        <v>0.068</v>
      </c>
      <c r="K10" s="257" t="n">
        <v>3.575</v>
      </c>
      <c r="L10" s="68" t="n">
        <v>66.489</v>
      </c>
      <c r="M10" s="51"/>
      <c r="N10" s="98" t="s">
        <v>43</v>
      </c>
      <c r="O10" s="86"/>
      <c r="P10" s="87" t="n">
        <v>719.1506</v>
      </c>
      <c r="Q10" s="88" t="n">
        <v>71529.773000968</v>
      </c>
      <c r="R10" s="89" t="n">
        <v>99.4642471284429</v>
      </c>
      <c r="S10" s="125" t="n">
        <v>0.012</v>
      </c>
      <c r="T10" s="94" t="n">
        <v>3.78000096796277</v>
      </c>
      <c r="U10" s="92" t="n">
        <v>315.000080663564</v>
      </c>
      <c r="V10" s="126" t="n">
        <v>0.2414</v>
      </c>
      <c r="W10" s="126" t="n">
        <v>7.85</v>
      </c>
      <c r="X10" s="92" t="n">
        <v>32.5186412593206</v>
      </c>
      <c r="Y10" s="87" t="n">
        <v>0.2534</v>
      </c>
      <c r="Z10" s="88" t="n">
        <v>11.6300009679628</v>
      </c>
      <c r="AA10" s="92" t="n">
        <v>45.8958207101925</v>
      </c>
      <c r="AB10" s="127" t="n">
        <v>718.8792</v>
      </c>
      <c r="AC10" s="126" t="n">
        <v>71515.833</v>
      </c>
      <c r="AD10" s="92" t="n">
        <v>99.4824067798874</v>
      </c>
      <c r="AE10" s="126" t="n">
        <v>0</v>
      </c>
      <c r="AF10" s="126" t="n">
        <v>0</v>
      </c>
      <c r="AG10" s="92" t="e">
        <f aca="false"/>
        <v>#DIV/0!</v>
      </c>
      <c r="AH10" s="87" t="n">
        <v>718.8792</v>
      </c>
      <c r="AI10" s="94" t="n">
        <v>71515.833</v>
      </c>
      <c r="AJ10" s="92" t="n">
        <v>99.4824067798874</v>
      </c>
      <c r="AK10" s="127" t="n">
        <v>0.016</v>
      </c>
      <c r="AL10" s="126" t="n">
        <v>2.184</v>
      </c>
      <c r="AM10" s="92" t="n">
        <v>136.5</v>
      </c>
      <c r="AN10" s="127" t="n">
        <v>0.002</v>
      </c>
      <c r="AO10" s="126" t="n">
        <v>0.126</v>
      </c>
      <c r="AP10" s="96" t="n">
        <v>63</v>
      </c>
      <c r="AQ10" s="97"/>
      <c r="AR10" s="41"/>
    </row>
    <row r="11" customFormat="false" ht="26.25" hidden="false" customHeight="true" outlineLevel="0" collapsed="false">
      <c r="A11" s="42"/>
      <c r="B11" s="258"/>
      <c r="C11" s="259" t="s">
        <v>35</v>
      </c>
      <c r="D11" s="128" t="n">
        <v>0</v>
      </c>
      <c r="E11" s="79" t="n">
        <v>105.946</v>
      </c>
      <c r="F11" s="154" t="n">
        <v>105.946</v>
      </c>
      <c r="G11" s="260" t="n">
        <v>3060.006</v>
      </c>
      <c r="H11" s="128" t="n">
        <v>0</v>
      </c>
      <c r="I11" s="80" t="n">
        <v>3060.006</v>
      </c>
      <c r="J11" s="131" t="n">
        <v>19.74</v>
      </c>
      <c r="K11" s="260" t="n">
        <v>514.607</v>
      </c>
      <c r="L11" s="84" t="n">
        <v>3700.299</v>
      </c>
      <c r="M11" s="51"/>
      <c r="N11" s="161"/>
      <c r="O11" s="86"/>
      <c r="P11" s="99" t="n">
        <v>0.096</v>
      </c>
      <c r="Q11" s="100" t="n">
        <v>10.1220017668407</v>
      </c>
      <c r="R11" s="101" t="n">
        <v>105.43751840459</v>
      </c>
      <c r="S11" s="133" t="n">
        <v>0.03</v>
      </c>
      <c r="T11" s="103" t="n">
        <v>8.92500176684065</v>
      </c>
      <c r="U11" s="104" t="n">
        <v>297.500058894688</v>
      </c>
      <c r="V11" s="103"/>
      <c r="W11" s="103"/>
      <c r="X11" s="104"/>
      <c r="Y11" s="99" t="n">
        <v>0.03</v>
      </c>
      <c r="Z11" s="100" t="n">
        <v>8.92500176684065</v>
      </c>
      <c r="AA11" s="104" t="n">
        <v>297.500058894688</v>
      </c>
      <c r="AB11" s="107" t="n">
        <v>0.1</v>
      </c>
      <c r="AC11" s="103" t="n">
        <v>15.75</v>
      </c>
      <c r="AD11" s="104" t="n">
        <v>157.5</v>
      </c>
      <c r="AE11" s="103" t="n">
        <v>0</v>
      </c>
      <c r="AF11" s="103" t="n">
        <v>0</v>
      </c>
      <c r="AG11" s="104" t="e">
        <f aca="false"/>
        <v>#DIV/0!</v>
      </c>
      <c r="AH11" s="107"/>
      <c r="AI11" s="103"/>
      <c r="AJ11" s="104"/>
      <c r="AK11" s="107"/>
      <c r="AL11" s="103"/>
      <c r="AM11" s="104"/>
      <c r="AN11" s="107" t="n">
        <v>0.066</v>
      </c>
      <c r="AO11" s="103" t="n">
        <v>1.197</v>
      </c>
      <c r="AP11" s="105" t="n">
        <v>18.1363636363636</v>
      </c>
      <c r="AQ11" s="97"/>
      <c r="AR11" s="41"/>
    </row>
    <row r="12" customFormat="false" ht="26.25" hidden="false" customHeight="true" outlineLevel="0" collapsed="false">
      <c r="A12" s="134" t="s">
        <v>44</v>
      </c>
      <c r="B12" s="10"/>
      <c r="C12" s="62" t="s">
        <v>30</v>
      </c>
      <c r="D12" s="63" t="n">
        <v>0.8987</v>
      </c>
      <c r="E12" s="63"/>
      <c r="F12" s="250" t="n">
        <v>0.8987</v>
      </c>
      <c r="G12" s="251"/>
      <c r="H12" s="252"/>
      <c r="I12" s="64" t="n">
        <v>0</v>
      </c>
      <c r="J12" s="67" t="n">
        <v>0.1619</v>
      </c>
      <c r="K12" s="135"/>
      <c r="L12" s="68" t="n">
        <v>1.0606</v>
      </c>
      <c r="M12" s="51"/>
      <c r="N12" s="136"/>
      <c r="O12" s="137"/>
      <c r="P12" s="111" t="n">
        <v>749115.208333333</v>
      </c>
      <c r="Q12" s="101" t="n">
        <v>706676.156047485</v>
      </c>
      <c r="R12" s="101" t="n">
        <v>94.3347763049332</v>
      </c>
      <c r="S12" s="112" t="n">
        <v>40</v>
      </c>
      <c r="T12" s="113" t="n">
        <v>42.352943637577</v>
      </c>
      <c r="U12" s="101" t="n">
        <v>105.882359093943</v>
      </c>
      <c r="V12" s="114"/>
      <c r="W12" s="115"/>
      <c r="X12" s="101"/>
      <c r="Y12" s="111" t="n">
        <v>844.666666666667</v>
      </c>
      <c r="Z12" s="101" t="n">
        <v>130.308108298332</v>
      </c>
      <c r="AA12" s="101" t="n">
        <v>15.4271635712311</v>
      </c>
      <c r="AB12" s="116" t="n">
        <v>718879.2</v>
      </c>
      <c r="AC12" s="113" t="n">
        <v>454068.780952381</v>
      </c>
      <c r="AD12" s="101" t="n">
        <v>63.163432876119</v>
      </c>
      <c r="AE12" s="113" t="e">
        <f aca="false"/>
        <v>#DIV/0!</v>
      </c>
      <c r="AF12" s="117" t="e">
        <f aca="false"/>
        <v>#DIV/0!</v>
      </c>
      <c r="AG12" s="101" t="e">
        <f aca="false"/>
        <v>#DIV/0!</v>
      </c>
      <c r="AH12" s="111"/>
      <c r="AI12" s="114"/>
      <c r="AJ12" s="101"/>
      <c r="AK12" s="111"/>
      <c r="AL12" s="101"/>
      <c r="AM12" s="101"/>
      <c r="AN12" s="118" t="n">
        <v>3.03030303030303</v>
      </c>
      <c r="AO12" s="115" t="n">
        <v>10.5263157894737</v>
      </c>
      <c r="AP12" s="119" t="n">
        <v>347.368421052632</v>
      </c>
      <c r="AQ12" s="97"/>
      <c r="AR12" s="41"/>
    </row>
    <row r="13" customFormat="false" ht="26.25" hidden="false" customHeight="true" outlineLevel="0" collapsed="false">
      <c r="A13" s="42"/>
      <c r="B13" s="43"/>
      <c r="C13" s="78" t="s">
        <v>35</v>
      </c>
      <c r="D13" s="79" t="n">
        <v>120.907530961365</v>
      </c>
      <c r="E13" s="79"/>
      <c r="F13" s="154" t="n">
        <v>120.907530961365</v>
      </c>
      <c r="G13" s="253"/>
      <c r="H13" s="254"/>
      <c r="I13" s="80" t="n">
        <v>0</v>
      </c>
      <c r="J13" s="83" t="n">
        <v>71.923</v>
      </c>
      <c r="K13" s="138"/>
      <c r="L13" s="84" t="n">
        <v>192.830530961365</v>
      </c>
      <c r="M13" s="51"/>
      <c r="N13" s="98" t="s">
        <v>45</v>
      </c>
      <c r="O13" s="86"/>
      <c r="P13" s="87" t="n">
        <v>4.8676</v>
      </c>
      <c r="Q13" s="88" t="n">
        <v>919.646</v>
      </c>
      <c r="R13" s="89" t="n">
        <v>188.932122606623</v>
      </c>
      <c r="S13" s="125"/>
      <c r="T13" s="94"/>
      <c r="U13" s="92"/>
      <c r="V13" s="126" t="n">
        <v>0.8846</v>
      </c>
      <c r="W13" s="126" t="n">
        <v>425.284</v>
      </c>
      <c r="X13" s="92" t="n">
        <v>480.764187203256</v>
      </c>
      <c r="Y13" s="87" t="n">
        <v>0.8846</v>
      </c>
      <c r="Z13" s="88" t="n">
        <v>425.284</v>
      </c>
      <c r="AA13" s="92" t="n">
        <v>480.764187203256</v>
      </c>
      <c r="AB13" s="127" t="n">
        <v>1.807</v>
      </c>
      <c r="AC13" s="126" t="n">
        <v>236.972</v>
      </c>
      <c r="AD13" s="92" t="n">
        <v>131.141117874931</v>
      </c>
      <c r="AE13" s="126" t="n">
        <v>0</v>
      </c>
      <c r="AF13" s="126" t="n">
        <v>0</v>
      </c>
      <c r="AG13" s="92" t="e">
        <f aca="false"/>
        <v>#DIV/0!</v>
      </c>
      <c r="AH13" s="87" t="n">
        <v>1.807</v>
      </c>
      <c r="AI13" s="94" t="n">
        <v>236.972</v>
      </c>
      <c r="AJ13" s="92" t="n">
        <v>131.141117874931</v>
      </c>
      <c r="AK13" s="127"/>
      <c r="AL13" s="126" t="n">
        <v>1.575</v>
      </c>
      <c r="AM13" s="92"/>
      <c r="AN13" s="127" t="n">
        <v>2.176</v>
      </c>
      <c r="AO13" s="126" t="n">
        <v>255.815</v>
      </c>
      <c r="AP13" s="96" t="n">
        <v>117.562040441176</v>
      </c>
      <c r="AQ13" s="97"/>
      <c r="AR13" s="41"/>
    </row>
    <row r="14" customFormat="false" ht="26.25" hidden="false" customHeight="true" outlineLevel="0" collapsed="false">
      <c r="A14" s="51"/>
      <c r="B14" s="61" t="s">
        <v>46</v>
      </c>
      <c r="C14" s="62" t="s">
        <v>30</v>
      </c>
      <c r="D14" s="63" t="n">
        <v>2.2463</v>
      </c>
      <c r="E14" s="63" t="n">
        <v>4.2377</v>
      </c>
      <c r="F14" s="250" t="n">
        <v>6.484</v>
      </c>
      <c r="G14" s="251"/>
      <c r="H14" s="252"/>
      <c r="I14" s="64" t="n">
        <v>0</v>
      </c>
      <c r="J14" s="67" t="n">
        <v>0.018</v>
      </c>
      <c r="K14" s="139"/>
      <c r="L14" s="68" t="n">
        <v>6.502</v>
      </c>
      <c r="M14" s="51"/>
      <c r="N14" s="161"/>
      <c r="O14" s="86"/>
      <c r="P14" s="99" t="n">
        <v>10.626</v>
      </c>
      <c r="Q14" s="100" t="n">
        <v>1658.79</v>
      </c>
      <c r="R14" s="101" t="n">
        <v>156.106719367589</v>
      </c>
      <c r="S14" s="133"/>
      <c r="T14" s="106"/>
      <c r="U14" s="104"/>
      <c r="V14" s="103" t="n">
        <v>0.626</v>
      </c>
      <c r="W14" s="108" t="n">
        <v>293.79</v>
      </c>
      <c r="X14" s="104" t="n">
        <v>469.313099041534</v>
      </c>
      <c r="Y14" s="99" t="n">
        <v>0.626</v>
      </c>
      <c r="Z14" s="100" t="n">
        <v>293.79</v>
      </c>
      <c r="AA14" s="104" t="n">
        <v>469.313099041534</v>
      </c>
      <c r="AB14" s="107" t="n">
        <v>0</v>
      </c>
      <c r="AC14" s="100" t="n">
        <v>0</v>
      </c>
      <c r="AD14" s="104" t="e">
        <f aca="false"/>
        <v>#DIV/0!</v>
      </c>
      <c r="AE14" s="103" t="n">
        <v>0</v>
      </c>
      <c r="AF14" s="106" t="n">
        <v>0</v>
      </c>
      <c r="AG14" s="104" t="e">
        <f aca="false"/>
        <v>#DIV/0!</v>
      </c>
      <c r="AH14" s="99"/>
      <c r="AI14" s="103"/>
      <c r="AJ14" s="104"/>
      <c r="AK14" s="99"/>
      <c r="AL14" s="100"/>
      <c r="AM14" s="104"/>
      <c r="AN14" s="107" t="n">
        <v>10</v>
      </c>
      <c r="AO14" s="108" t="n">
        <v>1365</v>
      </c>
      <c r="AP14" s="105" t="n">
        <v>136.5</v>
      </c>
      <c r="AQ14" s="97"/>
      <c r="AR14" s="41"/>
    </row>
    <row r="15" customFormat="false" ht="26.25" hidden="false" customHeight="true" outlineLevel="0" collapsed="false">
      <c r="A15" s="51"/>
      <c r="B15" s="44"/>
      <c r="C15" s="78" t="s">
        <v>35</v>
      </c>
      <c r="D15" s="79" t="n">
        <v>7160.28258356752</v>
      </c>
      <c r="E15" s="79" t="n">
        <v>14967.908</v>
      </c>
      <c r="F15" s="154" t="n">
        <v>22128.1905835675</v>
      </c>
      <c r="G15" s="253"/>
      <c r="H15" s="254"/>
      <c r="I15" s="80" t="n">
        <v>0</v>
      </c>
      <c r="J15" s="83" t="n">
        <v>26.46</v>
      </c>
      <c r="K15" s="138"/>
      <c r="L15" s="84" t="n">
        <v>22154.6505835675</v>
      </c>
      <c r="M15" s="51"/>
      <c r="N15" s="136"/>
      <c r="O15" s="137"/>
      <c r="P15" s="111" t="n">
        <v>45.8083945040467</v>
      </c>
      <c r="Q15" s="101" t="n">
        <v>55.4407730936405</v>
      </c>
      <c r="R15" s="101" t="n">
        <v>121.027540244273</v>
      </c>
      <c r="S15" s="112"/>
      <c r="T15" s="113"/>
      <c r="U15" s="101"/>
      <c r="V15" s="114" t="n">
        <v>141.309904153355</v>
      </c>
      <c r="W15" s="115" t="n">
        <v>144.757820211716</v>
      </c>
      <c r="X15" s="101" t="n">
        <v>102.43996772839</v>
      </c>
      <c r="Y15" s="111" t="n">
        <v>141.309904153355</v>
      </c>
      <c r="Z15" s="101" t="n">
        <v>144.757820211716</v>
      </c>
      <c r="AA15" s="101" t="n">
        <v>102.43996772839</v>
      </c>
      <c r="AB15" s="116" t="e">
        <f aca="false"/>
        <v>#DIV/0!</v>
      </c>
      <c r="AC15" s="113" t="e">
        <f aca="false"/>
        <v>#DIV/0!</v>
      </c>
      <c r="AD15" s="101" t="e">
        <f aca="false"/>
        <v>#DIV/0!</v>
      </c>
      <c r="AE15" s="113" t="e">
        <f aca="false"/>
        <v>#DIV/0!</v>
      </c>
      <c r="AF15" s="117" t="e">
        <f aca="false"/>
        <v>#DIV/0!</v>
      </c>
      <c r="AG15" s="101" t="e">
        <f aca="false"/>
        <v>#DIV/0!</v>
      </c>
      <c r="AH15" s="111"/>
      <c r="AI15" s="114"/>
      <c r="AJ15" s="101"/>
      <c r="AK15" s="111"/>
      <c r="AL15" s="101"/>
      <c r="AM15" s="101"/>
      <c r="AN15" s="118" t="n">
        <v>21.76</v>
      </c>
      <c r="AO15" s="115" t="n">
        <v>18.7410256410256</v>
      </c>
      <c r="AP15" s="119" t="n">
        <v>86.1260369532428</v>
      </c>
      <c r="AQ15" s="97"/>
      <c r="AR15" s="41"/>
    </row>
    <row r="16" customFormat="fals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63" t="n">
        <v>1.445</v>
      </c>
      <c r="E16" s="63"/>
      <c r="F16" s="250" t="n">
        <v>1.445</v>
      </c>
      <c r="G16" s="251"/>
      <c r="H16" s="252"/>
      <c r="I16" s="64" t="n">
        <v>0</v>
      </c>
      <c r="J16" s="67" t="n">
        <v>0.0078</v>
      </c>
      <c r="K16" s="139"/>
      <c r="L16" s="68" t="n">
        <v>1.4528</v>
      </c>
      <c r="M16" s="51"/>
      <c r="N16" s="98" t="s">
        <v>44</v>
      </c>
      <c r="O16" s="86"/>
      <c r="P16" s="87" t="n">
        <v>1.0606</v>
      </c>
      <c r="Q16" s="88" t="n">
        <v>192.830530961365</v>
      </c>
      <c r="R16" s="89" t="n">
        <v>181.812682407472</v>
      </c>
      <c r="S16" s="125" t="n">
        <v>0.8987</v>
      </c>
      <c r="T16" s="94" t="n">
        <v>120.907530961365</v>
      </c>
      <c r="U16" s="92" t="n">
        <v>134.536030890581</v>
      </c>
      <c r="V16" s="126"/>
      <c r="W16" s="126"/>
      <c r="X16" s="92"/>
      <c r="Y16" s="87" t="n">
        <v>0.8987</v>
      </c>
      <c r="Z16" s="88" t="n">
        <v>120.907530961365</v>
      </c>
      <c r="AA16" s="92" t="n">
        <v>134.536030890581</v>
      </c>
      <c r="AB16" s="127" t="n">
        <v>0</v>
      </c>
      <c r="AC16" s="126" t="n">
        <v>0</v>
      </c>
      <c r="AD16" s="92" t="e">
        <f aca="false"/>
        <v>#DIV/0!</v>
      </c>
      <c r="AE16" s="126" t="n">
        <v>0</v>
      </c>
      <c r="AF16" s="126" t="n">
        <v>0</v>
      </c>
      <c r="AG16" s="92" t="e">
        <f aca="false"/>
        <v>#DIV/0!</v>
      </c>
      <c r="AH16" s="87"/>
      <c r="AI16" s="94"/>
      <c r="AJ16" s="92"/>
      <c r="AK16" s="127" t="n">
        <v>0.1619</v>
      </c>
      <c r="AL16" s="126" t="n">
        <v>71.923</v>
      </c>
      <c r="AM16" s="92" t="n">
        <v>444.243360098827</v>
      </c>
      <c r="AN16" s="127"/>
      <c r="AO16" s="126"/>
      <c r="AP16" s="96"/>
      <c r="AQ16" s="97"/>
      <c r="AR16" s="41"/>
    </row>
    <row r="17" customFormat="false" ht="26.25" hidden="false" customHeight="true" outlineLevel="0" collapsed="false">
      <c r="A17" s="77"/>
      <c r="B17" s="44"/>
      <c r="C17" s="78" t="s">
        <v>35</v>
      </c>
      <c r="D17" s="79" t="n">
        <v>681.107874414523</v>
      </c>
      <c r="E17" s="79"/>
      <c r="F17" s="154" t="n">
        <v>681.107874414523</v>
      </c>
      <c r="G17" s="253"/>
      <c r="H17" s="254"/>
      <c r="I17" s="80" t="n">
        <v>0</v>
      </c>
      <c r="J17" s="83" t="n">
        <v>11.302</v>
      </c>
      <c r="K17" s="138"/>
      <c r="L17" s="84" t="n">
        <v>692.409874414523</v>
      </c>
      <c r="M17" s="51"/>
      <c r="N17" s="161"/>
      <c r="O17" s="86"/>
      <c r="P17" s="99" t="n">
        <v>1.5184</v>
      </c>
      <c r="Q17" s="100" t="n">
        <v>506.379851270806</v>
      </c>
      <c r="R17" s="101" t="n">
        <v>333.49568708562</v>
      </c>
      <c r="S17" s="102" t="n">
        <v>0.8034</v>
      </c>
      <c r="T17" s="100" t="n">
        <v>258.988851270806</v>
      </c>
      <c r="U17" s="104" t="n">
        <v>322.36600855216</v>
      </c>
      <c r="V17" s="100"/>
      <c r="W17" s="100"/>
      <c r="X17" s="104"/>
      <c r="Y17" s="99" t="n">
        <v>0.8034</v>
      </c>
      <c r="Z17" s="100" t="n">
        <v>258.988851270806</v>
      </c>
      <c r="AA17" s="104" t="n">
        <v>322.36600855216</v>
      </c>
      <c r="AB17" s="107" t="n">
        <v>0</v>
      </c>
      <c r="AC17" s="100" t="n">
        <v>0</v>
      </c>
      <c r="AD17" s="104" t="e">
        <f aca="false"/>
        <v>#DIV/0!</v>
      </c>
      <c r="AE17" s="100" t="n">
        <v>0</v>
      </c>
      <c r="AF17" s="100" t="n">
        <v>0</v>
      </c>
      <c r="AG17" s="104" t="e">
        <f aca="false"/>
        <v>#DIV/0!</v>
      </c>
      <c r="AH17" s="107"/>
      <c r="AI17" s="103"/>
      <c r="AJ17" s="104"/>
      <c r="AK17" s="107" t="n">
        <v>0.715</v>
      </c>
      <c r="AL17" s="100" t="n">
        <v>247.391</v>
      </c>
      <c r="AM17" s="104" t="n">
        <v>346.001398601399</v>
      </c>
      <c r="AN17" s="107"/>
      <c r="AO17" s="100"/>
      <c r="AP17" s="105"/>
      <c r="AQ17" s="97"/>
      <c r="AR17" s="41"/>
    </row>
    <row r="18" customFormat="fals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63" t="n">
        <v>26.1798</v>
      </c>
      <c r="E18" s="63" t="n">
        <v>36.1023</v>
      </c>
      <c r="F18" s="250" t="n">
        <v>62.2821</v>
      </c>
      <c r="G18" s="251"/>
      <c r="H18" s="252"/>
      <c r="I18" s="64" t="n">
        <v>0</v>
      </c>
      <c r="J18" s="67" t="n">
        <v>31.7617</v>
      </c>
      <c r="K18" s="139"/>
      <c r="L18" s="68" t="n">
        <v>94.0438</v>
      </c>
      <c r="M18" s="51"/>
      <c r="N18" s="136"/>
      <c r="O18" s="137"/>
      <c r="P18" s="111" t="n">
        <v>69.8498419388831</v>
      </c>
      <c r="Q18" s="101" t="n">
        <v>38.0802139890518</v>
      </c>
      <c r="R18" s="101" t="n">
        <v>54.5172514812146</v>
      </c>
      <c r="S18" s="112" t="n">
        <v>111.862086133931</v>
      </c>
      <c r="T18" s="113" t="n">
        <v>46.6844539323203</v>
      </c>
      <c r="U18" s="101" t="n">
        <v>41.7339382321421</v>
      </c>
      <c r="V18" s="114"/>
      <c r="W18" s="115"/>
      <c r="X18" s="101"/>
      <c r="Y18" s="111" t="n">
        <v>111.862086133931</v>
      </c>
      <c r="Z18" s="101" t="n">
        <v>46.6844539323203</v>
      </c>
      <c r="AA18" s="101" t="n">
        <v>41.7339382321421</v>
      </c>
      <c r="AB18" s="116" t="e">
        <f aca="false"/>
        <v>#DIV/0!</v>
      </c>
      <c r="AC18" s="113" t="e">
        <f aca="false"/>
        <v>#DIV/0!</v>
      </c>
      <c r="AD18" s="101" t="e">
        <f aca="false"/>
        <v>#DIV/0!</v>
      </c>
      <c r="AE18" s="113" t="e">
        <f aca="false"/>
        <v>#DIV/0!</v>
      </c>
      <c r="AF18" s="117" t="e">
        <f aca="false"/>
        <v>#DIV/0!</v>
      </c>
      <c r="AG18" s="101" t="e">
        <f aca="false"/>
        <v>#DIV/0!</v>
      </c>
      <c r="AH18" s="111"/>
      <c r="AI18" s="114"/>
      <c r="AJ18" s="101"/>
      <c r="AK18" s="118" t="n">
        <v>22.6433566433566</v>
      </c>
      <c r="AL18" s="101" t="n">
        <v>29.072601671039</v>
      </c>
      <c r="AM18" s="101" t="n">
        <v>128.393515718301</v>
      </c>
      <c r="AN18" s="118"/>
      <c r="AO18" s="115"/>
      <c r="AP18" s="119"/>
      <c r="AQ18" s="97"/>
      <c r="AR18" s="41"/>
    </row>
    <row r="19" customFormat="false" ht="26.25" hidden="false" customHeight="true" outlineLevel="0" collapsed="false">
      <c r="A19" s="77"/>
      <c r="B19" s="44"/>
      <c r="C19" s="78" t="s">
        <v>35</v>
      </c>
      <c r="D19" s="79" t="n">
        <v>35382.5163605688</v>
      </c>
      <c r="E19" s="79" t="n">
        <v>42236.125</v>
      </c>
      <c r="F19" s="154" t="n">
        <v>77618.6413605688</v>
      </c>
      <c r="G19" s="253"/>
      <c r="H19" s="254"/>
      <c r="I19" s="80" t="n">
        <v>0</v>
      </c>
      <c r="J19" s="83" t="n">
        <v>38045.3</v>
      </c>
      <c r="K19" s="138"/>
      <c r="L19" s="84" t="n">
        <v>115663.941360569</v>
      </c>
      <c r="M19" s="51"/>
      <c r="N19" s="98" t="s">
        <v>51</v>
      </c>
      <c r="O19" s="86"/>
      <c r="P19" s="87" t="n">
        <v>362.9344</v>
      </c>
      <c r="Q19" s="88" t="n">
        <v>267660.022397253</v>
      </c>
      <c r="R19" s="89" t="n">
        <v>737.488709797839</v>
      </c>
      <c r="S19" s="125" t="n">
        <v>156.9731</v>
      </c>
      <c r="T19" s="94" t="n">
        <v>99960.0843972528</v>
      </c>
      <c r="U19" s="92" t="n">
        <v>636.797543001016</v>
      </c>
      <c r="V19" s="126" t="n">
        <v>163.2675</v>
      </c>
      <c r="W19" s="126" t="n">
        <v>124741.006</v>
      </c>
      <c r="X19" s="92" t="n">
        <v>764.028395118441</v>
      </c>
      <c r="Y19" s="87" t="n">
        <v>320.2406</v>
      </c>
      <c r="Z19" s="88" t="n">
        <v>224701.090397253</v>
      </c>
      <c r="AA19" s="92" t="n">
        <v>701.663344364371</v>
      </c>
      <c r="AB19" s="127" t="n">
        <v>0</v>
      </c>
      <c r="AC19" s="126" t="n">
        <v>0</v>
      </c>
      <c r="AD19" s="92" t="e">
        <f aca="false"/>
        <v>#DIV/0!</v>
      </c>
      <c r="AE19" s="126" t="n">
        <v>0</v>
      </c>
      <c r="AF19" s="126" t="n">
        <v>0</v>
      </c>
      <c r="AG19" s="92" t="e">
        <f aca="false"/>
        <v>#DIV/0!</v>
      </c>
      <c r="AH19" s="87"/>
      <c r="AI19" s="94"/>
      <c r="AJ19" s="92"/>
      <c r="AK19" s="127" t="n">
        <v>42.6938</v>
      </c>
      <c r="AL19" s="126" t="n">
        <v>42958.932</v>
      </c>
      <c r="AM19" s="92" t="n">
        <v>1006.21008202596</v>
      </c>
      <c r="AN19" s="127"/>
      <c r="AO19" s="126"/>
      <c r="AP19" s="96"/>
      <c r="AQ19" s="97"/>
      <c r="AR19" s="41"/>
    </row>
    <row r="20" customFormat="fals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63" t="n">
        <v>1.5702</v>
      </c>
      <c r="E20" s="63" t="n">
        <v>16.0388</v>
      </c>
      <c r="F20" s="250" t="n">
        <v>17.609</v>
      </c>
      <c r="G20" s="251"/>
      <c r="H20" s="252"/>
      <c r="I20" s="64" t="n">
        <v>0</v>
      </c>
      <c r="J20" s="67" t="n">
        <v>0.62</v>
      </c>
      <c r="K20" s="139"/>
      <c r="L20" s="68" t="n">
        <v>18.229</v>
      </c>
      <c r="M20" s="51"/>
      <c r="N20" s="161"/>
      <c r="O20" s="86"/>
      <c r="P20" s="99" t="n">
        <v>533.5682</v>
      </c>
      <c r="Q20" s="100" t="n">
        <v>342690.534358285</v>
      </c>
      <c r="R20" s="101" t="n">
        <v>642.2619158306</v>
      </c>
      <c r="S20" s="133" t="n">
        <v>240.1732</v>
      </c>
      <c r="T20" s="103" t="n">
        <v>135166.539358285</v>
      </c>
      <c r="U20" s="104" t="n">
        <v>562.787768819687</v>
      </c>
      <c r="V20" s="103" t="n">
        <v>238.3944</v>
      </c>
      <c r="W20" s="103" t="n">
        <v>156527.105</v>
      </c>
      <c r="X20" s="104" t="n">
        <v>656.588850241449</v>
      </c>
      <c r="Y20" s="99" t="n">
        <v>478.5676</v>
      </c>
      <c r="Z20" s="100" t="n">
        <v>291693.644358285</v>
      </c>
      <c r="AA20" s="104" t="n">
        <v>609.513983726196</v>
      </c>
      <c r="AB20" s="107" t="n">
        <v>0</v>
      </c>
      <c r="AC20" s="103" t="n">
        <v>0</v>
      </c>
      <c r="AD20" s="104" t="e">
        <f aca="false"/>
        <v>#DIV/0!</v>
      </c>
      <c r="AE20" s="103" t="n">
        <v>0</v>
      </c>
      <c r="AF20" s="103" t="n">
        <v>0</v>
      </c>
      <c r="AG20" s="104" t="e">
        <f aca="false"/>
        <v>#DIV/0!</v>
      </c>
      <c r="AH20" s="99"/>
      <c r="AI20" s="103"/>
      <c r="AJ20" s="104"/>
      <c r="AK20" s="107" t="n">
        <v>55.0006</v>
      </c>
      <c r="AL20" s="103" t="n">
        <v>50996.89</v>
      </c>
      <c r="AM20" s="104" t="n">
        <v>927.206066842907</v>
      </c>
      <c r="AN20" s="107"/>
      <c r="AO20" s="103"/>
      <c r="AP20" s="105"/>
      <c r="AQ20" s="97"/>
      <c r="AR20" s="41"/>
    </row>
    <row r="21" customFormat="false" ht="26.25" hidden="false" customHeight="true" outlineLevel="0" collapsed="false">
      <c r="A21" s="77"/>
      <c r="B21" s="78" t="s">
        <v>54</v>
      </c>
      <c r="C21" s="78" t="s">
        <v>35</v>
      </c>
      <c r="D21" s="79" t="n">
        <v>2213.73656688202</v>
      </c>
      <c r="E21" s="79" t="n">
        <v>10082.374</v>
      </c>
      <c r="F21" s="154" t="n">
        <v>12296.110566882</v>
      </c>
      <c r="G21" s="253"/>
      <c r="H21" s="254"/>
      <c r="I21" s="80" t="n">
        <v>0</v>
      </c>
      <c r="J21" s="83" t="n">
        <v>853.912</v>
      </c>
      <c r="K21" s="138"/>
      <c r="L21" s="84" t="n">
        <v>13150.022566882</v>
      </c>
      <c r="M21" s="51"/>
      <c r="N21" s="161"/>
      <c r="O21" s="137"/>
      <c r="P21" s="111" t="n">
        <v>68.0202455843508</v>
      </c>
      <c r="Q21" s="101" t="n">
        <v>78.1054612139981</v>
      </c>
      <c r="R21" s="101" t="n">
        <v>114.826785088773</v>
      </c>
      <c r="S21" s="112" t="n">
        <v>65.3582914330158</v>
      </c>
      <c r="T21" s="113" t="n">
        <v>73.9532763595358</v>
      </c>
      <c r="U21" s="101" t="n">
        <v>113.150565502969</v>
      </c>
      <c r="V21" s="114" t="n">
        <v>68.486298335867</v>
      </c>
      <c r="W21" s="115" t="n">
        <v>79.6929106942852</v>
      </c>
      <c r="X21" s="101" t="n">
        <v>116.363291097234</v>
      </c>
      <c r="Y21" s="111" t="n">
        <v>66.9164816005095</v>
      </c>
      <c r="Z21" s="101" t="n">
        <v>77.0332486645663</v>
      </c>
      <c r="AA21" s="101" t="n">
        <v>115.118498196683</v>
      </c>
      <c r="AB21" s="116" t="e">
        <f aca="false"/>
        <v>#DIV/0!</v>
      </c>
      <c r="AC21" s="113" t="e">
        <f aca="false"/>
        <v>#DIV/0!</v>
      </c>
      <c r="AD21" s="101" t="e">
        <f aca="false"/>
        <v>#DIV/0!</v>
      </c>
      <c r="AE21" s="113" t="e">
        <f aca="false"/>
        <v>#DIV/0!</v>
      </c>
      <c r="AF21" s="117" t="e">
        <f aca="false"/>
        <v>#DIV/0!</v>
      </c>
      <c r="AG21" s="101" t="e">
        <f aca="false"/>
        <v>#DIV/0!</v>
      </c>
      <c r="AH21" s="111"/>
      <c r="AI21" s="114"/>
      <c r="AJ21" s="101"/>
      <c r="AK21" s="118" t="n">
        <v>77.6242440991553</v>
      </c>
      <c r="AL21" s="101" t="n">
        <v>84.238336886818</v>
      </c>
      <c r="AM21" s="101" t="n">
        <v>108.52065339176</v>
      </c>
      <c r="AN21" s="118"/>
      <c r="AO21" s="115"/>
      <c r="AP21" s="119"/>
      <c r="AQ21" s="97"/>
      <c r="AR21" s="41"/>
    </row>
    <row r="22" customFormat="fals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63" t="n">
        <v>125.5318</v>
      </c>
      <c r="E22" s="63" t="n">
        <v>106.8887</v>
      </c>
      <c r="F22" s="250" t="n">
        <v>232.4205</v>
      </c>
      <c r="G22" s="251"/>
      <c r="H22" s="252"/>
      <c r="I22" s="64" t="n">
        <v>0</v>
      </c>
      <c r="J22" s="67" t="n">
        <v>10.2863</v>
      </c>
      <c r="K22" s="139"/>
      <c r="L22" s="68" t="n">
        <v>242.7068</v>
      </c>
      <c r="M22" s="51"/>
      <c r="N22" s="161"/>
      <c r="O22" s="140"/>
      <c r="P22" s="87" t="n">
        <v>6.502</v>
      </c>
      <c r="Q22" s="88" t="n">
        <v>22154.6505835675</v>
      </c>
      <c r="R22" s="89" t="n">
        <v>3407.35936382152</v>
      </c>
      <c r="S22" s="125" t="n">
        <v>2.2463</v>
      </c>
      <c r="T22" s="94" t="n">
        <v>7160.28258356752</v>
      </c>
      <c r="U22" s="92" t="n">
        <v>3187.58962897543</v>
      </c>
      <c r="V22" s="126" t="n">
        <v>4.2377</v>
      </c>
      <c r="W22" s="126" t="n">
        <v>14967.908</v>
      </c>
      <c r="X22" s="92" t="n">
        <v>3532.08296953536</v>
      </c>
      <c r="Y22" s="87" t="n">
        <v>6.484</v>
      </c>
      <c r="Z22" s="88" t="n">
        <v>22128.1905835675</v>
      </c>
      <c r="AA22" s="92" t="n">
        <v>3412.73759771245</v>
      </c>
      <c r="AB22" s="127" t="n">
        <v>0</v>
      </c>
      <c r="AC22" s="126" t="n">
        <v>0</v>
      </c>
      <c r="AD22" s="92" t="e">
        <f aca="false"/>
        <v>#DIV/0!</v>
      </c>
      <c r="AE22" s="126" t="n">
        <v>0</v>
      </c>
      <c r="AF22" s="126" t="n">
        <v>0</v>
      </c>
      <c r="AG22" s="92" t="e">
        <f aca="false"/>
        <v>#DIV/0!</v>
      </c>
      <c r="AH22" s="87"/>
      <c r="AI22" s="94"/>
      <c r="AJ22" s="92"/>
      <c r="AK22" s="127" t="n">
        <v>0.018</v>
      </c>
      <c r="AL22" s="126" t="n">
        <v>26.46</v>
      </c>
      <c r="AM22" s="92" t="n">
        <v>1470</v>
      </c>
      <c r="AN22" s="127"/>
      <c r="AO22" s="126"/>
      <c r="AP22" s="96"/>
      <c r="AQ22" s="97"/>
      <c r="AR22" s="41"/>
    </row>
    <row r="23" customFormat="false" ht="26.25" hidden="false" customHeight="true" outlineLevel="0" collapsed="false">
      <c r="A23" s="51"/>
      <c r="B23" s="44"/>
      <c r="C23" s="78" t="s">
        <v>35</v>
      </c>
      <c r="D23" s="79" t="n">
        <v>54522.44101182</v>
      </c>
      <c r="E23" s="79" t="n">
        <v>57454.599</v>
      </c>
      <c r="F23" s="154" t="n">
        <v>111977.04001182</v>
      </c>
      <c r="G23" s="253"/>
      <c r="H23" s="254"/>
      <c r="I23" s="80" t="n">
        <v>0</v>
      </c>
      <c r="J23" s="83" t="n">
        <v>4021.958</v>
      </c>
      <c r="K23" s="138"/>
      <c r="L23" s="84" t="n">
        <v>115998.99801182</v>
      </c>
      <c r="M23" s="51"/>
      <c r="N23" s="161"/>
      <c r="O23" s="141" t="s">
        <v>46</v>
      </c>
      <c r="P23" s="99" t="n">
        <v>7.731</v>
      </c>
      <c r="Q23" s="100" t="n">
        <v>25219.7036127306</v>
      </c>
      <c r="R23" s="101" t="n">
        <v>3262.15284086542</v>
      </c>
      <c r="S23" s="133" t="n">
        <v>3.0922</v>
      </c>
      <c r="T23" s="103" t="n">
        <v>8146.53161273057</v>
      </c>
      <c r="U23" s="104" t="n">
        <v>2634.54227175816</v>
      </c>
      <c r="V23" s="103" t="n">
        <v>4.5024</v>
      </c>
      <c r="W23" s="103" t="n">
        <v>16816.256</v>
      </c>
      <c r="X23" s="104" t="n">
        <v>3734.95380241649</v>
      </c>
      <c r="Y23" s="99" t="n">
        <v>7.5946</v>
      </c>
      <c r="Z23" s="100" t="n">
        <v>24962.7876127306</v>
      </c>
      <c r="AA23" s="104" t="n">
        <v>3286.91275547502</v>
      </c>
      <c r="AB23" s="107" t="n">
        <v>0</v>
      </c>
      <c r="AC23" s="103" t="n">
        <v>0</v>
      </c>
      <c r="AD23" s="101" t="e">
        <f aca="false"/>
        <v>#DIV/0!</v>
      </c>
      <c r="AE23" s="103" t="n">
        <v>0</v>
      </c>
      <c r="AF23" s="103" t="n">
        <v>0</v>
      </c>
      <c r="AG23" s="104" t="e">
        <f aca="false"/>
        <v>#DIV/0!</v>
      </c>
      <c r="AH23" s="99"/>
      <c r="AI23" s="103"/>
      <c r="AJ23" s="104"/>
      <c r="AK23" s="107" t="n">
        <v>0.1364</v>
      </c>
      <c r="AL23" s="103" t="n">
        <v>256.916</v>
      </c>
      <c r="AM23" s="104" t="n">
        <v>1883.54838709677</v>
      </c>
      <c r="AN23" s="107"/>
      <c r="AO23" s="103"/>
      <c r="AP23" s="105"/>
      <c r="AQ23" s="97"/>
      <c r="AR23" s="41"/>
    </row>
    <row r="24" customFormat="false" ht="26.25" hidden="false" customHeight="true" outlineLevel="0" collapsed="false">
      <c r="A24" s="51"/>
      <c r="B24" s="255" t="s">
        <v>42</v>
      </c>
      <c r="C24" s="256" t="s">
        <v>30</v>
      </c>
      <c r="D24" s="142" t="n">
        <v>156.9731</v>
      </c>
      <c r="E24" s="142" t="n">
        <v>163.2675</v>
      </c>
      <c r="F24" s="250" t="n">
        <v>320.2406</v>
      </c>
      <c r="G24" s="261" t="n">
        <v>0</v>
      </c>
      <c r="H24" s="120" t="n">
        <v>0</v>
      </c>
      <c r="I24" s="64" t="n">
        <v>0</v>
      </c>
      <c r="J24" s="64" t="n">
        <v>42.6938</v>
      </c>
      <c r="K24" s="64" t="n">
        <v>0</v>
      </c>
      <c r="L24" s="68" t="n">
        <v>362.9344</v>
      </c>
      <c r="M24" s="51"/>
      <c r="N24" s="161"/>
      <c r="O24" s="144"/>
      <c r="P24" s="111" t="n">
        <v>84.1029621006338</v>
      </c>
      <c r="Q24" s="101" t="n">
        <v>87.8465937735451</v>
      </c>
      <c r="R24" s="101" t="n">
        <v>104.451248302565</v>
      </c>
      <c r="S24" s="112" t="n">
        <v>72.6440721816183</v>
      </c>
      <c r="T24" s="113" t="n">
        <v>87.8936328237916</v>
      </c>
      <c r="U24" s="101" t="n">
        <v>120.992161072754</v>
      </c>
      <c r="V24" s="114" t="n">
        <v>94.1209132906894</v>
      </c>
      <c r="W24" s="115" t="n">
        <v>89.0085640941717</v>
      </c>
      <c r="X24" s="101" t="n">
        <v>94.5683174782544</v>
      </c>
      <c r="Y24" s="111" t="n">
        <v>85.3764516893582</v>
      </c>
      <c r="Z24" s="101" t="n">
        <v>88.6447095847682</v>
      </c>
      <c r="AA24" s="101" t="n">
        <v>103.828055430673</v>
      </c>
      <c r="AB24" s="116" t="e">
        <f aca="false"/>
        <v>#DIV/0!</v>
      </c>
      <c r="AC24" s="113" t="e">
        <f aca="false"/>
        <v>#DIV/0!</v>
      </c>
      <c r="AD24" s="101" t="e">
        <f aca="false"/>
        <v>#DIV/0!</v>
      </c>
      <c r="AE24" s="113" t="e">
        <f aca="false"/>
        <v>#DIV/0!</v>
      </c>
      <c r="AF24" s="117" t="e">
        <f aca="false"/>
        <v>#DIV/0!</v>
      </c>
      <c r="AG24" s="101" t="e">
        <f aca="false"/>
        <v>#DIV/0!</v>
      </c>
      <c r="AH24" s="111"/>
      <c r="AI24" s="114"/>
      <c r="AJ24" s="101"/>
      <c r="AK24" s="118" t="n">
        <v>13.1964809384164</v>
      </c>
      <c r="AL24" s="101" t="n">
        <v>10.2990860826107</v>
      </c>
      <c r="AM24" s="101" t="n">
        <v>78.0441856482275</v>
      </c>
      <c r="AN24" s="118"/>
      <c r="AO24" s="115"/>
      <c r="AP24" s="119"/>
      <c r="AQ24" s="97"/>
      <c r="AR24" s="41"/>
    </row>
    <row r="25" customFormat="false" ht="26.25" hidden="false" customHeight="true" outlineLevel="0" collapsed="false">
      <c r="A25" s="42"/>
      <c r="B25" s="258"/>
      <c r="C25" s="259" t="s">
        <v>35</v>
      </c>
      <c r="D25" s="145" t="n">
        <v>99960.0843972528</v>
      </c>
      <c r="E25" s="145" t="n">
        <v>124741.006</v>
      </c>
      <c r="F25" s="154" t="n">
        <v>224701.090397253</v>
      </c>
      <c r="G25" s="241" t="n">
        <v>0</v>
      </c>
      <c r="H25" s="128" t="n">
        <v>0</v>
      </c>
      <c r="I25" s="80" t="n">
        <v>0</v>
      </c>
      <c r="J25" s="146" t="n">
        <v>42958.932</v>
      </c>
      <c r="K25" s="146" t="n">
        <v>0</v>
      </c>
      <c r="L25" s="84" t="n">
        <v>267660.022397253</v>
      </c>
      <c r="M25" s="51"/>
      <c r="N25" s="161"/>
      <c r="O25" s="140"/>
      <c r="P25" s="87" t="n">
        <v>94.0438</v>
      </c>
      <c r="Q25" s="88" t="n">
        <v>115663.941360569</v>
      </c>
      <c r="R25" s="89" t="n">
        <v>1229.89438283618</v>
      </c>
      <c r="S25" s="125" t="n">
        <v>26.1798</v>
      </c>
      <c r="T25" s="94" t="n">
        <v>35382.5163605688</v>
      </c>
      <c r="U25" s="92" t="n">
        <v>1351.51973508464</v>
      </c>
      <c r="V25" s="126" t="n">
        <v>36.1023</v>
      </c>
      <c r="W25" s="126" t="n">
        <v>42236.125</v>
      </c>
      <c r="X25" s="92" t="n">
        <v>1169.9012251297</v>
      </c>
      <c r="Y25" s="87" t="n">
        <v>62.2821</v>
      </c>
      <c r="Z25" s="88" t="n">
        <v>77618.6413605688</v>
      </c>
      <c r="AA25" s="92" t="n">
        <v>1246.24316393585</v>
      </c>
      <c r="AB25" s="127" t="n">
        <v>0</v>
      </c>
      <c r="AC25" s="126" t="n">
        <v>0</v>
      </c>
      <c r="AD25" s="89" t="e">
        <f aca="false"/>
        <v>#DIV/0!</v>
      </c>
      <c r="AE25" s="126" t="n">
        <v>0</v>
      </c>
      <c r="AF25" s="126" t="n">
        <v>0</v>
      </c>
      <c r="AG25" s="92" t="e">
        <f aca="false"/>
        <v>#DIV/0!</v>
      </c>
      <c r="AH25" s="87"/>
      <c r="AI25" s="94"/>
      <c r="AJ25" s="92"/>
      <c r="AK25" s="127" t="n">
        <v>31.7617</v>
      </c>
      <c r="AL25" s="126" t="n">
        <v>38045.3</v>
      </c>
      <c r="AM25" s="92" t="n">
        <v>1197.83575816156</v>
      </c>
      <c r="AN25" s="127"/>
      <c r="AO25" s="126"/>
      <c r="AP25" s="96"/>
      <c r="AQ25" s="97"/>
      <c r="AR25" s="41"/>
    </row>
    <row r="26" customFormat="false" ht="26.25" hidden="false" customHeight="true" outlineLevel="0" collapsed="false">
      <c r="A26" s="51"/>
      <c r="B26" s="61" t="s">
        <v>56</v>
      </c>
      <c r="C26" s="62" t="s">
        <v>30</v>
      </c>
      <c r="D26" s="63" t="n">
        <v>0.754</v>
      </c>
      <c r="E26" s="63" t="n">
        <v>0.301</v>
      </c>
      <c r="F26" s="250" t="n">
        <v>1.055</v>
      </c>
      <c r="G26" s="251"/>
      <c r="H26" s="252"/>
      <c r="I26" s="64" t="n">
        <v>0</v>
      </c>
      <c r="J26" s="67" t="n">
        <v>165.1011</v>
      </c>
      <c r="K26" s="67"/>
      <c r="L26" s="68" t="n">
        <v>166.1561</v>
      </c>
      <c r="M26" s="51"/>
      <c r="N26" s="161"/>
      <c r="O26" s="141" t="s">
        <v>57</v>
      </c>
      <c r="P26" s="99" t="n">
        <v>136.1453</v>
      </c>
      <c r="Q26" s="100" t="n">
        <v>154300.481560631</v>
      </c>
      <c r="R26" s="101" t="n">
        <v>1133.35151166167</v>
      </c>
      <c r="S26" s="147" t="n">
        <v>55.0548</v>
      </c>
      <c r="T26" s="148" t="n">
        <v>63953.7885606309</v>
      </c>
      <c r="U26" s="104" t="n">
        <v>1161.63874104766</v>
      </c>
      <c r="V26" s="148" t="n">
        <v>45.4608</v>
      </c>
      <c r="W26" s="148" t="n">
        <v>46816.143</v>
      </c>
      <c r="X26" s="104" t="n">
        <v>1029.81344367015</v>
      </c>
      <c r="Y26" s="99" t="n">
        <v>100.5156</v>
      </c>
      <c r="Z26" s="100" t="n">
        <v>110769.931560631</v>
      </c>
      <c r="AA26" s="104" t="n">
        <v>1102.01731433361</v>
      </c>
      <c r="AB26" s="149" t="n">
        <v>0</v>
      </c>
      <c r="AC26" s="148" t="n">
        <v>0</v>
      </c>
      <c r="AD26" s="101" t="e">
        <f aca="false"/>
        <v>#DIV/0!</v>
      </c>
      <c r="AE26" s="148" t="n">
        <v>0</v>
      </c>
      <c r="AF26" s="148" t="n">
        <v>0</v>
      </c>
      <c r="AG26" s="104" t="e">
        <f aca="false"/>
        <v>#DIV/0!</v>
      </c>
      <c r="AH26" s="99"/>
      <c r="AI26" s="103"/>
      <c r="AJ26" s="104"/>
      <c r="AK26" s="149" t="n">
        <v>35.6297</v>
      </c>
      <c r="AL26" s="148" t="n">
        <v>43530.55</v>
      </c>
      <c r="AM26" s="104" t="n">
        <v>1221.74899030865</v>
      </c>
      <c r="AN26" s="149"/>
      <c r="AO26" s="148"/>
      <c r="AP26" s="105"/>
      <c r="AQ26" s="97"/>
      <c r="AR26" s="41"/>
    </row>
    <row r="27" customFormat="false" ht="26.25" hidden="false" customHeight="true" outlineLevel="0" collapsed="false">
      <c r="A27" s="77" t="s">
        <v>58</v>
      </c>
      <c r="B27" s="44"/>
      <c r="C27" s="78" t="s">
        <v>35</v>
      </c>
      <c r="D27" s="79" t="n">
        <v>477.235622207989</v>
      </c>
      <c r="E27" s="79" t="n">
        <v>205.643</v>
      </c>
      <c r="F27" s="154" t="n">
        <v>682.878622207989</v>
      </c>
      <c r="G27" s="253"/>
      <c r="H27" s="254"/>
      <c r="I27" s="80" t="n">
        <v>0</v>
      </c>
      <c r="J27" s="83" t="n">
        <v>176768.122</v>
      </c>
      <c r="K27" s="83"/>
      <c r="L27" s="84" t="n">
        <v>177451.000622208</v>
      </c>
      <c r="M27" s="51"/>
      <c r="N27" s="161"/>
      <c r="O27" s="144"/>
      <c r="P27" s="111" t="n">
        <v>69.0760533048148</v>
      </c>
      <c r="Q27" s="101" t="n">
        <v>74.9601946738706</v>
      </c>
      <c r="R27" s="101" t="n">
        <v>108.518352001222</v>
      </c>
      <c r="S27" s="112" t="n">
        <v>47.5522570239107</v>
      </c>
      <c r="T27" s="113" t="n">
        <v>55.3251295300897</v>
      </c>
      <c r="U27" s="101" t="n">
        <v>116.345959146104</v>
      </c>
      <c r="V27" s="114" t="n">
        <v>79.4141326153521</v>
      </c>
      <c r="W27" s="115" t="n">
        <v>90.2170112561387</v>
      </c>
      <c r="X27" s="101" t="n">
        <v>113.603219332648</v>
      </c>
      <c r="Y27" s="111" t="n">
        <v>61.9626207275289</v>
      </c>
      <c r="Z27" s="101" t="n">
        <v>70.0719412452498</v>
      </c>
      <c r="AA27" s="101" t="n">
        <v>113.087439528067</v>
      </c>
      <c r="AB27" s="116" t="e">
        <f aca="false"/>
        <v>#DIV/0!</v>
      </c>
      <c r="AC27" s="113" t="e">
        <f aca="false"/>
        <v>#DIV/0!</v>
      </c>
      <c r="AD27" s="101" t="e">
        <f aca="false"/>
        <v>#DIV/0!</v>
      </c>
      <c r="AE27" s="113" t="e">
        <f aca="false"/>
        <v>#DIV/0!</v>
      </c>
      <c r="AF27" s="117" t="e">
        <f aca="false"/>
        <v>#DIV/0!</v>
      </c>
      <c r="AG27" s="101" t="e">
        <f aca="false"/>
        <v>#DIV/0!</v>
      </c>
      <c r="AH27" s="111"/>
      <c r="AI27" s="114"/>
      <c r="AJ27" s="101"/>
      <c r="AK27" s="118" t="n">
        <v>89.1438883852516</v>
      </c>
      <c r="AL27" s="101" t="n">
        <v>87.3990794970429</v>
      </c>
      <c r="AM27" s="101" t="n">
        <v>98.0427049797646</v>
      </c>
      <c r="AN27" s="118"/>
      <c r="AO27" s="115"/>
      <c r="AP27" s="119"/>
      <c r="AQ27" s="97"/>
      <c r="AR27" s="41"/>
    </row>
    <row r="28" customFormat="fals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63" t="n">
        <v>2.787</v>
      </c>
      <c r="E28" s="63" t="n">
        <v>4.37</v>
      </c>
      <c r="F28" s="250" t="n">
        <v>7.157</v>
      </c>
      <c r="G28" s="251"/>
      <c r="H28" s="252"/>
      <c r="I28" s="64" t="n">
        <v>0</v>
      </c>
      <c r="J28" s="67" t="n">
        <v>3.0516</v>
      </c>
      <c r="K28" s="67"/>
      <c r="L28" s="68" t="n">
        <v>10.2086</v>
      </c>
      <c r="M28" s="51"/>
      <c r="N28" s="161"/>
      <c r="O28" s="140"/>
      <c r="P28" s="87" t="n">
        <v>18.229</v>
      </c>
      <c r="Q28" s="88" t="n">
        <v>13150.022566882</v>
      </c>
      <c r="R28" s="89" t="n">
        <v>721.379261993638</v>
      </c>
      <c r="S28" s="125" t="n">
        <v>1.5702</v>
      </c>
      <c r="T28" s="94" t="n">
        <v>2213.73656688202</v>
      </c>
      <c r="U28" s="92" t="n">
        <v>1409.84369308497</v>
      </c>
      <c r="V28" s="126" t="n">
        <v>16.0388</v>
      </c>
      <c r="W28" s="126" t="n">
        <v>10082.374</v>
      </c>
      <c r="X28" s="92" t="n">
        <v>628.623961892411</v>
      </c>
      <c r="Y28" s="87" t="n">
        <v>17.609</v>
      </c>
      <c r="Z28" s="88" t="n">
        <v>12296.110566882</v>
      </c>
      <c r="AA28" s="92" t="n">
        <v>698.285567998298</v>
      </c>
      <c r="AB28" s="127" t="n">
        <v>0</v>
      </c>
      <c r="AC28" s="126" t="n">
        <v>0</v>
      </c>
      <c r="AD28" s="89" t="e">
        <f aca="false"/>
        <v>#DIV/0!</v>
      </c>
      <c r="AE28" s="126" t="n">
        <v>0</v>
      </c>
      <c r="AF28" s="126" t="n">
        <v>0</v>
      </c>
      <c r="AG28" s="92" t="e">
        <f aca="false"/>
        <v>#DIV/0!</v>
      </c>
      <c r="AH28" s="87"/>
      <c r="AI28" s="94"/>
      <c r="AJ28" s="92"/>
      <c r="AK28" s="127" t="n">
        <v>0.62</v>
      </c>
      <c r="AL28" s="126" t="n">
        <v>853.912</v>
      </c>
      <c r="AM28" s="92" t="n">
        <v>1377.27741935484</v>
      </c>
      <c r="AN28" s="127"/>
      <c r="AO28" s="126"/>
      <c r="AP28" s="96"/>
      <c r="AQ28" s="97"/>
      <c r="AR28" s="41"/>
    </row>
    <row r="29" customFormat="fals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79" t="n">
        <v>1109.16778402985</v>
      </c>
      <c r="E29" s="79" t="n">
        <v>2049.36</v>
      </c>
      <c r="F29" s="154" t="n">
        <v>3158.52778402985</v>
      </c>
      <c r="G29" s="253"/>
      <c r="H29" s="254"/>
      <c r="I29" s="80" t="n">
        <v>0</v>
      </c>
      <c r="J29" s="83" t="n">
        <v>2825.735</v>
      </c>
      <c r="K29" s="83"/>
      <c r="L29" s="84" t="n">
        <v>5984.26278402985</v>
      </c>
      <c r="M29" s="51"/>
      <c r="N29" s="161"/>
      <c r="O29" s="141" t="s">
        <v>62</v>
      </c>
      <c r="P29" s="99" t="n">
        <v>20.8546</v>
      </c>
      <c r="Q29" s="100" t="n">
        <v>14963.5534207284</v>
      </c>
      <c r="R29" s="101" t="n">
        <v>717.518121696336</v>
      </c>
      <c r="S29" s="150" t="n">
        <v>1.706</v>
      </c>
      <c r="T29" s="148" t="n">
        <v>2125.26342072841</v>
      </c>
      <c r="U29" s="101" t="n">
        <v>1245.75815986425</v>
      </c>
      <c r="V29" s="148" t="n">
        <v>17.8312</v>
      </c>
      <c r="W29" s="148" t="n">
        <v>11436.01</v>
      </c>
      <c r="X29" s="104" t="n">
        <v>641.348310825968</v>
      </c>
      <c r="Y29" s="99" t="n">
        <v>19.5372</v>
      </c>
      <c r="Z29" s="100" t="n">
        <v>13561.2734207284</v>
      </c>
      <c r="AA29" s="104" t="n">
        <v>694.125740675655</v>
      </c>
      <c r="AB29" s="149" t="n">
        <v>0</v>
      </c>
      <c r="AC29" s="148" t="n">
        <v>0</v>
      </c>
      <c r="AD29" s="101" t="e">
        <f aca="false"/>
        <v>#DIV/0!</v>
      </c>
      <c r="AE29" s="148" t="n">
        <v>0</v>
      </c>
      <c r="AF29" s="148" t="n">
        <v>0</v>
      </c>
      <c r="AG29" s="104" t="e">
        <f aca="false"/>
        <v>#DIV/0!</v>
      </c>
      <c r="AH29" s="99"/>
      <c r="AI29" s="103"/>
      <c r="AJ29" s="104"/>
      <c r="AK29" s="149" t="n">
        <v>1.3174</v>
      </c>
      <c r="AL29" s="148" t="n">
        <v>1402.28</v>
      </c>
      <c r="AM29" s="104" t="n">
        <v>1064.42993775619</v>
      </c>
      <c r="AN29" s="149"/>
      <c r="AO29" s="148"/>
      <c r="AP29" s="105"/>
      <c r="AQ29" s="97"/>
      <c r="AR29" s="41"/>
    </row>
    <row r="30" customFormat="false" ht="26.25" hidden="false" customHeight="true" outlineLevel="0" collapsed="false">
      <c r="A30" s="77" t="s">
        <v>41</v>
      </c>
      <c r="B30" s="255" t="s">
        <v>42</v>
      </c>
      <c r="C30" s="256" t="s">
        <v>30</v>
      </c>
      <c r="D30" s="63" t="n">
        <v>3.541</v>
      </c>
      <c r="E30" s="63" t="n">
        <v>4.671</v>
      </c>
      <c r="F30" s="151" t="n">
        <v>8.212</v>
      </c>
      <c r="G30" s="152" t="n">
        <v>0</v>
      </c>
      <c r="H30" s="142" t="n">
        <v>0</v>
      </c>
      <c r="I30" s="151" t="n">
        <v>0</v>
      </c>
      <c r="J30" s="151" t="n">
        <v>168.1527</v>
      </c>
      <c r="K30" s="153" t="n">
        <v>0</v>
      </c>
      <c r="L30" s="68" t="n">
        <v>176.3647</v>
      </c>
      <c r="M30" s="51"/>
      <c r="N30" s="161"/>
      <c r="O30" s="144"/>
      <c r="P30" s="111" t="n">
        <v>87.4099719006838</v>
      </c>
      <c r="Q30" s="101" t="n">
        <v>87.8803463131011</v>
      </c>
      <c r="R30" s="101" t="n">
        <v>100.538124429272</v>
      </c>
      <c r="S30" s="112" t="n">
        <v>92.0398593200469</v>
      </c>
      <c r="T30" s="113" t="n">
        <v>104.16292612439</v>
      </c>
      <c r="U30" s="101" t="n">
        <v>113.171539910973</v>
      </c>
      <c r="V30" s="114" t="n">
        <v>89.9479563910449</v>
      </c>
      <c r="W30" s="115" t="n">
        <v>88.1633891540843</v>
      </c>
      <c r="X30" s="101" t="n">
        <v>98.016000242182</v>
      </c>
      <c r="Y30" s="111" t="n">
        <v>90.130622607129</v>
      </c>
      <c r="Z30" s="101" t="n">
        <v>90.6707665674479</v>
      </c>
      <c r="AA30" s="101" t="n">
        <v>100.599290168751</v>
      </c>
      <c r="AB30" s="116" t="e">
        <f aca="false"/>
        <v>#DIV/0!</v>
      </c>
      <c r="AC30" s="113" t="e">
        <f aca="false"/>
        <v>#DIV/0!</v>
      </c>
      <c r="AD30" s="101" t="e">
        <f aca="false"/>
        <v>#DIV/0!</v>
      </c>
      <c r="AE30" s="113" t="e">
        <f aca="false"/>
        <v>#DIV/0!</v>
      </c>
      <c r="AF30" s="117" t="e">
        <f aca="false"/>
        <v>#DIV/0!</v>
      </c>
      <c r="AG30" s="101" t="e">
        <f aca="false"/>
        <v>#DIV/0!</v>
      </c>
      <c r="AH30" s="111"/>
      <c r="AI30" s="114"/>
      <c r="AJ30" s="101"/>
      <c r="AK30" s="118" t="n">
        <v>47.0623956277516</v>
      </c>
      <c r="AL30" s="101" t="n">
        <v>60.8945431725476</v>
      </c>
      <c r="AM30" s="101" t="n">
        <v>129.391082541152</v>
      </c>
      <c r="AN30" s="118"/>
      <c r="AO30" s="115"/>
      <c r="AP30" s="119"/>
      <c r="AQ30" s="97"/>
      <c r="AR30" s="41"/>
    </row>
    <row r="31" customFormat="false" ht="26.25" hidden="false" customHeight="true" outlineLevel="0" collapsed="false">
      <c r="A31" s="42"/>
      <c r="B31" s="258"/>
      <c r="C31" s="259" t="s">
        <v>35</v>
      </c>
      <c r="D31" s="79" t="n">
        <v>1586.40340623784</v>
      </c>
      <c r="E31" s="79" t="n">
        <v>2255.003</v>
      </c>
      <c r="F31" s="154" t="n">
        <v>3841.40640623784</v>
      </c>
      <c r="G31" s="155" t="n">
        <v>0</v>
      </c>
      <c r="H31" s="145" t="n">
        <v>0</v>
      </c>
      <c r="I31" s="154" t="n">
        <v>0</v>
      </c>
      <c r="J31" s="80" t="n">
        <v>179593.857</v>
      </c>
      <c r="K31" s="80" t="n">
        <v>0</v>
      </c>
      <c r="L31" s="84" t="n">
        <v>183435.263406238</v>
      </c>
      <c r="M31" s="51"/>
      <c r="N31" s="161"/>
      <c r="O31" s="140"/>
      <c r="P31" s="87" t="n">
        <v>242.7068</v>
      </c>
      <c r="Q31" s="88" t="n">
        <v>115998.99801182</v>
      </c>
      <c r="R31" s="89" t="n">
        <v>477.938805224328</v>
      </c>
      <c r="S31" s="125" t="n">
        <v>125.5318</v>
      </c>
      <c r="T31" s="94" t="n">
        <v>54522.44101182</v>
      </c>
      <c r="U31" s="92" t="n">
        <v>434.331707279112</v>
      </c>
      <c r="V31" s="126" t="n">
        <v>106.8887</v>
      </c>
      <c r="W31" s="126" t="n">
        <v>57454.599</v>
      </c>
      <c r="X31" s="92" t="n">
        <v>537.517988337401</v>
      </c>
      <c r="Y31" s="87" t="n">
        <v>232.4205</v>
      </c>
      <c r="Z31" s="88" t="n">
        <v>111977.04001182</v>
      </c>
      <c r="AA31" s="92" t="n">
        <v>481.78641734193</v>
      </c>
      <c r="AB31" s="127" t="n">
        <v>0</v>
      </c>
      <c r="AC31" s="126" t="n">
        <v>0</v>
      </c>
      <c r="AD31" s="89" t="e">
        <f aca="false"/>
        <v>#DIV/0!</v>
      </c>
      <c r="AE31" s="126" t="n">
        <v>0</v>
      </c>
      <c r="AF31" s="126" t="n">
        <v>0</v>
      </c>
      <c r="AG31" s="92" t="e">
        <f aca="false"/>
        <v>#DIV/0!</v>
      </c>
      <c r="AH31" s="87"/>
      <c r="AI31" s="94"/>
      <c r="AJ31" s="92"/>
      <c r="AK31" s="127" t="n">
        <v>10.2863</v>
      </c>
      <c r="AL31" s="126" t="n">
        <v>4021.958</v>
      </c>
      <c r="AM31" s="92" t="n">
        <v>391.001429085288</v>
      </c>
      <c r="AN31" s="127"/>
      <c r="AO31" s="126"/>
      <c r="AP31" s="96"/>
      <c r="AQ31" s="97"/>
      <c r="AR31" s="41"/>
    </row>
    <row r="32" customFormat="false" ht="26.25" hidden="false" customHeight="true" outlineLevel="0" collapsed="false">
      <c r="A32" s="51"/>
      <c r="B32" s="61" t="s">
        <v>63</v>
      </c>
      <c r="C32" s="62" t="s">
        <v>30</v>
      </c>
      <c r="D32" s="63" t="n">
        <v>1.3189</v>
      </c>
      <c r="E32" s="63" t="n">
        <v>2.7845</v>
      </c>
      <c r="F32" s="250" t="n">
        <v>4.1034</v>
      </c>
      <c r="G32" s="251" t="n">
        <v>611.8556</v>
      </c>
      <c r="H32" s="252"/>
      <c r="I32" s="64" t="n">
        <v>611.8556</v>
      </c>
      <c r="J32" s="67" t="n">
        <v>6.8192</v>
      </c>
      <c r="K32" s="67" t="n">
        <v>115.9836</v>
      </c>
      <c r="L32" s="68" t="n">
        <v>738.7618</v>
      </c>
      <c r="M32" s="51"/>
      <c r="N32" s="161"/>
      <c r="O32" s="141" t="s">
        <v>55</v>
      </c>
      <c r="P32" s="99" t="n">
        <v>366.7038</v>
      </c>
      <c r="Q32" s="100" t="n">
        <v>147100.118657595</v>
      </c>
      <c r="R32" s="101" t="n">
        <v>401.141517097983</v>
      </c>
      <c r="S32" s="150" t="n">
        <v>178.276</v>
      </c>
      <c r="T32" s="148" t="n">
        <v>59897.3416575952</v>
      </c>
      <c r="U32" s="104" t="n">
        <v>335.98096018306</v>
      </c>
      <c r="V32" s="148" t="n">
        <v>170.6</v>
      </c>
      <c r="W32" s="148" t="n">
        <v>81458.696</v>
      </c>
      <c r="X32" s="104" t="n">
        <v>477.483563892145</v>
      </c>
      <c r="Y32" s="99" t="n">
        <v>348.876</v>
      </c>
      <c r="Z32" s="100" t="n">
        <v>141356.037657595</v>
      </c>
      <c r="AA32" s="104" t="n">
        <v>405.17558575997</v>
      </c>
      <c r="AB32" s="149" t="n">
        <v>0</v>
      </c>
      <c r="AC32" s="148" t="n">
        <v>0</v>
      </c>
      <c r="AD32" s="101" t="e">
        <f aca="false"/>
        <v>#DIV/0!</v>
      </c>
      <c r="AE32" s="148" t="n">
        <v>0</v>
      </c>
      <c r="AF32" s="148" t="n">
        <v>0</v>
      </c>
      <c r="AG32" s="104" t="e">
        <f aca="false"/>
        <v>#DIV/0!</v>
      </c>
      <c r="AH32" s="99"/>
      <c r="AI32" s="103"/>
      <c r="AJ32" s="104"/>
      <c r="AK32" s="149" t="n">
        <v>17.8278</v>
      </c>
      <c r="AL32" s="148" t="n">
        <v>5744.081</v>
      </c>
      <c r="AM32" s="104" t="n">
        <v>322.197971707109</v>
      </c>
      <c r="AN32" s="149"/>
      <c r="AO32" s="148"/>
      <c r="AP32" s="105"/>
      <c r="AQ32" s="97"/>
      <c r="AR32" s="41"/>
    </row>
    <row r="33" customFormat="false" ht="26.25" hidden="false" customHeight="true" outlineLevel="0" collapsed="false">
      <c r="A33" s="77" t="s">
        <v>64</v>
      </c>
      <c r="B33" s="44"/>
      <c r="C33" s="78" t="s">
        <v>35</v>
      </c>
      <c r="D33" s="79" t="n">
        <v>345.192838395167</v>
      </c>
      <c r="E33" s="79" t="n">
        <v>449.61</v>
      </c>
      <c r="F33" s="154" t="n">
        <v>794.802838395167</v>
      </c>
      <c r="G33" s="253" t="n">
        <v>64411.319</v>
      </c>
      <c r="H33" s="254"/>
      <c r="I33" s="80" t="n">
        <v>64411.319</v>
      </c>
      <c r="J33" s="83" t="n">
        <v>1825.167</v>
      </c>
      <c r="K33" s="83" t="n">
        <v>8016.316</v>
      </c>
      <c r="L33" s="84" t="n">
        <v>75047.6048383952</v>
      </c>
      <c r="M33" s="51"/>
      <c r="N33" s="136"/>
      <c r="O33" s="156" t="s">
        <v>65</v>
      </c>
      <c r="P33" s="111" t="n">
        <v>66.1860607934797</v>
      </c>
      <c r="Q33" s="101" t="n">
        <v>78.8571750114157</v>
      </c>
      <c r="R33" s="101" t="n">
        <v>119.144687062543</v>
      </c>
      <c r="S33" s="112" t="n">
        <v>70.4143014202697</v>
      </c>
      <c r="T33" s="113" t="n">
        <v>91.0264788101934</v>
      </c>
      <c r="U33" s="101" t="n">
        <v>129.272714454553</v>
      </c>
      <c r="V33" s="114" t="n">
        <v>62.654572098476</v>
      </c>
      <c r="W33" s="115" t="n">
        <v>70.5321860295922</v>
      </c>
      <c r="X33" s="101" t="n">
        <v>112.573087114432</v>
      </c>
      <c r="Y33" s="111" t="n">
        <v>66.6198018780312</v>
      </c>
      <c r="Z33" s="101" t="n">
        <v>79.2163121345128</v>
      </c>
      <c r="AA33" s="101" t="n">
        <v>118.908057216297</v>
      </c>
      <c r="AB33" s="116" t="e">
        <f aca="false"/>
        <v>#DIV/0!</v>
      </c>
      <c r="AC33" s="113" t="e">
        <f aca="false"/>
        <v>#DIV/0!</v>
      </c>
      <c r="AD33" s="101" t="e">
        <f aca="false"/>
        <v>#DIV/0!</v>
      </c>
      <c r="AE33" s="113" t="e">
        <f aca="false"/>
        <v>#DIV/0!</v>
      </c>
      <c r="AF33" s="117" t="e">
        <f aca="false"/>
        <v>#DIV/0!</v>
      </c>
      <c r="AG33" s="101" t="e">
        <f aca="false"/>
        <v>#DIV/0!</v>
      </c>
      <c r="AH33" s="111"/>
      <c r="AI33" s="114"/>
      <c r="AJ33" s="101"/>
      <c r="AK33" s="118" t="n">
        <v>57.6980895006675</v>
      </c>
      <c r="AL33" s="101" t="n">
        <v>70.019172779771</v>
      </c>
      <c r="AM33" s="101" t="n">
        <v>121.354404254514</v>
      </c>
      <c r="AN33" s="118"/>
      <c r="AO33" s="115"/>
      <c r="AP33" s="119"/>
      <c r="AQ33" s="97"/>
      <c r="AR33" s="41"/>
    </row>
    <row r="34" customFormat="false" ht="26.25" hidden="false" customHeight="true" outlineLevel="0" collapsed="false">
      <c r="A34" s="77"/>
      <c r="B34" s="61" t="s">
        <v>66</v>
      </c>
      <c r="C34" s="62" t="s">
        <v>30</v>
      </c>
      <c r="D34" s="63" t="n">
        <v>0.6545</v>
      </c>
      <c r="E34" s="63" t="n">
        <v>0.0215</v>
      </c>
      <c r="F34" s="250" t="n">
        <v>0.676</v>
      </c>
      <c r="G34" s="251" t="n">
        <v>716.4978</v>
      </c>
      <c r="H34" s="252"/>
      <c r="I34" s="64" t="n">
        <v>716.4978</v>
      </c>
      <c r="J34" s="67" t="n">
        <v>0.0213</v>
      </c>
      <c r="K34" s="67" t="n">
        <v>195.0767</v>
      </c>
      <c r="L34" s="68" t="n">
        <v>912.2718</v>
      </c>
      <c r="M34" s="51"/>
      <c r="N34" s="98" t="s">
        <v>67</v>
      </c>
      <c r="O34" s="86"/>
      <c r="P34" s="87" t="n">
        <v>176.3647</v>
      </c>
      <c r="Q34" s="88" t="n">
        <v>183435.263406238</v>
      </c>
      <c r="R34" s="89" t="n">
        <v>1040.09058165403</v>
      </c>
      <c r="S34" s="125" t="n">
        <v>3.541</v>
      </c>
      <c r="T34" s="94" t="n">
        <v>1586.40340623784</v>
      </c>
      <c r="U34" s="92" t="n">
        <v>448.009998937544</v>
      </c>
      <c r="V34" s="126" t="n">
        <v>4.671</v>
      </c>
      <c r="W34" s="126" t="n">
        <v>2255.003</v>
      </c>
      <c r="X34" s="92" t="n">
        <v>482.766645257975</v>
      </c>
      <c r="Y34" s="87" t="n">
        <v>8.212</v>
      </c>
      <c r="Z34" s="88" t="n">
        <v>3841.40640623784</v>
      </c>
      <c r="AA34" s="92" t="n">
        <v>467.779640311476</v>
      </c>
      <c r="AB34" s="127" t="n">
        <v>0</v>
      </c>
      <c r="AC34" s="126" t="n">
        <v>0</v>
      </c>
      <c r="AD34" s="89" t="e">
        <f aca="false"/>
        <v>#DIV/0!</v>
      </c>
      <c r="AE34" s="126" t="n">
        <v>0</v>
      </c>
      <c r="AF34" s="126" t="n">
        <v>0</v>
      </c>
      <c r="AG34" s="92" t="e">
        <f aca="false"/>
        <v>#DIV/0!</v>
      </c>
      <c r="AH34" s="87"/>
      <c r="AI34" s="94"/>
      <c r="AJ34" s="92"/>
      <c r="AK34" s="127" t="n">
        <v>168.1527</v>
      </c>
      <c r="AL34" s="126" t="n">
        <v>179593.857</v>
      </c>
      <c r="AM34" s="92" t="n">
        <v>1068.04028124437</v>
      </c>
      <c r="AN34" s="127"/>
      <c r="AO34" s="126"/>
      <c r="AP34" s="96"/>
      <c r="AQ34" s="97"/>
      <c r="AR34" s="41"/>
    </row>
    <row r="35" customFormat="false" ht="26.25" hidden="false" customHeight="true" outlineLevel="0" collapsed="false">
      <c r="A35" s="77" t="s">
        <v>68</v>
      </c>
      <c r="B35" s="44"/>
      <c r="C35" s="78" t="s">
        <v>35</v>
      </c>
      <c r="D35" s="79" t="n">
        <v>79.8420204455248</v>
      </c>
      <c r="E35" s="79" t="n">
        <v>2.984</v>
      </c>
      <c r="F35" s="154" t="n">
        <v>82.8260204455248</v>
      </c>
      <c r="G35" s="253" t="n">
        <v>35509.66</v>
      </c>
      <c r="H35" s="254"/>
      <c r="I35" s="80" t="n">
        <v>35509.66</v>
      </c>
      <c r="J35" s="83" t="n">
        <v>10.273</v>
      </c>
      <c r="K35" s="83" t="n">
        <v>9511.176</v>
      </c>
      <c r="L35" s="84" t="n">
        <v>45113.9350204455</v>
      </c>
      <c r="M35" s="51"/>
      <c r="N35" s="161"/>
      <c r="O35" s="86"/>
      <c r="P35" s="99" t="n">
        <v>228.161</v>
      </c>
      <c r="Q35" s="100" t="n">
        <v>210557.736914849</v>
      </c>
      <c r="R35" s="101" t="n">
        <v>922.847186481692</v>
      </c>
      <c r="S35" s="102" t="n">
        <v>7.605</v>
      </c>
      <c r="T35" s="100" t="n">
        <v>4621.2609148493</v>
      </c>
      <c r="U35" s="104" t="n">
        <v>607.66086980267</v>
      </c>
      <c r="V35" s="100" t="n">
        <v>13.019</v>
      </c>
      <c r="W35" s="100" t="n">
        <v>5630.807</v>
      </c>
      <c r="X35" s="104" t="n">
        <v>432.506874567939</v>
      </c>
      <c r="Y35" s="99" t="n">
        <v>20.624</v>
      </c>
      <c r="Z35" s="100" t="n">
        <v>10252.0679148493</v>
      </c>
      <c r="AA35" s="104" t="n">
        <v>497.094061038077</v>
      </c>
      <c r="AB35" s="107" t="n">
        <v>0</v>
      </c>
      <c r="AC35" s="100" t="n">
        <v>0</v>
      </c>
      <c r="AD35" s="101" t="e">
        <f aca="false"/>
        <v>#DIV/0!</v>
      </c>
      <c r="AE35" s="100" t="n">
        <v>0</v>
      </c>
      <c r="AF35" s="100" t="n">
        <v>0</v>
      </c>
      <c r="AG35" s="104" t="e">
        <f aca="false"/>
        <v>#DIV/0!</v>
      </c>
      <c r="AH35" s="99"/>
      <c r="AI35" s="103"/>
      <c r="AJ35" s="104"/>
      <c r="AK35" s="107" t="n">
        <v>207.537</v>
      </c>
      <c r="AL35" s="100" t="n">
        <v>200305.669</v>
      </c>
      <c r="AM35" s="104" t="n">
        <v>965.156425119376</v>
      </c>
      <c r="AN35" s="107"/>
      <c r="AO35" s="100"/>
      <c r="AP35" s="105"/>
      <c r="AQ35" s="97"/>
      <c r="AR35" s="41"/>
    </row>
    <row r="36" customFormat="false" ht="26.25" hidden="false" customHeight="true" outlineLevel="0" collapsed="false">
      <c r="A36" s="77"/>
      <c r="B36" s="61" t="s">
        <v>37</v>
      </c>
      <c r="C36" s="62" t="s">
        <v>30</v>
      </c>
      <c r="D36" s="63" t="n">
        <v>0</v>
      </c>
      <c r="E36" s="63"/>
      <c r="F36" s="250" t="n">
        <v>0</v>
      </c>
      <c r="G36" s="251" t="n">
        <v>621.136</v>
      </c>
      <c r="H36" s="252"/>
      <c r="I36" s="64" t="n">
        <v>621.136</v>
      </c>
      <c r="J36" s="67"/>
      <c r="K36" s="67" t="n">
        <v>1.965</v>
      </c>
      <c r="L36" s="68" t="n">
        <v>623.101</v>
      </c>
      <c r="M36" s="51"/>
      <c r="N36" s="136"/>
      <c r="O36" s="137"/>
      <c r="P36" s="111" t="n">
        <v>77.2983551088924</v>
      </c>
      <c r="Q36" s="101" t="n">
        <v>87.118747614779</v>
      </c>
      <c r="R36" s="101" t="n">
        <v>112.704529730358</v>
      </c>
      <c r="S36" s="112" t="n">
        <v>46.5614727153189</v>
      </c>
      <c r="T36" s="113" t="n">
        <v>34.3283669861686</v>
      </c>
      <c r="U36" s="101" t="n">
        <v>73.726978517315</v>
      </c>
      <c r="V36" s="114" t="n">
        <v>35.878331669099</v>
      </c>
      <c r="W36" s="115" t="n">
        <v>40.0475988610514</v>
      </c>
      <c r="X36" s="101" t="n">
        <v>111.620571520451</v>
      </c>
      <c r="Y36" s="111" t="n">
        <v>39.8176881303336</v>
      </c>
      <c r="Z36" s="101" t="n">
        <v>37.4695762664025</v>
      </c>
      <c r="AA36" s="101" t="n">
        <v>94.1028422939949</v>
      </c>
      <c r="AB36" s="116" t="e">
        <f aca="false"/>
        <v>#DIV/0!</v>
      </c>
      <c r="AC36" s="113" t="e">
        <f aca="false"/>
        <v>#DIV/0!</v>
      </c>
      <c r="AD36" s="101" t="e">
        <f aca="false"/>
        <v>#DIV/0!</v>
      </c>
      <c r="AE36" s="113" t="e">
        <f aca="false"/>
        <v>#DIV/0!</v>
      </c>
      <c r="AF36" s="117" t="e">
        <f aca="false"/>
        <v>#DIV/0!</v>
      </c>
      <c r="AG36" s="101" t="e">
        <f aca="false"/>
        <v>#DIV/0!</v>
      </c>
      <c r="AH36" s="111"/>
      <c r="AI36" s="114"/>
      <c r="AJ36" s="101"/>
      <c r="AK36" s="118" t="n">
        <v>81.0229983087353</v>
      </c>
      <c r="AL36" s="101" t="n">
        <v>89.6598972443461</v>
      </c>
      <c r="AM36" s="101" t="n">
        <v>110.659811554616</v>
      </c>
      <c r="AN36" s="118"/>
      <c r="AO36" s="115"/>
      <c r="AP36" s="119"/>
      <c r="AQ36" s="97"/>
    </row>
    <row r="37" customFormat="fals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79" t="n">
        <v>0</v>
      </c>
      <c r="E37" s="79"/>
      <c r="F37" s="154" t="n">
        <v>0</v>
      </c>
      <c r="G37" s="253" t="n">
        <v>31780.536</v>
      </c>
      <c r="H37" s="254"/>
      <c r="I37" s="80" t="n">
        <v>31780.536</v>
      </c>
      <c r="J37" s="83"/>
      <c r="K37" s="83" t="n">
        <v>62.406</v>
      </c>
      <c r="L37" s="84" t="n">
        <v>31842.942</v>
      </c>
      <c r="M37" s="51"/>
      <c r="N37" s="98" t="s">
        <v>70</v>
      </c>
      <c r="O37" s="86"/>
      <c r="P37" s="87" t="n">
        <v>471.9951</v>
      </c>
      <c r="Q37" s="88" t="n">
        <v>69795.7575094941</v>
      </c>
      <c r="R37" s="89" t="n">
        <v>147.873902736478</v>
      </c>
      <c r="S37" s="125" t="n">
        <v>0.4947</v>
      </c>
      <c r="T37" s="94" t="n">
        <v>37.0755094941015</v>
      </c>
      <c r="U37" s="157" t="n">
        <v>74.9454406591905</v>
      </c>
      <c r="V37" s="126" t="n">
        <v>0.954</v>
      </c>
      <c r="W37" s="126" t="n">
        <v>75.884</v>
      </c>
      <c r="X37" s="92" t="n">
        <v>79.5429769392033</v>
      </c>
      <c r="Y37" s="87" t="n">
        <v>1.4487</v>
      </c>
      <c r="Z37" s="88" t="n">
        <v>112.959509494102</v>
      </c>
      <c r="AA37" s="92" t="n">
        <v>77.973016838615</v>
      </c>
      <c r="AB37" s="127" t="n">
        <v>1.694</v>
      </c>
      <c r="AC37" s="126" t="n">
        <v>143.429</v>
      </c>
      <c r="AD37" s="92" t="n">
        <v>84.6688311688312</v>
      </c>
      <c r="AE37" s="126" t="n">
        <v>0</v>
      </c>
      <c r="AF37" s="126" t="n">
        <v>0</v>
      </c>
      <c r="AG37" s="92" t="e">
        <f aca="false"/>
        <v>#DIV/0!</v>
      </c>
      <c r="AH37" s="87" t="n">
        <v>1.694</v>
      </c>
      <c r="AI37" s="94" t="n">
        <v>143.429</v>
      </c>
      <c r="AJ37" s="92" t="n">
        <v>84.6688311688312</v>
      </c>
      <c r="AK37" s="127" t="n">
        <v>468.7574</v>
      </c>
      <c r="AL37" s="126" t="n">
        <v>69529.514</v>
      </c>
      <c r="AM37" s="158" t="n">
        <v>148.327288273209</v>
      </c>
      <c r="AN37" s="127" t="n">
        <v>0.095</v>
      </c>
      <c r="AO37" s="126" t="n">
        <v>9.855</v>
      </c>
      <c r="AP37" s="96" t="n">
        <v>103.736842105263</v>
      </c>
      <c r="AQ37" s="97"/>
    </row>
    <row r="38" customFormat="false" ht="26.25" hidden="false" customHeight="true" outlineLevel="0" collapsed="false">
      <c r="A38" s="51"/>
      <c r="B38" s="255" t="s">
        <v>42</v>
      </c>
      <c r="C38" s="256" t="s">
        <v>30</v>
      </c>
      <c r="D38" s="142" t="n">
        <v>1.9734</v>
      </c>
      <c r="E38" s="142" t="n">
        <v>2.806</v>
      </c>
      <c r="F38" s="250" t="n">
        <v>4.7794</v>
      </c>
      <c r="G38" s="262" t="n">
        <v>1949.4894</v>
      </c>
      <c r="H38" s="263" t="n">
        <v>0</v>
      </c>
      <c r="I38" s="264" t="n">
        <v>1949.4894</v>
      </c>
      <c r="J38" s="151" t="n">
        <v>6.8405</v>
      </c>
      <c r="K38" s="152" t="n">
        <v>313.0253</v>
      </c>
      <c r="L38" s="68" t="n">
        <v>2274.1346</v>
      </c>
      <c r="M38" s="51"/>
      <c r="N38" s="161"/>
      <c r="O38" s="86"/>
      <c r="P38" s="99" t="n">
        <v>362.2074</v>
      </c>
      <c r="Q38" s="100" t="n">
        <v>64311.9675614133</v>
      </c>
      <c r="R38" s="101" t="n">
        <v>177.555642323744</v>
      </c>
      <c r="S38" s="102" t="n">
        <v>2.7523</v>
      </c>
      <c r="T38" s="100" t="n">
        <v>310.222561413302</v>
      </c>
      <c r="U38" s="104" t="n">
        <v>112.71393431432</v>
      </c>
      <c r="V38" s="100" t="n">
        <v>13.7626</v>
      </c>
      <c r="W38" s="100" t="n">
        <v>1035.973</v>
      </c>
      <c r="X38" s="104" t="n">
        <v>75.2745120834726</v>
      </c>
      <c r="Y38" s="99" t="n">
        <v>16.5149</v>
      </c>
      <c r="Z38" s="100" t="n">
        <v>1346.1955614133</v>
      </c>
      <c r="AA38" s="104" t="n">
        <v>81.5140001703494</v>
      </c>
      <c r="AB38" s="107" t="n">
        <v>14.4514</v>
      </c>
      <c r="AC38" s="100" t="n">
        <v>2031.201</v>
      </c>
      <c r="AD38" s="104" t="n">
        <v>140.553925571225</v>
      </c>
      <c r="AE38" s="100" t="n">
        <v>0</v>
      </c>
      <c r="AF38" s="100" t="n">
        <v>0</v>
      </c>
      <c r="AG38" s="104" t="e">
        <f aca="false"/>
        <v>#DIV/0!</v>
      </c>
      <c r="AH38" s="99" t="n">
        <v>14.4514</v>
      </c>
      <c r="AI38" s="103" t="n">
        <v>2031.201</v>
      </c>
      <c r="AJ38" s="104" t="n">
        <v>140.553925571225</v>
      </c>
      <c r="AK38" s="107" t="n">
        <v>329.8928</v>
      </c>
      <c r="AL38" s="100" t="n">
        <v>60736.614</v>
      </c>
      <c r="AM38" s="104" t="n">
        <v>184.110153358909</v>
      </c>
      <c r="AN38" s="107" t="n">
        <v>1.3483</v>
      </c>
      <c r="AO38" s="100" t="n">
        <v>197.957</v>
      </c>
      <c r="AP38" s="105" t="n">
        <v>146.819698880071</v>
      </c>
      <c r="AQ38" s="97"/>
    </row>
    <row r="39" customFormat="false" ht="26.25" hidden="false" customHeight="true" outlineLevel="0" collapsed="false">
      <c r="A39" s="42"/>
      <c r="B39" s="258"/>
      <c r="C39" s="259" t="s">
        <v>35</v>
      </c>
      <c r="D39" s="145" t="n">
        <v>425.034858840692</v>
      </c>
      <c r="E39" s="145" t="n">
        <v>452.594</v>
      </c>
      <c r="F39" s="154" t="n">
        <v>877.628858840692</v>
      </c>
      <c r="G39" s="155" t="n">
        <v>131701.515</v>
      </c>
      <c r="H39" s="128" t="n">
        <v>0</v>
      </c>
      <c r="I39" s="80" t="n">
        <v>131701.515</v>
      </c>
      <c r="J39" s="154" t="n">
        <v>1835.44</v>
      </c>
      <c r="K39" s="155" t="n">
        <v>17589.898</v>
      </c>
      <c r="L39" s="84" t="n">
        <v>152004.481858841</v>
      </c>
      <c r="M39" s="51"/>
      <c r="N39" s="136"/>
      <c r="O39" s="137"/>
      <c r="P39" s="111" t="n">
        <v>130.310728052492</v>
      </c>
      <c r="Q39" s="101" t="n">
        <v>108.526857684527</v>
      </c>
      <c r="R39" s="101" t="n">
        <v>83.2831335581291</v>
      </c>
      <c r="S39" s="112" t="n">
        <v>17.9740580605312</v>
      </c>
      <c r="T39" s="113" t="n">
        <v>11.9512614831088</v>
      </c>
      <c r="U39" s="101" t="n">
        <v>66.4917262582582</v>
      </c>
      <c r="V39" s="114" t="n">
        <v>6.93182974147327</v>
      </c>
      <c r="W39" s="115" t="n">
        <v>7.32490132464842</v>
      </c>
      <c r="X39" s="101" t="n">
        <v>105.67053141573</v>
      </c>
      <c r="Y39" s="111" t="n">
        <v>8.77207854725127</v>
      </c>
      <c r="Z39" s="101" t="n">
        <v>8.39101782325824</v>
      </c>
      <c r="AA39" s="101" t="n">
        <v>95.6559813966504</v>
      </c>
      <c r="AB39" s="116" t="n">
        <v>11.7220476908812</v>
      </c>
      <c r="AC39" s="113" t="n">
        <v>7.06129034005005</v>
      </c>
      <c r="AD39" s="101" t="n">
        <v>60.2393926919712</v>
      </c>
      <c r="AE39" s="113" t="e">
        <f aca="false"/>
        <v>#DIV/0!</v>
      </c>
      <c r="AF39" s="117" t="e">
        <f aca="false"/>
        <v>#DIV/0!</v>
      </c>
      <c r="AG39" s="101" t="e">
        <f aca="false"/>
        <v>#DIV/0!</v>
      </c>
      <c r="AH39" s="111" t="n">
        <v>11.7220476908812</v>
      </c>
      <c r="AI39" s="114" t="n">
        <v>7.06129034005005</v>
      </c>
      <c r="AJ39" s="101" t="n">
        <v>60.2393926919712</v>
      </c>
      <c r="AK39" s="118" t="n">
        <v>142.093855943507</v>
      </c>
      <c r="AL39" s="101" t="n">
        <v>114.477099431325</v>
      </c>
      <c r="AM39" s="101" t="n">
        <v>80.5644260064549</v>
      </c>
      <c r="AN39" s="118" t="n">
        <v>7.04590966402136</v>
      </c>
      <c r="AO39" s="115" t="n">
        <v>4.97835388493461</v>
      </c>
      <c r="AP39" s="119" t="n">
        <v>70.6559425584982</v>
      </c>
      <c r="AQ39" s="97"/>
    </row>
    <row r="40" customFormat="false" ht="26.25" hidden="false" customHeight="true" outlineLevel="0" collapsed="false">
      <c r="A40" s="134" t="s">
        <v>71</v>
      </c>
      <c r="B40" s="10"/>
      <c r="C40" s="62" t="s">
        <v>30</v>
      </c>
      <c r="D40" s="63" t="n">
        <v>0.06</v>
      </c>
      <c r="E40" s="63" t="n">
        <v>0.0914</v>
      </c>
      <c r="F40" s="250" t="n">
        <v>0.1514</v>
      </c>
      <c r="G40" s="251" t="n">
        <v>15.844</v>
      </c>
      <c r="H40" s="252"/>
      <c r="I40" s="64" t="n">
        <v>15.844</v>
      </c>
      <c r="J40" s="67" t="n">
        <v>0</v>
      </c>
      <c r="K40" s="67" t="n">
        <v>0.93</v>
      </c>
      <c r="L40" s="68" t="n">
        <v>16.9254</v>
      </c>
      <c r="M40" s="51"/>
      <c r="N40" s="98" t="s">
        <v>72</v>
      </c>
      <c r="O40" s="86"/>
      <c r="P40" s="87" t="n">
        <v>738.7618</v>
      </c>
      <c r="Q40" s="88" t="n">
        <v>75047.6048383952</v>
      </c>
      <c r="R40" s="89" t="n">
        <v>101.585659732806</v>
      </c>
      <c r="S40" s="125" t="n">
        <v>1.3189</v>
      </c>
      <c r="T40" s="94" t="n">
        <v>345.192838395167</v>
      </c>
      <c r="U40" s="92" t="n">
        <v>261.727832584098</v>
      </c>
      <c r="V40" s="126" t="n">
        <v>2.7845</v>
      </c>
      <c r="W40" s="126" t="n">
        <v>449.61</v>
      </c>
      <c r="X40" s="92" t="n">
        <v>161.468845394146</v>
      </c>
      <c r="Y40" s="87" t="n">
        <v>4.1034</v>
      </c>
      <c r="Z40" s="88" t="n">
        <v>794.802838395167</v>
      </c>
      <c r="AA40" s="92" t="n">
        <v>193.693726761994</v>
      </c>
      <c r="AB40" s="127" t="n">
        <v>611.8556</v>
      </c>
      <c r="AC40" s="126" t="n">
        <v>64411.319</v>
      </c>
      <c r="AD40" s="92" t="n">
        <v>105.272091977257</v>
      </c>
      <c r="AE40" s="126" t="n">
        <v>0</v>
      </c>
      <c r="AF40" s="126" t="n">
        <v>0</v>
      </c>
      <c r="AG40" s="92" t="e">
        <f aca="false"/>
        <v>#DIV/0!</v>
      </c>
      <c r="AH40" s="87" t="n">
        <v>611.8556</v>
      </c>
      <c r="AI40" s="94" t="n">
        <v>64411.319</v>
      </c>
      <c r="AJ40" s="92" t="n">
        <v>105.272091977257</v>
      </c>
      <c r="AK40" s="127" t="n">
        <v>6.8192</v>
      </c>
      <c r="AL40" s="126" t="n">
        <v>1825.167</v>
      </c>
      <c r="AM40" s="92" t="n">
        <v>267.651190755514</v>
      </c>
      <c r="AN40" s="127" t="n">
        <v>115.9836</v>
      </c>
      <c r="AO40" s="126" t="n">
        <v>8016.316</v>
      </c>
      <c r="AP40" s="96" t="n">
        <v>69.1159439782866</v>
      </c>
      <c r="AQ40" s="97"/>
    </row>
    <row r="41" customFormat="false" ht="26.25" hidden="false" customHeight="true" outlineLevel="0" collapsed="false">
      <c r="A41" s="42"/>
      <c r="B41" s="43"/>
      <c r="C41" s="78" t="s">
        <v>35</v>
      </c>
      <c r="D41" s="79" t="n">
        <v>14.9625038315193</v>
      </c>
      <c r="E41" s="79" t="n">
        <v>29.936</v>
      </c>
      <c r="F41" s="154" t="n">
        <v>44.8985038315193</v>
      </c>
      <c r="G41" s="253" t="n">
        <v>3339.971</v>
      </c>
      <c r="H41" s="254"/>
      <c r="I41" s="80" t="n">
        <v>3339.971</v>
      </c>
      <c r="J41" s="83" t="n">
        <v>1.89</v>
      </c>
      <c r="K41" s="83" t="n">
        <v>16.076</v>
      </c>
      <c r="L41" s="84" t="n">
        <v>3402.83550383152</v>
      </c>
      <c r="M41" s="51"/>
      <c r="N41" s="161"/>
      <c r="O41" s="159"/>
      <c r="P41" s="99" t="n">
        <v>711.9635</v>
      </c>
      <c r="Q41" s="100" t="n">
        <v>112887.949168286</v>
      </c>
      <c r="R41" s="101" t="n">
        <v>158.558618761055</v>
      </c>
      <c r="S41" s="102" t="n">
        <v>8.0772</v>
      </c>
      <c r="T41" s="100" t="n">
        <v>2365.49716828636</v>
      </c>
      <c r="U41" s="104" t="n">
        <v>292.86103702847</v>
      </c>
      <c r="V41" s="100" t="n">
        <v>8.2508</v>
      </c>
      <c r="W41" s="100" t="n">
        <v>2060.094</v>
      </c>
      <c r="X41" s="104" t="n">
        <v>249.684151839822</v>
      </c>
      <c r="Y41" s="99" t="n">
        <v>16.328</v>
      </c>
      <c r="Z41" s="100" t="n">
        <v>4425.59116828636</v>
      </c>
      <c r="AA41" s="104" t="n">
        <v>271.043065181673</v>
      </c>
      <c r="AB41" s="107" t="n">
        <v>640.1727</v>
      </c>
      <c r="AC41" s="100" t="n">
        <v>96636.693</v>
      </c>
      <c r="AD41" s="104" t="n">
        <v>150.954098792404</v>
      </c>
      <c r="AE41" s="100" t="n">
        <v>0</v>
      </c>
      <c r="AF41" s="100" t="n">
        <v>0</v>
      </c>
      <c r="AG41" s="104" t="e">
        <f aca="false"/>
        <v>#DIV/0!</v>
      </c>
      <c r="AH41" s="99" t="n">
        <v>640.1727</v>
      </c>
      <c r="AI41" s="103" t="n">
        <v>96636.693</v>
      </c>
      <c r="AJ41" s="104" t="n">
        <v>150.954098792404</v>
      </c>
      <c r="AK41" s="107" t="n">
        <v>10.5845</v>
      </c>
      <c r="AL41" s="100" t="n">
        <v>4267.28</v>
      </c>
      <c r="AM41" s="104" t="n">
        <v>403.16311587699</v>
      </c>
      <c r="AN41" s="107" t="n">
        <v>44.8783</v>
      </c>
      <c r="AO41" s="100" t="n">
        <v>7558.385</v>
      </c>
      <c r="AP41" s="105" t="n">
        <v>168.419592542498</v>
      </c>
      <c r="AQ41" s="97"/>
    </row>
    <row r="42" customFormat="false" ht="26.25" hidden="false" customHeight="true" outlineLevel="0" collapsed="false">
      <c r="A42" s="134" t="s">
        <v>73</v>
      </c>
      <c r="B42" s="10"/>
      <c r="C42" s="62" t="s">
        <v>30</v>
      </c>
      <c r="D42" s="63" t="n">
        <v>0.415</v>
      </c>
      <c r="E42" s="63" t="n">
        <v>0.1657</v>
      </c>
      <c r="F42" s="250" t="n">
        <v>0.5807</v>
      </c>
      <c r="G42" s="251" t="n">
        <v>0.2832</v>
      </c>
      <c r="H42" s="252"/>
      <c r="I42" s="64" t="n">
        <v>0.2832</v>
      </c>
      <c r="J42" s="67"/>
      <c r="K42" s="67" t="n">
        <v>0.001</v>
      </c>
      <c r="L42" s="68" t="n">
        <v>0.8649</v>
      </c>
      <c r="M42" s="51"/>
      <c r="N42" s="136"/>
      <c r="O42" s="160"/>
      <c r="P42" s="111" t="n">
        <v>103.763999137596</v>
      </c>
      <c r="Q42" s="101" t="n">
        <v>66.4797309113295</v>
      </c>
      <c r="R42" s="101" t="n">
        <v>64.0682042556726</v>
      </c>
      <c r="S42" s="112" t="n">
        <v>16.3286782548408</v>
      </c>
      <c r="T42" s="113" t="n">
        <v>14.5928239958637</v>
      </c>
      <c r="U42" s="101" t="n">
        <v>89.36929106027</v>
      </c>
      <c r="V42" s="114" t="n">
        <v>33.7482425946575</v>
      </c>
      <c r="W42" s="115" t="n">
        <v>21.8247322694984</v>
      </c>
      <c r="X42" s="101" t="n">
        <v>64.6692408005664</v>
      </c>
      <c r="Y42" s="111" t="n">
        <v>25.1310632043116</v>
      </c>
      <c r="Z42" s="101" t="n">
        <v>17.9592467576015</v>
      </c>
      <c r="AA42" s="101" t="n">
        <v>71.4623436803913</v>
      </c>
      <c r="AB42" s="116" t="n">
        <v>95.5766467392315</v>
      </c>
      <c r="AC42" s="113" t="n">
        <v>66.6530662426538</v>
      </c>
      <c r="AD42" s="101" t="n">
        <v>69.7378162099661</v>
      </c>
      <c r="AE42" s="113" t="e">
        <f aca="false"/>
        <v>#DIV/0!</v>
      </c>
      <c r="AF42" s="117" t="e">
        <f aca="false"/>
        <v>#DIV/0!</v>
      </c>
      <c r="AG42" s="101" t="e">
        <f aca="false"/>
        <v>#DIV/0!</v>
      </c>
      <c r="AH42" s="111" t="n">
        <v>95.5766467392315</v>
      </c>
      <c r="AI42" s="114" t="n">
        <v>66.6530662426538</v>
      </c>
      <c r="AJ42" s="101" t="n">
        <v>69.7378162099661</v>
      </c>
      <c r="AK42" s="118" t="n">
        <v>64.4262837167556</v>
      </c>
      <c r="AL42" s="101" t="n">
        <v>42.7712032020397</v>
      </c>
      <c r="AM42" s="101" t="n">
        <v>66.387816795517</v>
      </c>
      <c r="AN42" s="118" t="n">
        <v>258.440270687615</v>
      </c>
      <c r="AO42" s="115" t="n">
        <v>106.058582620494</v>
      </c>
      <c r="AP42" s="119" t="n">
        <v>41.0379475065208</v>
      </c>
      <c r="AQ42" s="97"/>
    </row>
    <row r="43" customFormat="false" ht="26.25" hidden="false" customHeight="true" outlineLevel="0" collapsed="false">
      <c r="A43" s="42"/>
      <c r="B43" s="43"/>
      <c r="C43" s="78" t="s">
        <v>35</v>
      </c>
      <c r="D43" s="79" t="n">
        <v>235.142310214006</v>
      </c>
      <c r="E43" s="79" t="n">
        <v>112.845</v>
      </c>
      <c r="F43" s="154" t="n">
        <v>347.987310214006</v>
      </c>
      <c r="G43" s="253" t="n">
        <v>100.843</v>
      </c>
      <c r="H43" s="254"/>
      <c r="I43" s="80" t="n">
        <v>100.843</v>
      </c>
      <c r="J43" s="83"/>
      <c r="K43" s="83" t="n">
        <v>1.376</v>
      </c>
      <c r="L43" s="84" t="n">
        <v>450.206310214006</v>
      </c>
      <c r="M43" s="51"/>
      <c r="N43" s="98" t="s">
        <v>74</v>
      </c>
      <c r="O43" s="86"/>
      <c r="P43" s="87" t="n">
        <v>912.2718</v>
      </c>
      <c r="Q43" s="88" t="n">
        <v>45113.9350204455</v>
      </c>
      <c r="R43" s="89" t="n">
        <v>49.4522959280836</v>
      </c>
      <c r="S43" s="125" t="n">
        <v>0.6545</v>
      </c>
      <c r="T43" s="94" t="n">
        <v>79.8420204455248</v>
      </c>
      <c r="U43" s="92" t="n">
        <v>121.989336051222</v>
      </c>
      <c r="V43" s="126" t="n">
        <v>0.0215</v>
      </c>
      <c r="W43" s="126" t="n">
        <v>2.984</v>
      </c>
      <c r="X43" s="92" t="n">
        <v>138.790697674419</v>
      </c>
      <c r="Y43" s="87" t="n">
        <v>0.676</v>
      </c>
      <c r="Z43" s="88" t="n">
        <v>82.8260204455248</v>
      </c>
      <c r="AA43" s="92" t="n">
        <v>122.523698883912</v>
      </c>
      <c r="AB43" s="127" t="n">
        <v>716.4978</v>
      </c>
      <c r="AC43" s="126" t="n">
        <v>35509.66</v>
      </c>
      <c r="AD43" s="92" t="n">
        <v>49.5600405193149</v>
      </c>
      <c r="AE43" s="126" t="n">
        <v>0</v>
      </c>
      <c r="AF43" s="126" t="n">
        <v>0</v>
      </c>
      <c r="AG43" s="92" t="e">
        <f aca="false"/>
        <v>#DIV/0!</v>
      </c>
      <c r="AH43" s="87" t="n">
        <v>716.4978</v>
      </c>
      <c r="AI43" s="94" t="n">
        <v>35509.66</v>
      </c>
      <c r="AJ43" s="92" t="n">
        <v>49.5600405193149</v>
      </c>
      <c r="AK43" s="127" t="n">
        <v>0.0213</v>
      </c>
      <c r="AL43" s="126" t="n">
        <v>10.273</v>
      </c>
      <c r="AM43" s="92" t="n">
        <v>482.300469483568</v>
      </c>
      <c r="AN43" s="127" t="n">
        <v>195.0767</v>
      </c>
      <c r="AO43" s="126" t="n">
        <v>9511.176</v>
      </c>
      <c r="AP43" s="96" t="n">
        <v>48.7560841453644</v>
      </c>
      <c r="AQ43" s="97"/>
    </row>
    <row r="44" customFormat="false" ht="26.25" hidden="false" customHeight="true" outlineLevel="0" collapsed="false">
      <c r="A44" s="134" t="s">
        <v>75</v>
      </c>
      <c r="B44" s="10"/>
      <c r="C44" s="62" t="s">
        <v>30</v>
      </c>
      <c r="D44" s="63" t="n">
        <v>0</v>
      </c>
      <c r="E44" s="63"/>
      <c r="F44" s="250" t="n">
        <v>0</v>
      </c>
      <c r="G44" s="251"/>
      <c r="H44" s="252"/>
      <c r="I44" s="64" t="n">
        <v>0</v>
      </c>
      <c r="J44" s="67"/>
      <c r="K44" s="67"/>
      <c r="L44" s="68" t="n">
        <v>0</v>
      </c>
      <c r="M44" s="51"/>
      <c r="N44" s="161"/>
      <c r="O44" s="86"/>
      <c r="P44" s="99" t="n">
        <v>1103.9836</v>
      </c>
      <c r="Q44" s="100" t="n">
        <v>36171.585112439</v>
      </c>
      <c r="R44" s="101" t="n">
        <v>32.7646036702348</v>
      </c>
      <c r="S44" s="102" t="n">
        <v>0.6995</v>
      </c>
      <c r="T44" s="100" t="n">
        <v>62.8341124389739</v>
      </c>
      <c r="U44" s="104" t="n">
        <v>89.8271800414209</v>
      </c>
      <c r="V44" s="100" t="n">
        <v>1.1664</v>
      </c>
      <c r="W44" s="100" t="n">
        <v>57.72</v>
      </c>
      <c r="X44" s="104" t="n">
        <v>49.4855967078189</v>
      </c>
      <c r="Y44" s="99" t="n">
        <v>1.8659</v>
      </c>
      <c r="Z44" s="100" t="n">
        <v>120.554112438974</v>
      </c>
      <c r="AA44" s="104" t="n">
        <v>64.6090961139257</v>
      </c>
      <c r="AB44" s="107" t="n">
        <v>863.262</v>
      </c>
      <c r="AC44" s="100" t="n">
        <v>28093.161</v>
      </c>
      <c r="AD44" s="104" t="n">
        <v>32.5430298101851</v>
      </c>
      <c r="AE44" s="100" t="n">
        <v>0</v>
      </c>
      <c r="AF44" s="100" t="n">
        <v>0</v>
      </c>
      <c r="AG44" s="104" t="e">
        <f aca="false"/>
        <v>#DIV/0!</v>
      </c>
      <c r="AH44" s="99" t="n">
        <v>863.262</v>
      </c>
      <c r="AI44" s="103" t="n">
        <v>28093.161</v>
      </c>
      <c r="AJ44" s="104" t="n">
        <v>32.5430298101851</v>
      </c>
      <c r="AK44" s="107" t="n">
        <v>0.5027</v>
      </c>
      <c r="AL44" s="100" t="n">
        <v>162.082</v>
      </c>
      <c r="AM44" s="104" t="n">
        <v>322.422916252238</v>
      </c>
      <c r="AN44" s="107" t="n">
        <v>238.353</v>
      </c>
      <c r="AO44" s="100" t="n">
        <v>7795.788</v>
      </c>
      <c r="AP44" s="105" t="n">
        <v>32.7069011088596</v>
      </c>
      <c r="AQ44" s="97"/>
    </row>
    <row r="45" customFormat="false" ht="26.25" hidden="false" customHeight="true" outlineLevel="0" collapsed="false">
      <c r="A45" s="42"/>
      <c r="B45" s="43"/>
      <c r="C45" s="78" t="s">
        <v>35</v>
      </c>
      <c r="D45" s="79" t="n">
        <v>0</v>
      </c>
      <c r="E45" s="79"/>
      <c r="F45" s="154" t="n">
        <v>0</v>
      </c>
      <c r="G45" s="253"/>
      <c r="H45" s="254"/>
      <c r="I45" s="80" t="n">
        <v>0</v>
      </c>
      <c r="J45" s="83"/>
      <c r="K45" s="83"/>
      <c r="L45" s="84" t="n">
        <v>0</v>
      </c>
      <c r="M45" s="51"/>
      <c r="N45" s="136"/>
      <c r="O45" s="137"/>
      <c r="P45" s="111" t="n">
        <v>82.634542759512</v>
      </c>
      <c r="Q45" s="101" t="n">
        <v>124.722029405704</v>
      </c>
      <c r="R45" s="101" t="n">
        <v>150.932074215837</v>
      </c>
      <c r="S45" s="112" t="n">
        <v>93.566833452466</v>
      </c>
      <c r="T45" s="113" t="n">
        <v>127.067952973903</v>
      </c>
      <c r="U45" s="101" t="n">
        <v>135.804481444225</v>
      </c>
      <c r="V45" s="114" t="n">
        <v>1.84327846364883</v>
      </c>
      <c r="W45" s="115" t="n">
        <v>5.16978516978517</v>
      </c>
      <c r="X45" s="101" t="n">
        <v>280.46685683895</v>
      </c>
      <c r="Y45" s="111" t="n">
        <v>36.2291655501367</v>
      </c>
      <c r="Z45" s="101" t="n">
        <v>68.7044338594857</v>
      </c>
      <c r="AA45" s="101" t="n">
        <v>189.638466181086</v>
      </c>
      <c r="AB45" s="116" t="n">
        <v>82.9988809886222</v>
      </c>
      <c r="AC45" s="113" t="n">
        <v>126.399660045375</v>
      </c>
      <c r="AD45" s="101" t="n">
        <v>152.290800237057</v>
      </c>
      <c r="AE45" s="113" t="e">
        <f aca="false"/>
        <v>#DIV/0!</v>
      </c>
      <c r="AF45" s="117" t="e">
        <f aca="false"/>
        <v>#DIV/0!</v>
      </c>
      <c r="AG45" s="101" t="e">
        <f aca="false"/>
        <v>#DIV/0!</v>
      </c>
      <c r="AH45" s="111" t="n">
        <v>82.9988809886222</v>
      </c>
      <c r="AI45" s="114" t="n">
        <v>126.399660045375</v>
      </c>
      <c r="AJ45" s="101" t="n">
        <v>152.290800237057</v>
      </c>
      <c r="AK45" s="118" t="n">
        <v>4.23711955440621</v>
      </c>
      <c r="AL45" s="101" t="n">
        <v>6.33814982539702</v>
      </c>
      <c r="AM45" s="101" t="n">
        <v>149.58628719376</v>
      </c>
      <c r="AN45" s="118" t="n">
        <v>81.8436101076974</v>
      </c>
      <c r="AO45" s="115" t="n">
        <v>122.004036025608</v>
      </c>
      <c r="AP45" s="119" t="n">
        <v>149.069714624103</v>
      </c>
      <c r="AQ45" s="97"/>
    </row>
    <row r="46" customFormat="false" ht="26.25" hidden="false" customHeight="true" outlineLevel="0" collapsed="false">
      <c r="A46" s="134" t="s">
        <v>76</v>
      </c>
      <c r="B46" s="10"/>
      <c r="C46" s="62" t="s">
        <v>30</v>
      </c>
      <c r="D46" s="63" t="n">
        <v>0</v>
      </c>
      <c r="E46" s="63" t="n">
        <v>0.002</v>
      </c>
      <c r="F46" s="250" t="n">
        <v>0.002</v>
      </c>
      <c r="G46" s="251" t="n">
        <v>0.3584</v>
      </c>
      <c r="H46" s="252"/>
      <c r="I46" s="64" t="n">
        <v>0.3584</v>
      </c>
      <c r="J46" s="67" t="n">
        <v>0.1424</v>
      </c>
      <c r="K46" s="67" t="n">
        <v>0.0058</v>
      </c>
      <c r="L46" s="68" t="n">
        <v>0.5086</v>
      </c>
      <c r="M46" s="51"/>
      <c r="N46" s="98" t="s">
        <v>77</v>
      </c>
      <c r="O46" s="86"/>
      <c r="P46" s="87" t="n">
        <v>28.7341</v>
      </c>
      <c r="Q46" s="88" t="n">
        <v>19643.3208659145</v>
      </c>
      <c r="R46" s="89" t="n">
        <v>683.62401696641</v>
      </c>
      <c r="S46" s="125" t="n">
        <v>1.518</v>
      </c>
      <c r="T46" s="94" t="n">
        <v>1624.19186591451</v>
      </c>
      <c r="U46" s="92" t="n">
        <v>1069.95511588571</v>
      </c>
      <c r="V46" s="126" t="n">
        <v>0.0008</v>
      </c>
      <c r="W46" s="126" t="n">
        <v>0.168</v>
      </c>
      <c r="X46" s="92" t="n">
        <v>210</v>
      </c>
      <c r="Y46" s="87" t="n">
        <v>1.5188</v>
      </c>
      <c r="Z46" s="88" t="n">
        <v>1624.35986591451</v>
      </c>
      <c r="AA46" s="92" t="n">
        <v>1069.50215032559</v>
      </c>
      <c r="AB46" s="127" t="n">
        <v>27.0198</v>
      </c>
      <c r="AC46" s="126" t="n">
        <v>17724.327</v>
      </c>
      <c r="AD46" s="92" t="n">
        <v>655.975506850532</v>
      </c>
      <c r="AE46" s="126" t="n">
        <v>0</v>
      </c>
      <c r="AF46" s="126" t="n">
        <v>0</v>
      </c>
      <c r="AG46" s="92" t="e">
        <f aca="false"/>
        <v>#DIV/0!</v>
      </c>
      <c r="AH46" s="87" t="n">
        <v>27.0198</v>
      </c>
      <c r="AI46" s="94" t="n">
        <v>17724.327</v>
      </c>
      <c r="AJ46" s="92" t="n">
        <v>655.975506850532</v>
      </c>
      <c r="AK46" s="127" t="n">
        <v>0.0591</v>
      </c>
      <c r="AL46" s="126" t="n">
        <v>154.42</v>
      </c>
      <c r="AM46" s="92" t="n">
        <v>2612.85956006768</v>
      </c>
      <c r="AN46" s="127" t="n">
        <v>0.1364</v>
      </c>
      <c r="AO46" s="126" t="n">
        <v>140.214</v>
      </c>
      <c r="AP46" s="96" t="n">
        <v>1027.96187683284</v>
      </c>
      <c r="AQ46" s="97"/>
    </row>
    <row r="47" customFormat="false" ht="26.25" hidden="false" customHeight="true" outlineLevel="0" collapsed="false">
      <c r="A47" s="42"/>
      <c r="B47" s="43"/>
      <c r="C47" s="78" t="s">
        <v>35</v>
      </c>
      <c r="D47" s="79" t="n">
        <v>0</v>
      </c>
      <c r="E47" s="79" t="n">
        <v>2.835</v>
      </c>
      <c r="F47" s="154" t="n">
        <v>2.835</v>
      </c>
      <c r="G47" s="253" t="n">
        <v>160.168</v>
      </c>
      <c r="H47" s="254"/>
      <c r="I47" s="80" t="n">
        <v>160.168</v>
      </c>
      <c r="J47" s="83" t="n">
        <v>82.471</v>
      </c>
      <c r="K47" s="83" t="n">
        <v>3.843</v>
      </c>
      <c r="L47" s="84" t="n">
        <v>249.317</v>
      </c>
      <c r="M47" s="51"/>
      <c r="N47" s="161"/>
      <c r="O47" s="159"/>
      <c r="P47" s="99" t="n">
        <v>19.0951</v>
      </c>
      <c r="Q47" s="100" t="n">
        <v>12905.1494767186</v>
      </c>
      <c r="R47" s="101" t="n">
        <v>675.835658190769</v>
      </c>
      <c r="S47" s="102" t="n">
        <v>1.5057</v>
      </c>
      <c r="T47" s="100" t="n">
        <v>2408.09147671855</v>
      </c>
      <c r="U47" s="104" t="n">
        <v>1599.31691354091</v>
      </c>
      <c r="V47" s="100" t="n">
        <v>0.4964</v>
      </c>
      <c r="W47" s="100" t="n">
        <v>762.465</v>
      </c>
      <c r="X47" s="104" t="n">
        <v>1535.98912167607</v>
      </c>
      <c r="Y47" s="99" t="n">
        <v>2.0021</v>
      </c>
      <c r="Z47" s="100" t="n">
        <v>3170.55647671855</v>
      </c>
      <c r="AA47" s="104" t="n">
        <v>1583.61544214502</v>
      </c>
      <c r="AB47" s="107" t="n">
        <v>16.5708</v>
      </c>
      <c r="AC47" s="100" t="n">
        <v>9120.633</v>
      </c>
      <c r="AD47" s="104" t="n">
        <v>550.403903251503</v>
      </c>
      <c r="AE47" s="100" t="n">
        <v>0</v>
      </c>
      <c r="AF47" s="100" t="n">
        <v>0</v>
      </c>
      <c r="AG47" s="104" t="e">
        <f aca="false"/>
        <v>#DIV/0!</v>
      </c>
      <c r="AH47" s="99" t="n">
        <v>16.5708</v>
      </c>
      <c r="AI47" s="103" t="n">
        <v>9120.633</v>
      </c>
      <c r="AJ47" s="104" t="n">
        <v>550.403903251503</v>
      </c>
      <c r="AK47" s="107" t="n">
        <v>0.1547</v>
      </c>
      <c r="AL47" s="100" t="n">
        <v>262.644</v>
      </c>
      <c r="AM47" s="104" t="n">
        <v>1697.76341305753</v>
      </c>
      <c r="AN47" s="107" t="n">
        <v>0.3675</v>
      </c>
      <c r="AO47" s="100" t="n">
        <v>351.316</v>
      </c>
      <c r="AP47" s="105" t="n">
        <v>955.961904761905</v>
      </c>
      <c r="AQ47" s="97"/>
    </row>
    <row r="48" customFormat="false" ht="26.25" hidden="false" customHeight="true" outlineLevel="0" collapsed="false">
      <c r="A48" s="134" t="s">
        <v>78</v>
      </c>
      <c r="B48" s="10"/>
      <c r="C48" s="62" t="s">
        <v>30</v>
      </c>
      <c r="D48" s="63" t="n">
        <v>0.01</v>
      </c>
      <c r="E48" s="63" t="n">
        <v>0.2225</v>
      </c>
      <c r="F48" s="250" t="n">
        <v>0.2325</v>
      </c>
      <c r="G48" s="251" t="n">
        <v>0.0108</v>
      </c>
      <c r="H48" s="252"/>
      <c r="I48" s="64" t="n">
        <v>0.0108</v>
      </c>
      <c r="J48" s="67" t="n">
        <v>0.07</v>
      </c>
      <c r="K48" s="67" t="n">
        <v>0.0108</v>
      </c>
      <c r="L48" s="68" t="n">
        <v>0.3241</v>
      </c>
      <c r="M48" s="51"/>
      <c r="N48" s="136"/>
      <c r="O48" s="160"/>
      <c r="P48" s="111" t="n">
        <v>150.478918675472</v>
      </c>
      <c r="Q48" s="101" t="n">
        <v>152.213044113529</v>
      </c>
      <c r="R48" s="101" t="n">
        <v>101.152404239292</v>
      </c>
      <c r="S48" s="112" t="n">
        <v>100.816895795975</v>
      </c>
      <c r="T48" s="113" t="n">
        <v>67.4472660867419</v>
      </c>
      <c r="U48" s="101" t="n">
        <v>66.9007566184501</v>
      </c>
      <c r="V48" s="114" t="n">
        <v>0.16116035455278</v>
      </c>
      <c r="W48" s="115" t="n">
        <v>0.0220337982727076</v>
      </c>
      <c r="X48" s="101" t="n">
        <v>13.6719718282151</v>
      </c>
      <c r="Y48" s="111" t="n">
        <v>75.8603466360322</v>
      </c>
      <c r="Z48" s="101" t="n">
        <v>51.2326425295438</v>
      </c>
      <c r="AA48" s="101" t="n">
        <v>67.5354711669737</v>
      </c>
      <c r="AB48" s="116" t="n">
        <v>163.056702150771</v>
      </c>
      <c r="AC48" s="113" t="n">
        <v>194.332202600412</v>
      </c>
      <c r="AD48" s="101" t="n">
        <v>119.18075125837</v>
      </c>
      <c r="AE48" s="113" t="e">
        <f aca="false"/>
        <v>#DIV/0!</v>
      </c>
      <c r="AF48" s="117" t="e">
        <f aca="false"/>
        <v>#DIV/0!</v>
      </c>
      <c r="AG48" s="101" t="e">
        <f aca="false"/>
        <v>#DIV/0!</v>
      </c>
      <c r="AH48" s="111" t="n">
        <v>163.056702150771</v>
      </c>
      <c r="AI48" s="114" t="n">
        <v>194.332202600412</v>
      </c>
      <c r="AJ48" s="101" t="n">
        <v>119.18075125837</v>
      </c>
      <c r="AK48" s="118" t="n">
        <v>38.2029734970911</v>
      </c>
      <c r="AL48" s="101" t="n">
        <v>58.7944137311342</v>
      </c>
      <c r="AM48" s="101" t="n">
        <v>153.900098209923</v>
      </c>
      <c r="AN48" s="118" t="n">
        <v>37.1156462585034</v>
      </c>
      <c r="AO48" s="115" t="n">
        <v>39.9110772068451</v>
      </c>
      <c r="AP48" s="119" t="n">
        <v>107.531677958325</v>
      </c>
      <c r="AQ48" s="97"/>
    </row>
    <row r="49" customFormat="false" ht="26.25" hidden="false" customHeight="true" outlineLevel="0" collapsed="false">
      <c r="A49" s="42"/>
      <c r="B49" s="43"/>
      <c r="C49" s="78" t="s">
        <v>35</v>
      </c>
      <c r="D49" s="79" t="n">
        <v>5.25000134439274</v>
      </c>
      <c r="E49" s="79" t="n">
        <v>139.152</v>
      </c>
      <c r="F49" s="154" t="n">
        <v>144.402001344393</v>
      </c>
      <c r="G49" s="253" t="n">
        <v>13.251</v>
      </c>
      <c r="H49" s="254"/>
      <c r="I49" s="80" t="n">
        <v>13.251</v>
      </c>
      <c r="J49" s="83" t="n">
        <v>35.167</v>
      </c>
      <c r="K49" s="83" t="n">
        <v>11.571</v>
      </c>
      <c r="L49" s="84" t="n">
        <v>204.391001344393</v>
      </c>
      <c r="M49" s="51"/>
      <c r="N49" s="98" t="s">
        <v>79</v>
      </c>
      <c r="O49" s="159"/>
      <c r="P49" s="87" t="n">
        <v>71.5334</v>
      </c>
      <c r="Q49" s="88" t="n">
        <v>35214.0187072731</v>
      </c>
      <c r="R49" s="89" t="n">
        <v>492.273800871664</v>
      </c>
      <c r="S49" s="125" t="n">
        <v>2.6408</v>
      </c>
      <c r="T49" s="94" t="n">
        <v>2176.21270727311</v>
      </c>
      <c r="U49" s="92" t="n">
        <v>824.07327600466</v>
      </c>
      <c r="V49" s="126" t="n">
        <v>1.9837</v>
      </c>
      <c r="W49" s="126" t="n">
        <v>915.141</v>
      </c>
      <c r="X49" s="92" t="n">
        <v>461.330342289661</v>
      </c>
      <c r="Y49" s="87" t="n">
        <v>4.6245</v>
      </c>
      <c r="Z49" s="88" t="n">
        <v>3091.35370727311</v>
      </c>
      <c r="AA49" s="92" t="n">
        <v>668.473068931367</v>
      </c>
      <c r="AB49" s="127" t="n">
        <v>57.74</v>
      </c>
      <c r="AC49" s="126" t="n">
        <v>27811.47</v>
      </c>
      <c r="AD49" s="92" t="n">
        <v>481.667301697264</v>
      </c>
      <c r="AE49" s="126" t="n">
        <v>0</v>
      </c>
      <c r="AF49" s="126" t="n">
        <v>0</v>
      </c>
      <c r="AG49" s="89" t="e">
        <f aca="false"/>
        <v>#DIV/0!</v>
      </c>
      <c r="AH49" s="87" t="n">
        <v>57.74</v>
      </c>
      <c r="AI49" s="94" t="n">
        <v>27811.47</v>
      </c>
      <c r="AJ49" s="92" t="n">
        <v>481.667301697264</v>
      </c>
      <c r="AK49" s="127" t="n">
        <v>6.8672</v>
      </c>
      <c r="AL49" s="126" t="n">
        <v>2956.942</v>
      </c>
      <c r="AM49" s="92" t="n">
        <v>430.589177539609</v>
      </c>
      <c r="AN49" s="127" t="n">
        <v>2.3017</v>
      </c>
      <c r="AO49" s="126" t="n">
        <v>1354.253</v>
      </c>
      <c r="AP49" s="96" t="n">
        <v>588.37076943129</v>
      </c>
      <c r="AQ49" s="97"/>
    </row>
    <row r="50" customFormat="false" ht="26.25" hidden="false" customHeight="true" outlineLevel="0" collapsed="false">
      <c r="A50" s="134" t="s">
        <v>80</v>
      </c>
      <c r="B50" s="10"/>
      <c r="C50" s="62" t="s">
        <v>30</v>
      </c>
      <c r="D50" s="63" t="n">
        <v>0.012</v>
      </c>
      <c r="E50" s="63" t="n">
        <v>0.2414</v>
      </c>
      <c r="F50" s="250" t="n">
        <v>0.2534</v>
      </c>
      <c r="G50" s="251" t="n">
        <v>718.8792</v>
      </c>
      <c r="H50" s="252"/>
      <c r="I50" s="64" t="n">
        <v>718.8792</v>
      </c>
      <c r="J50" s="67" t="n">
        <v>0.016</v>
      </c>
      <c r="K50" s="67" t="n">
        <v>0.002</v>
      </c>
      <c r="L50" s="68" t="n">
        <v>719.1506</v>
      </c>
      <c r="M50" s="51"/>
      <c r="N50" s="161" t="s">
        <v>81</v>
      </c>
      <c r="O50" s="159"/>
      <c r="P50" s="99" t="n">
        <v>89.8606</v>
      </c>
      <c r="Q50" s="100" t="n">
        <v>46962.3775451327</v>
      </c>
      <c r="R50" s="101" t="n">
        <v>522.613665445509</v>
      </c>
      <c r="S50" s="150" t="n">
        <v>3.0091</v>
      </c>
      <c r="T50" s="148" t="n">
        <v>1995.96954513271</v>
      </c>
      <c r="U50" s="104" t="n">
        <v>663.311137925861</v>
      </c>
      <c r="V50" s="148" t="n">
        <v>9.894</v>
      </c>
      <c r="W50" s="148" t="n">
        <v>6523.374</v>
      </c>
      <c r="X50" s="101" t="n">
        <v>659.326258338387</v>
      </c>
      <c r="Y50" s="99" t="n">
        <v>12.9031</v>
      </c>
      <c r="Z50" s="100" t="n">
        <v>8519.34354513271</v>
      </c>
      <c r="AA50" s="104" t="n">
        <v>660.255562239517</v>
      </c>
      <c r="AB50" s="149" t="n">
        <v>63.7385</v>
      </c>
      <c r="AC50" s="148" t="n">
        <v>31031.531</v>
      </c>
      <c r="AD50" s="104" t="n">
        <v>486.856938898782</v>
      </c>
      <c r="AE50" s="148" t="n">
        <v>0</v>
      </c>
      <c r="AF50" s="148" t="n">
        <v>0</v>
      </c>
      <c r="AG50" s="101" t="e">
        <f aca="false"/>
        <v>#DIV/0!</v>
      </c>
      <c r="AH50" s="99" t="n">
        <v>63.7385</v>
      </c>
      <c r="AI50" s="103" t="n">
        <v>31031.531</v>
      </c>
      <c r="AJ50" s="104" t="n">
        <v>486.856938898782</v>
      </c>
      <c r="AK50" s="149" t="n">
        <v>4.9517</v>
      </c>
      <c r="AL50" s="148" t="n">
        <v>3249.972</v>
      </c>
      <c r="AM50" s="104" t="n">
        <v>656.334592160268</v>
      </c>
      <c r="AN50" s="149" t="n">
        <v>8.2673</v>
      </c>
      <c r="AO50" s="148" t="n">
        <v>4161.531</v>
      </c>
      <c r="AP50" s="105" t="n">
        <v>503.372443240236</v>
      </c>
      <c r="AQ50" s="97"/>
    </row>
    <row r="51" customFormat="false" ht="26.25" hidden="false" customHeight="true" outlineLevel="0" collapsed="false">
      <c r="A51" s="42"/>
      <c r="B51" s="43"/>
      <c r="C51" s="78" t="s">
        <v>35</v>
      </c>
      <c r="D51" s="79" t="n">
        <v>3.78000096796277</v>
      </c>
      <c r="E51" s="79" t="n">
        <v>7.85</v>
      </c>
      <c r="F51" s="154" t="n">
        <v>11.6300009679628</v>
      </c>
      <c r="G51" s="253" t="n">
        <v>71515.833</v>
      </c>
      <c r="H51" s="254"/>
      <c r="I51" s="80" t="n">
        <v>71515.833</v>
      </c>
      <c r="J51" s="83" t="n">
        <v>2.184</v>
      </c>
      <c r="K51" s="83" t="n">
        <v>0.126</v>
      </c>
      <c r="L51" s="84" t="n">
        <v>71529.773000968</v>
      </c>
      <c r="M51" s="51"/>
      <c r="N51" s="136"/>
      <c r="O51" s="160"/>
      <c r="P51" s="111" t="n">
        <v>79.6048546303942</v>
      </c>
      <c r="Q51" s="101" t="n">
        <v>74.9834666556885</v>
      </c>
      <c r="R51" s="101" t="n">
        <v>94.1945902719591</v>
      </c>
      <c r="S51" s="112" t="n">
        <v>87.7604599381875</v>
      </c>
      <c r="T51" s="113" t="n">
        <v>109.030356328829</v>
      </c>
      <c r="U51" s="101" t="n">
        <v>124.236309159755</v>
      </c>
      <c r="V51" s="114" t="n">
        <v>20.049524964625</v>
      </c>
      <c r="W51" s="115" t="n">
        <v>14.0286452991964</v>
      </c>
      <c r="X51" s="101" t="n">
        <v>69.9699634976303</v>
      </c>
      <c r="Y51" s="111" t="n">
        <v>35.8402244421883</v>
      </c>
      <c r="Z51" s="101" t="n">
        <v>36.2862900280535</v>
      </c>
      <c r="AA51" s="101" t="n">
        <v>101.244594845059</v>
      </c>
      <c r="AB51" s="116" t="n">
        <v>90.588890544961</v>
      </c>
      <c r="AC51" s="113" t="n">
        <v>89.623260934177</v>
      </c>
      <c r="AD51" s="101" t="n">
        <v>98.9340529451513</v>
      </c>
      <c r="AE51" s="113" t="e">
        <f aca="false"/>
        <v>#DIV/0!</v>
      </c>
      <c r="AF51" s="117" t="e">
        <f aca="false"/>
        <v>#DIV/0!</v>
      </c>
      <c r="AG51" s="101" t="e">
        <f aca="false"/>
        <v>#DIV/0!</v>
      </c>
      <c r="AH51" s="111" t="n">
        <v>90.588890544961</v>
      </c>
      <c r="AI51" s="114" t="n">
        <v>89.623260934177</v>
      </c>
      <c r="AJ51" s="101" t="n">
        <v>98.9340529451513</v>
      </c>
      <c r="AK51" s="118" t="n">
        <v>138.683684391219</v>
      </c>
      <c r="AL51" s="101" t="n">
        <v>90.9836146280645</v>
      </c>
      <c r="AM51" s="101" t="n">
        <v>65.6051323033823</v>
      </c>
      <c r="AN51" s="118" t="n">
        <v>27.8410121805184</v>
      </c>
      <c r="AO51" s="115" t="n">
        <v>32.5421821920827</v>
      </c>
      <c r="AP51" s="119" t="n">
        <v>116.885772618762</v>
      </c>
      <c r="AQ51" s="97"/>
    </row>
    <row r="52" customFormat="false" ht="26.25" hidden="false" customHeight="true" outlineLevel="0" collapsed="false">
      <c r="A52" s="134" t="s">
        <v>82</v>
      </c>
      <c r="B52" s="10"/>
      <c r="C52" s="62" t="s">
        <v>30</v>
      </c>
      <c r="D52" s="63" t="n">
        <v>0</v>
      </c>
      <c r="E52" s="63" t="n">
        <v>0.8846</v>
      </c>
      <c r="F52" s="250" t="n">
        <v>0.8846</v>
      </c>
      <c r="G52" s="251" t="n">
        <v>1.807</v>
      </c>
      <c r="H52" s="252"/>
      <c r="I52" s="64" t="n">
        <v>1.807</v>
      </c>
      <c r="J52" s="67" t="n">
        <v>0</v>
      </c>
      <c r="K52" s="67" t="n">
        <v>2.176</v>
      </c>
      <c r="L52" s="68" t="n">
        <v>4.8676</v>
      </c>
      <c r="M52" s="51"/>
      <c r="N52" s="98" t="s">
        <v>83</v>
      </c>
      <c r="O52" s="86"/>
      <c r="P52" s="87" t="n">
        <v>9.863</v>
      </c>
      <c r="Q52" s="88" t="n">
        <v>748.871</v>
      </c>
      <c r="R52" s="89" t="n">
        <v>75.9273040657001</v>
      </c>
      <c r="S52" s="125"/>
      <c r="T52" s="94"/>
      <c r="U52" s="92"/>
      <c r="V52" s="126"/>
      <c r="W52" s="126"/>
      <c r="X52" s="92"/>
      <c r="Y52" s="87"/>
      <c r="Z52" s="88"/>
      <c r="AA52" s="92"/>
      <c r="AB52" s="127" t="n">
        <v>9.863</v>
      </c>
      <c r="AC52" s="126" t="n">
        <v>748.871</v>
      </c>
      <c r="AD52" s="92" t="n">
        <v>75.9273040657001</v>
      </c>
      <c r="AE52" s="126" t="n">
        <v>0</v>
      </c>
      <c r="AF52" s="126" t="n">
        <v>0</v>
      </c>
      <c r="AG52" s="92" t="e">
        <f aca="false"/>
        <v>#DIV/0!</v>
      </c>
      <c r="AH52" s="87" t="n">
        <v>9.863</v>
      </c>
      <c r="AI52" s="94" t="n">
        <v>748.871</v>
      </c>
      <c r="AJ52" s="92" t="n">
        <v>75.9273040657001</v>
      </c>
      <c r="AK52" s="127"/>
      <c r="AL52" s="126"/>
      <c r="AM52" s="92"/>
      <c r="AN52" s="127"/>
      <c r="AO52" s="126"/>
      <c r="AP52" s="96"/>
      <c r="AQ52" s="97"/>
    </row>
    <row r="53" customFormat="false" ht="26.25" hidden="false" customHeight="true" outlineLevel="0" collapsed="false">
      <c r="A53" s="42"/>
      <c r="B53" s="43"/>
      <c r="C53" s="78" t="s">
        <v>35</v>
      </c>
      <c r="D53" s="79" t="n">
        <v>0</v>
      </c>
      <c r="E53" s="79" t="n">
        <v>425.284</v>
      </c>
      <c r="F53" s="154" t="n">
        <v>425.284</v>
      </c>
      <c r="G53" s="253" t="n">
        <v>236.972</v>
      </c>
      <c r="H53" s="254"/>
      <c r="I53" s="80" t="n">
        <v>236.972</v>
      </c>
      <c r="J53" s="83" t="n">
        <v>1.575</v>
      </c>
      <c r="K53" s="83" t="n">
        <v>255.815</v>
      </c>
      <c r="L53" s="84" t="n">
        <v>919.646</v>
      </c>
      <c r="M53" s="51"/>
      <c r="N53" s="161"/>
      <c r="O53" s="86"/>
      <c r="P53" s="99" t="n">
        <v>0.094</v>
      </c>
      <c r="Q53" s="100" t="n">
        <v>17.094</v>
      </c>
      <c r="R53" s="101" t="n">
        <v>181.851063829787</v>
      </c>
      <c r="S53" s="102"/>
      <c r="T53" s="100"/>
      <c r="U53" s="104"/>
      <c r="V53" s="100"/>
      <c r="W53" s="100"/>
      <c r="X53" s="101"/>
      <c r="Y53" s="99"/>
      <c r="Z53" s="100"/>
      <c r="AA53" s="104"/>
      <c r="AB53" s="107" t="n">
        <v>0.094</v>
      </c>
      <c r="AC53" s="100" t="n">
        <v>17.094</v>
      </c>
      <c r="AD53" s="104" t="n">
        <v>181.851063829787</v>
      </c>
      <c r="AE53" s="100" t="n">
        <v>0</v>
      </c>
      <c r="AF53" s="100" t="n">
        <v>0</v>
      </c>
      <c r="AG53" s="104" t="e">
        <f aca="false"/>
        <v>#DIV/0!</v>
      </c>
      <c r="AH53" s="99" t="n">
        <v>0.094</v>
      </c>
      <c r="AI53" s="103" t="n">
        <v>17.094</v>
      </c>
      <c r="AJ53" s="104" t="n">
        <v>181.851063829787</v>
      </c>
      <c r="AK53" s="107"/>
      <c r="AL53" s="100"/>
      <c r="AM53" s="104"/>
      <c r="AN53" s="107"/>
      <c r="AO53" s="100"/>
      <c r="AP53" s="105"/>
      <c r="AQ53" s="97"/>
    </row>
    <row r="54" customFormat="false" ht="26.25" hidden="false" customHeight="true" outlineLevel="0" collapsed="false">
      <c r="A54" s="134" t="s">
        <v>84</v>
      </c>
      <c r="B54" s="10"/>
      <c r="C54" s="62" t="s">
        <v>30</v>
      </c>
      <c r="D54" s="63" t="n">
        <v>0.026</v>
      </c>
      <c r="E54" s="63" t="n">
        <v>0.0022</v>
      </c>
      <c r="F54" s="250" t="n">
        <v>0.0282</v>
      </c>
      <c r="G54" s="251" t="n">
        <v>0.1523</v>
      </c>
      <c r="H54" s="252"/>
      <c r="I54" s="64" t="n">
        <v>0.1523</v>
      </c>
      <c r="J54" s="67" t="n">
        <v>0.0579</v>
      </c>
      <c r="K54" s="67" t="n">
        <v>0.0023</v>
      </c>
      <c r="L54" s="68" t="n">
        <v>0.2407</v>
      </c>
      <c r="M54" s="51"/>
      <c r="N54" s="136"/>
      <c r="O54" s="137"/>
      <c r="P54" s="111" t="n">
        <v>10492.5531914894</v>
      </c>
      <c r="Q54" s="101" t="n">
        <v>4380.89973089973</v>
      </c>
      <c r="R54" s="101" t="n">
        <v>41.7524662581947</v>
      </c>
      <c r="S54" s="112"/>
      <c r="T54" s="113"/>
      <c r="U54" s="101"/>
      <c r="V54" s="114"/>
      <c r="W54" s="115"/>
      <c r="X54" s="101"/>
      <c r="Y54" s="111"/>
      <c r="Z54" s="101"/>
      <c r="AA54" s="101"/>
      <c r="AB54" s="116" t="n">
        <v>10492.5531914894</v>
      </c>
      <c r="AC54" s="113" t="n">
        <v>4380.89973089973</v>
      </c>
      <c r="AD54" s="101" t="n">
        <v>41.7524662581947</v>
      </c>
      <c r="AE54" s="113" t="e">
        <f aca="false"/>
        <v>#DIV/0!</v>
      </c>
      <c r="AF54" s="117" t="e">
        <f aca="false"/>
        <v>#DIV/0!</v>
      </c>
      <c r="AG54" s="101" t="e">
        <f aca="false"/>
        <v>#DIV/0!</v>
      </c>
      <c r="AH54" s="111" t="n">
        <v>10492.5531914894</v>
      </c>
      <c r="AI54" s="114" t="n">
        <v>4380.89973089973</v>
      </c>
      <c r="AJ54" s="101" t="n">
        <v>41.7524662581947</v>
      </c>
      <c r="AK54" s="118"/>
      <c r="AL54" s="101"/>
      <c r="AM54" s="101"/>
      <c r="AN54" s="118"/>
      <c r="AO54" s="115"/>
      <c r="AP54" s="119"/>
      <c r="AQ54" s="97"/>
    </row>
    <row r="55" customFormat="false" ht="26.25" hidden="false" customHeight="true" outlineLevel="0" collapsed="false">
      <c r="A55" s="42"/>
      <c r="B55" s="43"/>
      <c r="C55" s="78" t="s">
        <v>35</v>
      </c>
      <c r="D55" s="79" t="n">
        <v>24.129006178829</v>
      </c>
      <c r="E55" s="79" t="n">
        <v>3.234</v>
      </c>
      <c r="F55" s="154" t="n">
        <v>27.363006178829</v>
      </c>
      <c r="G55" s="253" t="n">
        <v>278.491</v>
      </c>
      <c r="H55" s="254"/>
      <c r="I55" s="80" t="n">
        <v>278.491</v>
      </c>
      <c r="J55" s="83" t="n">
        <v>133.025</v>
      </c>
      <c r="K55" s="83" t="n">
        <v>2.415</v>
      </c>
      <c r="L55" s="84" t="n">
        <v>441.294006178829</v>
      </c>
      <c r="M55" s="51"/>
      <c r="N55" s="98" t="s">
        <v>85</v>
      </c>
      <c r="O55" s="86"/>
      <c r="P55" s="87" t="n">
        <v>0.2407</v>
      </c>
      <c r="Q55" s="88" t="n">
        <v>441.294006178829</v>
      </c>
      <c r="R55" s="89" t="n">
        <v>1833.37767419538</v>
      </c>
      <c r="S55" s="125" t="n">
        <v>0.026</v>
      </c>
      <c r="T55" s="94" t="n">
        <v>24.129006178829</v>
      </c>
      <c r="U55" s="92" t="n">
        <v>928.038699185732</v>
      </c>
      <c r="V55" s="126" t="n">
        <v>0.0022</v>
      </c>
      <c r="W55" s="126" t="n">
        <v>3.234</v>
      </c>
      <c r="X55" s="92" t="n">
        <v>1470</v>
      </c>
      <c r="Y55" s="87" t="n">
        <v>0.0282</v>
      </c>
      <c r="Z55" s="88" t="n">
        <v>27.363006178829</v>
      </c>
      <c r="AA55" s="92" t="n">
        <v>970.319368043583</v>
      </c>
      <c r="AB55" s="127" t="n">
        <v>0.1523</v>
      </c>
      <c r="AC55" s="126" t="n">
        <v>278.491</v>
      </c>
      <c r="AD55" s="92" t="n">
        <v>1828.56861457649</v>
      </c>
      <c r="AE55" s="126" t="n">
        <v>0</v>
      </c>
      <c r="AF55" s="126" t="n">
        <v>0</v>
      </c>
      <c r="AG55" s="92" t="e">
        <f aca="false"/>
        <v>#DIV/0!</v>
      </c>
      <c r="AH55" s="87" t="n">
        <v>0.1523</v>
      </c>
      <c r="AI55" s="94" t="n">
        <v>278.491</v>
      </c>
      <c r="AJ55" s="92" t="n">
        <v>1828.56861457649</v>
      </c>
      <c r="AK55" s="127" t="n">
        <v>0.0579</v>
      </c>
      <c r="AL55" s="126" t="n">
        <v>133.025</v>
      </c>
      <c r="AM55" s="92" t="n">
        <v>2297.49568221071</v>
      </c>
      <c r="AN55" s="127" t="n">
        <v>0.0023</v>
      </c>
      <c r="AO55" s="126" t="n">
        <v>2.415</v>
      </c>
      <c r="AP55" s="96" t="n">
        <v>1050</v>
      </c>
      <c r="AQ55" s="97"/>
    </row>
    <row r="56" customFormat="false" ht="26.25" hidden="false" customHeight="true" outlineLevel="0" collapsed="false">
      <c r="A56" s="51"/>
      <c r="B56" s="61" t="s">
        <v>86</v>
      </c>
      <c r="C56" s="62" t="s">
        <v>30</v>
      </c>
      <c r="D56" s="63" t="n">
        <v>0.5158</v>
      </c>
      <c r="E56" s="63"/>
      <c r="F56" s="250" t="n">
        <v>0.5158</v>
      </c>
      <c r="G56" s="251" t="n">
        <v>0.001</v>
      </c>
      <c r="H56" s="252"/>
      <c r="I56" s="64" t="n">
        <v>0.001</v>
      </c>
      <c r="J56" s="67"/>
      <c r="K56" s="67" t="n">
        <v>0.0013</v>
      </c>
      <c r="L56" s="68" t="n">
        <v>0.5181</v>
      </c>
      <c r="M56" s="51"/>
      <c r="N56" s="161"/>
      <c r="O56" s="86"/>
      <c r="P56" s="99" t="n">
        <v>1.1268</v>
      </c>
      <c r="Q56" s="100" t="n">
        <v>725.784</v>
      </c>
      <c r="R56" s="101" t="n">
        <v>644.110756123536</v>
      </c>
      <c r="S56" s="102"/>
      <c r="T56" s="100"/>
      <c r="U56" s="104"/>
      <c r="V56" s="100" t="n">
        <v>0.0768</v>
      </c>
      <c r="W56" s="100" t="n">
        <v>71.778</v>
      </c>
      <c r="X56" s="104" t="n">
        <v>934.609375</v>
      </c>
      <c r="Y56" s="99" t="n">
        <v>0.0768</v>
      </c>
      <c r="Z56" s="100" t="n">
        <v>71.778</v>
      </c>
      <c r="AA56" s="104" t="n">
        <v>934.609375</v>
      </c>
      <c r="AB56" s="107" t="n">
        <v>0.6254</v>
      </c>
      <c r="AC56" s="100" t="n">
        <v>71.778</v>
      </c>
      <c r="AD56" s="104" t="n">
        <v>114.771346338343</v>
      </c>
      <c r="AE56" s="100" t="n">
        <v>0</v>
      </c>
      <c r="AF56" s="100" t="n">
        <v>0</v>
      </c>
      <c r="AG56" s="104" t="e">
        <f aca="false"/>
        <v>#DIV/0!</v>
      </c>
      <c r="AH56" s="99" t="n">
        <v>0.6254</v>
      </c>
      <c r="AI56" s="103" t="n">
        <v>71.778</v>
      </c>
      <c r="AJ56" s="104" t="n">
        <v>114.771346338343</v>
      </c>
      <c r="AK56" s="107" t="n">
        <v>0.2888</v>
      </c>
      <c r="AL56" s="100" t="n">
        <v>428.62</v>
      </c>
      <c r="AM56" s="104" t="n">
        <v>1484.14127423823</v>
      </c>
      <c r="AN56" s="107" t="n">
        <v>0.1358</v>
      </c>
      <c r="AO56" s="100" t="n">
        <v>153.608</v>
      </c>
      <c r="AP56" s="105" t="n">
        <v>1131.13402061856</v>
      </c>
      <c r="AQ56" s="97"/>
    </row>
    <row r="57" customFormat="false" ht="26.25" hidden="false" customHeight="true" outlineLevel="0" collapsed="false">
      <c r="A57" s="77" t="s">
        <v>64</v>
      </c>
      <c r="B57" s="44"/>
      <c r="C57" s="78" t="s">
        <v>35</v>
      </c>
      <c r="D57" s="79" t="n">
        <v>487.672624880642</v>
      </c>
      <c r="E57" s="79"/>
      <c r="F57" s="154" t="n">
        <v>487.672624880642</v>
      </c>
      <c r="G57" s="253" t="n">
        <v>2.415</v>
      </c>
      <c r="H57" s="254"/>
      <c r="I57" s="80" t="n">
        <v>2.415</v>
      </c>
      <c r="J57" s="83"/>
      <c r="K57" s="83" t="n">
        <v>2.352</v>
      </c>
      <c r="L57" s="84" t="n">
        <v>492.439624880642</v>
      </c>
      <c r="M57" s="51"/>
      <c r="N57" s="136"/>
      <c r="O57" s="137"/>
      <c r="P57" s="111" t="n">
        <v>21.3613773517927</v>
      </c>
      <c r="Q57" s="101" t="n">
        <v>60.8023883385179</v>
      </c>
      <c r="R57" s="101" t="n">
        <v>284.637021935364</v>
      </c>
      <c r="S57" s="112"/>
      <c r="T57" s="113"/>
      <c r="U57" s="101"/>
      <c r="V57" s="114" t="n">
        <v>2.86458333333333</v>
      </c>
      <c r="W57" s="115" t="n">
        <v>4.50555880631949</v>
      </c>
      <c r="X57" s="101" t="n">
        <v>157.284961966062</v>
      </c>
      <c r="Y57" s="111" t="n">
        <v>36.71875</v>
      </c>
      <c r="Z57" s="101" t="n">
        <v>38.1217172097704</v>
      </c>
      <c r="AA57" s="101" t="n">
        <v>103.820846869162</v>
      </c>
      <c r="AB57" s="116" t="n">
        <v>24.352414454749</v>
      </c>
      <c r="AC57" s="113" t="n">
        <v>387.989356070105</v>
      </c>
      <c r="AD57" s="101" t="n">
        <v>1593.22746740803</v>
      </c>
      <c r="AE57" s="113" t="e">
        <f aca="false"/>
        <v>#DIV/0!</v>
      </c>
      <c r="AF57" s="117" t="e">
        <f aca="false"/>
        <v>#DIV/0!</v>
      </c>
      <c r="AG57" s="101" t="e">
        <f aca="false"/>
        <v>#DIV/0!</v>
      </c>
      <c r="AH57" s="111" t="n">
        <v>24.352414454749</v>
      </c>
      <c r="AI57" s="114" t="n">
        <v>387.989356070105</v>
      </c>
      <c r="AJ57" s="101" t="n">
        <v>1593.22746740803</v>
      </c>
      <c r="AK57" s="118" t="n">
        <v>20.0484764542936</v>
      </c>
      <c r="AL57" s="101" t="n">
        <v>31.0356492930801</v>
      </c>
      <c r="AM57" s="101" t="n">
        <v>154.803031361685</v>
      </c>
      <c r="AN57" s="118" t="n">
        <v>1.69366715758468</v>
      </c>
      <c r="AO57" s="115" t="n">
        <v>1.57218374043019</v>
      </c>
      <c r="AP57" s="119" t="n">
        <v>92.8271965001823</v>
      </c>
      <c r="AQ57" s="97"/>
    </row>
    <row r="58" customFormat="fals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63" t="n">
        <v>0.1113</v>
      </c>
      <c r="E58" s="63" t="n">
        <v>0.0157</v>
      </c>
      <c r="F58" s="250" t="n">
        <v>0.127</v>
      </c>
      <c r="G58" s="251"/>
      <c r="H58" s="252"/>
      <c r="I58" s="64" t="n">
        <v>0</v>
      </c>
      <c r="J58" s="67" t="n">
        <v>0.001</v>
      </c>
      <c r="K58" s="67" t="n">
        <v>0.001</v>
      </c>
      <c r="L58" s="68" t="n">
        <v>0.129</v>
      </c>
      <c r="M58" s="51"/>
      <c r="N58" s="162" t="s">
        <v>87</v>
      </c>
      <c r="O58" s="86"/>
      <c r="P58" s="87" t="n">
        <v>125.9818</v>
      </c>
      <c r="Q58" s="88" t="n">
        <v>45613.3704082202</v>
      </c>
      <c r="R58" s="89" t="n">
        <v>362.063174269777</v>
      </c>
      <c r="S58" s="125" t="n">
        <v>1.3593</v>
      </c>
      <c r="T58" s="94" t="n">
        <v>617.867408220237</v>
      </c>
      <c r="U58" s="92" t="n">
        <v>454.548229397659</v>
      </c>
      <c r="V58" s="126" t="n">
        <v>2.2009</v>
      </c>
      <c r="W58" s="126" t="n">
        <v>1097.794</v>
      </c>
      <c r="X58" s="92" t="n">
        <v>498.793220955064</v>
      </c>
      <c r="Y58" s="87" t="n">
        <v>3.5602</v>
      </c>
      <c r="Z58" s="88" t="n">
        <v>1715.66140822024</v>
      </c>
      <c r="AA58" s="92" t="n">
        <v>481.900288809684</v>
      </c>
      <c r="AB58" s="127" t="n">
        <v>120.17</v>
      </c>
      <c r="AC58" s="126" t="n">
        <v>42963.401</v>
      </c>
      <c r="AD58" s="92" t="n">
        <v>357.521852375801</v>
      </c>
      <c r="AE58" s="126" t="n">
        <v>0</v>
      </c>
      <c r="AF58" s="126" t="n">
        <v>0</v>
      </c>
      <c r="AG58" s="92" t="e">
        <f aca="false"/>
        <v>#DIV/0!</v>
      </c>
      <c r="AH58" s="87" t="n">
        <v>120.17</v>
      </c>
      <c r="AI58" s="94" t="n">
        <v>42963.401</v>
      </c>
      <c r="AJ58" s="92" t="n">
        <v>357.521852375801</v>
      </c>
      <c r="AK58" s="127" t="n">
        <v>1.1914</v>
      </c>
      <c r="AL58" s="126" t="n">
        <v>576.81</v>
      </c>
      <c r="AM58" s="92" t="n">
        <v>484.144703709921</v>
      </c>
      <c r="AN58" s="127" t="n">
        <v>1.0602</v>
      </c>
      <c r="AO58" s="126" t="n">
        <v>357.498</v>
      </c>
      <c r="AP58" s="96" t="n">
        <v>337.198641765705</v>
      </c>
      <c r="AQ58" s="97"/>
    </row>
    <row r="59" customFormat="fals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79" t="n">
        <v>8.02200205423211</v>
      </c>
      <c r="E59" s="79" t="n">
        <v>16.485</v>
      </c>
      <c r="F59" s="154" t="n">
        <v>24.5070020542321</v>
      </c>
      <c r="G59" s="253"/>
      <c r="H59" s="254"/>
      <c r="I59" s="80" t="n">
        <v>0</v>
      </c>
      <c r="J59" s="83" t="n">
        <v>1.46</v>
      </c>
      <c r="K59" s="83" t="n">
        <v>1.575</v>
      </c>
      <c r="L59" s="84" t="n">
        <v>27.5420020542321</v>
      </c>
      <c r="M59" s="51"/>
      <c r="N59" s="85"/>
      <c r="O59" s="86"/>
      <c r="P59" s="99" t="n">
        <v>53.0999</v>
      </c>
      <c r="Q59" s="100" t="n">
        <v>23657.8405313479</v>
      </c>
      <c r="R59" s="101" t="n">
        <v>445.534559035853</v>
      </c>
      <c r="S59" s="102" t="n">
        <v>0.2371</v>
      </c>
      <c r="T59" s="100" t="n">
        <v>158.35053134791</v>
      </c>
      <c r="U59" s="104" t="n">
        <v>667.863902774823</v>
      </c>
      <c r="V59" s="100" t="n">
        <v>2.6686</v>
      </c>
      <c r="W59" s="100" t="n">
        <v>1309.281</v>
      </c>
      <c r="X59" s="104" t="n">
        <v>490.624672112718</v>
      </c>
      <c r="Y59" s="99" t="n">
        <v>2.9057</v>
      </c>
      <c r="Z59" s="100" t="n">
        <v>1467.63153134791</v>
      </c>
      <c r="AA59" s="104" t="n">
        <v>505.087081029669</v>
      </c>
      <c r="AB59" s="107" t="n">
        <v>49.8396</v>
      </c>
      <c r="AC59" s="100" t="n">
        <v>21971.039</v>
      </c>
      <c r="AD59" s="104" t="n">
        <v>440.834978611385</v>
      </c>
      <c r="AE59" s="100" t="n">
        <v>0</v>
      </c>
      <c r="AF59" s="100" t="n">
        <v>0</v>
      </c>
      <c r="AG59" s="104" t="e">
        <f aca="false"/>
        <v>#DIV/0!</v>
      </c>
      <c r="AH59" s="99" t="n">
        <v>49.8396</v>
      </c>
      <c r="AI59" s="103" t="n">
        <v>21971.039</v>
      </c>
      <c r="AJ59" s="104" t="n">
        <v>440.834978611385</v>
      </c>
      <c r="AK59" s="107" t="n">
        <v>0.2525</v>
      </c>
      <c r="AL59" s="100" t="n">
        <v>179.904</v>
      </c>
      <c r="AM59" s="104" t="n">
        <v>712.491089108911</v>
      </c>
      <c r="AN59" s="107" t="n">
        <v>0.1021</v>
      </c>
      <c r="AO59" s="100" t="n">
        <v>39.266</v>
      </c>
      <c r="AP59" s="105" t="n">
        <v>384.583741429971</v>
      </c>
      <c r="AQ59" s="97"/>
    </row>
    <row r="60" customFormat="false" ht="26.25" hidden="false" customHeight="true" outlineLevel="0" collapsed="false">
      <c r="A60" s="77"/>
      <c r="B60" s="255" t="s">
        <v>42</v>
      </c>
      <c r="C60" s="256" t="s">
        <v>30</v>
      </c>
      <c r="D60" s="63" t="n">
        <v>0.6271</v>
      </c>
      <c r="E60" s="63" t="n">
        <v>0.0157</v>
      </c>
      <c r="F60" s="250" t="n">
        <v>0.6428</v>
      </c>
      <c r="G60" s="265" t="n">
        <v>0.001</v>
      </c>
      <c r="H60" s="263" t="n">
        <v>0</v>
      </c>
      <c r="I60" s="264" t="n">
        <v>0.001</v>
      </c>
      <c r="J60" s="151" t="n">
        <v>0.001</v>
      </c>
      <c r="K60" s="257" t="n">
        <v>0.0023</v>
      </c>
      <c r="L60" s="68" t="n">
        <v>0.6471</v>
      </c>
      <c r="M60" s="51"/>
      <c r="N60" s="163"/>
      <c r="O60" s="137"/>
      <c r="P60" s="111" t="n">
        <v>237.254307446907</v>
      </c>
      <c r="Q60" s="101" t="n">
        <v>192.804454606836</v>
      </c>
      <c r="R60" s="101" t="n">
        <v>81.2648911126648</v>
      </c>
      <c r="S60" s="112" t="n">
        <v>573.302404048925</v>
      </c>
      <c r="T60" s="113" t="n">
        <v>390.189665270353</v>
      </c>
      <c r="U60" s="101" t="n">
        <v>68.0600085599947</v>
      </c>
      <c r="V60" s="114" t="n">
        <v>82.4739563816233</v>
      </c>
      <c r="W60" s="115" t="n">
        <v>83.8470885928995</v>
      </c>
      <c r="X60" s="101" t="n">
        <v>101.66492826526</v>
      </c>
      <c r="Y60" s="111" t="n">
        <v>122.524692845098</v>
      </c>
      <c r="Z60" s="101" t="n">
        <v>116.900010089353</v>
      </c>
      <c r="AA60" s="101" t="n">
        <v>95.409347597504</v>
      </c>
      <c r="AB60" s="116" t="n">
        <v>241.113492082601</v>
      </c>
      <c r="AC60" s="113" t="n">
        <v>195.545604374923</v>
      </c>
      <c r="AD60" s="101" t="n">
        <v>81.1010626928884</v>
      </c>
      <c r="AE60" s="113" t="e">
        <f aca="false"/>
        <v>#DIV/0!</v>
      </c>
      <c r="AF60" s="117" t="e">
        <f aca="false"/>
        <v>#DIV/0!</v>
      </c>
      <c r="AG60" s="101" t="e">
        <f aca="false"/>
        <v>#DIV/0!</v>
      </c>
      <c r="AH60" s="111" t="n">
        <v>241.113492082601</v>
      </c>
      <c r="AI60" s="114" t="n">
        <v>195.545604374923</v>
      </c>
      <c r="AJ60" s="101" t="n">
        <v>81.1010626928884</v>
      </c>
      <c r="AK60" s="118" t="n">
        <v>471.841584158416</v>
      </c>
      <c r="AL60" s="101" t="n">
        <v>320.620997865528</v>
      </c>
      <c r="AM60" s="101" t="n">
        <v>67.9509836839398</v>
      </c>
      <c r="AN60" s="118" t="n">
        <v>1038.39373163565</v>
      </c>
      <c r="AO60" s="115" t="n">
        <v>910.451790352977</v>
      </c>
      <c r="AP60" s="119" t="n">
        <v>87.6788603990181</v>
      </c>
      <c r="AQ60" s="97"/>
    </row>
    <row r="61" customFormat="false" ht="26.25" hidden="false" customHeight="true" outlineLevel="0" collapsed="false">
      <c r="A61" s="42"/>
      <c r="B61" s="258"/>
      <c r="C61" s="259" t="s">
        <v>35</v>
      </c>
      <c r="D61" s="79" t="n">
        <v>495.694626934874</v>
      </c>
      <c r="E61" s="79" t="n">
        <v>16.485</v>
      </c>
      <c r="F61" s="154" t="n">
        <v>512.179626934874</v>
      </c>
      <c r="G61" s="260" t="n">
        <v>2.415</v>
      </c>
      <c r="H61" s="128" t="n">
        <v>0</v>
      </c>
      <c r="I61" s="80" t="n">
        <v>2.415</v>
      </c>
      <c r="J61" s="154" t="n">
        <v>1.46</v>
      </c>
      <c r="K61" s="260" t="n">
        <v>3.927</v>
      </c>
      <c r="L61" s="84" t="n">
        <v>519.981626934874</v>
      </c>
      <c r="M61" s="51"/>
      <c r="N61" s="162" t="s">
        <v>89</v>
      </c>
      <c r="O61" s="86"/>
      <c r="P61" s="87"/>
      <c r="Q61" s="88"/>
      <c r="R61" s="89"/>
      <c r="S61" s="125"/>
      <c r="T61" s="94"/>
      <c r="U61" s="92"/>
      <c r="V61" s="126"/>
      <c r="W61" s="126"/>
      <c r="X61" s="92"/>
      <c r="Y61" s="87"/>
      <c r="Z61" s="88"/>
      <c r="AA61" s="92"/>
      <c r="AB61" s="127" t="n">
        <v>0</v>
      </c>
      <c r="AC61" s="126" t="n">
        <v>0</v>
      </c>
      <c r="AD61" s="92" t="e">
        <f aca="false"/>
        <v>#DIV/0!</v>
      </c>
      <c r="AE61" s="126" t="n">
        <v>0</v>
      </c>
      <c r="AF61" s="126" t="n">
        <v>0</v>
      </c>
      <c r="AG61" s="92" t="e">
        <f aca="false"/>
        <v>#DIV/0!</v>
      </c>
      <c r="AH61" s="87"/>
      <c r="AI61" s="94"/>
      <c r="AJ61" s="92"/>
      <c r="AK61" s="127"/>
      <c r="AL61" s="126"/>
      <c r="AM61" s="92"/>
      <c r="AN61" s="127"/>
      <c r="AO61" s="126"/>
      <c r="AP61" s="96"/>
      <c r="AQ61" s="97"/>
    </row>
    <row r="62" customFormat="false" ht="26.25" hidden="false" customHeight="true" outlineLevel="0" collapsed="false">
      <c r="A62" s="51"/>
      <c r="B62" s="61" t="s">
        <v>90</v>
      </c>
      <c r="C62" s="62" t="s">
        <v>30</v>
      </c>
      <c r="D62" s="63" t="n">
        <v>0.0447</v>
      </c>
      <c r="E62" s="63"/>
      <c r="F62" s="250" t="n">
        <v>0.0447</v>
      </c>
      <c r="G62" s="251" t="n">
        <v>1.69</v>
      </c>
      <c r="H62" s="252"/>
      <c r="I62" s="64" t="n">
        <v>1.69</v>
      </c>
      <c r="J62" s="67" t="n">
        <v>0.0995</v>
      </c>
      <c r="K62" s="67"/>
      <c r="L62" s="68" t="n">
        <v>1.8342</v>
      </c>
      <c r="M62" s="51"/>
      <c r="N62" s="85"/>
      <c r="O62" s="86"/>
      <c r="P62" s="99"/>
      <c r="Q62" s="100"/>
      <c r="R62" s="101"/>
      <c r="S62" s="102"/>
      <c r="T62" s="100"/>
      <c r="U62" s="104"/>
      <c r="V62" s="100"/>
      <c r="W62" s="100"/>
      <c r="X62" s="104"/>
      <c r="Y62" s="99"/>
      <c r="Z62" s="100"/>
      <c r="AA62" s="104"/>
      <c r="AB62" s="107" t="n">
        <v>0</v>
      </c>
      <c r="AC62" s="100" t="n">
        <v>0</v>
      </c>
      <c r="AD62" s="104" t="e">
        <f aca="false"/>
        <v>#DIV/0!</v>
      </c>
      <c r="AE62" s="100" t="n">
        <v>0</v>
      </c>
      <c r="AF62" s="100" t="n">
        <v>0</v>
      </c>
      <c r="AG62" s="104" t="e">
        <f aca="false"/>
        <v>#DIV/0!</v>
      </c>
      <c r="AH62" s="99"/>
      <c r="AI62" s="103"/>
      <c r="AJ62" s="104"/>
      <c r="AK62" s="107"/>
      <c r="AL62" s="100"/>
      <c r="AM62" s="104"/>
      <c r="AN62" s="107"/>
      <c r="AO62" s="100"/>
      <c r="AP62" s="105"/>
      <c r="AQ62" s="97"/>
    </row>
    <row r="63" customFormat="false" ht="26.25" hidden="false" customHeight="true" outlineLevel="0" collapsed="false">
      <c r="A63" s="77" t="s">
        <v>91</v>
      </c>
      <c r="B63" s="44"/>
      <c r="C63" s="78" t="s">
        <v>35</v>
      </c>
      <c r="D63" s="79" t="n">
        <v>4.00050102442727</v>
      </c>
      <c r="E63" s="79"/>
      <c r="F63" s="154" t="n">
        <v>4.00050102442727</v>
      </c>
      <c r="G63" s="253" t="n">
        <v>139.229</v>
      </c>
      <c r="H63" s="254"/>
      <c r="I63" s="80" t="n">
        <v>139.229</v>
      </c>
      <c r="J63" s="83" t="n">
        <v>7.979</v>
      </c>
      <c r="K63" s="83"/>
      <c r="L63" s="84" t="n">
        <v>151.208501024427</v>
      </c>
      <c r="M63" s="51"/>
      <c r="N63" s="164"/>
      <c r="O63" s="165"/>
      <c r="P63" s="166"/>
      <c r="Q63" s="167"/>
      <c r="R63" s="266"/>
      <c r="S63" s="168"/>
      <c r="T63" s="169"/>
      <c r="U63" s="167"/>
      <c r="V63" s="169"/>
      <c r="W63" s="170"/>
      <c r="X63" s="167"/>
      <c r="Y63" s="166"/>
      <c r="Z63" s="167"/>
      <c r="AA63" s="167"/>
      <c r="AB63" s="171" t="e">
        <f aca="false"/>
        <v>#DIV/0!</v>
      </c>
      <c r="AC63" s="169" t="e">
        <f aca="false"/>
        <v>#DIV/0!</v>
      </c>
      <c r="AD63" s="167" t="e">
        <f aca="false"/>
        <v>#DIV/0!</v>
      </c>
      <c r="AE63" s="169" t="e">
        <f aca="false"/>
        <v>#DIV/0!</v>
      </c>
      <c r="AF63" s="172" t="e">
        <f aca="false"/>
        <v>#DIV/0!</v>
      </c>
      <c r="AG63" s="167" t="e">
        <f aca="false"/>
        <v>#DIV/0!</v>
      </c>
      <c r="AH63" s="166"/>
      <c r="AI63" s="169"/>
      <c r="AJ63" s="167"/>
      <c r="AK63" s="171"/>
      <c r="AL63" s="167"/>
      <c r="AM63" s="167"/>
      <c r="AN63" s="171"/>
      <c r="AO63" s="170"/>
      <c r="AP63" s="173"/>
      <c r="AQ63" s="97"/>
    </row>
    <row r="64" customFormat="false" ht="26.25" hidden="false" customHeight="true" outlineLevel="0" collapsed="false">
      <c r="A64" s="77"/>
      <c r="B64" s="61" t="s">
        <v>92</v>
      </c>
      <c r="C64" s="62" t="s">
        <v>30</v>
      </c>
      <c r="D64" s="63" t="n">
        <v>0.45</v>
      </c>
      <c r="E64" s="63" t="n">
        <v>0.9</v>
      </c>
      <c r="F64" s="250" t="n">
        <v>1.35</v>
      </c>
      <c r="G64" s="251"/>
      <c r="H64" s="252"/>
      <c r="I64" s="64" t="n">
        <v>0</v>
      </c>
      <c r="J64" s="67" t="n">
        <v>307.548</v>
      </c>
      <c r="K64" s="67"/>
      <c r="L64" s="68" t="n">
        <v>308.898</v>
      </c>
      <c r="M64" s="51"/>
      <c r="N64" s="98" t="s">
        <v>93</v>
      </c>
      <c r="O64" s="86"/>
      <c r="P64" s="87" t="n">
        <v>4552.38288</v>
      </c>
      <c r="Q64" s="88" t="n">
        <v>990124.691</v>
      </c>
      <c r="R64" s="89" t="n">
        <v>217.495917434783</v>
      </c>
      <c r="S64" s="125" t="n">
        <v>185.46548</v>
      </c>
      <c r="T64" s="94" t="n">
        <v>125158.771</v>
      </c>
      <c r="U64" s="92" t="n">
        <v>674.835937124256</v>
      </c>
      <c r="V64" s="94" t="n">
        <v>214.7343</v>
      </c>
      <c r="W64" s="94" t="n">
        <v>147845.597</v>
      </c>
      <c r="X64" s="92" t="n">
        <v>688.504803377942</v>
      </c>
      <c r="Y64" s="87" t="n">
        <v>400.19978</v>
      </c>
      <c r="Z64" s="88" t="n">
        <v>273004.368</v>
      </c>
      <c r="AA64" s="92" t="n">
        <v>682.170210088571</v>
      </c>
      <c r="AB64" s="174" t="n">
        <v>3078.1307</v>
      </c>
      <c r="AC64" s="94" t="n">
        <v>375514.025</v>
      </c>
      <c r="AD64" s="92" t="n">
        <v>121.994178154943</v>
      </c>
      <c r="AE64" s="94" t="n">
        <v>0</v>
      </c>
      <c r="AF64" s="94" t="n">
        <v>0</v>
      </c>
      <c r="AG64" s="92" t="e">
        <f aca="false"/>
        <v>#DIV/0!</v>
      </c>
      <c r="AH64" s="87" t="n">
        <v>3078.1307</v>
      </c>
      <c r="AI64" s="94" t="n">
        <v>375514.025</v>
      </c>
      <c r="AJ64" s="92" t="n">
        <v>121.994178154943</v>
      </c>
      <c r="AK64" s="174" t="n">
        <v>739.0252</v>
      </c>
      <c r="AL64" s="94" t="n">
        <v>316734.016</v>
      </c>
      <c r="AM64" s="92" t="n">
        <v>428.583512443148</v>
      </c>
      <c r="AN64" s="174" t="n">
        <v>335.0272</v>
      </c>
      <c r="AO64" s="94" t="n">
        <v>24872.282</v>
      </c>
      <c r="AP64" s="96" t="n">
        <v>74.2395900989532</v>
      </c>
      <c r="AQ64" s="97"/>
    </row>
    <row r="65" customFormat="fals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79" t="n">
        <v>33.0750084696743</v>
      </c>
      <c r="E65" s="79" t="n">
        <v>70.875</v>
      </c>
      <c r="F65" s="154" t="n">
        <v>103.950008469674</v>
      </c>
      <c r="G65" s="253"/>
      <c r="H65" s="254"/>
      <c r="I65" s="80" t="n">
        <v>0</v>
      </c>
      <c r="J65" s="83" t="n">
        <v>37264.527</v>
      </c>
      <c r="K65" s="83"/>
      <c r="L65" s="84" t="n">
        <v>37368.4770084697</v>
      </c>
      <c r="M65" s="51"/>
      <c r="N65" s="85"/>
      <c r="O65" s="175"/>
      <c r="P65" s="99" t="n">
        <v>5306.7401</v>
      </c>
      <c r="Q65" s="100" t="n">
        <v>1189781.062</v>
      </c>
      <c r="R65" s="101" t="n">
        <v>224.201871502997</v>
      </c>
      <c r="S65" s="102" t="n">
        <v>282.3498</v>
      </c>
      <c r="T65" s="100" t="n">
        <v>164422.755</v>
      </c>
      <c r="U65" s="104" t="n">
        <v>582.337069124894</v>
      </c>
      <c r="V65" s="100" t="n">
        <v>477.8633</v>
      </c>
      <c r="W65" s="100" t="n">
        <v>264478.838</v>
      </c>
      <c r="X65" s="104" t="n">
        <v>553.461289033914</v>
      </c>
      <c r="Y65" s="99" t="n">
        <v>760.2131</v>
      </c>
      <c r="Z65" s="100" t="n">
        <v>428901.593</v>
      </c>
      <c r="AA65" s="104" t="n">
        <v>564.186006528959</v>
      </c>
      <c r="AB65" s="107" t="n">
        <v>2937.6439</v>
      </c>
      <c r="AC65" s="100" t="n">
        <v>369881.355</v>
      </c>
      <c r="AD65" s="176" t="n">
        <v>125.910888995089</v>
      </c>
      <c r="AE65" s="100" t="n">
        <v>0</v>
      </c>
      <c r="AF65" s="100" t="n">
        <v>0</v>
      </c>
      <c r="AG65" s="104" t="e">
        <f aca="false"/>
        <v>#DIV/0!</v>
      </c>
      <c r="AH65" s="99" t="n">
        <v>2937.6439</v>
      </c>
      <c r="AI65" s="103" t="n">
        <v>369881.355</v>
      </c>
      <c r="AJ65" s="104" t="n">
        <v>125.910888995089</v>
      </c>
      <c r="AK65" s="107" t="n">
        <v>634.4549</v>
      </c>
      <c r="AL65" s="100" t="n">
        <v>335188.602</v>
      </c>
      <c r="AM65" s="104" t="n">
        <v>528.309580397283</v>
      </c>
      <c r="AN65" s="107" t="n">
        <v>974.4282</v>
      </c>
      <c r="AO65" s="100" t="n">
        <v>55809.512</v>
      </c>
      <c r="AP65" s="105" t="n">
        <v>57.274114193329</v>
      </c>
      <c r="AQ65" s="97"/>
    </row>
    <row r="66" customFormat="false" ht="26.25" hidden="false" customHeight="true" outlineLevel="0" collapsed="false">
      <c r="A66" s="77"/>
      <c r="B66" s="61" t="s">
        <v>96</v>
      </c>
      <c r="C66" s="62" t="s">
        <v>30</v>
      </c>
      <c r="D66" s="63" t="n">
        <v>0</v>
      </c>
      <c r="E66" s="63"/>
      <c r="F66" s="250" t="n">
        <v>0</v>
      </c>
      <c r="G66" s="251" t="n">
        <v>0.004</v>
      </c>
      <c r="H66" s="252"/>
      <c r="I66" s="64" t="n">
        <v>0.004</v>
      </c>
      <c r="J66" s="67" t="n">
        <v>114.441</v>
      </c>
      <c r="K66" s="67"/>
      <c r="L66" s="68" t="n">
        <v>114.445</v>
      </c>
      <c r="M66" s="51"/>
      <c r="N66" s="177"/>
      <c r="O66" s="178"/>
      <c r="P66" s="179" t="n">
        <v>85.7849224611546</v>
      </c>
      <c r="Q66" s="180" t="n">
        <v>83.2190663159169</v>
      </c>
      <c r="R66" s="180" t="n">
        <v>97.0089660611401</v>
      </c>
      <c r="S66" s="181" t="n">
        <v>65.6864215947736</v>
      </c>
      <c r="T66" s="182" t="n">
        <v>76.1201033275473</v>
      </c>
      <c r="U66" s="182" t="n">
        <v>115.884076921012</v>
      </c>
      <c r="V66" s="183" t="n">
        <v>44.9363447663799</v>
      </c>
      <c r="W66" s="182" t="n">
        <v>55.900728435596</v>
      </c>
      <c r="X66" s="182" t="n">
        <v>124.399812059078</v>
      </c>
      <c r="Y66" s="184" t="n">
        <v>52.6431049399175</v>
      </c>
      <c r="Z66" s="182" t="n">
        <v>63.6519827521368</v>
      </c>
      <c r="AA66" s="182" t="n">
        <v>120.912288180539</v>
      </c>
      <c r="AB66" s="185" t="n">
        <v>104.782295090293</v>
      </c>
      <c r="AC66" s="183" t="n">
        <v>101.522831557703</v>
      </c>
      <c r="AD66" s="182" t="n">
        <v>96.8892993517832</v>
      </c>
      <c r="AE66" s="182" t="e">
        <f aca="false"/>
        <v>#DIV/0!</v>
      </c>
      <c r="AF66" s="182" t="e">
        <f aca="false"/>
        <v>#DIV/0!</v>
      </c>
      <c r="AG66" s="182" t="e">
        <f aca="false"/>
        <v>#DIV/0!</v>
      </c>
      <c r="AH66" s="184" t="n">
        <v>104.782295090293</v>
      </c>
      <c r="AI66" s="183" t="n">
        <v>101.522831557703</v>
      </c>
      <c r="AJ66" s="182" t="n">
        <v>96.8892993517832</v>
      </c>
      <c r="AK66" s="186" t="n">
        <v>116.481912268311</v>
      </c>
      <c r="AL66" s="187" t="n">
        <v>94.4942680359997</v>
      </c>
      <c r="AM66" s="188" t="n">
        <v>81.1235548900814</v>
      </c>
      <c r="AN66" s="189" t="n">
        <v>34.3819277808257</v>
      </c>
      <c r="AO66" s="180" t="n">
        <v>44.5663850276992</v>
      </c>
      <c r="AP66" s="190" t="n">
        <v>129.621542200299</v>
      </c>
      <c r="AQ66" s="97"/>
    </row>
    <row r="67" customFormat="false" ht="26.25" hidden="false" customHeight="true" outlineLevel="0" collapsed="false">
      <c r="A67" s="77" t="s">
        <v>41</v>
      </c>
      <c r="B67" s="44"/>
      <c r="C67" s="78" t="s">
        <v>35</v>
      </c>
      <c r="D67" s="79" t="n">
        <v>0</v>
      </c>
      <c r="E67" s="79"/>
      <c r="F67" s="154" t="n">
        <v>0</v>
      </c>
      <c r="G67" s="253" t="n">
        <v>4.2</v>
      </c>
      <c r="H67" s="254"/>
      <c r="I67" s="80" t="n">
        <v>4.2</v>
      </c>
      <c r="J67" s="83" t="n">
        <v>28430.933</v>
      </c>
      <c r="K67" s="83"/>
      <c r="L67" s="84" t="n">
        <v>28435.133</v>
      </c>
      <c r="M67" s="51"/>
      <c r="N67" s="11"/>
      <c r="O67" s="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</row>
    <row r="68" customFormat="false" ht="26.25" hidden="false" customHeight="true" outlineLevel="0" collapsed="false">
      <c r="A68" s="51"/>
      <c r="B68" s="61" t="s">
        <v>37</v>
      </c>
      <c r="C68" s="62" t="s">
        <v>30</v>
      </c>
      <c r="D68" s="63" t="n">
        <v>0</v>
      </c>
      <c r="E68" s="63" t="n">
        <v>0.054</v>
      </c>
      <c r="F68" s="250" t="n">
        <v>0.054</v>
      </c>
      <c r="G68" s="251"/>
      <c r="H68" s="252"/>
      <c r="I68" s="64" t="n">
        <v>0</v>
      </c>
      <c r="J68" s="67" t="n">
        <v>46.6689</v>
      </c>
      <c r="K68" s="67" t="n">
        <v>0.095</v>
      </c>
      <c r="L68" s="68" t="n">
        <v>46.8179</v>
      </c>
      <c r="M68" s="51"/>
      <c r="N68" s="1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92"/>
      <c r="B69" s="193" t="s">
        <v>95</v>
      </c>
      <c r="C69" s="193" t="s">
        <v>35</v>
      </c>
      <c r="D69" s="194" t="n">
        <v>0</v>
      </c>
      <c r="E69" s="194" t="n">
        <v>5.009</v>
      </c>
      <c r="F69" s="267" t="n">
        <v>5.009</v>
      </c>
      <c r="G69" s="268"/>
      <c r="H69" s="269"/>
      <c r="I69" s="195" t="n">
        <v>0</v>
      </c>
      <c r="J69" s="198" t="n">
        <v>3826.075</v>
      </c>
      <c r="K69" s="198" t="n">
        <v>9.855</v>
      </c>
      <c r="L69" s="199" t="n">
        <v>3840.939</v>
      </c>
      <c r="M69" s="51"/>
      <c r="N69" s="1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10"/>
      <c r="B70" s="10"/>
      <c r="C70" s="10"/>
      <c r="D70" s="200"/>
      <c r="E70" s="200"/>
      <c r="F70" s="270"/>
      <c r="G70" s="202"/>
      <c r="H70" s="202"/>
      <c r="I70" s="204"/>
      <c r="J70" s="202"/>
      <c r="K70" s="202"/>
      <c r="L70" s="202"/>
      <c r="M70" s="10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Q70" s="11"/>
    </row>
    <row r="71" customFormat="false" ht="26.25" hidden="false" customHeight="true" outlineLevel="0" collapsed="false">
      <c r="A71" s="205"/>
      <c r="B71" s="29" t="s">
        <v>134</v>
      </c>
      <c r="C71" s="205"/>
      <c r="D71" s="206"/>
      <c r="E71" s="206"/>
      <c r="F71" s="270"/>
      <c r="G71" s="208"/>
      <c r="H71" s="208"/>
      <c r="I71" s="208"/>
      <c r="J71" s="208"/>
      <c r="K71" s="34"/>
      <c r="L71" s="35" t="s">
        <v>7</v>
      </c>
      <c r="M71" s="10"/>
      <c r="N71" s="14"/>
      <c r="AQ71" s="11"/>
    </row>
    <row r="72" customFormat="false" ht="26.25" hidden="false" customHeight="true" outlineLevel="0" collapsed="false">
      <c r="A72" s="42"/>
      <c r="B72" s="43"/>
      <c r="C72" s="43"/>
      <c r="D72" s="45" t="s">
        <v>10</v>
      </c>
      <c r="E72" s="211" t="s">
        <v>11</v>
      </c>
      <c r="F72" s="271" t="s">
        <v>12</v>
      </c>
      <c r="G72" s="272" t="s">
        <v>13</v>
      </c>
      <c r="H72" s="273" t="s">
        <v>14</v>
      </c>
      <c r="I72" s="212" t="s">
        <v>15</v>
      </c>
      <c r="J72" s="271" t="s">
        <v>16</v>
      </c>
      <c r="K72" s="274" t="s">
        <v>17</v>
      </c>
      <c r="L72" s="215" t="s">
        <v>18</v>
      </c>
      <c r="M72" s="51"/>
      <c r="N72" s="14"/>
      <c r="AQ72" s="11"/>
    </row>
    <row r="73" customFormat="false" ht="26.25" hidden="false" customHeight="true" outlineLevel="0" collapsed="false">
      <c r="A73" s="77" t="s">
        <v>91</v>
      </c>
      <c r="B73" s="255" t="s">
        <v>42</v>
      </c>
      <c r="C73" s="256" t="s">
        <v>30</v>
      </c>
      <c r="D73" s="142" t="n">
        <v>0.4947</v>
      </c>
      <c r="E73" s="142" t="n">
        <v>0.954</v>
      </c>
      <c r="F73" s="250" t="n">
        <v>1.4487</v>
      </c>
      <c r="G73" s="152" t="n">
        <v>1.694</v>
      </c>
      <c r="H73" s="275" t="n">
        <v>0</v>
      </c>
      <c r="I73" s="64" t="n">
        <v>1.694</v>
      </c>
      <c r="J73" s="250" t="n">
        <v>468.7574</v>
      </c>
      <c r="K73" s="152" t="n">
        <v>0.095</v>
      </c>
      <c r="L73" s="68" t="n">
        <v>471.9951</v>
      </c>
      <c r="M73" s="51"/>
      <c r="N73" s="14"/>
      <c r="AQ73" s="11"/>
    </row>
    <row r="74" customFormat="false" ht="26.25" hidden="false" customHeight="true" outlineLevel="0" collapsed="false">
      <c r="A74" s="217" t="s">
        <v>94</v>
      </c>
      <c r="B74" s="258"/>
      <c r="C74" s="259" t="s">
        <v>35</v>
      </c>
      <c r="D74" s="145" t="n">
        <v>37.0755094941015</v>
      </c>
      <c r="E74" s="145" t="n">
        <v>75.884</v>
      </c>
      <c r="F74" s="154" t="n">
        <v>112.959509494102</v>
      </c>
      <c r="G74" s="155" t="n">
        <v>143.429</v>
      </c>
      <c r="H74" s="276" t="n">
        <v>0</v>
      </c>
      <c r="I74" s="80" t="n">
        <v>143.429</v>
      </c>
      <c r="J74" s="154" t="n">
        <v>69529.514</v>
      </c>
      <c r="K74" s="155" t="n">
        <v>9.855</v>
      </c>
      <c r="L74" s="84" t="n">
        <v>69795.7575094941</v>
      </c>
      <c r="M74" s="51"/>
      <c r="N74" s="14"/>
      <c r="AQ74" s="11"/>
    </row>
    <row r="75" customFormat="false" ht="26.25" hidden="false" customHeight="true" outlineLevel="0" collapsed="false">
      <c r="A75" s="51"/>
      <c r="B75" s="61" t="s">
        <v>77</v>
      </c>
      <c r="C75" s="62" t="s">
        <v>30</v>
      </c>
      <c r="D75" s="63" t="n">
        <v>1.518</v>
      </c>
      <c r="E75" s="63" t="n">
        <v>0.0008</v>
      </c>
      <c r="F75" s="250" t="n">
        <v>1.5188</v>
      </c>
      <c r="G75" s="251" t="n">
        <v>27.0198</v>
      </c>
      <c r="H75" s="252"/>
      <c r="I75" s="64" t="n">
        <v>27.0198</v>
      </c>
      <c r="J75" s="67" t="n">
        <v>0.0591</v>
      </c>
      <c r="K75" s="67" t="n">
        <v>0.1364</v>
      </c>
      <c r="L75" s="68" t="n">
        <v>28.7341</v>
      </c>
      <c r="M75" s="51"/>
      <c r="N75" s="14"/>
      <c r="AQ75" s="11"/>
    </row>
    <row r="76" customFormat="false" ht="26.25" hidden="false" customHeight="true" outlineLevel="0" collapsed="false">
      <c r="A76" s="77" t="s">
        <v>58</v>
      </c>
      <c r="B76" s="44"/>
      <c r="C76" s="78" t="s">
        <v>35</v>
      </c>
      <c r="D76" s="79" t="n">
        <v>1624.19186591451</v>
      </c>
      <c r="E76" s="79" t="n">
        <v>0.168</v>
      </c>
      <c r="F76" s="154" t="n">
        <v>1624.35986591451</v>
      </c>
      <c r="G76" s="253" t="n">
        <v>17724.327</v>
      </c>
      <c r="H76" s="254"/>
      <c r="I76" s="80" t="n">
        <v>17724.327</v>
      </c>
      <c r="J76" s="83" t="n">
        <v>154.42</v>
      </c>
      <c r="K76" s="83" t="n">
        <v>140.214</v>
      </c>
      <c r="L76" s="84" t="n">
        <v>19643.3208659145</v>
      </c>
      <c r="M76" s="51"/>
      <c r="N76" s="14"/>
      <c r="AQ76" s="11"/>
    </row>
    <row r="77" customFormat="false" ht="26.25" hidden="false" customHeight="true" outlineLevel="0" collapsed="false">
      <c r="A77" s="77"/>
      <c r="B77" s="61" t="s">
        <v>97</v>
      </c>
      <c r="C77" s="62" t="s">
        <v>30</v>
      </c>
      <c r="D77" s="63" t="n">
        <v>0</v>
      </c>
      <c r="E77" s="63" t="n">
        <v>0.1224</v>
      </c>
      <c r="F77" s="250" t="n">
        <v>0.1224</v>
      </c>
      <c r="G77" s="251" t="n">
        <v>5.4984</v>
      </c>
      <c r="H77" s="252"/>
      <c r="I77" s="64" t="n">
        <v>5.4984</v>
      </c>
      <c r="J77" s="67" t="n">
        <v>0.0778</v>
      </c>
      <c r="K77" s="67" t="n">
        <v>0.095</v>
      </c>
      <c r="L77" s="68" t="n">
        <v>5.7936</v>
      </c>
      <c r="M77" s="51"/>
      <c r="N77" s="14"/>
      <c r="AQ77" s="11"/>
    </row>
    <row r="78" customFormat="false" ht="26.25" hidden="false" customHeight="true" outlineLevel="0" collapsed="false">
      <c r="A78" s="77"/>
      <c r="B78" s="44"/>
      <c r="C78" s="78" t="s">
        <v>35</v>
      </c>
      <c r="D78" s="79" t="n">
        <v>0</v>
      </c>
      <c r="E78" s="79" t="n">
        <v>8.933</v>
      </c>
      <c r="F78" s="154" t="n">
        <v>8.933</v>
      </c>
      <c r="G78" s="253" t="n">
        <v>800.286</v>
      </c>
      <c r="H78" s="254"/>
      <c r="I78" s="80" t="n">
        <v>800.286</v>
      </c>
      <c r="J78" s="83" t="n">
        <v>20.195</v>
      </c>
      <c r="K78" s="83" t="n">
        <v>14.092</v>
      </c>
      <c r="L78" s="84" t="n">
        <v>843.506</v>
      </c>
      <c r="M78" s="51"/>
      <c r="N78" s="14"/>
      <c r="AQ78" s="11"/>
    </row>
    <row r="79" customFormat="fals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63" t="n">
        <v>0</v>
      </c>
      <c r="E79" s="63"/>
      <c r="F79" s="250" t="n">
        <v>0</v>
      </c>
      <c r="G79" s="251"/>
      <c r="H79" s="252"/>
      <c r="I79" s="64" t="n">
        <v>0</v>
      </c>
      <c r="J79" s="67"/>
      <c r="K79" s="67"/>
      <c r="L79" s="68" t="n">
        <v>0</v>
      </c>
      <c r="M79" s="51"/>
      <c r="N79" s="14"/>
      <c r="AQ79" s="11"/>
    </row>
    <row r="80" customFormat="false" ht="26.25" hidden="false" customHeight="true" outlineLevel="0" collapsed="false">
      <c r="A80" s="77"/>
      <c r="B80" s="78" t="s">
        <v>100</v>
      </c>
      <c r="C80" s="78" t="s">
        <v>35</v>
      </c>
      <c r="D80" s="79" t="n">
        <v>0</v>
      </c>
      <c r="E80" s="79"/>
      <c r="F80" s="154" t="n">
        <v>0</v>
      </c>
      <c r="G80" s="253"/>
      <c r="H80" s="254"/>
      <c r="I80" s="80" t="n">
        <v>0</v>
      </c>
      <c r="J80" s="83"/>
      <c r="K80" s="83"/>
      <c r="L80" s="84" t="n">
        <v>0</v>
      </c>
      <c r="M80" s="51"/>
      <c r="N80" s="14"/>
      <c r="AQ80" s="11"/>
    </row>
    <row r="81" customFormat="false" ht="26.25" hidden="false" customHeight="true" outlineLevel="0" collapsed="false">
      <c r="A81" s="77"/>
      <c r="B81" s="61" t="s">
        <v>101</v>
      </c>
      <c r="C81" s="62" t="s">
        <v>30</v>
      </c>
      <c r="D81" s="63" t="n">
        <v>0</v>
      </c>
      <c r="E81" s="63"/>
      <c r="F81" s="250" t="n">
        <v>0</v>
      </c>
      <c r="G81" s="251"/>
      <c r="H81" s="252"/>
      <c r="I81" s="64" t="n">
        <v>0</v>
      </c>
      <c r="J81" s="67"/>
      <c r="K81" s="67"/>
      <c r="L81" s="68" t="n">
        <v>0</v>
      </c>
      <c r="M81" s="51"/>
      <c r="N81" s="14"/>
      <c r="AQ81" s="11"/>
    </row>
    <row r="82" customFormat="false" ht="26.25" hidden="false" customHeight="true" outlineLevel="0" collapsed="false">
      <c r="A82" s="77" t="s">
        <v>34</v>
      </c>
      <c r="B82" s="44"/>
      <c r="C82" s="78" t="s">
        <v>35</v>
      </c>
      <c r="D82" s="79" t="n">
        <v>0</v>
      </c>
      <c r="E82" s="79"/>
      <c r="F82" s="154" t="n">
        <v>0</v>
      </c>
      <c r="G82" s="253"/>
      <c r="H82" s="254"/>
      <c r="I82" s="80" t="n">
        <v>0</v>
      </c>
      <c r="J82" s="83"/>
      <c r="K82" s="83"/>
      <c r="L82" s="84" t="n">
        <v>0</v>
      </c>
      <c r="M82" s="51"/>
      <c r="N82" s="14"/>
      <c r="AQ82" s="11"/>
    </row>
    <row r="83" customFormat="false" ht="26.25" hidden="false" customHeight="true" outlineLevel="0" collapsed="false">
      <c r="A83" s="77"/>
      <c r="B83" s="61" t="s">
        <v>37</v>
      </c>
      <c r="C83" s="62" t="s">
        <v>30</v>
      </c>
      <c r="D83" s="63" t="n">
        <v>2.6408</v>
      </c>
      <c r="E83" s="63" t="n">
        <v>1.8613</v>
      </c>
      <c r="F83" s="250" t="n">
        <v>4.5021</v>
      </c>
      <c r="G83" s="251" t="n">
        <v>52.2416</v>
      </c>
      <c r="H83" s="252"/>
      <c r="I83" s="64" t="n">
        <v>52.2416</v>
      </c>
      <c r="J83" s="67" t="n">
        <v>6.7894</v>
      </c>
      <c r="K83" s="67" t="n">
        <v>2.2067</v>
      </c>
      <c r="L83" s="68" t="n">
        <v>65.7398</v>
      </c>
      <c r="M83" s="51"/>
      <c r="N83" s="14"/>
      <c r="AQ83" s="11"/>
    </row>
    <row r="84" customFormat="false" ht="26.25" hidden="false" customHeight="true" outlineLevel="0" collapsed="false">
      <c r="A84" s="77"/>
      <c r="B84" s="78" t="s">
        <v>102</v>
      </c>
      <c r="C84" s="78" t="s">
        <v>35</v>
      </c>
      <c r="D84" s="79" t="n">
        <v>2176.21270727311</v>
      </c>
      <c r="E84" s="79" t="n">
        <v>906.208</v>
      </c>
      <c r="F84" s="154" t="n">
        <v>3082.42070727311</v>
      </c>
      <c r="G84" s="253" t="n">
        <v>27011.184</v>
      </c>
      <c r="H84" s="254"/>
      <c r="I84" s="80" t="n">
        <v>27011.184</v>
      </c>
      <c r="J84" s="83" t="n">
        <v>2936.747</v>
      </c>
      <c r="K84" s="83" t="n">
        <v>1340.161</v>
      </c>
      <c r="L84" s="84" t="n">
        <v>34370.5127072731</v>
      </c>
      <c r="M84" s="51"/>
      <c r="N84" s="14"/>
      <c r="AQ84" s="11"/>
    </row>
    <row r="85" customFormat="false" ht="26.25" hidden="false" customHeight="true" outlineLevel="0" collapsed="false">
      <c r="A85" s="77" t="s">
        <v>41</v>
      </c>
      <c r="B85" s="255" t="s">
        <v>42</v>
      </c>
      <c r="C85" s="256" t="s">
        <v>30</v>
      </c>
      <c r="D85" s="142" t="n">
        <v>4.1588</v>
      </c>
      <c r="E85" s="142" t="n">
        <v>1.9845</v>
      </c>
      <c r="F85" s="250" t="n">
        <v>6.1433</v>
      </c>
      <c r="G85" s="277" t="n">
        <v>84.7598</v>
      </c>
      <c r="H85" s="261" t="n">
        <v>0</v>
      </c>
      <c r="I85" s="64" t="n">
        <v>84.7598</v>
      </c>
      <c r="J85" s="64" t="n">
        <v>6.9263</v>
      </c>
      <c r="K85" s="64" t="n">
        <v>2.4381</v>
      </c>
      <c r="L85" s="68" t="n">
        <v>100.2675</v>
      </c>
      <c r="M85" s="51"/>
      <c r="N85" s="14"/>
      <c r="AQ85" s="11"/>
    </row>
    <row r="86" customFormat="false" ht="26.25" hidden="false" customHeight="true" outlineLevel="0" collapsed="false">
      <c r="A86" s="42"/>
      <c r="B86" s="258"/>
      <c r="C86" s="259" t="s">
        <v>35</v>
      </c>
      <c r="D86" s="145" t="n">
        <v>3800.40457318762</v>
      </c>
      <c r="E86" s="145" t="n">
        <v>915.309</v>
      </c>
      <c r="F86" s="154" t="n">
        <v>4715.71357318762</v>
      </c>
      <c r="G86" s="278" t="n">
        <v>45535.797</v>
      </c>
      <c r="H86" s="241" t="n">
        <v>0</v>
      </c>
      <c r="I86" s="80" t="n">
        <v>45535.797</v>
      </c>
      <c r="J86" s="80" t="n">
        <v>3111.362</v>
      </c>
      <c r="K86" s="80" t="n">
        <v>1494.467</v>
      </c>
      <c r="L86" s="84" t="n">
        <v>54857.3395731876</v>
      </c>
      <c r="M86" s="51"/>
      <c r="N86" s="14"/>
      <c r="AQ86" s="11"/>
    </row>
    <row r="87" customFormat="false" ht="26.25" hidden="false" customHeight="true" outlineLevel="0" collapsed="false">
      <c r="A87" s="134" t="s">
        <v>103</v>
      </c>
      <c r="B87" s="10"/>
      <c r="C87" s="62" t="s">
        <v>30</v>
      </c>
      <c r="D87" s="63" t="n">
        <v>0.3443</v>
      </c>
      <c r="E87" s="63" t="n">
        <v>0.6172</v>
      </c>
      <c r="F87" s="250" t="n">
        <v>0.9615</v>
      </c>
      <c r="G87" s="279" t="n">
        <v>1.8478</v>
      </c>
      <c r="H87" s="251"/>
      <c r="I87" s="64" t="n">
        <v>1.8478</v>
      </c>
      <c r="J87" s="67" t="n">
        <v>1.184</v>
      </c>
      <c r="K87" s="67" t="n">
        <v>0.6512</v>
      </c>
      <c r="L87" s="68" t="n">
        <v>4.6445</v>
      </c>
      <c r="M87" s="51"/>
      <c r="N87" s="14"/>
      <c r="AQ87" s="11"/>
    </row>
    <row r="88" customFormat="false" ht="26.25" hidden="false" customHeight="true" outlineLevel="0" collapsed="false">
      <c r="A88" s="42"/>
      <c r="B88" s="43"/>
      <c r="C88" s="78" t="s">
        <v>35</v>
      </c>
      <c r="D88" s="79" t="n">
        <v>494.539626639107</v>
      </c>
      <c r="E88" s="79" t="n">
        <v>414.813</v>
      </c>
      <c r="F88" s="154" t="n">
        <v>909.352626639107</v>
      </c>
      <c r="G88" s="280" t="n">
        <v>1932.349</v>
      </c>
      <c r="H88" s="253"/>
      <c r="I88" s="80" t="n">
        <v>1932.349</v>
      </c>
      <c r="J88" s="83" t="n">
        <v>1786.591</v>
      </c>
      <c r="K88" s="83" t="n">
        <v>944.132</v>
      </c>
      <c r="L88" s="84" t="n">
        <v>5572.42462663911</v>
      </c>
      <c r="M88" s="51"/>
      <c r="N88" s="14"/>
      <c r="AQ88" s="11"/>
    </row>
    <row r="89" customFormat="false" ht="26.25" hidden="false" customHeight="true" outlineLevel="0" collapsed="false">
      <c r="A89" s="134" t="s">
        <v>104</v>
      </c>
      <c r="B89" s="10"/>
      <c r="C89" s="62" t="s">
        <v>30</v>
      </c>
      <c r="D89" s="63" t="n">
        <v>0</v>
      </c>
      <c r="E89" s="63"/>
      <c r="F89" s="250" t="n">
        <v>0</v>
      </c>
      <c r="G89" s="279" t="n">
        <v>9.863</v>
      </c>
      <c r="H89" s="251"/>
      <c r="I89" s="64" t="n">
        <v>9.863</v>
      </c>
      <c r="J89" s="67"/>
      <c r="K89" s="67"/>
      <c r="L89" s="68" t="n">
        <v>9.863</v>
      </c>
      <c r="M89" s="51"/>
      <c r="N89" s="14"/>
      <c r="AQ89" s="11"/>
    </row>
    <row r="90" customFormat="false" ht="26.25" hidden="false" customHeight="true" outlineLevel="0" collapsed="false">
      <c r="A90" s="42"/>
      <c r="B90" s="43"/>
      <c r="C90" s="78" t="s">
        <v>35</v>
      </c>
      <c r="D90" s="79" t="n">
        <v>0</v>
      </c>
      <c r="E90" s="79"/>
      <c r="F90" s="154" t="n">
        <v>0</v>
      </c>
      <c r="G90" s="280" t="n">
        <v>748.871</v>
      </c>
      <c r="H90" s="253"/>
      <c r="I90" s="80" t="n">
        <v>748.871</v>
      </c>
      <c r="J90" s="83"/>
      <c r="K90" s="83"/>
      <c r="L90" s="84" t="n">
        <v>748.871</v>
      </c>
      <c r="M90" s="51"/>
      <c r="N90" s="14"/>
      <c r="AQ90" s="11"/>
    </row>
    <row r="91" customFormat="false" ht="26.25" hidden="false" customHeight="true" outlineLevel="0" collapsed="false">
      <c r="A91" s="134" t="s">
        <v>105</v>
      </c>
      <c r="B91" s="10"/>
      <c r="C91" s="62" t="s">
        <v>30</v>
      </c>
      <c r="D91" s="63" t="n">
        <v>0</v>
      </c>
      <c r="E91" s="63" t="n">
        <v>0.0102</v>
      </c>
      <c r="F91" s="250" t="n">
        <v>0.0102</v>
      </c>
      <c r="G91" s="279" t="n">
        <v>0.0074</v>
      </c>
      <c r="H91" s="251"/>
      <c r="I91" s="64" t="n">
        <v>0.0074</v>
      </c>
      <c r="J91" s="67"/>
      <c r="K91" s="67"/>
      <c r="L91" s="68" t="n">
        <v>0.0176</v>
      </c>
      <c r="M91" s="51"/>
      <c r="N91" s="14"/>
      <c r="AQ91" s="11"/>
    </row>
    <row r="92" customFormat="false" ht="26.25" hidden="false" customHeight="true" outlineLevel="0" collapsed="false">
      <c r="A92" s="42"/>
      <c r="B92" s="43"/>
      <c r="C92" s="78" t="s">
        <v>35</v>
      </c>
      <c r="D92" s="79" t="n">
        <v>0</v>
      </c>
      <c r="E92" s="79" t="n">
        <v>41.58</v>
      </c>
      <c r="F92" s="154" t="n">
        <v>41.58</v>
      </c>
      <c r="G92" s="280" t="n">
        <v>18.963</v>
      </c>
      <c r="H92" s="253"/>
      <c r="I92" s="80" t="n">
        <v>18.963</v>
      </c>
      <c r="J92" s="83"/>
      <c r="K92" s="83"/>
      <c r="L92" s="84" t="n">
        <v>60.543</v>
      </c>
      <c r="M92" s="51"/>
      <c r="N92" s="14"/>
      <c r="AQ92" s="11"/>
    </row>
    <row r="93" customFormat="false" ht="26.25" hidden="false" customHeight="true" outlineLevel="0" collapsed="false">
      <c r="A93" s="134" t="s">
        <v>106</v>
      </c>
      <c r="B93" s="10"/>
      <c r="C93" s="62" t="s">
        <v>30</v>
      </c>
      <c r="D93" s="63" t="n">
        <v>0.0819</v>
      </c>
      <c r="E93" s="63" t="n">
        <v>1.3486</v>
      </c>
      <c r="F93" s="250" t="n">
        <v>1.4305</v>
      </c>
      <c r="G93" s="279" t="n">
        <v>4.1644</v>
      </c>
      <c r="H93" s="251"/>
      <c r="I93" s="64" t="n">
        <v>4.1644</v>
      </c>
      <c r="J93" s="67" t="n">
        <v>0.0292</v>
      </c>
      <c r="K93" s="67" t="n">
        <v>0.0773</v>
      </c>
      <c r="L93" s="68" t="n">
        <v>5.7014</v>
      </c>
      <c r="M93" s="51"/>
      <c r="N93" s="14"/>
      <c r="AQ93" s="11"/>
    </row>
    <row r="94" customFormat="false" ht="26.25" hidden="false" customHeight="true" outlineLevel="0" collapsed="false">
      <c r="A94" s="42"/>
      <c r="B94" s="43"/>
      <c r="C94" s="78" t="s">
        <v>35</v>
      </c>
      <c r="D94" s="79" t="n">
        <v>275.593570572553</v>
      </c>
      <c r="E94" s="79" t="n">
        <v>2492.207</v>
      </c>
      <c r="F94" s="154" t="n">
        <v>2767.80057057255</v>
      </c>
      <c r="G94" s="280" t="n">
        <v>7849.08</v>
      </c>
      <c r="H94" s="253"/>
      <c r="I94" s="80" t="n">
        <v>7849.08</v>
      </c>
      <c r="J94" s="83" t="n">
        <v>72.14</v>
      </c>
      <c r="K94" s="83" t="n">
        <v>44.364</v>
      </c>
      <c r="L94" s="84" t="n">
        <v>10733.3845705726</v>
      </c>
      <c r="M94" s="51"/>
      <c r="N94" s="14"/>
      <c r="AQ94" s="11"/>
    </row>
    <row r="95" customFormat="false" ht="26.25" hidden="false" customHeight="true" outlineLevel="0" collapsed="false">
      <c r="A95" s="134" t="s">
        <v>107</v>
      </c>
      <c r="B95" s="10"/>
      <c r="C95" s="62" t="s">
        <v>30</v>
      </c>
      <c r="D95" s="63" t="n">
        <v>0</v>
      </c>
      <c r="E95" s="63"/>
      <c r="F95" s="250" t="n">
        <v>0</v>
      </c>
      <c r="G95" s="279" t="n">
        <v>0.002</v>
      </c>
      <c r="H95" s="251"/>
      <c r="I95" s="64" t="n">
        <v>0.002</v>
      </c>
      <c r="J95" s="67" t="n">
        <v>0.021</v>
      </c>
      <c r="K95" s="67"/>
      <c r="L95" s="68" t="n">
        <v>0.023</v>
      </c>
      <c r="M95" s="51"/>
      <c r="N95" s="14"/>
      <c r="AQ95" s="11"/>
    </row>
    <row r="96" customFormat="false" ht="26.25" hidden="false" customHeight="true" outlineLevel="0" collapsed="false">
      <c r="A96" s="42"/>
      <c r="B96" s="43"/>
      <c r="C96" s="78" t="s">
        <v>35</v>
      </c>
      <c r="D96" s="79" t="n">
        <v>0</v>
      </c>
      <c r="E96" s="79"/>
      <c r="F96" s="154" t="n">
        <v>0</v>
      </c>
      <c r="G96" s="280" t="n">
        <v>2.289</v>
      </c>
      <c r="H96" s="253"/>
      <c r="I96" s="80" t="n">
        <v>2.289</v>
      </c>
      <c r="J96" s="83" t="n">
        <v>11.025</v>
      </c>
      <c r="K96" s="83"/>
      <c r="L96" s="84" t="n">
        <v>13.314</v>
      </c>
      <c r="M96" s="51"/>
      <c r="N96" s="14"/>
      <c r="AQ96" s="11"/>
    </row>
    <row r="97" customFormat="false" ht="26.25" hidden="false" customHeight="true" outlineLevel="0" collapsed="false">
      <c r="A97" s="134" t="s">
        <v>108</v>
      </c>
      <c r="B97" s="10"/>
      <c r="C97" s="62" t="s">
        <v>30</v>
      </c>
      <c r="D97" s="63" t="n">
        <v>0</v>
      </c>
      <c r="E97" s="63"/>
      <c r="F97" s="250" t="n">
        <v>0</v>
      </c>
      <c r="G97" s="279"/>
      <c r="H97" s="251"/>
      <c r="I97" s="64" t="n">
        <v>0</v>
      </c>
      <c r="J97" s="67"/>
      <c r="K97" s="67"/>
      <c r="L97" s="68" t="n">
        <v>0</v>
      </c>
      <c r="M97" s="51"/>
      <c r="N97" s="14"/>
      <c r="AQ97" s="11"/>
    </row>
    <row r="98" customFormat="false" ht="26.25" hidden="false" customHeight="true" outlineLevel="0" collapsed="false">
      <c r="A98" s="42"/>
      <c r="B98" s="43"/>
      <c r="C98" s="78" t="s">
        <v>35</v>
      </c>
      <c r="D98" s="79" t="n">
        <v>0</v>
      </c>
      <c r="E98" s="79"/>
      <c r="F98" s="154" t="n">
        <v>0</v>
      </c>
      <c r="G98" s="280"/>
      <c r="H98" s="253"/>
      <c r="I98" s="80" t="n">
        <v>0</v>
      </c>
      <c r="J98" s="83"/>
      <c r="K98" s="83"/>
      <c r="L98" s="84" t="n">
        <v>0</v>
      </c>
      <c r="M98" s="51"/>
      <c r="N98" s="14"/>
      <c r="AQ98" s="11"/>
    </row>
    <row r="99" customFormat="false" ht="26.25" hidden="false" customHeight="true" outlineLevel="0" collapsed="false">
      <c r="A99" s="134" t="s">
        <v>109</v>
      </c>
      <c r="B99" s="10"/>
      <c r="C99" s="62" t="s">
        <v>30</v>
      </c>
      <c r="D99" s="63" t="n">
        <v>4.23248</v>
      </c>
      <c r="E99" s="63" t="n">
        <v>31.8629</v>
      </c>
      <c r="F99" s="250" t="n">
        <v>36.09538</v>
      </c>
      <c r="G99" s="279" t="n">
        <v>71.0568</v>
      </c>
      <c r="H99" s="251"/>
      <c r="I99" s="64" t="n">
        <v>71.0568</v>
      </c>
      <c r="J99" s="67" t="n">
        <v>4.4646</v>
      </c>
      <c r="K99" s="67" t="n">
        <v>8.0438</v>
      </c>
      <c r="L99" s="68" t="n">
        <v>119.66058</v>
      </c>
      <c r="M99" s="51"/>
      <c r="N99" s="14"/>
      <c r="AQ99" s="11"/>
    </row>
    <row r="100" customFormat="false" ht="26.25" hidden="false" customHeight="true" outlineLevel="0" collapsed="false">
      <c r="A100" s="42"/>
      <c r="B100" s="43"/>
      <c r="C100" s="78" t="s">
        <v>35</v>
      </c>
      <c r="D100" s="79" t="n">
        <v>8596.40260132158</v>
      </c>
      <c r="E100" s="79" t="n">
        <v>12757.843</v>
      </c>
      <c r="F100" s="154" t="n">
        <v>21354.2456013216</v>
      </c>
      <c r="G100" s="280" t="n">
        <v>30188.318</v>
      </c>
      <c r="H100" s="253"/>
      <c r="I100" s="80" t="n">
        <v>30188.318</v>
      </c>
      <c r="J100" s="83" t="n">
        <v>3630.461</v>
      </c>
      <c r="K100" s="83" t="n">
        <v>2580.723</v>
      </c>
      <c r="L100" s="84" t="n">
        <v>57753.7476013216</v>
      </c>
      <c r="M100" s="51"/>
      <c r="N100" s="14"/>
      <c r="AQ100" s="11"/>
    </row>
    <row r="101" customFormat="false" ht="26.25" hidden="false" customHeight="true" outlineLevel="0" collapsed="false">
      <c r="A101" s="281" t="s">
        <v>110</v>
      </c>
      <c r="B101" s="12"/>
      <c r="C101" s="256" t="s">
        <v>30</v>
      </c>
      <c r="D101" s="142" t="n">
        <v>173.84848</v>
      </c>
      <c r="E101" s="142" t="n">
        <v>209.4214</v>
      </c>
      <c r="F101" s="250" t="n">
        <v>383.26988</v>
      </c>
      <c r="G101" s="282" t="n">
        <v>2922.7925</v>
      </c>
      <c r="H101" s="283" t="n">
        <v>0</v>
      </c>
      <c r="I101" s="64" t="n">
        <v>2922.7925</v>
      </c>
      <c r="J101" s="221" t="n">
        <v>699.5867</v>
      </c>
      <c r="K101" s="221" t="n">
        <v>331.0359</v>
      </c>
      <c r="L101" s="68" t="n">
        <v>4336.68498</v>
      </c>
      <c r="M101" s="51"/>
      <c r="N101" s="14"/>
      <c r="AQ101" s="11"/>
    </row>
    <row r="102" customFormat="false" ht="26.25" hidden="false" customHeight="true" outlineLevel="0" collapsed="false">
      <c r="A102" s="284"/>
      <c r="B102" s="285"/>
      <c r="C102" s="259" t="s">
        <v>35</v>
      </c>
      <c r="D102" s="145" t="n">
        <v>116075.404523979</v>
      </c>
      <c r="E102" s="145" t="n">
        <v>144989.806</v>
      </c>
      <c r="F102" s="154" t="n">
        <v>261065.210523979</v>
      </c>
      <c r="G102" s="278" t="n">
        <v>296828.561</v>
      </c>
      <c r="H102" s="286" t="n">
        <v>0</v>
      </c>
      <c r="I102" s="80" t="n">
        <v>296828.561</v>
      </c>
      <c r="J102" s="223" t="n">
        <v>302878.757</v>
      </c>
      <c r="K102" s="223" t="n">
        <v>23473.195</v>
      </c>
      <c r="L102" s="84" t="n">
        <v>884245.723523979</v>
      </c>
      <c r="M102" s="51"/>
      <c r="N102" s="14"/>
      <c r="AQ102" s="11"/>
    </row>
    <row r="103" customFormat="false" ht="26.25" hidden="false" customHeight="true" outlineLevel="0" collapsed="false">
      <c r="A103" s="51"/>
      <c r="B103" s="61" t="s">
        <v>111</v>
      </c>
      <c r="C103" s="62" t="s">
        <v>30</v>
      </c>
      <c r="D103" s="63" t="n">
        <v>0</v>
      </c>
      <c r="E103" s="63"/>
      <c r="F103" s="250" t="n">
        <v>0</v>
      </c>
      <c r="G103" s="251"/>
      <c r="H103" s="252"/>
      <c r="I103" s="64" t="n">
        <v>0</v>
      </c>
      <c r="J103" s="67"/>
      <c r="K103" s="67"/>
      <c r="L103" s="68" t="n">
        <v>0</v>
      </c>
      <c r="M103" s="51"/>
      <c r="N103" s="14"/>
      <c r="AQ103" s="11"/>
    </row>
    <row r="104" customFormat="false" ht="26.25" hidden="false" customHeight="true" outlineLevel="0" collapsed="false">
      <c r="A104" s="51"/>
      <c r="B104" s="44"/>
      <c r="C104" s="78" t="s">
        <v>35</v>
      </c>
      <c r="D104" s="79" t="n">
        <v>0</v>
      </c>
      <c r="E104" s="79"/>
      <c r="F104" s="154" t="n">
        <v>0</v>
      </c>
      <c r="G104" s="253"/>
      <c r="H104" s="254"/>
      <c r="I104" s="80" t="n">
        <v>0</v>
      </c>
      <c r="J104" s="83"/>
      <c r="K104" s="83"/>
      <c r="L104" s="84" t="n">
        <v>0</v>
      </c>
      <c r="M104" s="51"/>
      <c r="N104" s="14"/>
      <c r="AQ104" s="11"/>
    </row>
    <row r="105" customFormat="fals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63" t="n">
        <v>2.12</v>
      </c>
      <c r="E105" s="63" t="n">
        <v>0.5405</v>
      </c>
      <c r="F105" s="250" t="n">
        <v>2.6605</v>
      </c>
      <c r="G105" s="251" t="n">
        <v>15.5086</v>
      </c>
      <c r="H105" s="252"/>
      <c r="I105" s="64" t="n">
        <v>15.5086</v>
      </c>
      <c r="J105" s="67" t="n">
        <v>2.5157</v>
      </c>
      <c r="K105" s="67" t="n">
        <v>1.4736</v>
      </c>
      <c r="L105" s="68" t="n">
        <v>22.1584</v>
      </c>
      <c r="M105" s="51"/>
      <c r="N105" s="14"/>
      <c r="AQ105" s="11"/>
    </row>
    <row r="106" customFormat="false" ht="26.25" hidden="false" customHeight="true" outlineLevel="0" collapsed="false">
      <c r="A106" s="77"/>
      <c r="B106" s="44"/>
      <c r="C106" s="78" t="s">
        <v>35</v>
      </c>
      <c r="D106" s="79" t="n">
        <v>1144.93394318866</v>
      </c>
      <c r="E106" s="79" t="n">
        <v>248.266</v>
      </c>
      <c r="F106" s="154" t="n">
        <v>1393.19994318866</v>
      </c>
      <c r="G106" s="253" t="n">
        <v>6510.059</v>
      </c>
      <c r="H106" s="254"/>
      <c r="I106" s="80" t="n">
        <v>6510.059</v>
      </c>
      <c r="J106" s="83" t="n">
        <v>1991.827</v>
      </c>
      <c r="K106" s="83" t="n">
        <v>604.089</v>
      </c>
      <c r="L106" s="84" t="n">
        <v>10499.1749431887</v>
      </c>
      <c r="M106" s="51"/>
      <c r="N106" s="14"/>
      <c r="AQ106" s="11"/>
    </row>
    <row r="107" customFormat="false" ht="26.25" hidden="false" customHeight="true" outlineLevel="0" collapsed="false">
      <c r="A107" s="77"/>
      <c r="B107" s="61" t="s">
        <v>114</v>
      </c>
      <c r="C107" s="62" t="s">
        <v>30</v>
      </c>
      <c r="D107" s="63" t="n">
        <v>1.3593</v>
      </c>
      <c r="E107" s="63" t="n">
        <v>2.2009</v>
      </c>
      <c r="F107" s="250" t="n">
        <v>3.5602</v>
      </c>
      <c r="G107" s="251" t="n">
        <v>120.17</v>
      </c>
      <c r="H107" s="252"/>
      <c r="I107" s="64" t="n">
        <v>120.17</v>
      </c>
      <c r="J107" s="67" t="n">
        <v>1.1914</v>
      </c>
      <c r="K107" s="67" t="n">
        <v>1.0602</v>
      </c>
      <c r="L107" s="68" t="n">
        <v>125.9818</v>
      </c>
      <c r="M107" s="51"/>
      <c r="N107" s="14"/>
      <c r="AQ107" s="11"/>
    </row>
    <row r="108" customFormat="false" ht="26.25" hidden="false" customHeight="true" outlineLevel="0" collapsed="false">
      <c r="A108" s="77"/>
      <c r="B108" s="44"/>
      <c r="C108" s="78" t="s">
        <v>35</v>
      </c>
      <c r="D108" s="79" t="n">
        <v>617.867408220237</v>
      </c>
      <c r="E108" s="79" t="n">
        <v>1097.794</v>
      </c>
      <c r="F108" s="154" t="n">
        <v>1715.66140822024</v>
      </c>
      <c r="G108" s="253" t="n">
        <v>42963.401</v>
      </c>
      <c r="H108" s="254"/>
      <c r="I108" s="80" t="n">
        <v>42963.401</v>
      </c>
      <c r="J108" s="83" t="n">
        <v>576.81</v>
      </c>
      <c r="K108" s="83" t="n">
        <v>357.498</v>
      </c>
      <c r="L108" s="84" t="n">
        <v>45613.3704082202</v>
      </c>
      <c r="M108" s="51"/>
      <c r="N108" s="14"/>
      <c r="AQ108" s="11"/>
    </row>
    <row r="109" customFormat="fals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63" t="n">
        <v>0.002</v>
      </c>
      <c r="E109" s="63" t="n">
        <v>0.0208</v>
      </c>
      <c r="F109" s="250" t="n">
        <v>0.0228</v>
      </c>
      <c r="G109" s="251" t="n">
        <v>0.1861</v>
      </c>
      <c r="H109" s="252"/>
      <c r="I109" s="64" t="n">
        <v>0.1861</v>
      </c>
      <c r="J109" s="67" t="n">
        <v>0.0108</v>
      </c>
      <c r="K109" s="67"/>
      <c r="L109" s="68" t="n">
        <v>0.2197</v>
      </c>
      <c r="M109" s="51"/>
      <c r="N109" s="14"/>
      <c r="AQ109" s="11"/>
    </row>
    <row r="110" customFormat="false" ht="26.25" hidden="false" customHeight="true" outlineLevel="0" collapsed="false">
      <c r="A110" s="77"/>
      <c r="B110" s="44"/>
      <c r="C110" s="78" t="s">
        <v>35</v>
      </c>
      <c r="D110" s="79" t="n">
        <v>8.40000215102838</v>
      </c>
      <c r="E110" s="79" t="n">
        <v>163.485</v>
      </c>
      <c r="F110" s="154" t="n">
        <v>171.885002151028</v>
      </c>
      <c r="G110" s="253" t="n">
        <v>1347.854</v>
      </c>
      <c r="H110" s="254"/>
      <c r="I110" s="80" t="n">
        <v>1347.854</v>
      </c>
      <c r="J110" s="83" t="n">
        <v>13.787</v>
      </c>
      <c r="K110" s="83"/>
      <c r="L110" s="84" t="n">
        <v>1533.52600215103</v>
      </c>
      <c r="M110" s="51"/>
      <c r="N110" s="14"/>
      <c r="AQ110" s="11"/>
    </row>
    <row r="111" customFormat="false" ht="26.25" hidden="false" customHeight="true" outlineLevel="0" collapsed="false">
      <c r="A111" s="77"/>
      <c r="B111" s="61" t="s">
        <v>117</v>
      </c>
      <c r="C111" s="62" t="s">
        <v>30</v>
      </c>
      <c r="D111" s="63" t="n">
        <v>1.1011</v>
      </c>
      <c r="E111" s="63" t="n">
        <v>0.2325</v>
      </c>
      <c r="F111" s="250" t="n">
        <v>1.3336</v>
      </c>
      <c r="G111" s="251" t="n">
        <v>1.046</v>
      </c>
      <c r="H111" s="252"/>
      <c r="I111" s="64" t="n">
        <v>1.046</v>
      </c>
      <c r="J111" s="67" t="n">
        <v>1.5077</v>
      </c>
      <c r="K111" s="67" t="n">
        <v>0.0783</v>
      </c>
      <c r="L111" s="68" t="n">
        <v>3.9656</v>
      </c>
      <c r="M111" s="51"/>
      <c r="N111" s="14"/>
      <c r="AQ111" s="11"/>
    </row>
    <row r="112" customFormat="false" ht="26.25" hidden="false" customHeight="true" outlineLevel="0" collapsed="false">
      <c r="A112" s="77"/>
      <c r="B112" s="44"/>
      <c r="C112" s="78" t="s">
        <v>35</v>
      </c>
      <c r="D112" s="79" t="n">
        <v>1496.73338327562</v>
      </c>
      <c r="E112" s="79" t="n">
        <v>295.68</v>
      </c>
      <c r="F112" s="154" t="n">
        <v>1792.41338327562</v>
      </c>
      <c r="G112" s="253" t="n">
        <v>1410.633</v>
      </c>
      <c r="H112" s="254"/>
      <c r="I112" s="80" t="n">
        <v>1410.633</v>
      </c>
      <c r="J112" s="83" t="n">
        <v>2285.846</v>
      </c>
      <c r="K112" s="83" t="n">
        <v>60.015</v>
      </c>
      <c r="L112" s="84" t="n">
        <v>5548.90738327562</v>
      </c>
      <c r="M112" s="51"/>
      <c r="N112" s="14"/>
      <c r="AQ112" s="11"/>
    </row>
    <row r="113" customFormat="fals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63" t="n">
        <v>0</v>
      </c>
      <c r="E113" s="63"/>
      <c r="F113" s="250" t="n">
        <v>0</v>
      </c>
      <c r="G113" s="251"/>
      <c r="H113" s="252"/>
      <c r="I113" s="64" t="n">
        <v>0</v>
      </c>
      <c r="J113" s="67"/>
      <c r="K113" s="67"/>
      <c r="L113" s="68" t="n">
        <v>0</v>
      </c>
      <c r="M113" s="51"/>
      <c r="N113" s="14"/>
      <c r="AQ113" s="11"/>
    </row>
    <row r="114" customFormat="false" ht="26.25" hidden="false" customHeight="true" outlineLevel="0" collapsed="false">
      <c r="A114" s="77"/>
      <c r="B114" s="44"/>
      <c r="C114" s="78" t="s">
        <v>35</v>
      </c>
      <c r="D114" s="79" t="n">
        <v>0</v>
      </c>
      <c r="E114" s="79"/>
      <c r="F114" s="154" t="n">
        <v>0</v>
      </c>
      <c r="G114" s="253"/>
      <c r="H114" s="254"/>
      <c r="I114" s="80" t="n">
        <v>0</v>
      </c>
      <c r="J114" s="83"/>
      <c r="K114" s="83"/>
      <c r="L114" s="84" t="n">
        <v>0</v>
      </c>
      <c r="M114" s="51"/>
      <c r="N114" s="14"/>
      <c r="AQ114" s="11"/>
    </row>
    <row r="115" customFormat="false" ht="26.25" hidden="false" customHeight="true" outlineLevel="0" collapsed="false">
      <c r="A115" s="77"/>
      <c r="B115" s="61" t="s">
        <v>120</v>
      </c>
      <c r="C115" s="62" t="s">
        <v>30</v>
      </c>
      <c r="D115" s="63" t="n">
        <v>0.0235</v>
      </c>
      <c r="E115" s="63" t="n">
        <v>0.0195</v>
      </c>
      <c r="F115" s="250" t="n">
        <v>0.043</v>
      </c>
      <c r="G115" s="251" t="n">
        <v>5.5465</v>
      </c>
      <c r="H115" s="252"/>
      <c r="I115" s="64" t="n">
        <v>5.5465</v>
      </c>
      <c r="J115" s="67" t="n">
        <v>0.1575</v>
      </c>
      <c r="K115" s="67"/>
      <c r="L115" s="68" t="n">
        <v>5.747</v>
      </c>
      <c r="M115" s="51"/>
      <c r="N115" s="14"/>
      <c r="AQ115" s="11"/>
    </row>
    <row r="116" customFormat="false" ht="26.25" hidden="false" customHeight="true" outlineLevel="0" collapsed="false">
      <c r="A116" s="77"/>
      <c r="B116" s="44"/>
      <c r="C116" s="78" t="s">
        <v>35</v>
      </c>
      <c r="D116" s="79" t="n">
        <v>21.3150054582345</v>
      </c>
      <c r="E116" s="79" t="n">
        <v>23.625</v>
      </c>
      <c r="F116" s="154" t="n">
        <v>44.9400054582345</v>
      </c>
      <c r="G116" s="253" t="n">
        <v>11891.404</v>
      </c>
      <c r="H116" s="254"/>
      <c r="I116" s="80" t="n">
        <v>11891.404</v>
      </c>
      <c r="J116" s="83" t="n">
        <v>148.519</v>
      </c>
      <c r="K116" s="83"/>
      <c r="L116" s="84" t="n">
        <v>12084.8630054582</v>
      </c>
      <c r="M116" s="51"/>
      <c r="N116" s="14"/>
      <c r="AQ116" s="11"/>
    </row>
    <row r="117" customFormat="fals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63" t="n">
        <v>0</v>
      </c>
      <c r="E117" s="63"/>
      <c r="F117" s="250" t="n">
        <v>0</v>
      </c>
      <c r="G117" s="251" t="n">
        <v>1.834</v>
      </c>
      <c r="H117" s="252"/>
      <c r="I117" s="64" t="n">
        <v>1.834</v>
      </c>
      <c r="J117" s="67"/>
      <c r="K117" s="67" t="n">
        <v>0.69</v>
      </c>
      <c r="L117" s="68" t="n">
        <v>2.524</v>
      </c>
      <c r="M117" s="51"/>
      <c r="N117" s="14"/>
      <c r="AQ117" s="11"/>
    </row>
    <row r="118" customFormat="false" ht="26.25" hidden="false" customHeight="true" outlineLevel="0" collapsed="false">
      <c r="A118" s="77"/>
      <c r="B118" s="44"/>
      <c r="C118" s="78" t="s">
        <v>35</v>
      </c>
      <c r="D118" s="79" t="n">
        <v>0</v>
      </c>
      <c r="E118" s="79"/>
      <c r="F118" s="154" t="n">
        <v>0</v>
      </c>
      <c r="G118" s="253" t="n">
        <v>1858.793</v>
      </c>
      <c r="H118" s="254"/>
      <c r="I118" s="80" t="n">
        <v>1858.793</v>
      </c>
      <c r="J118" s="83"/>
      <c r="K118" s="83" t="n">
        <v>48.3</v>
      </c>
      <c r="L118" s="84" t="n">
        <v>1907.093</v>
      </c>
      <c r="M118" s="51"/>
      <c r="N118" s="14"/>
      <c r="AQ118" s="11"/>
    </row>
    <row r="119" customFormat="false" ht="26.25" hidden="false" customHeight="true" outlineLevel="0" collapsed="false">
      <c r="A119" s="77"/>
      <c r="B119" s="61" t="s">
        <v>123</v>
      </c>
      <c r="C119" s="62" t="s">
        <v>30</v>
      </c>
      <c r="D119" s="63" t="n">
        <v>5.5816</v>
      </c>
      <c r="E119" s="63" t="n">
        <v>0.2</v>
      </c>
      <c r="F119" s="250" t="n">
        <v>5.7816</v>
      </c>
      <c r="G119" s="251" t="n">
        <v>1.6966</v>
      </c>
      <c r="H119" s="252"/>
      <c r="I119" s="64" t="n">
        <v>1.6966</v>
      </c>
      <c r="J119" s="67" t="n">
        <v>0.003</v>
      </c>
      <c r="K119" s="67" t="n">
        <v>0.095</v>
      </c>
      <c r="L119" s="68" t="n">
        <v>7.5762</v>
      </c>
      <c r="M119" s="51"/>
      <c r="N119" s="14"/>
      <c r="AQ119" s="11"/>
    </row>
    <row r="120" customFormat="false" ht="26.25" hidden="false" customHeight="true" outlineLevel="0" collapsed="false">
      <c r="A120" s="77"/>
      <c r="B120" s="44"/>
      <c r="C120" s="78" t="s">
        <v>35</v>
      </c>
      <c r="D120" s="79" t="n">
        <v>3267.67433676886</v>
      </c>
      <c r="E120" s="79" t="n">
        <v>62.58</v>
      </c>
      <c r="F120" s="154" t="n">
        <v>3330.25433676886</v>
      </c>
      <c r="G120" s="253" t="n">
        <v>1586.715</v>
      </c>
      <c r="H120" s="254"/>
      <c r="I120" s="80" t="n">
        <v>1586.715</v>
      </c>
      <c r="J120" s="83" t="n">
        <v>2.531</v>
      </c>
      <c r="K120" s="83" t="n">
        <v>64.056</v>
      </c>
      <c r="L120" s="84" t="n">
        <v>4983.55633676886</v>
      </c>
      <c r="M120" s="51"/>
      <c r="N120" s="14"/>
      <c r="AQ120" s="11"/>
    </row>
    <row r="121" customFormat="fals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63" t="n">
        <v>1.1686</v>
      </c>
      <c r="E121" s="63" t="n">
        <v>1.9967</v>
      </c>
      <c r="F121" s="250" t="n">
        <v>3.1653</v>
      </c>
      <c r="G121" s="251" t="n">
        <v>2.1228</v>
      </c>
      <c r="H121" s="252"/>
      <c r="I121" s="64" t="n">
        <v>2.1228</v>
      </c>
      <c r="J121" s="67" t="n">
        <v>0.39</v>
      </c>
      <c r="K121" s="67" t="n">
        <v>0.5942</v>
      </c>
      <c r="L121" s="68" t="n">
        <v>6.2723</v>
      </c>
      <c r="M121" s="51"/>
      <c r="N121" s="14"/>
      <c r="AQ121" s="11"/>
    </row>
    <row r="122" customFormat="false" ht="26.25" hidden="false" customHeight="true" outlineLevel="0" collapsed="false">
      <c r="A122" s="77"/>
      <c r="B122" s="44"/>
      <c r="C122" s="224" t="s">
        <v>35</v>
      </c>
      <c r="D122" s="225" t="n">
        <v>1893.63873491305</v>
      </c>
      <c r="E122" s="79" t="n">
        <v>906.137</v>
      </c>
      <c r="F122" s="154" t="n">
        <v>2799.77573491305</v>
      </c>
      <c r="G122" s="253" t="n">
        <v>6505.225</v>
      </c>
      <c r="H122" s="254"/>
      <c r="I122" s="80" t="n">
        <v>6505.225</v>
      </c>
      <c r="J122" s="83" t="n">
        <v>165.666</v>
      </c>
      <c r="K122" s="83" t="n">
        <v>265.129</v>
      </c>
      <c r="L122" s="84" t="n">
        <v>9735.79573491305</v>
      </c>
      <c r="M122" s="51"/>
      <c r="N122" s="14"/>
      <c r="AQ122" s="11"/>
    </row>
    <row r="123" customFormat="false" ht="26.25" hidden="false" customHeight="true" outlineLevel="0" collapsed="false">
      <c r="A123" s="51"/>
      <c r="B123" s="61" t="s">
        <v>37</v>
      </c>
      <c r="C123" s="62" t="s">
        <v>30</v>
      </c>
      <c r="D123" s="63" t="n">
        <v>0.0254</v>
      </c>
      <c r="E123" s="63"/>
      <c r="F123" s="250" t="n">
        <v>0.0254</v>
      </c>
      <c r="G123" s="251" t="n">
        <v>0.0316</v>
      </c>
      <c r="H123" s="252"/>
      <c r="I123" s="64" t="n">
        <v>0.0316</v>
      </c>
      <c r="J123" s="67"/>
      <c r="K123" s="67"/>
      <c r="L123" s="68" t="n">
        <v>0.057</v>
      </c>
      <c r="M123" s="51"/>
      <c r="N123" s="14"/>
      <c r="AQ123" s="11"/>
    </row>
    <row r="124" customFormat="false" ht="26.25" hidden="false" customHeight="true" outlineLevel="0" collapsed="false">
      <c r="A124" s="51"/>
      <c r="B124" s="78" t="s">
        <v>125</v>
      </c>
      <c r="C124" s="78" t="s">
        <v>35</v>
      </c>
      <c r="D124" s="79" t="n">
        <v>458.850117499926</v>
      </c>
      <c r="E124" s="79"/>
      <c r="F124" s="154" t="n">
        <v>458.850117499926</v>
      </c>
      <c r="G124" s="253" t="n">
        <v>579.075</v>
      </c>
      <c r="H124" s="254"/>
      <c r="I124" s="80" t="n">
        <v>579.075</v>
      </c>
      <c r="J124" s="83"/>
      <c r="K124" s="83"/>
      <c r="L124" s="84" t="n">
        <v>1037.92511749993</v>
      </c>
      <c r="M124" s="51"/>
      <c r="N124" s="14"/>
      <c r="AQ124" s="11"/>
    </row>
    <row r="125" customFormat="false" ht="26.25" hidden="false" customHeight="true" outlineLevel="0" collapsed="false">
      <c r="A125" s="51"/>
      <c r="B125" s="255" t="s">
        <v>42</v>
      </c>
      <c r="C125" s="256" t="s">
        <v>30</v>
      </c>
      <c r="D125" s="142" t="n">
        <v>11.3815</v>
      </c>
      <c r="E125" s="142" t="n">
        <v>5.2109</v>
      </c>
      <c r="F125" s="250" t="n">
        <v>16.5924</v>
      </c>
      <c r="G125" s="152" t="n">
        <v>148.1422</v>
      </c>
      <c r="H125" s="120" t="n">
        <v>0</v>
      </c>
      <c r="I125" s="64" t="n">
        <v>148.1422</v>
      </c>
      <c r="J125" s="64" t="n">
        <v>5.7761</v>
      </c>
      <c r="K125" s="64" t="n">
        <v>3.9913</v>
      </c>
      <c r="L125" s="68" t="n">
        <v>174.502</v>
      </c>
      <c r="M125" s="51"/>
      <c r="N125" s="14"/>
      <c r="AQ125" s="11"/>
    </row>
    <row r="126" customFormat="false" ht="26.25" hidden="false" customHeight="true" outlineLevel="0" collapsed="false">
      <c r="A126" s="42"/>
      <c r="B126" s="258"/>
      <c r="C126" s="259" t="s">
        <v>35</v>
      </c>
      <c r="D126" s="145" t="n">
        <v>8909.41293147562</v>
      </c>
      <c r="E126" s="145" t="n">
        <v>2797.567</v>
      </c>
      <c r="F126" s="154" t="n">
        <v>11706.9799314756</v>
      </c>
      <c r="G126" s="155" t="n">
        <v>74653.159</v>
      </c>
      <c r="H126" s="128" t="n">
        <v>0</v>
      </c>
      <c r="I126" s="80" t="n">
        <v>74653.159</v>
      </c>
      <c r="J126" s="80" t="n">
        <v>5184.986</v>
      </c>
      <c r="K126" s="223" t="n">
        <v>1399.087</v>
      </c>
      <c r="L126" s="84" t="n">
        <v>92944.2119314756</v>
      </c>
      <c r="M126" s="51"/>
      <c r="N126" s="14"/>
      <c r="AQ126" s="11"/>
    </row>
    <row r="127" customFormat="false" ht="26.25" hidden="false" customHeight="true" outlineLevel="0" collapsed="false">
      <c r="A127" s="51"/>
      <c r="B127" s="61" t="s">
        <v>126</v>
      </c>
      <c r="C127" s="62" t="s">
        <v>30</v>
      </c>
      <c r="D127" s="63" t="n">
        <v>0</v>
      </c>
      <c r="E127" s="63"/>
      <c r="F127" s="250" t="n">
        <v>0</v>
      </c>
      <c r="G127" s="251"/>
      <c r="H127" s="252"/>
      <c r="I127" s="64" t="n">
        <v>0</v>
      </c>
      <c r="J127" s="67" t="n">
        <v>0</v>
      </c>
      <c r="K127" s="67"/>
      <c r="L127" s="68" t="n">
        <v>0</v>
      </c>
      <c r="M127" s="51"/>
      <c r="N127" s="14"/>
      <c r="AQ127" s="11"/>
    </row>
    <row r="128" customFormat="false" ht="26.25" hidden="false" customHeight="true" outlineLevel="0" collapsed="false">
      <c r="A128" s="51"/>
      <c r="B128" s="44"/>
      <c r="C128" s="78" t="s">
        <v>35</v>
      </c>
      <c r="D128" s="79" t="n">
        <v>0</v>
      </c>
      <c r="E128" s="79"/>
      <c r="F128" s="154" t="n">
        <v>0</v>
      </c>
      <c r="G128" s="253"/>
      <c r="H128" s="254"/>
      <c r="I128" s="80" t="n">
        <v>0</v>
      </c>
      <c r="J128" s="83" t="n">
        <v>3.948</v>
      </c>
      <c r="K128" s="83"/>
      <c r="L128" s="84" t="n">
        <v>3.948</v>
      </c>
      <c r="M128" s="51"/>
      <c r="N128" s="14"/>
      <c r="AQ128" s="11"/>
    </row>
    <row r="129" customFormat="fals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63" t="n">
        <v>0</v>
      </c>
      <c r="E129" s="63"/>
      <c r="F129" s="250" t="n">
        <v>0</v>
      </c>
      <c r="G129" s="251"/>
      <c r="H129" s="252"/>
      <c r="I129" s="64" t="n">
        <v>0</v>
      </c>
      <c r="J129" s="67" t="n">
        <v>33.1053</v>
      </c>
      <c r="K129" s="67"/>
      <c r="L129" s="68" t="n">
        <v>33.1053</v>
      </c>
      <c r="M129" s="51"/>
      <c r="N129" s="14"/>
      <c r="AQ129" s="11"/>
    </row>
    <row r="130" customFormat="false" ht="26.25" hidden="false" customHeight="true" outlineLevel="0" collapsed="false">
      <c r="A130" s="77"/>
      <c r="B130" s="44"/>
      <c r="C130" s="78" t="s">
        <v>35</v>
      </c>
      <c r="D130" s="79" t="n">
        <v>0</v>
      </c>
      <c r="E130" s="79"/>
      <c r="F130" s="154" t="n">
        <v>0</v>
      </c>
      <c r="G130" s="253"/>
      <c r="H130" s="254"/>
      <c r="I130" s="80" t="n">
        <v>0</v>
      </c>
      <c r="J130" s="83" t="n">
        <v>7730.392</v>
      </c>
      <c r="K130" s="83"/>
      <c r="L130" s="84" t="n">
        <v>7730.392</v>
      </c>
      <c r="M130" s="51"/>
      <c r="N130" s="14"/>
      <c r="AQ130" s="11"/>
    </row>
    <row r="131" customFormat="false" ht="26.25" hidden="false" customHeight="true" outlineLevel="0" collapsed="false">
      <c r="A131" s="77" t="s">
        <v>129</v>
      </c>
      <c r="B131" s="61" t="s">
        <v>37</v>
      </c>
      <c r="C131" s="61" t="s">
        <v>30</v>
      </c>
      <c r="D131" s="227" t="n">
        <v>0.2355</v>
      </c>
      <c r="E131" s="227" t="n">
        <v>0.102</v>
      </c>
      <c r="F131" s="287" t="n">
        <v>0.3375</v>
      </c>
      <c r="G131" s="288" t="n">
        <v>7.196</v>
      </c>
      <c r="H131" s="289"/>
      <c r="I131" s="228" t="n">
        <v>7.196</v>
      </c>
      <c r="J131" s="231" t="n">
        <v>0.5571</v>
      </c>
      <c r="K131" s="231"/>
      <c r="L131" s="232" t="n">
        <v>8.0906</v>
      </c>
      <c r="M131" s="51"/>
      <c r="N131" s="14"/>
      <c r="AQ131" s="11"/>
    </row>
    <row r="132" customFormat="false" ht="26.25" hidden="false" customHeight="true" outlineLevel="0" collapsed="false">
      <c r="A132" s="77"/>
      <c r="B132" s="61" t="s">
        <v>130</v>
      </c>
      <c r="C132" s="62" t="s">
        <v>131</v>
      </c>
      <c r="D132" s="63"/>
      <c r="E132" s="63"/>
      <c r="F132" s="250" t="n">
        <v>0</v>
      </c>
      <c r="G132" s="251"/>
      <c r="H132" s="252"/>
      <c r="I132" s="64" t="n">
        <v>0</v>
      </c>
      <c r="J132" s="67"/>
      <c r="K132" s="67"/>
      <c r="L132" s="68" t="n">
        <v>0</v>
      </c>
      <c r="M132" s="51"/>
      <c r="N132" s="14"/>
      <c r="AQ132" s="11"/>
    </row>
    <row r="133" customFormat="false" ht="26.25" hidden="false" customHeight="true" outlineLevel="0" collapsed="false">
      <c r="A133" s="77" t="s">
        <v>41</v>
      </c>
      <c r="B133" s="44"/>
      <c r="C133" s="78" t="s">
        <v>35</v>
      </c>
      <c r="D133" s="79" t="n">
        <v>173.953544545109</v>
      </c>
      <c r="E133" s="79" t="n">
        <v>58.224</v>
      </c>
      <c r="F133" s="154" t="n">
        <v>232.177544545109</v>
      </c>
      <c r="G133" s="290" t="n">
        <v>4032.305</v>
      </c>
      <c r="H133" s="254"/>
      <c r="I133" s="80" t="n">
        <v>4032.305</v>
      </c>
      <c r="J133" s="83" t="n">
        <v>935.933</v>
      </c>
      <c r="K133" s="234"/>
      <c r="L133" s="84" t="n">
        <v>5200.41554454511</v>
      </c>
      <c r="M133" s="51"/>
      <c r="N133" s="14"/>
      <c r="AQ133" s="11"/>
    </row>
    <row r="134" customFormat="false" ht="26.25" hidden="false" customHeight="true" outlineLevel="0" collapsed="false">
      <c r="A134" s="51"/>
      <c r="B134" s="255"/>
      <c r="C134" s="255" t="s">
        <v>30</v>
      </c>
      <c r="D134" s="235" t="n">
        <v>0.2355</v>
      </c>
      <c r="E134" s="235" t="n">
        <v>0.102</v>
      </c>
      <c r="F134" s="287" t="n">
        <v>0.3375</v>
      </c>
      <c r="G134" s="200" t="n">
        <v>7.196</v>
      </c>
      <c r="H134" s="291" t="n">
        <v>0</v>
      </c>
      <c r="I134" s="228" t="n">
        <v>7.196</v>
      </c>
      <c r="J134" s="228" t="n">
        <v>33.6624</v>
      </c>
      <c r="K134" s="228" t="n">
        <v>0</v>
      </c>
      <c r="L134" s="232" t="n">
        <v>41.1959</v>
      </c>
      <c r="M134" s="51"/>
      <c r="N134" s="14"/>
      <c r="AQ134" s="11"/>
    </row>
    <row r="135" customFormat="false" ht="26.25" hidden="false" customHeight="true" outlineLevel="0" collapsed="false">
      <c r="A135" s="51"/>
      <c r="B135" s="255" t="s">
        <v>42</v>
      </c>
      <c r="C135" s="256" t="s">
        <v>131</v>
      </c>
      <c r="D135" s="238" t="n">
        <v>0</v>
      </c>
      <c r="E135" s="238" t="n">
        <v>0</v>
      </c>
      <c r="F135" s="250" t="n">
        <v>0</v>
      </c>
      <c r="G135" s="292" t="n">
        <v>0</v>
      </c>
      <c r="H135" s="275" t="n">
        <v>0</v>
      </c>
      <c r="I135" s="64" t="n">
        <v>0</v>
      </c>
      <c r="J135" s="64" t="n">
        <v>0</v>
      </c>
      <c r="K135" s="64" t="n">
        <v>0</v>
      </c>
      <c r="L135" s="68" t="n">
        <v>0</v>
      </c>
      <c r="M135" s="51"/>
      <c r="N135" s="14"/>
      <c r="AQ135" s="11"/>
    </row>
    <row r="136" customFormat="false" ht="26.25" hidden="false" customHeight="true" outlineLevel="0" collapsed="false">
      <c r="A136" s="42"/>
      <c r="B136" s="258"/>
      <c r="C136" s="259" t="s">
        <v>35</v>
      </c>
      <c r="D136" s="145" t="n">
        <v>173.953544545109</v>
      </c>
      <c r="E136" s="145" t="n">
        <v>58.224</v>
      </c>
      <c r="F136" s="240" t="n">
        <v>232.177544545109</v>
      </c>
      <c r="G136" s="155" t="n">
        <v>4032.305</v>
      </c>
      <c r="H136" s="128" t="n">
        <v>0</v>
      </c>
      <c r="I136" s="240" t="n">
        <v>4032.305</v>
      </c>
      <c r="J136" s="80" t="n">
        <v>8670.273</v>
      </c>
      <c r="K136" s="80" t="n">
        <v>0</v>
      </c>
      <c r="L136" s="84" t="n">
        <v>12934.7555445451</v>
      </c>
      <c r="M136" s="51"/>
      <c r="N136" s="14"/>
      <c r="AQ136" s="11"/>
    </row>
    <row r="137" customFormat="false" ht="26.25" hidden="false" customHeight="true" outlineLevel="0" collapsed="false">
      <c r="A137" s="51"/>
      <c r="B137" s="10"/>
      <c r="C137" s="61" t="s">
        <v>30</v>
      </c>
      <c r="D137" s="235" t="n">
        <v>185.46548</v>
      </c>
      <c r="E137" s="235" t="n">
        <v>214.7343</v>
      </c>
      <c r="F137" s="287" t="n">
        <v>400.19978</v>
      </c>
      <c r="G137" s="202" t="n">
        <v>3078.1307</v>
      </c>
      <c r="H137" s="235" t="n">
        <v>0</v>
      </c>
      <c r="I137" s="228" t="n">
        <v>3078.1307</v>
      </c>
      <c r="J137" s="242" t="n">
        <v>739.0252</v>
      </c>
      <c r="K137" s="242" t="n">
        <v>335.0272</v>
      </c>
      <c r="L137" s="232" t="n">
        <v>4552.38288</v>
      </c>
      <c r="M137" s="51"/>
      <c r="N137" s="14"/>
      <c r="AQ137" s="11"/>
    </row>
    <row r="138" customFormat="false" ht="26.25" hidden="false" customHeight="true" outlineLevel="0" collapsed="false">
      <c r="A138" s="51"/>
      <c r="B138" s="27" t="s">
        <v>132</v>
      </c>
      <c r="C138" s="62" t="s">
        <v>131</v>
      </c>
      <c r="D138" s="142" t="n">
        <v>0</v>
      </c>
      <c r="E138" s="142" t="n">
        <v>0</v>
      </c>
      <c r="F138" s="250" t="n">
        <v>0</v>
      </c>
      <c r="G138" s="261" t="n">
        <v>0</v>
      </c>
      <c r="H138" s="120" t="n">
        <v>0</v>
      </c>
      <c r="I138" s="64" t="n">
        <v>0</v>
      </c>
      <c r="J138" s="221" t="n">
        <v>0</v>
      </c>
      <c r="K138" s="221" t="n">
        <v>0</v>
      </c>
      <c r="L138" s="68" t="n">
        <v>0</v>
      </c>
      <c r="M138" s="51"/>
      <c r="N138" s="14"/>
      <c r="AQ138" s="11"/>
    </row>
    <row r="139" customFormat="false" ht="26.25" hidden="false" customHeight="true" outlineLevel="0" collapsed="false">
      <c r="A139" s="192"/>
      <c r="B139" s="205"/>
      <c r="C139" s="193" t="s">
        <v>35</v>
      </c>
      <c r="D139" s="243" t="n">
        <v>125158.771</v>
      </c>
      <c r="E139" s="243" t="n">
        <v>147845.597</v>
      </c>
      <c r="F139" s="267" t="n">
        <v>273004.368</v>
      </c>
      <c r="G139" s="208" t="n">
        <v>375514.025</v>
      </c>
      <c r="H139" s="243" t="n">
        <v>0</v>
      </c>
      <c r="I139" s="244" t="n">
        <v>375514.025</v>
      </c>
      <c r="J139" s="246" t="n">
        <v>316734.016</v>
      </c>
      <c r="K139" s="246" t="n">
        <v>24872.282</v>
      </c>
      <c r="L139" s="199" t="n">
        <v>990124.691</v>
      </c>
      <c r="M139" s="51"/>
      <c r="N139" s="14"/>
      <c r="AQ139" s="11"/>
    </row>
    <row r="140" customFormat="false" ht="26.25" hidden="false" customHeight="true" outlineLevel="0" collapsed="false">
      <c r="A140" s="10"/>
      <c r="B140" s="10"/>
      <c r="C140" s="10"/>
      <c r="D140" s="11"/>
      <c r="E140" s="11"/>
      <c r="F140" s="12"/>
      <c r="G140" s="12"/>
      <c r="H140" s="12"/>
      <c r="I140" s="12"/>
      <c r="J140" s="13"/>
      <c r="K140" s="13"/>
      <c r="L140" s="12"/>
      <c r="M140" s="10"/>
      <c r="AQ140" s="11"/>
    </row>
    <row r="141" customFormat="false" ht="26.25" hidden="false" customHeight="true" outlineLevel="0" collapsed="false">
      <c r="A141" s="10"/>
      <c r="B141" s="10"/>
      <c r="C141" s="10"/>
      <c r="D141" s="11"/>
      <c r="E141" s="11"/>
      <c r="F141" s="12"/>
      <c r="G141" s="12"/>
      <c r="H141" s="12"/>
      <c r="I141" s="12"/>
      <c r="J141" s="13"/>
      <c r="K141" s="13"/>
      <c r="L141" s="12"/>
      <c r="M141" s="10"/>
      <c r="N141" s="14"/>
      <c r="AQ141" s="11"/>
    </row>
    <row r="142" customFormat="false" ht="26.25" hidden="false" customHeight="true" outlineLevel="0" collapsed="false">
      <c r="A142" s="10"/>
      <c r="B142" s="10"/>
      <c r="C142" s="10"/>
      <c r="D142" s="11"/>
      <c r="E142" s="11"/>
      <c r="F142" s="12"/>
      <c r="G142" s="12"/>
      <c r="H142" s="12"/>
      <c r="I142" s="12"/>
      <c r="J142" s="13"/>
      <c r="K142" s="13"/>
      <c r="L142" s="12"/>
      <c r="M142" s="10"/>
      <c r="N142" s="14"/>
      <c r="AQ142" s="11"/>
    </row>
    <row r="143" customFormat="false" ht="26.25" hidden="false" customHeight="true" outlineLevel="0" collapsed="false">
      <c r="A143" s="10"/>
      <c r="B143" s="10"/>
      <c r="C143" s="10"/>
      <c r="D143" s="11"/>
      <c r="E143" s="11"/>
      <c r="F143" s="12"/>
      <c r="G143" s="12"/>
      <c r="H143" s="12"/>
      <c r="I143" s="12"/>
      <c r="J143" s="13"/>
      <c r="K143" s="13"/>
      <c r="L143" s="12"/>
      <c r="M143" s="10"/>
      <c r="N143" s="14"/>
      <c r="AQ143" s="11"/>
    </row>
    <row r="144" customFormat="false" ht="26.25" hidden="false" customHeight="true" outlineLevel="0" collapsed="false">
      <c r="A144" s="10"/>
      <c r="B144" s="10"/>
      <c r="C144" s="10"/>
      <c r="D144" s="11"/>
      <c r="E144" s="11"/>
      <c r="F144" s="12"/>
      <c r="G144" s="12"/>
      <c r="H144" s="12"/>
      <c r="I144" s="12"/>
      <c r="J144" s="13"/>
      <c r="K144" s="13"/>
      <c r="L144" s="12"/>
      <c r="M144" s="10"/>
      <c r="N144" s="14"/>
      <c r="AQ144" s="11"/>
    </row>
    <row r="145" customFormat="false" ht="26.25" hidden="false" customHeight="true" outlineLevel="0" collapsed="false">
      <c r="A145" s="10"/>
      <c r="B145" s="10"/>
      <c r="C145" s="10"/>
      <c r="D145" s="11"/>
      <c r="E145" s="11"/>
      <c r="F145" s="12"/>
      <c r="G145" s="12"/>
      <c r="H145" s="12"/>
      <c r="I145" s="12"/>
      <c r="J145" s="13"/>
      <c r="K145" s="13"/>
      <c r="L145" s="12"/>
      <c r="M145" s="10"/>
      <c r="N145" s="14"/>
      <c r="AQ145" s="11"/>
    </row>
    <row r="146" customFormat="false" ht="26.25" hidden="false" customHeight="true" outlineLevel="0" collapsed="false">
      <c r="A146" s="10"/>
      <c r="B146" s="10"/>
      <c r="C146" s="10"/>
      <c r="D146" s="11"/>
      <c r="E146" s="11"/>
      <c r="F146" s="12"/>
      <c r="G146" s="12"/>
      <c r="H146" s="12"/>
      <c r="I146" s="12"/>
      <c r="J146" s="13"/>
      <c r="K146" s="13"/>
      <c r="L146" s="12"/>
      <c r="M146" s="10"/>
      <c r="N146" s="14"/>
      <c r="AQ146" s="11"/>
    </row>
    <row r="147" customFormat="false" ht="26.25" hidden="false" customHeight="true" outlineLevel="0" collapsed="false">
      <c r="A147" s="10"/>
      <c r="B147" s="10"/>
      <c r="C147" s="10"/>
      <c r="D147" s="11"/>
      <c r="E147" s="11"/>
      <c r="F147" s="12"/>
      <c r="G147" s="12"/>
      <c r="H147" s="12"/>
      <c r="I147" s="12"/>
      <c r="J147" s="13"/>
      <c r="K147" s="13"/>
      <c r="L147" s="12"/>
      <c r="M147" s="10"/>
      <c r="AQ147" s="11"/>
    </row>
    <row r="148" customFormat="false" ht="26.25" hidden="false" customHeight="true" outlineLevel="0" collapsed="false">
      <c r="A148" s="10"/>
      <c r="B148" s="10"/>
      <c r="C148" s="10"/>
      <c r="D148" s="11"/>
      <c r="E148" s="11"/>
      <c r="F148" s="12"/>
      <c r="G148" s="12"/>
      <c r="H148" s="12"/>
      <c r="I148" s="12"/>
      <c r="J148" s="13"/>
      <c r="K148" s="13"/>
      <c r="L148" s="12"/>
      <c r="M148" s="10"/>
      <c r="AQ148" s="11"/>
    </row>
    <row r="149" customFormat="false" ht="26.25" hidden="false" customHeight="true" outlineLevel="0" collapsed="false">
      <c r="A149" s="10"/>
      <c r="B149" s="10"/>
      <c r="C149" s="10"/>
      <c r="D149" s="11"/>
      <c r="E149" s="11"/>
      <c r="F149" s="12"/>
      <c r="G149" s="12"/>
      <c r="H149" s="12"/>
      <c r="I149" s="12"/>
      <c r="J149" s="13"/>
      <c r="K149" s="13"/>
      <c r="L149" s="12"/>
      <c r="M149" s="10"/>
      <c r="AQ149" s="11"/>
    </row>
    <row r="150" customFormat="false" ht="26.25" hidden="false" customHeight="true" outlineLevel="0" collapsed="false">
      <c r="A150" s="10"/>
      <c r="B150" s="10"/>
      <c r="C150" s="10"/>
      <c r="D150" s="11"/>
      <c r="E150" s="11"/>
      <c r="F150" s="12"/>
      <c r="G150" s="12"/>
      <c r="H150" s="12"/>
      <c r="I150" s="12"/>
      <c r="J150" s="13"/>
      <c r="K150" s="13"/>
      <c r="L150" s="12"/>
      <c r="M150" s="10"/>
      <c r="AQ150" s="11"/>
    </row>
    <row r="151" customFormat="false" ht="26.25" hidden="false" customHeight="true" outlineLevel="0" collapsed="false">
      <c r="A151" s="10"/>
      <c r="B151" s="10"/>
      <c r="C151" s="10"/>
      <c r="D151" s="11"/>
      <c r="E151" s="11"/>
      <c r="F151" s="12"/>
      <c r="G151" s="12"/>
      <c r="H151" s="12"/>
      <c r="I151" s="12"/>
      <c r="J151" s="13"/>
      <c r="K151" s="13"/>
      <c r="L151" s="12"/>
      <c r="M151" s="10"/>
      <c r="AQ151" s="11"/>
    </row>
    <row r="152" customFormat="false" ht="26.25" hidden="false" customHeight="true" outlineLevel="0" collapsed="false">
      <c r="A152" s="10"/>
      <c r="B152" s="10"/>
      <c r="C152" s="10"/>
      <c r="D152" s="11"/>
      <c r="E152" s="11"/>
      <c r="F152" s="12"/>
      <c r="G152" s="12"/>
      <c r="H152" s="12"/>
      <c r="I152" s="12"/>
      <c r="J152" s="13"/>
      <c r="K152" s="13"/>
      <c r="L152" s="12"/>
      <c r="M152" s="10"/>
      <c r="AQ152" s="11"/>
    </row>
    <row r="153" customFormat="false" ht="26.25" hidden="false" customHeight="true" outlineLevel="0" collapsed="false">
      <c r="A153" s="10"/>
      <c r="B153" s="10"/>
      <c r="C153" s="10"/>
      <c r="D153" s="11"/>
      <c r="E153" s="11"/>
      <c r="F153" s="12"/>
      <c r="G153" s="12"/>
      <c r="H153" s="12"/>
      <c r="I153" s="12"/>
      <c r="J153" s="13"/>
      <c r="K153" s="13"/>
      <c r="L153" s="12"/>
      <c r="M153" s="10"/>
      <c r="AQ153" s="11"/>
    </row>
    <row r="154" customFormat="false" ht="26.25" hidden="false" customHeight="true" outlineLevel="0" collapsed="false">
      <c r="A154" s="10"/>
      <c r="B154" s="10"/>
      <c r="C154" s="10"/>
      <c r="D154" s="11"/>
      <c r="E154" s="11"/>
      <c r="F154" s="12"/>
      <c r="G154" s="12"/>
      <c r="H154" s="12"/>
      <c r="I154" s="12"/>
      <c r="J154" s="13"/>
      <c r="K154" s="13"/>
      <c r="L154" s="12"/>
      <c r="M154" s="10"/>
      <c r="AQ154" s="11"/>
    </row>
    <row r="155" customFormat="false" ht="26.25" hidden="false" customHeight="true" outlineLevel="0" collapsed="false">
      <c r="A155" s="10"/>
      <c r="B155" s="10"/>
      <c r="C155" s="10"/>
      <c r="D155" s="11"/>
      <c r="E155" s="11"/>
      <c r="F155" s="12"/>
      <c r="G155" s="12"/>
      <c r="H155" s="12"/>
      <c r="I155" s="12"/>
      <c r="J155" s="13"/>
      <c r="K155" s="13"/>
      <c r="L155" s="12"/>
      <c r="M155" s="10"/>
      <c r="AQ155" s="11"/>
    </row>
    <row r="156" customFormat="false" ht="26.25" hidden="false" customHeight="true" outlineLevel="0" collapsed="false">
      <c r="A156" s="10"/>
      <c r="B156" s="10"/>
      <c r="C156" s="10"/>
      <c r="D156" s="11"/>
      <c r="E156" s="11"/>
      <c r="F156" s="12"/>
      <c r="G156" s="12"/>
      <c r="H156" s="12"/>
      <c r="I156" s="12"/>
      <c r="J156" s="13"/>
      <c r="K156" s="13"/>
      <c r="L156" s="12"/>
      <c r="M156" s="10"/>
      <c r="AQ156" s="11"/>
    </row>
    <row r="157" customFormat="false" ht="26.25" hidden="false" customHeight="true" outlineLevel="0" collapsed="false">
      <c r="A157" s="10"/>
      <c r="B157" s="10"/>
      <c r="C157" s="10"/>
      <c r="D157" s="11"/>
      <c r="E157" s="11"/>
      <c r="F157" s="12"/>
      <c r="G157" s="12"/>
      <c r="H157" s="12"/>
      <c r="I157" s="12"/>
      <c r="J157" s="13"/>
      <c r="K157" s="13"/>
      <c r="L157" s="12"/>
      <c r="M157" s="10"/>
      <c r="AQ157" s="11"/>
    </row>
    <row r="158" customFormat="false" ht="26.25" hidden="false" customHeight="true" outlineLevel="0" collapsed="false">
      <c r="A158" s="10"/>
      <c r="B158" s="10"/>
      <c r="C158" s="10"/>
      <c r="D158" s="11"/>
      <c r="E158" s="11"/>
      <c r="F158" s="12"/>
      <c r="G158" s="12"/>
      <c r="H158" s="12"/>
      <c r="I158" s="12"/>
      <c r="J158" s="13"/>
      <c r="K158" s="13"/>
      <c r="L158" s="12"/>
      <c r="M158" s="10"/>
      <c r="AQ158" s="11"/>
    </row>
    <row r="159" customFormat="false" ht="26.25" hidden="false" customHeight="true" outlineLevel="0" collapsed="false">
      <c r="A159" s="10"/>
      <c r="B159" s="10"/>
      <c r="C159" s="10"/>
      <c r="D159" s="11"/>
      <c r="E159" s="11"/>
      <c r="F159" s="12"/>
      <c r="G159" s="12"/>
      <c r="H159" s="12"/>
      <c r="I159" s="12"/>
      <c r="J159" s="13"/>
      <c r="K159" s="13"/>
      <c r="L159" s="12"/>
      <c r="M159" s="10"/>
      <c r="AQ159" s="11"/>
    </row>
    <row r="160" customFormat="false" ht="26.25" hidden="false" customHeight="true" outlineLevel="0" collapsed="false">
      <c r="A160" s="10"/>
      <c r="B160" s="10"/>
      <c r="C160" s="10"/>
      <c r="D160" s="11"/>
      <c r="E160" s="11"/>
      <c r="F160" s="12"/>
      <c r="G160" s="12"/>
      <c r="H160" s="12"/>
      <c r="I160" s="12"/>
      <c r="J160" s="13"/>
      <c r="K160" s="13"/>
      <c r="L160" s="12"/>
      <c r="M160" s="10"/>
      <c r="AQ160" s="11"/>
    </row>
    <row r="161" customFormat="false" ht="26.25" hidden="false" customHeight="true" outlineLevel="0" collapsed="false">
      <c r="A161" s="10"/>
      <c r="B161" s="10"/>
      <c r="C161" s="10"/>
      <c r="D161" s="11"/>
      <c r="E161" s="11"/>
      <c r="F161" s="12"/>
      <c r="G161" s="12"/>
      <c r="H161" s="12"/>
      <c r="I161" s="12"/>
      <c r="J161" s="13"/>
      <c r="K161" s="13"/>
      <c r="L161" s="12"/>
      <c r="M161" s="10"/>
      <c r="AQ161" s="11"/>
    </row>
    <row r="162" customFormat="false" ht="26.25" hidden="false" customHeight="true" outlineLevel="0" collapsed="false">
      <c r="A162" s="10"/>
      <c r="B162" s="10"/>
      <c r="C162" s="10"/>
      <c r="D162" s="11"/>
      <c r="E162" s="11"/>
      <c r="F162" s="12"/>
      <c r="G162" s="12"/>
      <c r="H162" s="12"/>
      <c r="I162" s="12"/>
      <c r="J162" s="13"/>
      <c r="K162" s="13"/>
      <c r="L162" s="12"/>
      <c r="M162" s="10"/>
      <c r="AQ162" s="11"/>
    </row>
    <row r="163" customFormat="false" ht="26.25" hidden="false" customHeight="true" outlineLevel="0" collapsed="false">
      <c r="A163" s="10"/>
      <c r="B163" s="10"/>
      <c r="C163" s="10"/>
      <c r="D163" s="11"/>
      <c r="E163" s="11"/>
      <c r="F163" s="12"/>
      <c r="G163" s="12"/>
      <c r="H163" s="12"/>
      <c r="I163" s="12"/>
      <c r="J163" s="13"/>
      <c r="K163" s="13"/>
      <c r="L163" s="12"/>
      <c r="M163" s="10"/>
      <c r="AQ163" s="11"/>
    </row>
    <row r="164" customFormat="false" ht="26.25" hidden="false" customHeight="true" outlineLevel="0" collapsed="false">
      <c r="A164" s="10"/>
      <c r="B164" s="10"/>
      <c r="C164" s="10"/>
      <c r="D164" s="11"/>
      <c r="E164" s="11"/>
      <c r="F164" s="12"/>
      <c r="G164" s="12"/>
      <c r="H164" s="12"/>
      <c r="I164" s="12"/>
      <c r="J164" s="13"/>
      <c r="K164" s="13"/>
      <c r="L164" s="12"/>
      <c r="M164" s="10"/>
      <c r="AQ164" s="11"/>
    </row>
    <row r="165" customFormat="false" ht="26.25" hidden="false" customHeight="true" outlineLevel="0" collapsed="false">
      <c r="A165" s="10"/>
      <c r="B165" s="10"/>
      <c r="C165" s="10"/>
      <c r="D165" s="11"/>
      <c r="E165" s="11"/>
      <c r="F165" s="12"/>
      <c r="G165" s="12"/>
      <c r="H165" s="12"/>
      <c r="I165" s="12"/>
      <c r="J165" s="13"/>
      <c r="K165" s="13"/>
      <c r="L165" s="12"/>
      <c r="M165" s="10"/>
      <c r="AQ165" s="11"/>
    </row>
    <row r="166" customFormat="false" ht="26.25" hidden="false" customHeight="true" outlineLevel="0" collapsed="false">
      <c r="A166" s="10"/>
      <c r="B166" s="10"/>
      <c r="C166" s="10"/>
      <c r="D166" s="11"/>
      <c r="E166" s="11"/>
      <c r="F166" s="12"/>
      <c r="G166" s="12"/>
      <c r="H166" s="12"/>
      <c r="I166" s="12"/>
      <c r="J166" s="13"/>
      <c r="K166" s="13"/>
      <c r="L166" s="12"/>
      <c r="M166" s="10"/>
      <c r="AQ166" s="11"/>
    </row>
    <row r="167" customFormat="false" ht="26.25" hidden="false" customHeight="true" outlineLevel="0" collapsed="false">
      <c r="A167" s="10"/>
      <c r="B167" s="10"/>
      <c r="C167" s="10"/>
      <c r="D167" s="11"/>
      <c r="E167" s="11"/>
      <c r="F167" s="12"/>
      <c r="G167" s="12"/>
      <c r="H167" s="12"/>
      <c r="I167" s="12"/>
      <c r="J167" s="13"/>
      <c r="K167" s="13"/>
      <c r="L167" s="12"/>
      <c r="M167" s="10"/>
      <c r="AQ167" s="11"/>
    </row>
    <row r="168" customFormat="false" ht="26.25" hidden="false" customHeight="true" outlineLevel="0" collapsed="false">
      <c r="A168" s="10"/>
      <c r="B168" s="10"/>
      <c r="C168" s="10"/>
      <c r="D168" s="11"/>
      <c r="E168" s="11"/>
      <c r="F168" s="12"/>
      <c r="G168" s="12"/>
      <c r="H168" s="12"/>
      <c r="I168" s="12"/>
      <c r="J168" s="13"/>
      <c r="K168" s="13"/>
      <c r="L168" s="12"/>
      <c r="M168" s="10"/>
      <c r="AQ168" s="11"/>
    </row>
    <row r="169" customFormat="false" ht="26.25" hidden="false" customHeight="true" outlineLevel="0" collapsed="false">
      <c r="A169" s="10"/>
      <c r="B169" s="10"/>
      <c r="C169" s="10"/>
      <c r="D169" s="11"/>
      <c r="E169" s="11"/>
      <c r="F169" s="12"/>
      <c r="G169" s="12"/>
      <c r="H169" s="12"/>
      <c r="I169" s="12"/>
      <c r="J169" s="13"/>
      <c r="K169" s="13"/>
      <c r="L169" s="12"/>
      <c r="M169" s="10"/>
      <c r="AQ169" s="11"/>
    </row>
    <row r="170" customFormat="false" ht="26.25" hidden="false" customHeight="true" outlineLevel="0" collapsed="false">
      <c r="A170" s="10"/>
      <c r="B170" s="10"/>
      <c r="C170" s="10"/>
      <c r="D170" s="11"/>
      <c r="E170" s="11"/>
      <c r="F170" s="12"/>
      <c r="G170" s="12"/>
      <c r="H170" s="12"/>
      <c r="I170" s="12"/>
      <c r="J170" s="13"/>
      <c r="K170" s="13"/>
      <c r="L170" s="12"/>
      <c r="M170" s="10"/>
      <c r="AQ170" s="11"/>
    </row>
    <row r="171" customFormat="false" ht="26.25" hidden="false" customHeight="true" outlineLevel="0" collapsed="false">
      <c r="A171" s="10"/>
      <c r="B171" s="10"/>
      <c r="C171" s="10"/>
      <c r="D171" s="11"/>
      <c r="E171" s="11"/>
      <c r="F171" s="12"/>
      <c r="G171" s="12"/>
      <c r="H171" s="12"/>
      <c r="I171" s="12"/>
      <c r="J171" s="13"/>
      <c r="K171" s="13"/>
      <c r="L171" s="12"/>
      <c r="M171" s="10"/>
      <c r="AQ171" s="11"/>
    </row>
    <row r="172" customFormat="false" ht="26.25" hidden="false" customHeight="true" outlineLevel="0" collapsed="false">
      <c r="A172" s="10"/>
      <c r="B172" s="10"/>
      <c r="C172" s="10"/>
      <c r="D172" s="11"/>
      <c r="E172" s="11"/>
      <c r="F172" s="12"/>
      <c r="G172" s="12"/>
      <c r="H172" s="12"/>
      <c r="I172" s="12"/>
      <c r="J172" s="13"/>
      <c r="K172" s="13"/>
      <c r="L172" s="12"/>
      <c r="M172" s="10"/>
      <c r="AQ172" s="11"/>
    </row>
    <row r="173" customFormat="false" ht="26.25" hidden="false" customHeight="true" outlineLevel="0" collapsed="false">
      <c r="A173" s="10"/>
      <c r="B173" s="10"/>
      <c r="C173" s="10"/>
      <c r="D173" s="11"/>
      <c r="E173" s="11"/>
      <c r="F173" s="12"/>
      <c r="G173" s="12"/>
      <c r="H173" s="12"/>
      <c r="I173" s="12"/>
      <c r="J173" s="13"/>
      <c r="K173" s="13"/>
      <c r="L173" s="12"/>
      <c r="M173" s="10"/>
      <c r="AQ173" s="11"/>
    </row>
    <row r="174" customFormat="false" ht="26.25" hidden="false" customHeight="true" outlineLevel="0" collapsed="false">
      <c r="A174" s="10"/>
      <c r="B174" s="10"/>
      <c r="C174" s="10"/>
      <c r="D174" s="11"/>
      <c r="E174" s="11"/>
      <c r="F174" s="12"/>
      <c r="G174" s="12"/>
      <c r="H174" s="12"/>
      <c r="I174" s="12"/>
      <c r="J174" s="13"/>
      <c r="K174" s="13"/>
      <c r="L174" s="12"/>
      <c r="M174" s="10"/>
      <c r="AQ174" s="11"/>
    </row>
    <row r="175" customFormat="false" ht="26.25" hidden="false" customHeight="true" outlineLevel="0" collapsed="false">
      <c r="A175" s="10"/>
      <c r="B175" s="10"/>
      <c r="C175" s="10"/>
      <c r="D175" s="11"/>
      <c r="E175" s="11"/>
      <c r="F175" s="12"/>
      <c r="G175" s="12"/>
      <c r="H175" s="12"/>
      <c r="I175" s="12"/>
      <c r="J175" s="13"/>
      <c r="K175" s="13"/>
      <c r="L175" s="12"/>
      <c r="M175" s="10"/>
      <c r="AQ175" s="11"/>
    </row>
    <row r="176" customFormat="false" ht="26.25" hidden="false" customHeight="true" outlineLevel="0" collapsed="false">
      <c r="A176" s="10"/>
      <c r="B176" s="10"/>
      <c r="C176" s="10"/>
      <c r="D176" s="11"/>
      <c r="E176" s="11"/>
      <c r="F176" s="12"/>
      <c r="G176" s="12"/>
      <c r="H176" s="12"/>
      <c r="I176" s="12"/>
      <c r="J176" s="13"/>
      <c r="K176" s="13"/>
      <c r="L176" s="12"/>
      <c r="M176" s="10"/>
      <c r="AQ176" s="11"/>
    </row>
    <row r="177" customFormat="false" ht="26.25" hidden="false" customHeight="true" outlineLevel="0" collapsed="false">
      <c r="A177" s="10"/>
      <c r="B177" s="10"/>
      <c r="C177" s="10"/>
      <c r="D177" s="11"/>
      <c r="E177" s="11"/>
      <c r="F177" s="12"/>
      <c r="G177" s="12"/>
      <c r="H177" s="12"/>
      <c r="I177" s="12"/>
      <c r="J177" s="13"/>
      <c r="K177" s="13"/>
      <c r="L177" s="12"/>
      <c r="M177" s="10"/>
      <c r="AQ177" s="11"/>
    </row>
    <row r="178" customFormat="false" ht="26.25" hidden="false" customHeight="true" outlineLevel="0" collapsed="false">
      <c r="A178" s="10"/>
      <c r="B178" s="10"/>
      <c r="C178" s="10"/>
      <c r="D178" s="11"/>
      <c r="E178" s="11"/>
      <c r="F178" s="12"/>
      <c r="G178" s="12"/>
      <c r="H178" s="12"/>
      <c r="I178" s="12"/>
      <c r="J178" s="13"/>
      <c r="K178" s="13"/>
      <c r="L178" s="12"/>
      <c r="M178" s="10"/>
      <c r="AQ178" s="11"/>
    </row>
    <row r="179" customFormat="false" ht="26.25" hidden="false" customHeight="true" outlineLevel="0" collapsed="false">
      <c r="A179" s="10"/>
      <c r="B179" s="10"/>
      <c r="C179" s="10"/>
      <c r="D179" s="11"/>
      <c r="E179" s="11"/>
      <c r="F179" s="12"/>
      <c r="G179" s="12"/>
      <c r="H179" s="12"/>
      <c r="I179" s="12"/>
      <c r="J179" s="13"/>
      <c r="K179" s="13"/>
      <c r="L179" s="12"/>
      <c r="M179" s="10"/>
      <c r="AQ179" s="11"/>
    </row>
    <row r="180" customFormat="false" ht="26.25" hidden="false" customHeight="true" outlineLevel="0" collapsed="false">
      <c r="A180" s="10"/>
      <c r="B180" s="10"/>
      <c r="C180" s="10"/>
      <c r="D180" s="11"/>
      <c r="E180" s="11"/>
      <c r="F180" s="12"/>
      <c r="G180" s="12"/>
      <c r="H180" s="12"/>
      <c r="I180" s="12"/>
      <c r="J180" s="13"/>
      <c r="K180" s="13"/>
      <c r="L180" s="12"/>
      <c r="M180" s="10"/>
      <c r="AQ180" s="11"/>
    </row>
    <row r="181" customFormat="false" ht="26.25" hidden="false" customHeight="true" outlineLevel="0" collapsed="false">
      <c r="A181" s="10"/>
      <c r="B181" s="10"/>
      <c r="C181" s="10"/>
      <c r="D181" s="11"/>
      <c r="E181" s="11"/>
      <c r="F181" s="12"/>
      <c r="G181" s="12"/>
      <c r="H181" s="12"/>
      <c r="I181" s="12"/>
      <c r="J181" s="13"/>
      <c r="K181" s="13"/>
      <c r="L181" s="12"/>
      <c r="M181" s="10"/>
      <c r="AQ181" s="11"/>
    </row>
    <row r="182" customFormat="false" ht="26.25" hidden="false" customHeight="true" outlineLevel="0" collapsed="false">
      <c r="A182" s="10"/>
      <c r="B182" s="10"/>
      <c r="C182" s="10"/>
      <c r="D182" s="11"/>
      <c r="E182" s="11"/>
      <c r="F182" s="12"/>
      <c r="G182" s="12"/>
      <c r="H182" s="12"/>
      <c r="I182" s="12"/>
      <c r="J182" s="13"/>
      <c r="K182" s="13"/>
      <c r="L182" s="12"/>
      <c r="M182" s="10"/>
      <c r="AQ182" s="11"/>
    </row>
    <row r="183" customFormat="false" ht="26.25" hidden="false" customHeight="true" outlineLevel="0" collapsed="false">
      <c r="A183" s="10"/>
      <c r="B183" s="10"/>
      <c r="C183" s="10"/>
      <c r="D183" s="11"/>
      <c r="E183" s="11"/>
      <c r="F183" s="12"/>
      <c r="G183" s="12"/>
      <c r="H183" s="12"/>
      <c r="I183" s="12"/>
      <c r="J183" s="13"/>
      <c r="K183" s="13"/>
      <c r="L183" s="12"/>
      <c r="M183" s="10"/>
      <c r="AQ183" s="11"/>
    </row>
    <row r="184" customFormat="false" ht="26.25" hidden="false" customHeight="true" outlineLevel="0" collapsed="false">
      <c r="A184" s="10"/>
      <c r="B184" s="10"/>
      <c r="C184" s="10"/>
      <c r="D184" s="11"/>
      <c r="E184" s="11"/>
      <c r="F184" s="12"/>
      <c r="G184" s="12"/>
      <c r="H184" s="12"/>
      <c r="I184" s="12"/>
      <c r="J184" s="13"/>
      <c r="K184" s="13"/>
      <c r="L184" s="12"/>
      <c r="M184" s="10"/>
      <c r="AQ184" s="11"/>
    </row>
    <row r="185" customFormat="false" ht="26.25" hidden="false" customHeight="true" outlineLevel="0" collapsed="false">
      <c r="A185" s="10"/>
      <c r="B185" s="10"/>
      <c r="C185" s="10"/>
      <c r="D185" s="11"/>
      <c r="E185" s="11"/>
      <c r="F185" s="12"/>
      <c r="G185" s="12"/>
      <c r="H185" s="12"/>
      <c r="I185" s="12"/>
      <c r="J185" s="13"/>
      <c r="K185" s="13"/>
      <c r="L185" s="12"/>
      <c r="M185" s="10"/>
      <c r="AQ185" s="11"/>
    </row>
    <row r="186" customFormat="false" ht="26.25" hidden="false" customHeight="true" outlineLevel="0" collapsed="false">
      <c r="A186" s="10"/>
      <c r="B186" s="10"/>
      <c r="C186" s="10"/>
      <c r="D186" s="11"/>
      <c r="E186" s="11"/>
      <c r="F186" s="12"/>
      <c r="G186" s="12"/>
      <c r="H186" s="12"/>
      <c r="I186" s="12"/>
      <c r="J186" s="13"/>
      <c r="K186" s="13"/>
      <c r="L186" s="12"/>
      <c r="M186" s="10"/>
      <c r="AQ186" s="11"/>
    </row>
    <row r="187" customFormat="false" ht="26.25" hidden="false" customHeight="true" outlineLevel="0" collapsed="false">
      <c r="A187" s="10"/>
      <c r="B187" s="10"/>
      <c r="C187" s="10"/>
      <c r="D187" s="11"/>
      <c r="E187" s="11"/>
      <c r="F187" s="12"/>
      <c r="G187" s="12"/>
      <c r="H187" s="12"/>
      <c r="I187" s="12"/>
      <c r="J187" s="13"/>
      <c r="K187" s="13"/>
      <c r="L187" s="12"/>
      <c r="M187" s="10"/>
      <c r="AQ187" s="11"/>
    </row>
    <row r="188" customFormat="false" ht="26.25" hidden="false" customHeight="true" outlineLevel="0" collapsed="false">
      <c r="A188" s="10"/>
      <c r="B188" s="10"/>
      <c r="C188" s="10"/>
      <c r="D188" s="11"/>
      <c r="E188" s="11"/>
      <c r="F188" s="12"/>
      <c r="G188" s="12"/>
      <c r="H188" s="12"/>
      <c r="I188" s="12"/>
      <c r="J188" s="13"/>
      <c r="K188" s="13"/>
      <c r="L188" s="12"/>
      <c r="M188" s="10"/>
      <c r="AQ188" s="11"/>
    </row>
    <row r="189" customFormat="false" ht="26.25" hidden="false" customHeight="true" outlineLevel="0" collapsed="false">
      <c r="A189" s="10"/>
      <c r="B189" s="10"/>
      <c r="C189" s="10"/>
      <c r="D189" s="11"/>
      <c r="E189" s="11"/>
      <c r="F189" s="12"/>
      <c r="G189" s="12"/>
      <c r="H189" s="12"/>
      <c r="I189" s="12"/>
      <c r="J189" s="13"/>
      <c r="K189" s="13"/>
      <c r="L189" s="12"/>
      <c r="M189" s="10"/>
      <c r="AQ189" s="11"/>
    </row>
    <row r="190" customFormat="false" ht="26.25" hidden="false" customHeight="true" outlineLevel="0" collapsed="false">
      <c r="A190" s="10"/>
      <c r="B190" s="10"/>
      <c r="C190" s="10"/>
      <c r="D190" s="11"/>
      <c r="E190" s="11"/>
      <c r="F190" s="12"/>
      <c r="G190" s="12"/>
      <c r="H190" s="12"/>
      <c r="I190" s="12"/>
      <c r="J190" s="13"/>
      <c r="K190" s="13"/>
      <c r="L190" s="12"/>
      <c r="M190" s="10"/>
      <c r="AQ190" s="11"/>
    </row>
    <row r="191" customFormat="false" ht="26.25" hidden="false" customHeight="true" outlineLevel="0" collapsed="false">
      <c r="A191" s="10"/>
      <c r="B191" s="10"/>
      <c r="C191" s="10"/>
      <c r="D191" s="11"/>
      <c r="E191" s="11"/>
      <c r="F191" s="12"/>
      <c r="G191" s="12"/>
      <c r="H191" s="12"/>
      <c r="I191" s="12"/>
      <c r="J191" s="13"/>
      <c r="K191" s="13"/>
      <c r="L191" s="12"/>
      <c r="M191" s="10"/>
      <c r="AQ191" s="11"/>
    </row>
    <row r="192" customFormat="false" ht="26.25" hidden="false" customHeight="true" outlineLevel="0" collapsed="false">
      <c r="A192" s="10"/>
      <c r="B192" s="10"/>
      <c r="C192" s="10"/>
      <c r="D192" s="11"/>
      <c r="E192" s="11"/>
      <c r="F192" s="12"/>
      <c r="G192" s="12"/>
      <c r="H192" s="12"/>
      <c r="I192" s="12"/>
      <c r="J192" s="13"/>
      <c r="K192" s="13"/>
      <c r="L192" s="12"/>
      <c r="M192" s="10"/>
      <c r="AQ192" s="11"/>
    </row>
    <row r="193" customFormat="false" ht="26.25" hidden="false" customHeight="true" outlineLevel="0" collapsed="false">
      <c r="A193" s="10"/>
      <c r="B193" s="10"/>
      <c r="C193" s="10"/>
      <c r="D193" s="11"/>
      <c r="E193" s="11"/>
      <c r="F193" s="12"/>
      <c r="G193" s="12"/>
      <c r="H193" s="12"/>
      <c r="I193" s="12"/>
      <c r="J193" s="13"/>
      <c r="K193" s="13"/>
      <c r="L193" s="12"/>
      <c r="M193" s="10"/>
      <c r="AQ193" s="11"/>
    </row>
    <row r="194" customFormat="false" ht="26.25" hidden="false" customHeight="true" outlineLevel="0" collapsed="false">
      <c r="A194" s="10"/>
      <c r="B194" s="10"/>
      <c r="C194" s="10"/>
      <c r="D194" s="11"/>
      <c r="E194" s="11"/>
      <c r="F194" s="12"/>
      <c r="G194" s="12"/>
      <c r="H194" s="12"/>
      <c r="I194" s="12"/>
      <c r="J194" s="13"/>
      <c r="K194" s="13"/>
      <c r="L194" s="12"/>
      <c r="M194" s="10"/>
      <c r="AQ194" s="11"/>
    </row>
    <row r="195" customFormat="false" ht="26.25" hidden="false" customHeight="true" outlineLevel="0" collapsed="false">
      <c r="A195" s="10"/>
      <c r="B195" s="10"/>
      <c r="C195" s="10"/>
      <c r="D195" s="11"/>
      <c r="E195" s="11"/>
      <c r="F195" s="12"/>
      <c r="G195" s="12"/>
      <c r="H195" s="12"/>
      <c r="I195" s="12"/>
      <c r="J195" s="13"/>
      <c r="K195" s="13"/>
      <c r="L195" s="12"/>
      <c r="M195" s="10"/>
      <c r="AQ195" s="11"/>
    </row>
    <row r="196" customFormat="false" ht="26.25" hidden="false" customHeight="true" outlineLevel="0" collapsed="false">
      <c r="A196" s="10"/>
      <c r="B196" s="10"/>
      <c r="C196" s="10"/>
      <c r="D196" s="11"/>
      <c r="E196" s="11"/>
      <c r="F196" s="12"/>
      <c r="G196" s="12"/>
      <c r="H196" s="12"/>
      <c r="I196" s="12"/>
      <c r="J196" s="13"/>
      <c r="K196" s="13"/>
      <c r="L196" s="12"/>
      <c r="M196" s="10"/>
      <c r="AQ196" s="11"/>
    </row>
    <row r="197" customFormat="false" ht="26.25" hidden="false" customHeight="true" outlineLevel="0" collapsed="false">
      <c r="A197" s="10"/>
      <c r="B197" s="10"/>
      <c r="C197" s="10"/>
      <c r="D197" s="11"/>
      <c r="E197" s="11"/>
      <c r="F197" s="12"/>
      <c r="G197" s="12"/>
      <c r="H197" s="12"/>
      <c r="I197" s="12"/>
      <c r="J197" s="13"/>
      <c r="K197" s="13"/>
      <c r="L197" s="12"/>
      <c r="M197" s="10"/>
      <c r="AQ197" s="11"/>
    </row>
    <row r="198" customFormat="false" ht="26.25" hidden="false" customHeight="true" outlineLevel="0" collapsed="false">
      <c r="A198" s="10"/>
      <c r="B198" s="10"/>
      <c r="C198" s="10"/>
      <c r="D198" s="11"/>
      <c r="E198" s="11"/>
      <c r="F198" s="12"/>
      <c r="G198" s="12"/>
      <c r="H198" s="12"/>
      <c r="I198" s="12"/>
      <c r="J198" s="13"/>
      <c r="K198" s="13"/>
      <c r="L198" s="12"/>
      <c r="M198" s="10"/>
      <c r="AQ198" s="11"/>
    </row>
    <row r="199" customFormat="false" ht="26.25" hidden="false" customHeight="true" outlineLevel="0" collapsed="false">
      <c r="A199" s="10"/>
      <c r="B199" s="10"/>
      <c r="C199" s="10"/>
      <c r="D199" s="11"/>
      <c r="E199" s="11"/>
      <c r="F199" s="12"/>
      <c r="G199" s="12"/>
      <c r="H199" s="12"/>
      <c r="I199" s="12"/>
      <c r="J199" s="13"/>
      <c r="K199" s="13"/>
      <c r="L199" s="12"/>
      <c r="M199" s="10"/>
      <c r="AQ199" s="11"/>
    </row>
    <row r="200" customFormat="false" ht="26.25" hidden="false" customHeight="true" outlineLevel="0" collapsed="false">
      <c r="A200" s="10"/>
      <c r="B200" s="10"/>
      <c r="C200" s="10"/>
      <c r="D200" s="11"/>
      <c r="E200" s="11"/>
      <c r="F200" s="12"/>
      <c r="G200" s="12"/>
      <c r="H200" s="12"/>
      <c r="I200" s="12"/>
      <c r="J200" s="13"/>
      <c r="K200" s="13"/>
      <c r="L200" s="12"/>
      <c r="M200" s="10"/>
      <c r="AQ200" s="11"/>
    </row>
    <row r="201" customFormat="false" ht="26.25" hidden="false" customHeight="true" outlineLevel="0" collapsed="false">
      <c r="A201" s="10"/>
      <c r="B201" s="10"/>
      <c r="C201" s="10"/>
      <c r="D201" s="11"/>
      <c r="E201" s="11"/>
      <c r="F201" s="12"/>
      <c r="G201" s="12"/>
      <c r="H201" s="12"/>
      <c r="I201" s="12"/>
      <c r="J201" s="13"/>
      <c r="K201" s="13"/>
      <c r="L201" s="12"/>
      <c r="M201" s="10"/>
      <c r="AQ201" s="11"/>
    </row>
    <row r="202" customFormat="false" ht="26.25" hidden="false" customHeight="true" outlineLevel="0" collapsed="false">
      <c r="A202" s="10"/>
      <c r="B202" s="10"/>
      <c r="C202" s="10"/>
      <c r="D202" s="11"/>
      <c r="E202" s="11"/>
      <c r="F202" s="12"/>
      <c r="G202" s="12"/>
      <c r="H202" s="12"/>
      <c r="I202" s="12"/>
      <c r="J202" s="13"/>
      <c r="K202" s="13"/>
      <c r="L202" s="12"/>
      <c r="M202" s="10"/>
      <c r="AQ202" s="11"/>
    </row>
    <row r="203" customFormat="false" ht="26.25" hidden="false" customHeight="true" outlineLevel="0" collapsed="false">
      <c r="A203" s="10"/>
      <c r="B203" s="10"/>
      <c r="C203" s="10"/>
      <c r="D203" s="11"/>
      <c r="E203" s="11"/>
      <c r="F203" s="12"/>
      <c r="G203" s="12"/>
      <c r="H203" s="12"/>
      <c r="I203" s="12"/>
      <c r="J203" s="13"/>
      <c r="K203" s="13"/>
      <c r="L203" s="12"/>
      <c r="M203" s="10"/>
      <c r="AQ203" s="11"/>
    </row>
    <row r="204" customFormat="false" ht="26.25" hidden="false" customHeight="true" outlineLevel="0" collapsed="false">
      <c r="A204" s="10"/>
      <c r="B204" s="10"/>
      <c r="C204" s="10"/>
      <c r="D204" s="11"/>
      <c r="E204" s="11"/>
      <c r="F204" s="12"/>
      <c r="G204" s="12"/>
      <c r="H204" s="12"/>
      <c r="I204" s="12"/>
      <c r="J204" s="13"/>
      <c r="K204" s="13"/>
      <c r="L204" s="12"/>
      <c r="M204" s="10"/>
      <c r="AQ204" s="11"/>
    </row>
    <row r="205" customFormat="false" ht="26.25" hidden="false" customHeight="true" outlineLevel="0" collapsed="false">
      <c r="A205" s="10"/>
      <c r="B205" s="10"/>
      <c r="C205" s="10"/>
      <c r="D205" s="11"/>
      <c r="E205" s="11"/>
      <c r="F205" s="12"/>
      <c r="G205" s="12"/>
      <c r="H205" s="12"/>
      <c r="I205" s="12"/>
      <c r="J205" s="13"/>
      <c r="K205" s="13"/>
      <c r="L205" s="12"/>
      <c r="M205" s="10"/>
      <c r="AQ205" s="11"/>
    </row>
    <row r="206" customFormat="false" ht="26.25" hidden="false" customHeight="true" outlineLevel="0" collapsed="false">
      <c r="A206" s="10"/>
      <c r="B206" s="10"/>
      <c r="C206" s="10"/>
      <c r="D206" s="11"/>
      <c r="E206" s="11"/>
      <c r="F206" s="12"/>
      <c r="G206" s="12"/>
      <c r="H206" s="12"/>
      <c r="I206" s="12"/>
      <c r="J206" s="13"/>
      <c r="K206" s="13"/>
      <c r="L206" s="12"/>
      <c r="M206" s="10"/>
      <c r="AQ206" s="11"/>
    </row>
    <row r="207" customFormat="false" ht="26.25" hidden="false" customHeight="true" outlineLevel="0" collapsed="false">
      <c r="A207" s="10"/>
      <c r="B207" s="10"/>
      <c r="C207" s="10"/>
      <c r="D207" s="11"/>
      <c r="E207" s="11"/>
      <c r="F207" s="12"/>
      <c r="G207" s="12"/>
      <c r="H207" s="12"/>
      <c r="I207" s="12"/>
      <c r="J207" s="13"/>
      <c r="K207" s="13"/>
      <c r="L207" s="12"/>
      <c r="M207" s="10"/>
      <c r="AQ207" s="11"/>
    </row>
    <row r="208" customFormat="false" ht="26.25" hidden="false" customHeight="true" outlineLevel="0" collapsed="false">
      <c r="A208" s="10"/>
      <c r="B208" s="10"/>
      <c r="C208" s="10"/>
      <c r="D208" s="11"/>
      <c r="E208" s="11"/>
      <c r="F208" s="12"/>
      <c r="G208" s="12"/>
      <c r="H208" s="12"/>
      <c r="I208" s="12"/>
      <c r="J208" s="13"/>
      <c r="K208" s="13"/>
      <c r="L208" s="12"/>
      <c r="M208" s="10"/>
      <c r="AQ208" s="11"/>
    </row>
    <row r="209" customFormat="false" ht="26.25" hidden="false" customHeight="true" outlineLevel="0" collapsed="false">
      <c r="A209" s="10"/>
      <c r="B209" s="10"/>
      <c r="C209" s="10"/>
      <c r="D209" s="11"/>
      <c r="E209" s="11"/>
      <c r="F209" s="12"/>
      <c r="G209" s="12"/>
      <c r="H209" s="12"/>
      <c r="I209" s="12"/>
      <c r="J209" s="13"/>
      <c r="K209" s="13"/>
      <c r="L209" s="12"/>
      <c r="M209" s="10"/>
      <c r="AQ209" s="11"/>
    </row>
    <row r="210" customFormat="false" ht="26.25" hidden="false" customHeight="true" outlineLevel="0" collapsed="false">
      <c r="A210" s="10"/>
      <c r="B210" s="10"/>
      <c r="C210" s="10"/>
      <c r="D210" s="11"/>
      <c r="E210" s="11"/>
      <c r="F210" s="12"/>
      <c r="G210" s="12"/>
      <c r="H210" s="12"/>
      <c r="I210" s="12"/>
      <c r="J210" s="13"/>
      <c r="K210" s="13"/>
      <c r="L210" s="12"/>
      <c r="M210" s="10"/>
      <c r="AQ210" s="11"/>
    </row>
    <row r="211" customFormat="false" ht="26.25" hidden="false" customHeight="true" outlineLevel="0" collapsed="false">
      <c r="A211" s="10"/>
      <c r="B211" s="10"/>
      <c r="C211" s="10"/>
      <c r="D211" s="11"/>
      <c r="E211" s="11"/>
      <c r="F211" s="12"/>
      <c r="G211" s="12"/>
      <c r="H211" s="12"/>
      <c r="I211" s="12"/>
      <c r="J211" s="13"/>
      <c r="K211" s="13"/>
      <c r="L211" s="12"/>
      <c r="M211" s="10"/>
      <c r="AQ211" s="11"/>
    </row>
    <row r="212" customFormat="false" ht="26.25" hidden="false" customHeight="true" outlineLevel="0" collapsed="false">
      <c r="A212" s="10"/>
      <c r="B212" s="10"/>
      <c r="C212" s="10"/>
      <c r="D212" s="11"/>
      <c r="E212" s="11"/>
      <c r="F212" s="12"/>
      <c r="G212" s="12"/>
      <c r="H212" s="12"/>
      <c r="I212" s="12"/>
      <c r="J212" s="13"/>
      <c r="K212" s="13"/>
      <c r="L212" s="12"/>
      <c r="M212" s="10"/>
      <c r="AQ212" s="11"/>
    </row>
    <row r="213" customFormat="false" ht="26.25" hidden="false" customHeight="true" outlineLevel="0" collapsed="false">
      <c r="A213" s="10"/>
      <c r="B213" s="10"/>
      <c r="C213" s="10"/>
      <c r="D213" s="11"/>
      <c r="E213" s="11"/>
      <c r="F213" s="12"/>
      <c r="G213" s="12"/>
      <c r="H213" s="12"/>
      <c r="I213" s="12"/>
      <c r="J213" s="13"/>
      <c r="K213" s="13"/>
      <c r="L213" s="12"/>
      <c r="M213" s="10"/>
      <c r="AQ213" s="11"/>
    </row>
    <row r="214" customFormat="false" ht="26.25" hidden="false" customHeight="true" outlineLevel="0" collapsed="false">
      <c r="A214" s="10"/>
      <c r="B214" s="10"/>
      <c r="C214" s="10"/>
      <c r="D214" s="11"/>
      <c r="E214" s="11"/>
      <c r="F214" s="12"/>
      <c r="G214" s="12"/>
      <c r="H214" s="12"/>
      <c r="I214" s="12"/>
      <c r="J214" s="13"/>
      <c r="K214" s="13"/>
      <c r="L214" s="12"/>
      <c r="M214" s="10"/>
      <c r="AQ214" s="11"/>
    </row>
    <row r="215" customFormat="false" ht="26.25" hidden="false" customHeight="true" outlineLevel="0" collapsed="false">
      <c r="A215" s="10"/>
      <c r="B215" s="10"/>
      <c r="C215" s="10"/>
      <c r="D215" s="11"/>
      <c r="E215" s="11"/>
      <c r="F215" s="12"/>
      <c r="G215" s="12"/>
      <c r="H215" s="12"/>
      <c r="I215" s="12"/>
      <c r="J215" s="13"/>
      <c r="K215" s="13"/>
      <c r="L215" s="12"/>
      <c r="M215" s="10"/>
      <c r="AQ215" s="11"/>
    </row>
    <row r="216" customFormat="false" ht="26.25" hidden="false" customHeight="true" outlineLevel="0" collapsed="false">
      <c r="A216" s="10"/>
      <c r="B216" s="10"/>
      <c r="C216" s="10"/>
      <c r="D216" s="11"/>
      <c r="E216" s="11"/>
      <c r="F216" s="12"/>
      <c r="G216" s="12"/>
      <c r="H216" s="12"/>
      <c r="I216" s="12"/>
      <c r="J216" s="13"/>
      <c r="K216" s="13"/>
      <c r="L216" s="12"/>
      <c r="M216" s="10"/>
      <c r="AQ216" s="11"/>
    </row>
    <row r="217" customFormat="false" ht="26.25" hidden="false" customHeight="true" outlineLevel="0" collapsed="false">
      <c r="A217" s="10"/>
      <c r="B217" s="10"/>
      <c r="C217" s="10"/>
      <c r="D217" s="11"/>
      <c r="E217" s="11"/>
      <c r="F217" s="12"/>
      <c r="G217" s="12"/>
      <c r="H217" s="12"/>
      <c r="I217" s="12"/>
      <c r="J217" s="13"/>
      <c r="K217" s="13"/>
      <c r="L217" s="12"/>
      <c r="M217" s="10"/>
      <c r="AQ217" s="11"/>
    </row>
    <row r="218" customFormat="false" ht="26.25" hidden="false" customHeight="true" outlineLevel="0" collapsed="false">
      <c r="A218" s="10"/>
      <c r="B218" s="10"/>
      <c r="C218" s="10"/>
      <c r="D218" s="11"/>
      <c r="E218" s="11"/>
      <c r="F218" s="12"/>
      <c r="G218" s="12"/>
      <c r="H218" s="12"/>
      <c r="I218" s="12"/>
      <c r="J218" s="13"/>
      <c r="K218" s="13"/>
      <c r="L218" s="12"/>
      <c r="M218" s="10"/>
      <c r="AQ218" s="11"/>
    </row>
    <row r="219" customFormat="false" ht="26.25" hidden="false" customHeight="true" outlineLevel="0" collapsed="false">
      <c r="A219" s="10"/>
      <c r="B219" s="10"/>
      <c r="C219" s="10"/>
      <c r="D219" s="11"/>
      <c r="E219" s="11"/>
      <c r="F219" s="12"/>
      <c r="G219" s="12"/>
      <c r="H219" s="12"/>
      <c r="I219" s="12"/>
      <c r="J219" s="13"/>
      <c r="K219" s="13"/>
      <c r="L219" s="12"/>
      <c r="M219" s="10"/>
      <c r="AQ219" s="11"/>
    </row>
    <row r="220" customFormat="false" ht="26.25" hidden="false" customHeight="true" outlineLevel="0" collapsed="false">
      <c r="A220" s="10"/>
      <c r="B220" s="10"/>
      <c r="C220" s="10"/>
      <c r="D220" s="11"/>
      <c r="E220" s="11"/>
      <c r="F220" s="12"/>
      <c r="G220" s="12"/>
      <c r="H220" s="12"/>
      <c r="I220" s="12"/>
      <c r="J220" s="13"/>
      <c r="K220" s="13"/>
      <c r="L220" s="12"/>
      <c r="M220" s="10"/>
      <c r="AQ220" s="11"/>
    </row>
    <row r="221" customFormat="false" ht="26.25" hidden="false" customHeight="true" outlineLevel="0" collapsed="false">
      <c r="A221" s="10"/>
      <c r="B221" s="10"/>
      <c r="C221" s="10"/>
      <c r="D221" s="11"/>
      <c r="E221" s="11"/>
      <c r="F221" s="12"/>
      <c r="G221" s="12"/>
      <c r="H221" s="12"/>
      <c r="I221" s="12"/>
      <c r="J221" s="13"/>
      <c r="K221" s="13"/>
      <c r="L221" s="12"/>
      <c r="M221" s="10"/>
      <c r="AQ221" s="11"/>
    </row>
    <row r="222" customFormat="false" ht="26.25" hidden="false" customHeight="true" outlineLevel="0" collapsed="false">
      <c r="A222" s="10"/>
      <c r="B222" s="10"/>
      <c r="C222" s="10"/>
      <c r="D222" s="11"/>
      <c r="E222" s="11"/>
      <c r="F222" s="12"/>
      <c r="G222" s="12"/>
      <c r="H222" s="12"/>
      <c r="I222" s="12"/>
      <c r="J222" s="13"/>
      <c r="K222" s="13"/>
      <c r="L222" s="12"/>
      <c r="M222" s="10"/>
      <c r="AQ222" s="11"/>
    </row>
    <row r="223" customFormat="false" ht="26.25" hidden="false" customHeight="true" outlineLevel="0" collapsed="false">
      <c r="A223" s="10"/>
      <c r="B223" s="10"/>
      <c r="C223" s="10"/>
      <c r="D223" s="11"/>
      <c r="E223" s="11"/>
      <c r="F223" s="12"/>
      <c r="G223" s="12"/>
      <c r="H223" s="12"/>
      <c r="I223" s="12"/>
      <c r="J223" s="13"/>
      <c r="K223" s="13"/>
      <c r="L223" s="12"/>
      <c r="M223" s="10"/>
      <c r="AQ223" s="11"/>
    </row>
    <row r="224" customFormat="false" ht="26.25" hidden="false" customHeight="true" outlineLevel="0" collapsed="false">
      <c r="A224" s="10"/>
      <c r="B224" s="10"/>
      <c r="C224" s="10"/>
      <c r="D224" s="11"/>
      <c r="E224" s="11"/>
      <c r="F224" s="12"/>
      <c r="G224" s="12"/>
      <c r="H224" s="12"/>
      <c r="I224" s="12"/>
      <c r="J224" s="13"/>
      <c r="K224" s="13"/>
      <c r="L224" s="12"/>
      <c r="M224" s="10"/>
      <c r="AQ224" s="11"/>
    </row>
    <row r="225" customFormat="false" ht="26.25" hidden="false" customHeight="true" outlineLevel="0" collapsed="false">
      <c r="A225" s="10"/>
      <c r="B225" s="10"/>
      <c r="C225" s="10"/>
      <c r="D225" s="11"/>
      <c r="E225" s="11"/>
      <c r="F225" s="12"/>
      <c r="G225" s="12"/>
      <c r="H225" s="12"/>
      <c r="I225" s="12"/>
      <c r="J225" s="13"/>
      <c r="K225" s="13"/>
      <c r="L225" s="12"/>
      <c r="M225" s="10"/>
      <c r="AQ225" s="11"/>
    </row>
    <row r="226" customFormat="false" ht="26.25" hidden="false" customHeight="true" outlineLevel="0" collapsed="false">
      <c r="A226" s="10"/>
      <c r="B226" s="10"/>
      <c r="C226" s="10"/>
      <c r="D226" s="11"/>
      <c r="E226" s="11"/>
      <c r="F226" s="12"/>
      <c r="G226" s="12"/>
      <c r="H226" s="12"/>
      <c r="I226" s="12"/>
      <c r="J226" s="13"/>
      <c r="K226" s="13"/>
      <c r="L226" s="12"/>
      <c r="M226" s="10"/>
      <c r="AQ226" s="11"/>
    </row>
    <row r="227" customFormat="false" ht="26.25" hidden="false" customHeight="true" outlineLevel="0" collapsed="false">
      <c r="A227" s="10"/>
      <c r="B227" s="10"/>
      <c r="C227" s="10"/>
      <c r="D227" s="11"/>
      <c r="E227" s="11"/>
      <c r="F227" s="12"/>
      <c r="G227" s="12"/>
      <c r="H227" s="12"/>
      <c r="I227" s="12"/>
      <c r="J227" s="13"/>
      <c r="K227" s="13"/>
      <c r="L227" s="12"/>
      <c r="M227" s="10"/>
      <c r="AQ227" s="11"/>
    </row>
    <row r="228" customFormat="false" ht="26.25" hidden="false" customHeight="true" outlineLevel="0" collapsed="false">
      <c r="A228" s="10"/>
      <c r="B228" s="10"/>
      <c r="C228" s="10"/>
      <c r="D228" s="11"/>
      <c r="E228" s="11"/>
      <c r="F228" s="12"/>
      <c r="G228" s="12"/>
      <c r="H228" s="12"/>
      <c r="I228" s="12"/>
      <c r="J228" s="13"/>
      <c r="K228" s="13"/>
      <c r="L228" s="12"/>
      <c r="M228" s="10"/>
      <c r="AQ228" s="11"/>
    </row>
    <row r="229" customFormat="false" ht="26.25" hidden="false" customHeight="true" outlineLevel="0" collapsed="false">
      <c r="A229" s="10"/>
      <c r="B229" s="10"/>
      <c r="C229" s="10"/>
      <c r="D229" s="11"/>
      <c r="E229" s="11"/>
      <c r="F229" s="12"/>
      <c r="G229" s="12"/>
      <c r="H229" s="12"/>
      <c r="I229" s="12"/>
      <c r="J229" s="13"/>
      <c r="K229" s="13"/>
      <c r="L229" s="12"/>
      <c r="M229" s="10"/>
      <c r="AQ229" s="11"/>
    </row>
    <row r="230" customFormat="false" ht="26.25" hidden="false" customHeight="true" outlineLevel="0" collapsed="false">
      <c r="A230" s="10"/>
      <c r="B230" s="10"/>
      <c r="C230" s="10"/>
      <c r="D230" s="11"/>
      <c r="E230" s="11"/>
      <c r="F230" s="12"/>
      <c r="G230" s="12"/>
      <c r="H230" s="12"/>
      <c r="I230" s="12"/>
      <c r="J230" s="13"/>
      <c r="K230" s="13"/>
      <c r="L230" s="12"/>
      <c r="M230" s="10"/>
      <c r="AQ230" s="11"/>
    </row>
    <row r="231" customFormat="false" ht="26.25" hidden="false" customHeight="true" outlineLevel="0" collapsed="false">
      <c r="A231" s="10"/>
      <c r="B231" s="10"/>
      <c r="C231" s="10"/>
      <c r="D231" s="11"/>
      <c r="E231" s="11"/>
      <c r="F231" s="12"/>
      <c r="G231" s="12"/>
      <c r="H231" s="12"/>
      <c r="I231" s="12"/>
      <c r="J231" s="13"/>
      <c r="K231" s="13"/>
      <c r="L231" s="12"/>
      <c r="M231" s="10"/>
      <c r="AQ231" s="11"/>
    </row>
    <row r="232" customFormat="false" ht="26.25" hidden="false" customHeight="true" outlineLevel="0" collapsed="false">
      <c r="A232" s="10"/>
      <c r="B232" s="10"/>
      <c r="C232" s="10"/>
      <c r="D232" s="11"/>
      <c r="E232" s="11"/>
      <c r="F232" s="12"/>
      <c r="G232" s="12"/>
      <c r="H232" s="12"/>
      <c r="I232" s="12"/>
      <c r="J232" s="13"/>
      <c r="K232" s="13"/>
      <c r="L232" s="12"/>
      <c r="M232" s="10"/>
      <c r="AQ232" s="11"/>
    </row>
    <row r="233" customFormat="false" ht="26.25" hidden="false" customHeight="true" outlineLevel="0" collapsed="false">
      <c r="A233" s="10"/>
      <c r="B233" s="10"/>
      <c r="C233" s="10"/>
      <c r="D233" s="11"/>
      <c r="E233" s="11"/>
      <c r="F233" s="12"/>
      <c r="G233" s="12"/>
      <c r="H233" s="12"/>
      <c r="I233" s="12"/>
      <c r="J233" s="13"/>
      <c r="K233" s="13"/>
      <c r="L233" s="12"/>
      <c r="M233" s="10"/>
      <c r="AQ233" s="11"/>
    </row>
    <row r="234" customFormat="false" ht="26.25" hidden="false" customHeight="true" outlineLevel="0" collapsed="false">
      <c r="A234" s="10"/>
      <c r="B234" s="10"/>
      <c r="C234" s="10"/>
      <c r="D234" s="11"/>
      <c r="E234" s="11"/>
      <c r="F234" s="12"/>
      <c r="G234" s="12"/>
      <c r="H234" s="12"/>
      <c r="I234" s="12"/>
      <c r="J234" s="13"/>
      <c r="K234" s="13"/>
      <c r="L234" s="12"/>
      <c r="M234" s="10"/>
      <c r="AQ234" s="11"/>
    </row>
    <row r="235" customFormat="false" ht="26.25" hidden="false" customHeight="true" outlineLevel="0" collapsed="false">
      <c r="A235" s="10"/>
      <c r="B235" s="10"/>
      <c r="C235" s="10"/>
      <c r="D235" s="11"/>
      <c r="E235" s="11"/>
      <c r="F235" s="12"/>
      <c r="G235" s="12"/>
      <c r="H235" s="12"/>
      <c r="I235" s="12"/>
      <c r="J235" s="13"/>
      <c r="K235" s="13"/>
      <c r="L235" s="12"/>
      <c r="M235" s="10"/>
      <c r="AQ235" s="11"/>
    </row>
    <row r="236" customFormat="false" ht="26.25" hidden="false" customHeight="true" outlineLevel="0" collapsed="false">
      <c r="A236" s="10"/>
      <c r="B236" s="10"/>
      <c r="C236" s="10"/>
      <c r="D236" s="11"/>
      <c r="E236" s="11"/>
      <c r="F236" s="12"/>
      <c r="G236" s="12"/>
      <c r="H236" s="12"/>
      <c r="I236" s="12"/>
      <c r="J236" s="13"/>
      <c r="K236" s="13"/>
      <c r="L236" s="12"/>
      <c r="M236" s="10"/>
      <c r="AQ236" s="11"/>
    </row>
    <row r="237" customFormat="false" ht="26.25" hidden="false" customHeight="true" outlineLevel="0" collapsed="false">
      <c r="A237" s="10"/>
      <c r="B237" s="10"/>
      <c r="C237" s="10"/>
      <c r="D237" s="11"/>
      <c r="E237" s="11"/>
      <c r="F237" s="12"/>
      <c r="G237" s="12"/>
      <c r="H237" s="12"/>
      <c r="I237" s="12"/>
      <c r="J237" s="13"/>
      <c r="K237" s="13"/>
      <c r="L237" s="12"/>
      <c r="M237" s="10"/>
      <c r="AQ237" s="11"/>
    </row>
    <row r="238" customFormat="false" ht="26.25" hidden="false" customHeight="true" outlineLevel="0" collapsed="false">
      <c r="A238" s="10"/>
      <c r="B238" s="10"/>
      <c r="C238" s="10"/>
      <c r="D238" s="11"/>
      <c r="E238" s="11"/>
      <c r="F238" s="12"/>
      <c r="G238" s="12"/>
      <c r="H238" s="12"/>
      <c r="I238" s="12"/>
      <c r="J238" s="13"/>
      <c r="K238" s="13"/>
      <c r="L238" s="12"/>
      <c r="M238" s="10"/>
      <c r="AQ238" s="11"/>
    </row>
    <row r="239" customFormat="false" ht="26.25" hidden="false" customHeight="true" outlineLevel="0" collapsed="false">
      <c r="A239" s="10"/>
      <c r="B239" s="10"/>
      <c r="C239" s="10"/>
      <c r="D239" s="11"/>
      <c r="E239" s="11"/>
      <c r="F239" s="12"/>
      <c r="G239" s="12"/>
      <c r="H239" s="12"/>
      <c r="I239" s="12"/>
      <c r="J239" s="13"/>
      <c r="K239" s="13"/>
      <c r="L239" s="12"/>
      <c r="M239" s="10"/>
      <c r="AQ239" s="11"/>
    </row>
    <row r="240" customFormat="false" ht="26.25" hidden="false" customHeight="true" outlineLevel="0" collapsed="false">
      <c r="A240" s="10"/>
      <c r="B240" s="10"/>
      <c r="C240" s="10"/>
      <c r="D240" s="11"/>
      <c r="E240" s="11"/>
      <c r="F240" s="12"/>
      <c r="G240" s="12"/>
      <c r="H240" s="12"/>
      <c r="I240" s="12"/>
      <c r="J240" s="13"/>
      <c r="K240" s="13"/>
      <c r="L240" s="12"/>
      <c r="M240" s="10"/>
      <c r="AQ240" s="11"/>
    </row>
    <row r="241" customFormat="false" ht="26.25" hidden="false" customHeight="true" outlineLevel="0" collapsed="false">
      <c r="A241" s="10"/>
      <c r="B241" s="10"/>
      <c r="C241" s="10"/>
      <c r="D241" s="11"/>
      <c r="E241" s="11"/>
      <c r="F241" s="12"/>
      <c r="G241" s="12"/>
      <c r="H241" s="12"/>
      <c r="I241" s="12"/>
      <c r="J241" s="13"/>
      <c r="K241" s="13"/>
      <c r="L241" s="12"/>
      <c r="M241" s="10"/>
      <c r="AQ241" s="11"/>
    </row>
    <row r="242" customFormat="false" ht="26.25" hidden="false" customHeight="true" outlineLevel="0" collapsed="false">
      <c r="A242" s="10"/>
      <c r="B242" s="10"/>
      <c r="C242" s="10"/>
      <c r="D242" s="11"/>
      <c r="E242" s="11"/>
      <c r="F242" s="12"/>
      <c r="G242" s="12"/>
      <c r="H242" s="12"/>
      <c r="I242" s="12"/>
      <c r="J242" s="13"/>
      <c r="K242" s="13"/>
      <c r="L242" s="12"/>
      <c r="M242" s="10"/>
      <c r="AQ242" s="11"/>
    </row>
    <row r="243" customFormat="false" ht="26.25" hidden="false" customHeight="true" outlineLevel="0" collapsed="false">
      <c r="A243" s="10"/>
      <c r="B243" s="10"/>
      <c r="C243" s="10"/>
      <c r="D243" s="11"/>
      <c r="E243" s="11"/>
      <c r="F243" s="12"/>
      <c r="G243" s="12"/>
      <c r="H243" s="12"/>
      <c r="I243" s="12"/>
      <c r="J243" s="13"/>
      <c r="K243" s="13"/>
      <c r="L243" s="12"/>
      <c r="M243" s="10"/>
      <c r="AQ243" s="11"/>
    </row>
    <row r="244" customFormat="false" ht="26.25" hidden="false" customHeight="true" outlineLevel="0" collapsed="false">
      <c r="A244" s="10"/>
      <c r="B244" s="10"/>
      <c r="C244" s="10"/>
      <c r="D244" s="11"/>
      <c r="E244" s="11"/>
      <c r="F244" s="12"/>
      <c r="G244" s="12"/>
      <c r="H244" s="12"/>
      <c r="I244" s="12"/>
      <c r="J244" s="13"/>
      <c r="K244" s="13"/>
      <c r="L244" s="12"/>
      <c r="M244" s="10"/>
      <c r="AQ244" s="11"/>
    </row>
    <row r="245" customFormat="false" ht="26.25" hidden="false" customHeight="true" outlineLevel="0" collapsed="false">
      <c r="A245" s="10"/>
      <c r="B245" s="10"/>
      <c r="C245" s="10"/>
      <c r="D245" s="11"/>
      <c r="E245" s="11"/>
      <c r="F245" s="12"/>
      <c r="G245" s="12"/>
      <c r="H245" s="12"/>
      <c r="I245" s="12"/>
      <c r="J245" s="13"/>
      <c r="K245" s="13"/>
      <c r="L245" s="12"/>
      <c r="M245" s="10"/>
      <c r="AQ245" s="11"/>
    </row>
    <row r="246" customFormat="false" ht="26.25" hidden="false" customHeight="true" outlineLevel="0" collapsed="false">
      <c r="A246" s="10"/>
      <c r="B246" s="10"/>
      <c r="C246" s="10"/>
      <c r="D246" s="11"/>
      <c r="E246" s="11"/>
      <c r="F246" s="12"/>
      <c r="G246" s="12"/>
      <c r="H246" s="12"/>
      <c r="I246" s="12"/>
      <c r="J246" s="13"/>
      <c r="K246" s="13"/>
      <c r="L246" s="12"/>
      <c r="M246" s="10"/>
      <c r="AQ246" s="11"/>
    </row>
    <row r="247" customFormat="false" ht="26.25" hidden="false" customHeight="true" outlineLevel="0" collapsed="false">
      <c r="A247" s="10"/>
      <c r="B247" s="10"/>
      <c r="C247" s="10"/>
      <c r="D247" s="11"/>
      <c r="E247" s="11"/>
      <c r="F247" s="12"/>
      <c r="G247" s="12"/>
      <c r="H247" s="12"/>
      <c r="I247" s="12"/>
      <c r="J247" s="13"/>
      <c r="K247" s="13"/>
      <c r="L247" s="12"/>
      <c r="M247" s="10"/>
      <c r="AQ247" s="11"/>
    </row>
    <row r="248" customFormat="false" ht="26.25" hidden="false" customHeight="true" outlineLevel="0" collapsed="false">
      <c r="A248" s="10"/>
      <c r="B248" s="10"/>
      <c r="C248" s="10"/>
      <c r="D248" s="11"/>
      <c r="E248" s="11"/>
      <c r="F248" s="12"/>
      <c r="G248" s="12"/>
      <c r="H248" s="12"/>
      <c r="I248" s="12"/>
      <c r="J248" s="13"/>
      <c r="K248" s="13"/>
      <c r="L248" s="12"/>
      <c r="M248" s="10"/>
      <c r="AQ248" s="11"/>
    </row>
    <row r="249" customFormat="false" ht="26.25" hidden="false" customHeight="true" outlineLevel="0" collapsed="false">
      <c r="A249" s="10"/>
      <c r="B249" s="10"/>
      <c r="C249" s="10"/>
      <c r="D249" s="11"/>
      <c r="E249" s="11"/>
      <c r="F249" s="12"/>
      <c r="G249" s="12"/>
      <c r="H249" s="12"/>
      <c r="I249" s="12"/>
      <c r="J249" s="13"/>
      <c r="K249" s="13"/>
      <c r="L249" s="12"/>
      <c r="M249" s="10"/>
      <c r="AQ249" s="11"/>
    </row>
    <row r="250" customFormat="false" ht="26.25" hidden="false" customHeight="true" outlineLevel="0" collapsed="false">
      <c r="A250" s="10"/>
      <c r="B250" s="10"/>
      <c r="C250" s="10"/>
      <c r="D250" s="11"/>
      <c r="E250" s="11"/>
      <c r="F250" s="12"/>
      <c r="G250" s="12"/>
      <c r="H250" s="12"/>
      <c r="I250" s="12"/>
      <c r="J250" s="13"/>
      <c r="K250" s="13"/>
      <c r="L250" s="12"/>
      <c r="M250" s="10"/>
      <c r="AQ250" s="11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1"/>
  <sheetViews>
    <sheetView showFormulas="false" showGridLines="true" showRowColHeaders="true" showZeros="true" rightToLeft="false" tabSelected="false" showOutlineSymbols="true" defaultGridColor="false" view="normal" topLeftCell="N16" colorId="22" zoomScale="50" zoomScaleNormal="50" zoomScalePageLayoutView="75" workbookViewId="0">
      <selection pane="topLeft" activeCell="X14" activeCellId="0" sqref="X14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5.09"/>
    <col collapsed="false" customWidth="true" hidden="false" outlineLevel="0" max="6" min="6" style="3" width="16.09"/>
    <col collapsed="false" customWidth="true" hidden="false" outlineLevel="0" max="9" min="7" style="3" width="14.59"/>
    <col collapsed="false" customWidth="true" hidden="false" outlineLevel="0" max="11" min="10" style="4" width="14.59"/>
    <col collapsed="false" customWidth="true" hidden="false" outlineLevel="0" max="12" min="12" style="6" width="16.59"/>
    <col collapsed="false" customWidth="true" hidden="false" outlineLevel="0" max="13" min="13" style="6" width="3.09"/>
    <col collapsed="false" customWidth="true" hidden="false" outlineLevel="0" max="14" min="14" style="7" width="2.7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true" outlineLevel="0" max="29" min="28" style="8" width="14.39"/>
    <col collapsed="false" customWidth="true" hidden="true" outlineLevel="0" max="30" min="30" style="8" width="12.09"/>
    <col collapsed="false" customWidth="true" hidden="true" outlineLevel="0" max="32" min="31" style="8" width="9.69"/>
    <col collapsed="false" customWidth="true" hidden="tru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9" width="12.09"/>
    <col collapsed="false" customWidth="true" hidden="false" outlineLevel="0" max="38" min="38" style="9" width="14.59"/>
    <col collapsed="false" customWidth="true" hidden="false" outlineLevel="0" max="39" min="39" style="8" width="12.09"/>
    <col collapsed="false" customWidth="true" hidden="false" outlineLevel="0" max="40" min="40" style="9" width="13.69"/>
    <col collapsed="false" customWidth="true" hidden="false" outlineLevel="0" max="41" min="41" style="9" width="13.79"/>
    <col collapsed="false" customWidth="true" hidden="false" outlineLevel="0" max="42" min="42" style="8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10"/>
      <c r="B1" s="10"/>
      <c r="C1" s="10"/>
      <c r="D1" s="11"/>
      <c r="E1" s="11"/>
      <c r="F1" s="12"/>
      <c r="G1" s="12"/>
      <c r="H1" s="12"/>
      <c r="I1" s="12"/>
      <c r="J1" s="13"/>
      <c r="K1" s="13"/>
      <c r="L1" s="10"/>
      <c r="M1" s="10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5" t="s">
        <v>136</v>
      </c>
      <c r="Z1" s="14"/>
      <c r="AA1" s="14"/>
      <c r="AI1" s="16"/>
      <c r="AL1" s="17"/>
      <c r="AO1" s="18" t="s">
        <v>1</v>
      </c>
      <c r="AP1" s="19"/>
      <c r="AQ1" s="11"/>
    </row>
    <row r="2" customFormat="false" ht="26.25" hidden="false" customHeight="true" outlineLevel="0" collapsed="false">
      <c r="A2" s="10"/>
      <c r="B2" s="10"/>
      <c r="C2" s="10"/>
      <c r="D2" s="20"/>
      <c r="E2" s="11"/>
      <c r="F2" s="12"/>
      <c r="G2" s="12"/>
      <c r="H2" s="12"/>
      <c r="I2" s="12"/>
      <c r="J2" s="13"/>
      <c r="K2" s="13"/>
      <c r="L2" s="10"/>
      <c r="M2" s="10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21"/>
      <c r="Z2" s="14"/>
      <c r="AA2" s="14"/>
      <c r="AL2" s="17"/>
      <c r="AO2" s="18" t="s">
        <v>2</v>
      </c>
      <c r="AP2" s="19"/>
      <c r="AQ2" s="11"/>
    </row>
    <row r="3" customFormat="false" ht="26.25" hidden="false" customHeight="true" outlineLevel="0" collapsed="false">
      <c r="A3" s="22"/>
      <c r="B3" s="22"/>
      <c r="C3" s="22"/>
      <c r="D3" s="23"/>
      <c r="E3" s="23"/>
      <c r="F3" s="24" t="s">
        <v>3</v>
      </c>
      <c r="G3" s="25"/>
      <c r="H3" s="25"/>
      <c r="I3" s="12"/>
      <c r="J3" s="13"/>
      <c r="K3" s="26"/>
      <c r="L3" s="10"/>
      <c r="M3" s="10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27" t="s">
        <v>4</v>
      </c>
      <c r="Z3" s="14"/>
      <c r="AA3" s="14"/>
      <c r="AL3" s="17"/>
      <c r="AO3" s="18" t="s">
        <v>5</v>
      </c>
      <c r="AP3" s="14"/>
      <c r="AQ3" s="11"/>
    </row>
    <row r="4" customFormat="false" ht="26.25" hidden="false" customHeight="true" outlineLevel="0" collapsed="false">
      <c r="A4" s="28"/>
      <c r="B4" s="29" t="s">
        <v>137</v>
      </c>
      <c r="C4" s="28"/>
      <c r="D4" s="30"/>
      <c r="E4" s="30"/>
      <c r="F4" s="31"/>
      <c r="G4" s="31"/>
      <c r="H4" s="31"/>
      <c r="I4" s="32"/>
      <c r="J4" s="33"/>
      <c r="K4" s="34"/>
      <c r="L4" s="293" t="s">
        <v>7</v>
      </c>
      <c r="M4" s="10"/>
      <c r="N4" s="36"/>
      <c r="O4" s="37" t="s">
        <v>138</v>
      </c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14"/>
      <c r="AK4" s="38"/>
      <c r="AL4" s="39"/>
      <c r="AN4" s="38"/>
      <c r="AO4" s="40" t="s">
        <v>9</v>
      </c>
      <c r="AQ4" s="11"/>
      <c r="AR4" s="41"/>
    </row>
    <row r="5" customFormat="false" ht="26.25" hidden="false" customHeight="true" outlineLevel="0" collapsed="false">
      <c r="A5" s="42"/>
      <c r="B5" s="43"/>
      <c r="C5" s="44"/>
      <c r="D5" s="45" t="s">
        <v>10</v>
      </c>
      <c r="E5" s="46" t="s">
        <v>11</v>
      </c>
      <c r="F5" s="47" t="s">
        <v>12</v>
      </c>
      <c r="G5" s="47" t="s">
        <v>13</v>
      </c>
      <c r="H5" s="249" t="s">
        <v>14</v>
      </c>
      <c r="I5" s="47" t="s">
        <v>15</v>
      </c>
      <c r="J5" s="49" t="s">
        <v>16</v>
      </c>
      <c r="K5" s="49" t="s">
        <v>17</v>
      </c>
      <c r="L5" s="294" t="s">
        <v>18</v>
      </c>
      <c r="M5" s="51"/>
      <c r="N5" s="52" t="s">
        <v>19</v>
      </c>
      <c r="O5" s="52"/>
      <c r="P5" s="53" t="s">
        <v>20</v>
      </c>
      <c r="Q5" s="53"/>
      <c r="R5" s="53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  <c r="AQ5" s="11"/>
      <c r="AR5" s="41"/>
    </row>
    <row r="6" customFormat="false" ht="26.25" hidden="false" customHeight="true" outlineLevel="0" collapsed="false">
      <c r="A6" s="51"/>
      <c r="B6" s="61" t="s">
        <v>29</v>
      </c>
      <c r="C6" s="62" t="s">
        <v>30</v>
      </c>
      <c r="D6" s="63"/>
      <c r="E6" s="63"/>
      <c r="F6" s="64" t="n">
        <v>0</v>
      </c>
      <c r="G6" s="65" t="n">
        <v>47.1492</v>
      </c>
      <c r="H6" s="252"/>
      <c r="I6" s="64" t="n">
        <v>47.1492</v>
      </c>
      <c r="J6" s="67" t="n">
        <v>0.008</v>
      </c>
      <c r="K6" s="67" t="n">
        <v>36.177</v>
      </c>
      <c r="L6" s="295" t="n">
        <v>83.3342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73" t="s">
        <v>33</v>
      </c>
      <c r="AQ6" s="11"/>
      <c r="AR6" s="41"/>
    </row>
    <row r="7" customFormat="false" ht="26.25" hidden="false" customHeight="true" outlineLevel="0" collapsed="false">
      <c r="A7" s="77" t="s">
        <v>34</v>
      </c>
      <c r="B7" s="44"/>
      <c r="C7" s="78" t="s">
        <v>35</v>
      </c>
      <c r="D7" s="79"/>
      <c r="E7" s="79"/>
      <c r="F7" s="80" t="n">
        <v>0</v>
      </c>
      <c r="G7" s="81" t="n">
        <v>2542.762</v>
      </c>
      <c r="H7" s="254"/>
      <c r="I7" s="80" t="n">
        <v>2542.762</v>
      </c>
      <c r="J7" s="83" t="n">
        <v>2.604</v>
      </c>
      <c r="K7" s="83" t="n">
        <v>1715.211</v>
      </c>
      <c r="L7" s="296" t="n">
        <v>4260.577</v>
      </c>
      <c r="M7" s="51"/>
      <c r="N7" s="85"/>
      <c r="O7" s="86"/>
      <c r="P7" s="87" t="n">
        <v>85.4362</v>
      </c>
      <c r="Q7" s="88" t="n">
        <v>4631.895</v>
      </c>
      <c r="R7" s="89" t="n">
        <v>54.2146654462628</v>
      </c>
      <c r="S7" s="90"/>
      <c r="T7" s="91"/>
      <c r="U7" s="92"/>
      <c r="V7" s="91" t="n">
        <v>0.528</v>
      </c>
      <c r="W7" s="91" t="n">
        <v>198.033</v>
      </c>
      <c r="X7" s="92" t="n">
        <v>375.0625</v>
      </c>
      <c r="Y7" s="87" t="n">
        <v>0.528</v>
      </c>
      <c r="Z7" s="88" t="n">
        <v>198.033</v>
      </c>
      <c r="AA7" s="92" t="n">
        <v>375.0625</v>
      </c>
      <c r="AB7" s="93" t="n">
        <v>47.2682</v>
      </c>
      <c r="AC7" s="91" t="n">
        <v>2545.261</v>
      </c>
      <c r="AD7" s="92" t="n">
        <v>53.84721652189</v>
      </c>
      <c r="AE7" s="91" t="n">
        <v>0</v>
      </c>
      <c r="AF7" s="91" t="n">
        <v>0</v>
      </c>
      <c r="AG7" s="92" t="e">
        <f aca="false"/>
        <v>#DIV/0!</v>
      </c>
      <c r="AH7" s="87" t="n">
        <v>47.2682</v>
      </c>
      <c r="AI7" s="94" t="n">
        <v>2545.261</v>
      </c>
      <c r="AJ7" s="92" t="n">
        <v>53.84721652189</v>
      </c>
      <c r="AK7" s="93" t="n">
        <v>0.008</v>
      </c>
      <c r="AL7" s="91" t="n">
        <v>2.604</v>
      </c>
      <c r="AM7" s="95" t="n">
        <v>325.5</v>
      </c>
      <c r="AN7" s="93" t="n">
        <v>37.632</v>
      </c>
      <c r="AO7" s="91" t="n">
        <v>1885.997</v>
      </c>
      <c r="AP7" s="96" t="n">
        <v>50.1168420493197</v>
      </c>
      <c r="AQ7" s="97"/>
      <c r="AR7" s="41"/>
    </row>
    <row r="8" customFormat="fals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63"/>
      <c r="E8" s="63" t="n">
        <v>0.528</v>
      </c>
      <c r="F8" s="64" t="n">
        <v>0.528</v>
      </c>
      <c r="G8" s="65" t="n">
        <v>0.119</v>
      </c>
      <c r="H8" s="252"/>
      <c r="I8" s="64" t="n">
        <v>0.119</v>
      </c>
      <c r="J8" s="67"/>
      <c r="K8" s="67" t="n">
        <v>1.455</v>
      </c>
      <c r="L8" s="295" t="n">
        <v>2.102</v>
      </c>
      <c r="M8" s="51"/>
      <c r="N8" s="98" t="s">
        <v>38</v>
      </c>
      <c r="O8" s="86"/>
      <c r="P8" s="99" t="n">
        <v>79.551</v>
      </c>
      <c r="Q8" s="100" t="n">
        <v>3320.1060004387</v>
      </c>
      <c r="R8" s="101" t="n">
        <v>41.735565868923</v>
      </c>
      <c r="S8" s="102" t="n">
        <v>0.01</v>
      </c>
      <c r="T8" s="103" t="n">
        <v>2.10000043869648</v>
      </c>
      <c r="U8" s="104" t="n">
        <v>210.000043869648</v>
      </c>
      <c r="V8" s="103" t="n">
        <v>0.168</v>
      </c>
      <c r="W8" s="103" t="n">
        <v>85.155</v>
      </c>
      <c r="X8" s="104" t="n">
        <v>506.875</v>
      </c>
      <c r="Y8" s="99" t="n">
        <v>0.178</v>
      </c>
      <c r="Z8" s="100" t="n">
        <v>87.2550004386965</v>
      </c>
      <c r="AA8" s="105" t="n">
        <v>490.19663167807</v>
      </c>
      <c r="AB8" s="106" t="n">
        <v>0.463</v>
      </c>
      <c r="AC8" s="106" t="n">
        <v>9.723</v>
      </c>
      <c r="AD8" s="104" t="n">
        <v>21</v>
      </c>
      <c r="AE8" s="103" t="n">
        <v>0</v>
      </c>
      <c r="AF8" s="106" t="n">
        <v>0</v>
      </c>
      <c r="AG8" s="104" t="e">
        <f aca="false"/>
        <v>#DIV/0!</v>
      </c>
      <c r="AH8" s="99" t="n">
        <v>0.463</v>
      </c>
      <c r="AI8" s="103" t="n">
        <v>9.723</v>
      </c>
      <c r="AJ8" s="104" t="n">
        <v>21</v>
      </c>
      <c r="AK8" s="99" t="n">
        <v>0.013</v>
      </c>
      <c r="AL8" s="100" t="n">
        <v>16.089</v>
      </c>
      <c r="AM8" s="104" t="n">
        <v>1237.61538461538</v>
      </c>
      <c r="AN8" s="107" t="n">
        <v>78.897</v>
      </c>
      <c r="AO8" s="108" t="n">
        <v>3207.039</v>
      </c>
      <c r="AP8" s="105" t="n">
        <v>40.6484276968706</v>
      </c>
      <c r="AQ8" s="97"/>
      <c r="AR8" s="41"/>
    </row>
    <row r="9" customFormat="fals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79"/>
      <c r="E9" s="79" t="n">
        <v>198.033</v>
      </c>
      <c r="F9" s="80" t="n">
        <v>198.033</v>
      </c>
      <c r="G9" s="81" t="n">
        <v>2.499</v>
      </c>
      <c r="H9" s="254"/>
      <c r="I9" s="80" t="n">
        <v>2.499</v>
      </c>
      <c r="J9" s="83"/>
      <c r="K9" s="83" t="n">
        <v>170.786</v>
      </c>
      <c r="L9" s="296" t="n">
        <v>371.318</v>
      </c>
      <c r="M9" s="51"/>
      <c r="N9" s="109"/>
      <c r="O9" s="110"/>
      <c r="P9" s="111" t="n">
        <v>107.39802139508</v>
      </c>
      <c r="Q9" s="101" t="n">
        <v>139.510455370641</v>
      </c>
      <c r="R9" s="101" t="n">
        <v>129.900396262824</v>
      </c>
      <c r="S9" s="112"/>
      <c r="T9" s="113"/>
      <c r="U9" s="101"/>
      <c r="V9" s="114" t="n">
        <v>314.285714285714</v>
      </c>
      <c r="W9" s="115" t="n">
        <v>232.555927426458</v>
      </c>
      <c r="X9" s="101" t="n">
        <v>73.9950678175092</v>
      </c>
      <c r="Y9" s="111" t="n">
        <v>296.629213483146</v>
      </c>
      <c r="Z9" s="101" t="n">
        <v>226.958912388218</v>
      </c>
      <c r="AA9" s="101" t="n">
        <v>76.5126636460279</v>
      </c>
      <c r="AB9" s="116" t="n">
        <v>10209.1144708423</v>
      </c>
      <c r="AC9" s="113" t="n">
        <v>26177.7332099146</v>
      </c>
      <c r="AD9" s="101" t="n">
        <v>256.415316770905</v>
      </c>
      <c r="AE9" s="113" t="e">
        <f aca="false"/>
        <v>#DIV/0!</v>
      </c>
      <c r="AF9" s="117" t="e">
        <f aca="false"/>
        <v>#DIV/0!</v>
      </c>
      <c r="AG9" s="101" t="e">
        <f aca="false"/>
        <v>#DIV/0!</v>
      </c>
      <c r="AH9" s="111" t="n">
        <v>10209.1144708423</v>
      </c>
      <c r="AI9" s="114" t="n">
        <v>26177.7332099146</v>
      </c>
      <c r="AJ9" s="101" t="n">
        <v>256.415316770905</v>
      </c>
      <c r="AK9" s="111" t="n">
        <v>61.5384615384615</v>
      </c>
      <c r="AL9" s="101" t="n">
        <v>16.1849710982659</v>
      </c>
      <c r="AM9" s="101" t="n">
        <v>26.3005780346821</v>
      </c>
      <c r="AN9" s="118" t="n">
        <v>47.6976310886345</v>
      </c>
      <c r="AO9" s="115" t="n">
        <v>58.8080469242812</v>
      </c>
      <c r="AP9" s="119" t="n">
        <v>123.29343320007</v>
      </c>
      <c r="AQ9" s="97"/>
      <c r="AR9" s="41"/>
    </row>
    <row r="10" customFormat="false" ht="26.25" hidden="false" customHeight="true" outlineLevel="0" collapsed="false">
      <c r="A10" s="77" t="s">
        <v>41</v>
      </c>
      <c r="B10" s="61" t="s">
        <v>42</v>
      </c>
      <c r="C10" s="62" t="s">
        <v>30</v>
      </c>
      <c r="D10" s="122" t="n">
        <v>0</v>
      </c>
      <c r="E10" s="120" t="n">
        <v>0.528</v>
      </c>
      <c r="F10" s="64" t="n">
        <v>0.528</v>
      </c>
      <c r="G10" s="121" t="n">
        <v>47.2682</v>
      </c>
      <c r="H10" s="120" t="n">
        <v>0</v>
      </c>
      <c r="I10" s="64" t="n">
        <v>47.2682</v>
      </c>
      <c r="J10" s="123" t="n">
        <v>0.008</v>
      </c>
      <c r="K10" s="124" t="n">
        <v>37.632</v>
      </c>
      <c r="L10" s="295" t="n">
        <v>85.4362</v>
      </c>
      <c r="M10" s="51"/>
      <c r="N10" s="98" t="s">
        <v>43</v>
      </c>
      <c r="O10" s="86"/>
      <c r="P10" s="87" t="n">
        <v>178.7671</v>
      </c>
      <c r="Q10" s="88" t="n">
        <v>16326.7847500456</v>
      </c>
      <c r="R10" s="89" t="n">
        <v>91.3299189282904</v>
      </c>
      <c r="S10" s="125" t="n">
        <v>0.0043</v>
      </c>
      <c r="T10" s="94" t="n">
        <v>0.225750045582894</v>
      </c>
      <c r="U10" s="92" t="n">
        <v>52.5000106006729</v>
      </c>
      <c r="V10" s="126"/>
      <c r="W10" s="126"/>
      <c r="X10" s="92"/>
      <c r="Y10" s="87" t="n">
        <v>0.0043</v>
      </c>
      <c r="Z10" s="88" t="n">
        <v>0.225750045582894</v>
      </c>
      <c r="AA10" s="92" t="n">
        <v>52.5000106006729</v>
      </c>
      <c r="AB10" s="127" t="n">
        <v>152.1278</v>
      </c>
      <c r="AC10" s="126" t="n">
        <v>14956.935</v>
      </c>
      <c r="AD10" s="92" t="n">
        <v>98.318223230731</v>
      </c>
      <c r="AE10" s="126" t="n">
        <v>0</v>
      </c>
      <c r="AF10" s="126" t="n">
        <v>0</v>
      </c>
      <c r="AG10" s="92" t="e">
        <f aca="false"/>
        <v>#DIV/0!</v>
      </c>
      <c r="AH10" s="87" t="n">
        <v>152.1278</v>
      </c>
      <c r="AI10" s="94" t="n">
        <v>14956.935</v>
      </c>
      <c r="AJ10" s="92" t="n">
        <v>98.318223230731</v>
      </c>
      <c r="AK10" s="127" t="n">
        <v>0.01</v>
      </c>
      <c r="AL10" s="126" t="n">
        <v>14.73</v>
      </c>
      <c r="AM10" s="92" t="n">
        <v>1473</v>
      </c>
      <c r="AN10" s="127" t="n">
        <v>26.625</v>
      </c>
      <c r="AO10" s="126" t="n">
        <v>1354.894</v>
      </c>
      <c r="AP10" s="96" t="n">
        <v>50.8880375586855</v>
      </c>
      <c r="AQ10" s="97"/>
      <c r="AR10" s="41"/>
    </row>
    <row r="11" customFormat="false" ht="26.25" hidden="false" customHeight="true" outlineLevel="0" collapsed="false">
      <c r="A11" s="42"/>
      <c r="B11" s="44"/>
      <c r="C11" s="78" t="s">
        <v>35</v>
      </c>
      <c r="D11" s="130" t="n">
        <v>0</v>
      </c>
      <c r="E11" s="128" t="n">
        <v>198.033</v>
      </c>
      <c r="F11" s="80" t="n">
        <v>198.033</v>
      </c>
      <c r="G11" s="129" t="n">
        <v>2545.261</v>
      </c>
      <c r="H11" s="128" t="n">
        <v>0</v>
      </c>
      <c r="I11" s="80" t="n">
        <v>2545.261</v>
      </c>
      <c r="J11" s="131" t="n">
        <v>2.604</v>
      </c>
      <c r="K11" s="132" t="n">
        <v>1885.997</v>
      </c>
      <c r="L11" s="296" t="n">
        <v>4631.895</v>
      </c>
      <c r="M11" s="51"/>
      <c r="N11" s="161"/>
      <c r="O11" s="86"/>
      <c r="P11" s="99" t="n">
        <v>19.608</v>
      </c>
      <c r="Q11" s="100" t="n">
        <v>975.418002719918</v>
      </c>
      <c r="R11" s="101" t="n">
        <v>49.7459201713545</v>
      </c>
      <c r="S11" s="133" t="n">
        <v>0.035</v>
      </c>
      <c r="T11" s="103" t="n">
        <v>13.0200027199182</v>
      </c>
      <c r="U11" s="104" t="n">
        <v>372.000077711947</v>
      </c>
      <c r="V11" s="103" t="n">
        <v>4.158</v>
      </c>
      <c r="W11" s="103" t="n">
        <v>151.127</v>
      </c>
      <c r="X11" s="104" t="n">
        <v>36.3460798460798</v>
      </c>
      <c r="Y11" s="99" t="n">
        <v>4.193</v>
      </c>
      <c r="Z11" s="100" t="n">
        <v>164.147002719918</v>
      </c>
      <c r="AA11" s="104" t="n">
        <v>39.1478661387832</v>
      </c>
      <c r="AB11" s="107" t="n">
        <v>0</v>
      </c>
      <c r="AC11" s="103" t="n">
        <v>0</v>
      </c>
      <c r="AD11" s="104" t="e">
        <f aca="false"/>
        <v>#DIV/0!</v>
      </c>
      <c r="AE11" s="103" t="n">
        <v>0</v>
      </c>
      <c r="AF11" s="103" t="n">
        <v>0</v>
      </c>
      <c r="AG11" s="104" t="e">
        <f aca="false"/>
        <v>#DIV/0!</v>
      </c>
      <c r="AH11" s="107"/>
      <c r="AI11" s="103"/>
      <c r="AJ11" s="104"/>
      <c r="AK11" s="107" t="n">
        <v>0.01</v>
      </c>
      <c r="AL11" s="103" t="n">
        <v>10.596</v>
      </c>
      <c r="AM11" s="104" t="n">
        <v>1059.6</v>
      </c>
      <c r="AN11" s="107" t="n">
        <v>15.405</v>
      </c>
      <c r="AO11" s="103" t="n">
        <v>800.675</v>
      </c>
      <c r="AP11" s="105" t="n">
        <v>51.9750081142486</v>
      </c>
      <c r="AQ11" s="97"/>
      <c r="AR11" s="41"/>
    </row>
    <row r="12" customFormat="false" ht="26.25" hidden="false" customHeight="true" outlineLevel="0" collapsed="false">
      <c r="A12" s="134" t="s">
        <v>44</v>
      </c>
      <c r="B12" s="10"/>
      <c r="C12" s="62" t="s">
        <v>30</v>
      </c>
      <c r="D12" s="63" t="n">
        <v>1.3895</v>
      </c>
      <c r="E12" s="63"/>
      <c r="F12" s="64" t="n">
        <v>1.3895</v>
      </c>
      <c r="G12" s="65"/>
      <c r="H12" s="252"/>
      <c r="I12" s="64" t="n">
        <v>0</v>
      </c>
      <c r="J12" s="67" t="n">
        <v>0.3986</v>
      </c>
      <c r="K12" s="135"/>
      <c r="L12" s="295" t="n">
        <v>1.7881</v>
      </c>
      <c r="M12" s="51"/>
      <c r="N12" s="136"/>
      <c r="O12" s="137"/>
      <c r="P12" s="111" t="n">
        <v>911.704916360669</v>
      </c>
      <c r="Q12" s="101" t="n">
        <v>1673.82442240341</v>
      </c>
      <c r="R12" s="101" t="n">
        <v>183.592782309978</v>
      </c>
      <c r="S12" s="112" t="n">
        <v>12.2857142857143</v>
      </c>
      <c r="T12" s="113" t="n">
        <v>1.73387095562997</v>
      </c>
      <c r="U12" s="101" t="n">
        <v>14.1129031272207</v>
      </c>
      <c r="V12" s="114"/>
      <c r="W12" s="115"/>
      <c r="X12" s="101"/>
      <c r="Y12" s="111" t="n">
        <v>0.102551872167899</v>
      </c>
      <c r="Z12" s="101" t="n">
        <v>0.137529191421234</v>
      </c>
      <c r="AA12" s="101" t="n">
        <v>134.106953402147</v>
      </c>
      <c r="AB12" s="116" t="e">
        <f aca="false"/>
        <v>#DIV/0!</v>
      </c>
      <c r="AC12" s="113" t="e">
        <f aca="false"/>
        <v>#DIV/0!</v>
      </c>
      <c r="AD12" s="101" t="e">
        <f aca="false"/>
        <v>#DIV/0!</v>
      </c>
      <c r="AE12" s="113" t="e">
        <f aca="false"/>
        <v>#DIV/0!</v>
      </c>
      <c r="AF12" s="117" t="e">
        <f aca="false"/>
        <v>#DIV/0!</v>
      </c>
      <c r="AG12" s="101" t="e">
        <f aca="false"/>
        <v>#DIV/0!</v>
      </c>
      <c r="AH12" s="111"/>
      <c r="AI12" s="114"/>
      <c r="AJ12" s="101"/>
      <c r="AK12" s="111" t="n">
        <v>100</v>
      </c>
      <c r="AL12" s="101" t="n">
        <v>139.014722536806</v>
      </c>
      <c r="AM12" s="101" t="n">
        <v>139.014722536806</v>
      </c>
      <c r="AN12" s="118" t="n">
        <v>172.833495618306</v>
      </c>
      <c r="AO12" s="115" t="n">
        <v>169.218971492803</v>
      </c>
      <c r="AP12" s="119" t="n">
        <v>97.9086668862584</v>
      </c>
      <c r="AQ12" s="97"/>
      <c r="AR12" s="41"/>
    </row>
    <row r="13" customFormat="false" ht="26.25" hidden="false" customHeight="true" outlineLevel="0" collapsed="false">
      <c r="A13" s="42"/>
      <c r="B13" s="43"/>
      <c r="C13" s="78" t="s">
        <v>35</v>
      </c>
      <c r="D13" s="79" t="n">
        <v>376.876576097991</v>
      </c>
      <c r="E13" s="79"/>
      <c r="F13" s="80" t="n">
        <v>376.876576097991</v>
      </c>
      <c r="G13" s="81"/>
      <c r="H13" s="254"/>
      <c r="I13" s="80" t="n">
        <v>0</v>
      </c>
      <c r="J13" s="83" t="n">
        <v>123.622</v>
      </c>
      <c r="K13" s="138"/>
      <c r="L13" s="296" t="n">
        <v>500.498576097991</v>
      </c>
      <c r="M13" s="51"/>
      <c r="N13" s="98" t="s">
        <v>45</v>
      </c>
      <c r="O13" s="86"/>
      <c r="P13" s="87" t="n">
        <v>80.988</v>
      </c>
      <c r="Q13" s="88" t="n">
        <v>12393.36</v>
      </c>
      <c r="R13" s="89" t="n">
        <v>153.027115128167</v>
      </c>
      <c r="S13" s="125"/>
      <c r="T13" s="94"/>
      <c r="U13" s="92"/>
      <c r="V13" s="126" t="n">
        <v>0.88</v>
      </c>
      <c r="W13" s="126" t="n">
        <v>481.473</v>
      </c>
      <c r="X13" s="92" t="n">
        <v>547.128409090909</v>
      </c>
      <c r="Y13" s="87" t="n">
        <v>0.88</v>
      </c>
      <c r="Z13" s="88" t="n">
        <v>481.473</v>
      </c>
      <c r="AA13" s="92" t="n">
        <v>547.128409090909</v>
      </c>
      <c r="AB13" s="127" t="n">
        <v>0</v>
      </c>
      <c r="AC13" s="126" t="n">
        <v>0</v>
      </c>
      <c r="AD13" s="92" t="e">
        <f aca="false"/>
        <v>#DIV/0!</v>
      </c>
      <c r="AE13" s="126" t="n">
        <v>0</v>
      </c>
      <c r="AF13" s="126" t="n">
        <v>0</v>
      </c>
      <c r="AG13" s="92" t="e">
        <f aca="false"/>
        <v>#DIV/0!</v>
      </c>
      <c r="AH13" s="87"/>
      <c r="AI13" s="94"/>
      <c r="AJ13" s="92"/>
      <c r="AK13" s="127"/>
      <c r="AL13" s="126" t="n">
        <v>5.292</v>
      </c>
      <c r="AM13" s="92"/>
      <c r="AN13" s="127" t="n">
        <v>80.108</v>
      </c>
      <c r="AO13" s="126" t="n">
        <v>11906.595</v>
      </c>
      <c r="AP13" s="96" t="n">
        <v>148.631784590802</v>
      </c>
      <c r="AQ13" s="97"/>
      <c r="AR13" s="41"/>
    </row>
    <row r="14" customFormat="false" ht="26.25" hidden="false" customHeight="true" outlineLevel="0" collapsed="false">
      <c r="A14" s="51"/>
      <c r="B14" s="61" t="s">
        <v>46</v>
      </c>
      <c r="C14" s="62" t="s">
        <v>30</v>
      </c>
      <c r="D14" s="63" t="n">
        <v>4.4952</v>
      </c>
      <c r="E14" s="63" t="n">
        <v>4.8793</v>
      </c>
      <c r="F14" s="64" t="n">
        <v>9.3745</v>
      </c>
      <c r="G14" s="64"/>
      <c r="H14" s="252"/>
      <c r="I14" s="64" t="n">
        <v>0</v>
      </c>
      <c r="J14" s="67" t="n">
        <v>1.233</v>
      </c>
      <c r="K14" s="139"/>
      <c r="L14" s="295" t="n">
        <v>10.6075</v>
      </c>
      <c r="M14" s="51"/>
      <c r="N14" s="161"/>
      <c r="O14" s="86"/>
      <c r="P14" s="99" t="n">
        <v>7.647</v>
      </c>
      <c r="Q14" s="100" t="n">
        <v>564.047</v>
      </c>
      <c r="R14" s="101" t="n">
        <v>73.7605596966131</v>
      </c>
      <c r="S14" s="133"/>
      <c r="T14" s="106"/>
      <c r="U14" s="104"/>
      <c r="V14" s="103" t="n">
        <v>0.732</v>
      </c>
      <c r="W14" s="108" t="n">
        <v>302.09</v>
      </c>
      <c r="X14" s="104" t="n">
        <v>412.691256830601</v>
      </c>
      <c r="Y14" s="99" t="n">
        <v>0.732</v>
      </c>
      <c r="Z14" s="100" t="n">
        <v>302.09</v>
      </c>
      <c r="AA14" s="104" t="n">
        <v>412.691256830601</v>
      </c>
      <c r="AB14" s="107" t="n">
        <v>0</v>
      </c>
      <c r="AC14" s="100" t="n">
        <v>0</v>
      </c>
      <c r="AD14" s="104" t="e">
        <f aca="false"/>
        <v>#DIV/0!</v>
      </c>
      <c r="AE14" s="103" t="n">
        <v>0</v>
      </c>
      <c r="AF14" s="106" t="n">
        <v>0</v>
      </c>
      <c r="AG14" s="104" t="e">
        <f aca="false"/>
        <v>#DIV/0!</v>
      </c>
      <c r="AH14" s="99"/>
      <c r="AI14" s="103"/>
      <c r="AJ14" s="104"/>
      <c r="AK14" s="99"/>
      <c r="AL14" s="100" t="n">
        <v>4.2</v>
      </c>
      <c r="AM14" s="104"/>
      <c r="AN14" s="107" t="n">
        <v>6.915</v>
      </c>
      <c r="AO14" s="108" t="n">
        <v>257.757</v>
      </c>
      <c r="AP14" s="105" t="n">
        <v>37.2750542299349</v>
      </c>
      <c r="AQ14" s="97"/>
      <c r="AR14" s="41"/>
    </row>
    <row r="15" customFormat="false" ht="26.25" hidden="false" customHeight="true" outlineLevel="0" collapsed="false">
      <c r="A15" s="51"/>
      <c r="B15" s="44"/>
      <c r="C15" s="78" t="s">
        <v>35</v>
      </c>
      <c r="D15" s="79" t="n">
        <v>11568.261835835</v>
      </c>
      <c r="E15" s="79" t="n">
        <v>18506.292</v>
      </c>
      <c r="F15" s="80" t="n">
        <v>30074.553835835</v>
      </c>
      <c r="G15" s="129"/>
      <c r="H15" s="254"/>
      <c r="I15" s="80" t="n">
        <v>0</v>
      </c>
      <c r="J15" s="83" t="n">
        <v>2667.175</v>
      </c>
      <c r="K15" s="138"/>
      <c r="L15" s="296" t="n">
        <v>32741.728835835</v>
      </c>
      <c r="M15" s="51"/>
      <c r="N15" s="136"/>
      <c r="O15" s="137"/>
      <c r="P15" s="111" t="n">
        <v>1059.08199293841</v>
      </c>
      <c r="Q15" s="101" t="n">
        <v>2197.22115355635</v>
      </c>
      <c r="R15" s="101" t="n">
        <v>207.464688117319</v>
      </c>
      <c r="S15" s="112"/>
      <c r="T15" s="113"/>
      <c r="U15" s="101"/>
      <c r="V15" s="114" t="n">
        <v>120.218579234973</v>
      </c>
      <c r="W15" s="115" t="n">
        <v>159.380648151213</v>
      </c>
      <c r="X15" s="101" t="n">
        <v>132.575720962146</v>
      </c>
      <c r="Y15" s="111" t="n">
        <v>120.218579234973</v>
      </c>
      <c r="Z15" s="101" t="n">
        <v>159.380648151213</v>
      </c>
      <c r="AA15" s="101" t="n">
        <v>132.575720962146</v>
      </c>
      <c r="AB15" s="116" t="e">
        <f aca="false"/>
        <v>#DIV/0!</v>
      </c>
      <c r="AC15" s="113" t="e">
        <f aca="false"/>
        <v>#DIV/0!</v>
      </c>
      <c r="AD15" s="101" t="e">
        <f aca="false"/>
        <v>#DIV/0!</v>
      </c>
      <c r="AE15" s="113" t="e">
        <f aca="false"/>
        <v>#DIV/0!</v>
      </c>
      <c r="AF15" s="117" t="e">
        <f aca="false"/>
        <v>#DIV/0!</v>
      </c>
      <c r="AG15" s="101" t="e">
        <f aca="false"/>
        <v>#DIV/0!</v>
      </c>
      <c r="AH15" s="111"/>
      <c r="AI15" s="114"/>
      <c r="AJ15" s="101"/>
      <c r="AK15" s="111"/>
      <c r="AL15" s="101" t="n">
        <v>126</v>
      </c>
      <c r="AM15" s="101"/>
      <c r="AN15" s="118" t="n">
        <v>1158.46710050615</v>
      </c>
      <c r="AO15" s="115" t="n">
        <v>4619.31004783575</v>
      </c>
      <c r="AP15" s="119" t="n">
        <v>398.743308792932</v>
      </c>
      <c r="AQ15" s="97"/>
      <c r="AR15" s="41"/>
    </row>
    <row r="16" customFormat="fals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63" t="n">
        <v>6.6106</v>
      </c>
      <c r="E16" s="63"/>
      <c r="F16" s="64" t="n">
        <v>6.6106</v>
      </c>
      <c r="G16" s="65"/>
      <c r="H16" s="252"/>
      <c r="I16" s="64" t="n">
        <v>0</v>
      </c>
      <c r="J16" s="67" t="n">
        <v>0.0234</v>
      </c>
      <c r="K16" s="139"/>
      <c r="L16" s="295" t="n">
        <v>6.634</v>
      </c>
      <c r="M16" s="51"/>
      <c r="N16" s="98" t="s">
        <v>44</v>
      </c>
      <c r="O16" s="86"/>
      <c r="P16" s="87" t="n">
        <v>1.7881</v>
      </c>
      <c r="Q16" s="88" t="n">
        <v>500.498576097991</v>
      </c>
      <c r="R16" s="89" t="n">
        <v>279.905249201941</v>
      </c>
      <c r="S16" s="125" t="n">
        <v>1.3895</v>
      </c>
      <c r="T16" s="94" t="n">
        <v>376.876576097991</v>
      </c>
      <c r="U16" s="92" t="n">
        <v>271.231792801721</v>
      </c>
      <c r="V16" s="126"/>
      <c r="W16" s="126"/>
      <c r="X16" s="92"/>
      <c r="Y16" s="87" t="n">
        <v>1.3895</v>
      </c>
      <c r="Z16" s="88" t="n">
        <v>376.876576097991</v>
      </c>
      <c r="AA16" s="92" t="n">
        <v>271.231792801721</v>
      </c>
      <c r="AB16" s="127" t="n">
        <v>0</v>
      </c>
      <c r="AC16" s="126" t="n">
        <v>0</v>
      </c>
      <c r="AD16" s="92" t="e">
        <f aca="false"/>
        <v>#DIV/0!</v>
      </c>
      <c r="AE16" s="126" t="n">
        <v>0</v>
      </c>
      <c r="AF16" s="126" t="n">
        <v>0</v>
      </c>
      <c r="AG16" s="92" t="e">
        <f aca="false"/>
        <v>#DIV/0!</v>
      </c>
      <c r="AH16" s="87"/>
      <c r="AI16" s="94"/>
      <c r="AJ16" s="92"/>
      <c r="AK16" s="127" t="n">
        <v>0.3986</v>
      </c>
      <c r="AL16" s="126" t="n">
        <v>123.622</v>
      </c>
      <c r="AM16" s="92" t="n">
        <v>310.140491721024</v>
      </c>
      <c r="AN16" s="127"/>
      <c r="AO16" s="126"/>
      <c r="AP16" s="96"/>
      <c r="AQ16" s="97"/>
      <c r="AR16" s="41"/>
    </row>
    <row r="17" customFormat="false" ht="26.25" hidden="false" customHeight="true" outlineLevel="0" collapsed="false">
      <c r="A17" s="77"/>
      <c r="B17" s="44"/>
      <c r="C17" s="78" t="s">
        <v>35</v>
      </c>
      <c r="D17" s="79" t="n">
        <v>3398.49578621591</v>
      </c>
      <c r="E17" s="79"/>
      <c r="F17" s="80" t="n">
        <v>3398.49578621591</v>
      </c>
      <c r="G17" s="81"/>
      <c r="H17" s="254"/>
      <c r="I17" s="80" t="n">
        <v>0</v>
      </c>
      <c r="J17" s="83" t="n">
        <v>31.231</v>
      </c>
      <c r="K17" s="138"/>
      <c r="L17" s="296" t="n">
        <v>3429.72678621591</v>
      </c>
      <c r="M17" s="51"/>
      <c r="N17" s="161"/>
      <c r="O17" s="86"/>
      <c r="P17" s="99" t="n">
        <v>0.747</v>
      </c>
      <c r="Q17" s="100" t="n">
        <v>469.859946056323</v>
      </c>
      <c r="R17" s="101" t="n">
        <v>628.995911721985</v>
      </c>
      <c r="S17" s="102" t="n">
        <v>0.7294</v>
      </c>
      <c r="T17" s="100" t="n">
        <v>459.812946056323</v>
      </c>
      <c r="U17" s="104" t="n">
        <v>630.398884091476</v>
      </c>
      <c r="V17" s="100"/>
      <c r="W17" s="100"/>
      <c r="X17" s="104"/>
      <c r="Y17" s="99" t="n">
        <v>0.7294</v>
      </c>
      <c r="Z17" s="100" t="n">
        <v>459.812946056323</v>
      </c>
      <c r="AA17" s="104" t="n">
        <v>630.398884091476</v>
      </c>
      <c r="AB17" s="107" t="n">
        <v>0</v>
      </c>
      <c r="AC17" s="100" t="n">
        <v>0</v>
      </c>
      <c r="AD17" s="104" t="e">
        <f aca="false"/>
        <v>#DIV/0!</v>
      </c>
      <c r="AE17" s="100" t="n">
        <v>0</v>
      </c>
      <c r="AF17" s="100" t="n">
        <v>0</v>
      </c>
      <c r="AG17" s="104" t="e">
        <f aca="false"/>
        <v>#DIV/0!</v>
      </c>
      <c r="AH17" s="107"/>
      <c r="AI17" s="103"/>
      <c r="AJ17" s="104"/>
      <c r="AK17" s="107" t="n">
        <v>0.0176</v>
      </c>
      <c r="AL17" s="100" t="n">
        <v>10.047</v>
      </c>
      <c r="AM17" s="104" t="n">
        <v>570.852272727273</v>
      </c>
      <c r="AN17" s="107"/>
      <c r="AO17" s="100"/>
      <c r="AP17" s="105"/>
      <c r="AQ17" s="97"/>
      <c r="AR17" s="41"/>
    </row>
    <row r="18" customFormat="fals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63" t="n">
        <v>39.8138</v>
      </c>
      <c r="E18" s="63" t="n">
        <v>50.777</v>
      </c>
      <c r="F18" s="64" t="n">
        <v>90.5908</v>
      </c>
      <c r="G18" s="64"/>
      <c r="H18" s="252"/>
      <c r="I18" s="64" t="n">
        <v>0</v>
      </c>
      <c r="J18" s="67" t="n">
        <v>38.4639</v>
      </c>
      <c r="K18" s="139"/>
      <c r="L18" s="295" t="n">
        <v>129.0547</v>
      </c>
      <c r="M18" s="51"/>
      <c r="N18" s="136"/>
      <c r="O18" s="137"/>
      <c r="P18" s="111" t="n">
        <v>239.370816599732</v>
      </c>
      <c r="Q18" s="101" t="n">
        <v>106.520800570218</v>
      </c>
      <c r="R18" s="101" t="n">
        <v>44.5003288551832</v>
      </c>
      <c r="S18" s="112" t="n">
        <v>190.499040307102</v>
      </c>
      <c r="T18" s="113" t="n">
        <v>81.9630198171556</v>
      </c>
      <c r="U18" s="101" t="n">
        <v>43.0254240047739</v>
      </c>
      <c r="V18" s="114"/>
      <c r="W18" s="115"/>
      <c r="X18" s="101"/>
      <c r="Y18" s="111" t="n">
        <v>190.499040307102</v>
      </c>
      <c r="Z18" s="101" t="n">
        <v>81.9630198171556</v>
      </c>
      <c r="AA18" s="101" t="n">
        <v>43.0254240047739</v>
      </c>
      <c r="AB18" s="116" t="e">
        <f aca="false"/>
        <v>#DIV/0!</v>
      </c>
      <c r="AC18" s="113" t="e">
        <f aca="false"/>
        <v>#DIV/0!</v>
      </c>
      <c r="AD18" s="101" t="e">
        <f aca="false"/>
        <v>#DIV/0!</v>
      </c>
      <c r="AE18" s="113" t="e">
        <f aca="false"/>
        <v>#DIV/0!</v>
      </c>
      <c r="AF18" s="117" t="e">
        <f aca="false"/>
        <v>#DIV/0!</v>
      </c>
      <c r="AG18" s="101" t="e">
        <f aca="false"/>
        <v>#DIV/0!</v>
      </c>
      <c r="AH18" s="111"/>
      <c r="AI18" s="114"/>
      <c r="AJ18" s="101"/>
      <c r="AK18" s="118" t="n">
        <v>2264.77272727273</v>
      </c>
      <c r="AL18" s="101" t="n">
        <v>1230.43694635214</v>
      </c>
      <c r="AM18" s="101" t="n">
        <v>54.3293784641188</v>
      </c>
      <c r="AN18" s="118"/>
      <c r="AO18" s="115"/>
      <c r="AP18" s="119"/>
      <c r="AQ18" s="97"/>
      <c r="AR18" s="41"/>
    </row>
    <row r="19" customFormat="false" ht="26.25" hidden="false" customHeight="true" outlineLevel="0" collapsed="false">
      <c r="A19" s="77"/>
      <c r="B19" s="44"/>
      <c r="C19" s="78" t="s">
        <v>35</v>
      </c>
      <c r="D19" s="79" t="n">
        <v>53090.0876198198</v>
      </c>
      <c r="E19" s="79" t="n">
        <v>65172.184</v>
      </c>
      <c r="F19" s="80" t="n">
        <v>118262.27161982</v>
      </c>
      <c r="G19" s="129"/>
      <c r="H19" s="254"/>
      <c r="I19" s="80" t="n">
        <v>0</v>
      </c>
      <c r="J19" s="83" t="n">
        <v>53244.395</v>
      </c>
      <c r="K19" s="138"/>
      <c r="L19" s="296" t="n">
        <v>171506.66661982</v>
      </c>
      <c r="M19" s="51"/>
      <c r="N19" s="98" t="s">
        <v>51</v>
      </c>
      <c r="O19" s="86"/>
      <c r="P19" s="87" t="n">
        <v>438.7029</v>
      </c>
      <c r="Q19" s="88" t="n">
        <v>378633.607524929</v>
      </c>
      <c r="R19" s="89" t="n">
        <v>863.07523274847</v>
      </c>
      <c r="S19" s="125" t="n">
        <v>190.4412</v>
      </c>
      <c r="T19" s="94" t="n">
        <v>143746.446524929</v>
      </c>
      <c r="U19" s="92" t="n">
        <v>754.807502394066</v>
      </c>
      <c r="V19" s="126" t="n">
        <v>191.4541</v>
      </c>
      <c r="W19" s="126" t="n">
        <v>168339.978</v>
      </c>
      <c r="X19" s="92" t="n">
        <v>879.270686812139</v>
      </c>
      <c r="Y19" s="87" t="n">
        <v>381.8953</v>
      </c>
      <c r="Z19" s="88" t="n">
        <v>312086.424524929</v>
      </c>
      <c r="AA19" s="92" t="n">
        <v>817.204151307777</v>
      </c>
      <c r="AB19" s="127" t="n">
        <v>0</v>
      </c>
      <c r="AC19" s="126" t="n">
        <v>0</v>
      </c>
      <c r="AD19" s="92" t="e">
        <f aca="false"/>
        <v>#DIV/0!</v>
      </c>
      <c r="AE19" s="126" t="n">
        <v>0</v>
      </c>
      <c r="AF19" s="126" t="n">
        <v>0</v>
      </c>
      <c r="AG19" s="92" t="e">
        <f aca="false"/>
        <v>#DIV/0!</v>
      </c>
      <c r="AH19" s="87"/>
      <c r="AI19" s="94"/>
      <c r="AJ19" s="92"/>
      <c r="AK19" s="127" t="n">
        <v>56.8076</v>
      </c>
      <c r="AL19" s="126" t="n">
        <v>66547.183</v>
      </c>
      <c r="AM19" s="92" t="n">
        <v>1171.44859138566</v>
      </c>
      <c r="AN19" s="127"/>
      <c r="AO19" s="126"/>
      <c r="AP19" s="96"/>
      <c r="AQ19" s="97"/>
      <c r="AR19" s="41"/>
    </row>
    <row r="20" customFormat="fals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63" t="n">
        <v>9.585</v>
      </c>
      <c r="E20" s="63" t="n">
        <v>25.1382</v>
      </c>
      <c r="F20" s="64" t="n">
        <v>34.7232</v>
      </c>
      <c r="G20" s="65"/>
      <c r="H20" s="252"/>
      <c r="I20" s="64" t="n">
        <v>0</v>
      </c>
      <c r="J20" s="67" t="n">
        <v>3.4223</v>
      </c>
      <c r="K20" s="139"/>
      <c r="L20" s="295" t="n">
        <v>38.1455</v>
      </c>
      <c r="M20" s="51"/>
      <c r="N20" s="161"/>
      <c r="O20" s="86"/>
      <c r="P20" s="99" t="n">
        <v>454.6065</v>
      </c>
      <c r="Q20" s="100" t="n">
        <v>389188.53861293</v>
      </c>
      <c r="R20" s="101" t="n">
        <v>856.099810743864</v>
      </c>
      <c r="S20" s="133" t="n">
        <v>215.8068</v>
      </c>
      <c r="T20" s="103" t="n">
        <v>168082.42861293</v>
      </c>
      <c r="U20" s="104" t="n">
        <v>778.856035180219</v>
      </c>
      <c r="V20" s="103" t="n">
        <v>161.7787</v>
      </c>
      <c r="W20" s="103" t="n">
        <v>144536.235</v>
      </c>
      <c r="X20" s="104" t="n">
        <v>893.419436551289</v>
      </c>
      <c r="Y20" s="99" t="n">
        <v>377.5855</v>
      </c>
      <c r="Z20" s="100" t="n">
        <v>312618.66361293</v>
      </c>
      <c r="AA20" s="104" t="n">
        <v>827.941389732737</v>
      </c>
      <c r="AB20" s="107" t="n">
        <v>0</v>
      </c>
      <c r="AC20" s="103" t="n">
        <v>0</v>
      </c>
      <c r="AD20" s="104" t="e">
        <f aca="false"/>
        <v>#DIV/0!</v>
      </c>
      <c r="AE20" s="103" t="n">
        <v>0</v>
      </c>
      <c r="AF20" s="103" t="n">
        <v>0</v>
      </c>
      <c r="AG20" s="104" t="e">
        <f aca="false"/>
        <v>#DIV/0!</v>
      </c>
      <c r="AH20" s="99"/>
      <c r="AI20" s="103"/>
      <c r="AJ20" s="104"/>
      <c r="AK20" s="107" t="n">
        <v>77.021</v>
      </c>
      <c r="AL20" s="103" t="n">
        <v>76569.875</v>
      </c>
      <c r="AM20" s="104" t="n">
        <v>994.142831175913</v>
      </c>
      <c r="AN20" s="107"/>
      <c r="AO20" s="103"/>
      <c r="AP20" s="105"/>
      <c r="AQ20" s="97"/>
      <c r="AR20" s="41"/>
    </row>
    <row r="21" customFormat="false" ht="26.25" hidden="false" customHeight="true" outlineLevel="0" collapsed="false">
      <c r="A21" s="77"/>
      <c r="B21" s="78" t="s">
        <v>54</v>
      </c>
      <c r="C21" s="78" t="s">
        <v>35</v>
      </c>
      <c r="D21" s="79" t="n">
        <v>10006.8842205654</v>
      </c>
      <c r="E21" s="79" t="n">
        <v>21793.169</v>
      </c>
      <c r="F21" s="80" t="n">
        <v>31800.0532205654</v>
      </c>
      <c r="G21" s="81"/>
      <c r="H21" s="254"/>
      <c r="I21" s="80" t="n">
        <v>0</v>
      </c>
      <c r="J21" s="83" t="n">
        <v>5005.233</v>
      </c>
      <c r="K21" s="138"/>
      <c r="L21" s="296" t="n">
        <v>36805.2862205654</v>
      </c>
      <c r="M21" s="51"/>
      <c r="N21" s="161"/>
      <c r="O21" s="137"/>
      <c r="P21" s="111" t="n">
        <v>96.5016778246681</v>
      </c>
      <c r="Q21" s="101" t="n">
        <v>97.2879645619525</v>
      </c>
      <c r="R21" s="101" t="n">
        <v>100.814790742512</v>
      </c>
      <c r="S21" s="112" t="n">
        <v>88.2461535039674</v>
      </c>
      <c r="T21" s="113" t="n">
        <v>85.5214002505616</v>
      </c>
      <c r="U21" s="101" t="n">
        <v>96.9123263222081</v>
      </c>
      <c r="V21" s="114" t="n">
        <v>118.343205873208</v>
      </c>
      <c r="W21" s="115" t="n">
        <v>116.469048747534</v>
      </c>
      <c r="X21" s="101" t="n">
        <v>98.4163373707466</v>
      </c>
      <c r="Y21" s="111" t="n">
        <v>101.141410356065</v>
      </c>
      <c r="Z21" s="101" t="n">
        <v>99.8297481404819</v>
      </c>
      <c r="AA21" s="101" t="n">
        <v>98.7031402756146</v>
      </c>
      <c r="AB21" s="116" t="e">
        <f aca="false"/>
        <v>#DIV/0!</v>
      </c>
      <c r="AC21" s="113" t="e">
        <f aca="false"/>
        <v>#DIV/0!</v>
      </c>
      <c r="AD21" s="101" t="e">
        <f aca="false"/>
        <v>#DIV/0!</v>
      </c>
      <c r="AE21" s="113" t="e">
        <f aca="false"/>
        <v>#DIV/0!</v>
      </c>
      <c r="AF21" s="117" t="e">
        <f aca="false"/>
        <v>#DIV/0!</v>
      </c>
      <c r="AG21" s="101" t="e">
        <f aca="false"/>
        <v>#DIV/0!</v>
      </c>
      <c r="AH21" s="111"/>
      <c r="AI21" s="114"/>
      <c r="AJ21" s="101"/>
      <c r="AK21" s="118" t="n">
        <v>73.7559886264785</v>
      </c>
      <c r="AL21" s="101" t="n">
        <v>86.9103978555535</v>
      </c>
      <c r="AM21" s="101" t="n">
        <v>117.83503885453</v>
      </c>
      <c r="AN21" s="118"/>
      <c r="AO21" s="115"/>
      <c r="AP21" s="119"/>
      <c r="AQ21" s="97"/>
      <c r="AR21" s="41"/>
    </row>
    <row r="22" customFormat="fals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63" t="n">
        <v>129.9366</v>
      </c>
      <c r="E22" s="63" t="n">
        <v>110.6596</v>
      </c>
      <c r="F22" s="64" t="n">
        <v>240.5962</v>
      </c>
      <c r="G22" s="64"/>
      <c r="H22" s="252"/>
      <c r="I22" s="64" t="n">
        <v>0</v>
      </c>
      <c r="J22" s="67" t="n">
        <v>13.665</v>
      </c>
      <c r="K22" s="139"/>
      <c r="L22" s="295" t="n">
        <v>254.2612</v>
      </c>
      <c r="M22" s="51"/>
      <c r="N22" s="161"/>
      <c r="O22" s="140"/>
      <c r="P22" s="87" t="n">
        <v>10.6075</v>
      </c>
      <c r="Q22" s="88" t="n">
        <v>32741.728835835</v>
      </c>
      <c r="R22" s="89" t="n">
        <v>3086.65838659769</v>
      </c>
      <c r="S22" s="125" t="n">
        <v>4.4952</v>
      </c>
      <c r="T22" s="94" t="n">
        <v>11568.261835835</v>
      </c>
      <c r="U22" s="92" t="n">
        <v>2573.46988695385</v>
      </c>
      <c r="V22" s="126" t="n">
        <v>4.8793</v>
      </c>
      <c r="W22" s="126" t="n">
        <v>18506.292</v>
      </c>
      <c r="X22" s="92" t="n">
        <v>3792.81700243888</v>
      </c>
      <c r="Y22" s="87" t="n">
        <v>9.3745</v>
      </c>
      <c r="Z22" s="88" t="n">
        <v>30074.553835835</v>
      </c>
      <c r="AA22" s="92" t="n">
        <v>3208.12350907621</v>
      </c>
      <c r="AB22" s="127" t="n">
        <v>0</v>
      </c>
      <c r="AC22" s="126" t="n">
        <v>0</v>
      </c>
      <c r="AD22" s="92" t="e">
        <f aca="false"/>
        <v>#DIV/0!</v>
      </c>
      <c r="AE22" s="126" t="n">
        <v>0</v>
      </c>
      <c r="AF22" s="126" t="n">
        <v>0</v>
      </c>
      <c r="AG22" s="92" t="e">
        <f aca="false"/>
        <v>#DIV/0!</v>
      </c>
      <c r="AH22" s="87"/>
      <c r="AI22" s="94"/>
      <c r="AJ22" s="92"/>
      <c r="AK22" s="127" t="n">
        <v>1.233</v>
      </c>
      <c r="AL22" s="126" t="n">
        <v>2667.175</v>
      </c>
      <c r="AM22" s="92" t="n">
        <v>2163.15896188159</v>
      </c>
      <c r="AN22" s="127"/>
      <c r="AO22" s="126"/>
      <c r="AP22" s="96"/>
      <c r="AQ22" s="97"/>
      <c r="AR22" s="41"/>
    </row>
    <row r="23" customFormat="false" ht="26.25" hidden="false" customHeight="true" outlineLevel="0" collapsed="false">
      <c r="A23" s="51"/>
      <c r="B23" s="44"/>
      <c r="C23" s="78" t="s">
        <v>35</v>
      </c>
      <c r="D23" s="79" t="n">
        <v>65682.7170624926</v>
      </c>
      <c r="E23" s="79" t="n">
        <v>62868.333</v>
      </c>
      <c r="F23" s="80" t="n">
        <v>128551.050062493</v>
      </c>
      <c r="G23" s="129"/>
      <c r="H23" s="254"/>
      <c r="I23" s="80" t="n">
        <v>0</v>
      </c>
      <c r="J23" s="83" t="n">
        <v>5599.149</v>
      </c>
      <c r="K23" s="138"/>
      <c r="L23" s="296" t="n">
        <v>134150.199062493</v>
      </c>
      <c r="M23" s="51"/>
      <c r="N23" s="161"/>
      <c r="O23" s="141" t="s">
        <v>46</v>
      </c>
      <c r="P23" s="99" t="n">
        <v>10.4343</v>
      </c>
      <c r="Q23" s="100" t="n">
        <v>34476.5583716063</v>
      </c>
      <c r="R23" s="101" t="n">
        <v>3304.15632784243</v>
      </c>
      <c r="S23" s="133" t="n">
        <v>3.9596</v>
      </c>
      <c r="T23" s="103" t="n">
        <v>11352.6653716063</v>
      </c>
      <c r="U23" s="104" t="n">
        <v>2867.12429831456</v>
      </c>
      <c r="V23" s="103" t="n">
        <v>5.7299</v>
      </c>
      <c r="W23" s="103" t="n">
        <v>21413.159</v>
      </c>
      <c r="X23" s="104" t="n">
        <v>3737.09122323252</v>
      </c>
      <c r="Y23" s="99" t="n">
        <v>9.6895</v>
      </c>
      <c r="Z23" s="100" t="n">
        <v>32765.8243716063</v>
      </c>
      <c r="AA23" s="104" t="n">
        <v>3381.5805120601</v>
      </c>
      <c r="AB23" s="107" t="n">
        <v>0</v>
      </c>
      <c r="AC23" s="103" t="n">
        <v>0</v>
      </c>
      <c r="AD23" s="101" t="e">
        <f aca="false"/>
        <v>#DIV/0!</v>
      </c>
      <c r="AE23" s="103" t="n">
        <v>0</v>
      </c>
      <c r="AF23" s="103" t="n">
        <v>0</v>
      </c>
      <c r="AG23" s="104" t="e">
        <f aca="false"/>
        <v>#DIV/0!</v>
      </c>
      <c r="AH23" s="99"/>
      <c r="AI23" s="103"/>
      <c r="AJ23" s="104"/>
      <c r="AK23" s="107" t="n">
        <v>0.7448</v>
      </c>
      <c r="AL23" s="103" t="n">
        <v>1710.734</v>
      </c>
      <c r="AM23" s="104" t="n">
        <v>2296.90386680988</v>
      </c>
      <c r="AN23" s="107"/>
      <c r="AO23" s="103"/>
      <c r="AP23" s="105"/>
      <c r="AQ23" s="97"/>
      <c r="AR23" s="41"/>
    </row>
    <row r="24" customFormat="false" ht="26.25" hidden="false" customHeight="true" outlineLevel="0" collapsed="false">
      <c r="A24" s="51"/>
      <c r="B24" s="61" t="s">
        <v>42</v>
      </c>
      <c r="C24" s="62" t="s">
        <v>30</v>
      </c>
      <c r="D24" s="142" t="n">
        <v>190.4412</v>
      </c>
      <c r="E24" s="142" t="n">
        <v>191.4541</v>
      </c>
      <c r="F24" s="64" t="n">
        <v>381.8953</v>
      </c>
      <c r="G24" s="143" t="n">
        <v>0</v>
      </c>
      <c r="H24" s="120" t="n">
        <v>0</v>
      </c>
      <c r="I24" s="64" t="n">
        <v>0</v>
      </c>
      <c r="J24" s="64" t="n">
        <v>56.8076</v>
      </c>
      <c r="K24" s="64" t="n">
        <v>0</v>
      </c>
      <c r="L24" s="295" t="n">
        <v>438.7029</v>
      </c>
      <c r="M24" s="51"/>
      <c r="N24" s="161"/>
      <c r="O24" s="144"/>
      <c r="P24" s="111" t="n">
        <v>101.659910104176</v>
      </c>
      <c r="Q24" s="101" t="n">
        <v>94.9680895724206</v>
      </c>
      <c r="R24" s="101" t="n">
        <v>93.417443980722</v>
      </c>
      <c r="S24" s="112" t="n">
        <v>113.526618850389</v>
      </c>
      <c r="T24" s="113" t="n">
        <v>101.899082349136</v>
      </c>
      <c r="U24" s="101" t="n">
        <v>89.7578765059705</v>
      </c>
      <c r="V24" s="114" t="n">
        <v>85.1550637881988</v>
      </c>
      <c r="W24" s="115" t="n">
        <v>86.4248567901635</v>
      </c>
      <c r="X24" s="101" t="n">
        <v>101.491153838042</v>
      </c>
      <c r="Y24" s="111" t="n">
        <v>96.7490582589401</v>
      </c>
      <c r="Z24" s="101" t="n">
        <v>91.786348772279</v>
      </c>
      <c r="AA24" s="101" t="n">
        <v>94.8705345809373</v>
      </c>
      <c r="AB24" s="116" t="e">
        <f aca="false"/>
        <v>#DIV/0!</v>
      </c>
      <c r="AC24" s="113" t="e">
        <f aca="false"/>
        <v>#DIV/0!</v>
      </c>
      <c r="AD24" s="101" t="e">
        <f aca="false"/>
        <v>#DIV/0!</v>
      </c>
      <c r="AE24" s="113" t="e">
        <f aca="false"/>
        <v>#DIV/0!</v>
      </c>
      <c r="AF24" s="117" t="e">
        <f aca="false"/>
        <v>#DIV/0!</v>
      </c>
      <c r="AG24" s="101" t="e">
        <f aca="false"/>
        <v>#DIV/0!</v>
      </c>
      <c r="AH24" s="111"/>
      <c r="AI24" s="114"/>
      <c r="AJ24" s="101"/>
      <c r="AK24" s="118" t="n">
        <v>165.547798066595</v>
      </c>
      <c r="AL24" s="101" t="n">
        <v>155.908224189149</v>
      </c>
      <c r="AM24" s="101" t="n">
        <v>94.1771657551325</v>
      </c>
      <c r="AN24" s="118"/>
      <c r="AO24" s="115"/>
      <c r="AP24" s="119"/>
      <c r="AQ24" s="97"/>
      <c r="AR24" s="41"/>
    </row>
    <row r="25" customFormat="false" ht="26.25" hidden="false" customHeight="true" outlineLevel="0" collapsed="false">
      <c r="A25" s="42"/>
      <c r="B25" s="44"/>
      <c r="C25" s="78" t="s">
        <v>35</v>
      </c>
      <c r="D25" s="145" t="n">
        <v>143746.446524929</v>
      </c>
      <c r="E25" s="145" t="n">
        <v>168339.978</v>
      </c>
      <c r="F25" s="80" t="n">
        <v>312086.424524929</v>
      </c>
      <c r="G25" s="146" t="n">
        <v>0</v>
      </c>
      <c r="H25" s="128" t="n">
        <v>0</v>
      </c>
      <c r="I25" s="80" t="n">
        <v>0</v>
      </c>
      <c r="J25" s="146" t="n">
        <v>66547.183</v>
      </c>
      <c r="K25" s="146" t="n">
        <v>0</v>
      </c>
      <c r="L25" s="296" t="n">
        <v>378633.607524929</v>
      </c>
      <c r="M25" s="51"/>
      <c r="N25" s="161"/>
      <c r="O25" s="140"/>
      <c r="P25" s="87" t="n">
        <v>129.0547</v>
      </c>
      <c r="Q25" s="88" t="n">
        <v>171506.66661982</v>
      </c>
      <c r="R25" s="89" t="n">
        <v>1328.94552945239</v>
      </c>
      <c r="S25" s="125" t="n">
        <v>39.8138</v>
      </c>
      <c r="T25" s="94" t="n">
        <v>53090.0876198198</v>
      </c>
      <c r="U25" s="92" t="n">
        <v>1333.45944420829</v>
      </c>
      <c r="V25" s="126" t="n">
        <v>50.777</v>
      </c>
      <c r="W25" s="126" t="n">
        <v>65172.184</v>
      </c>
      <c r="X25" s="92" t="n">
        <v>1283.49811922721</v>
      </c>
      <c r="Y25" s="87" t="n">
        <v>90.5908</v>
      </c>
      <c r="Z25" s="88" t="n">
        <v>118262.27161982</v>
      </c>
      <c r="AA25" s="92" t="n">
        <v>1305.45564913678</v>
      </c>
      <c r="AB25" s="127" t="n">
        <v>0</v>
      </c>
      <c r="AC25" s="126" t="n">
        <v>0</v>
      </c>
      <c r="AD25" s="89" t="e">
        <f aca="false"/>
        <v>#DIV/0!</v>
      </c>
      <c r="AE25" s="126" t="n">
        <v>0</v>
      </c>
      <c r="AF25" s="126" t="n">
        <v>0</v>
      </c>
      <c r="AG25" s="92" t="e">
        <f aca="false"/>
        <v>#DIV/0!</v>
      </c>
      <c r="AH25" s="87"/>
      <c r="AI25" s="94"/>
      <c r="AJ25" s="92"/>
      <c r="AK25" s="127" t="n">
        <v>38.4639</v>
      </c>
      <c r="AL25" s="126" t="n">
        <v>53244.395</v>
      </c>
      <c r="AM25" s="92" t="n">
        <v>1384.26927586646</v>
      </c>
      <c r="AN25" s="127"/>
      <c r="AO25" s="126"/>
      <c r="AP25" s="96"/>
      <c r="AQ25" s="97"/>
      <c r="AR25" s="41"/>
    </row>
    <row r="26" customFormat="false" ht="26.25" hidden="false" customHeight="true" outlineLevel="0" collapsed="false">
      <c r="A26" s="51"/>
      <c r="B26" s="61" t="s">
        <v>56</v>
      </c>
      <c r="C26" s="62" t="s">
        <v>30</v>
      </c>
      <c r="D26" s="63" t="n">
        <v>1.4882</v>
      </c>
      <c r="E26" s="63" t="n">
        <v>0.129</v>
      </c>
      <c r="F26" s="64" t="n">
        <v>1.6172</v>
      </c>
      <c r="G26" s="65"/>
      <c r="H26" s="252"/>
      <c r="I26" s="64" t="n">
        <v>0</v>
      </c>
      <c r="J26" s="67" t="n">
        <v>174.0451</v>
      </c>
      <c r="K26" s="67"/>
      <c r="L26" s="295" t="n">
        <v>175.6623</v>
      </c>
      <c r="M26" s="51"/>
      <c r="N26" s="161"/>
      <c r="O26" s="141" t="s">
        <v>57</v>
      </c>
      <c r="P26" s="99" t="n">
        <v>136.8518</v>
      </c>
      <c r="Q26" s="100" t="n">
        <v>178884.857270648</v>
      </c>
      <c r="R26" s="101" t="n">
        <v>1307.14288939311</v>
      </c>
      <c r="S26" s="147" t="n">
        <v>47.3556</v>
      </c>
      <c r="T26" s="148" t="n">
        <v>64482.7772706483</v>
      </c>
      <c r="U26" s="104" t="n">
        <v>1361.67163483618</v>
      </c>
      <c r="V26" s="148" t="n">
        <v>34.2628</v>
      </c>
      <c r="W26" s="148" t="n">
        <v>48095.509</v>
      </c>
      <c r="X26" s="104" t="n">
        <v>1403.72383459612</v>
      </c>
      <c r="Y26" s="99" t="n">
        <v>81.6184</v>
      </c>
      <c r="Z26" s="100" t="n">
        <v>112578.286270648</v>
      </c>
      <c r="AA26" s="104" t="n">
        <v>1379.32483693197</v>
      </c>
      <c r="AB26" s="149" t="n">
        <v>0</v>
      </c>
      <c r="AC26" s="148" t="n">
        <v>0</v>
      </c>
      <c r="AD26" s="101" t="e">
        <f aca="false"/>
        <v>#DIV/0!</v>
      </c>
      <c r="AE26" s="148" t="n">
        <v>0</v>
      </c>
      <c r="AF26" s="148" t="n">
        <v>0</v>
      </c>
      <c r="AG26" s="104" t="e">
        <f aca="false"/>
        <v>#DIV/0!</v>
      </c>
      <c r="AH26" s="99"/>
      <c r="AI26" s="103"/>
      <c r="AJ26" s="104"/>
      <c r="AK26" s="149" t="n">
        <v>55.2334</v>
      </c>
      <c r="AL26" s="148" t="n">
        <v>66306.571</v>
      </c>
      <c r="AM26" s="104" t="n">
        <v>1200.47961921591</v>
      </c>
      <c r="AN26" s="149"/>
      <c r="AO26" s="148"/>
      <c r="AP26" s="105"/>
      <c r="AQ26" s="97"/>
      <c r="AR26" s="41"/>
    </row>
    <row r="27" customFormat="false" ht="26.25" hidden="false" customHeight="true" outlineLevel="0" collapsed="false">
      <c r="A27" s="77" t="s">
        <v>58</v>
      </c>
      <c r="B27" s="44"/>
      <c r="C27" s="78" t="s">
        <v>35</v>
      </c>
      <c r="D27" s="79" t="n">
        <v>1559.44981488027</v>
      </c>
      <c r="E27" s="79" t="n">
        <v>114.03</v>
      </c>
      <c r="F27" s="80" t="n">
        <v>1673.47981488027</v>
      </c>
      <c r="G27" s="81"/>
      <c r="H27" s="254"/>
      <c r="I27" s="80" t="n">
        <v>0</v>
      </c>
      <c r="J27" s="83" t="n">
        <v>190088.009</v>
      </c>
      <c r="K27" s="83"/>
      <c r="L27" s="296" t="n">
        <v>191761.48881488</v>
      </c>
      <c r="M27" s="51"/>
      <c r="N27" s="161"/>
      <c r="O27" s="144"/>
      <c r="P27" s="111" t="n">
        <v>94.3025228751101</v>
      </c>
      <c r="Q27" s="101" t="n">
        <v>95.875452644007</v>
      </c>
      <c r="R27" s="101" t="n">
        <v>101.667961493437</v>
      </c>
      <c r="S27" s="112" t="n">
        <v>84.0741116150994</v>
      </c>
      <c r="T27" s="113" t="n">
        <v>82.3321976300574</v>
      </c>
      <c r="U27" s="101" t="n">
        <v>97.9281208548279</v>
      </c>
      <c r="V27" s="114" t="n">
        <v>148.198629417327</v>
      </c>
      <c r="W27" s="115" t="n">
        <v>135.505757928459</v>
      </c>
      <c r="X27" s="101" t="n">
        <v>91.4352301780568</v>
      </c>
      <c r="Y27" s="111" t="n">
        <v>110.993109396901</v>
      </c>
      <c r="Z27" s="101" t="n">
        <v>105.048917990728</v>
      </c>
      <c r="AA27" s="101" t="n">
        <v>94.6445401534637</v>
      </c>
      <c r="AB27" s="116" t="e">
        <f aca="false"/>
        <v>#DIV/0!</v>
      </c>
      <c r="AC27" s="113" t="e">
        <f aca="false"/>
        <v>#DIV/0!</v>
      </c>
      <c r="AD27" s="101" t="e">
        <f aca="false"/>
        <v>#DIV/0!</v>
      </c>
      <c r="AE27" s="113" t="e">
        <f aca="false"/>
        <v>#DIV/0!</v>
      </c>
      <c r="AF27" s="117" t="e">
        <f aca="false"/>
        <v>#DIV/0!</v>
      </c>
      <c r="AG27" s="101" t="e">
        <f aca="false"/>
        <v>#DIV/0!</v>
      </c>
      <c r="AH27" s="111"/>
      <c r="AI27" s="114"/>
      <c r="AJ27" s="101"/>
      <c r="AK27" s="118" t="n">
        <v>69.6388417153389</v>
      </c>
      <c r="AL27" s="101" t="n">
        <v>80.3003295103286</v>
      </c>
      <c r="AM27" s="101" t="n">
        <v>115.309685704668</v>
      </c>
      <c r="AN27" s="118"/>
      <c r="AO27" s="115"/>
      <c r="AP27" s="119"/>
      <c r="AQ27" s="97"/>
      <c r="AR27" s="41"/>
    </row>
    <row r="28" customFormat="fals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63" t="n">
        <v>9.1416</v>
      </c>
      <c r="E28" s="63" t="n">
        <v>7.647</v>
      </c>
      <c r="F28" s="64" t="n">
        <v>16.7886</v>
      </c>
      <c r="G28" s="65"/>
      <c r="H28" s="252"/>
      <c r="I28" s="64" t="n">
        <v>0</v>
      </c>
      <c r="J28" s="67" t="n">
        <v>11.4812</v>
      </c>
      <c r="K28" s="67"/>
      <c r="L28" s="295" t="n">
        <v>28.2698</v>
      </c>
      <c r="M28" s="51"/>
      <c r="N28" s="161"/>
      <c r="O28" s="140"/>
      <c r="P28" s="87" t="n">
        <v>38.1455</v>
      </c>
      <c r="Q28" s="88" t="n">
        <v>36805.2862205654</v>
      </c>
      <c r="R28" s="89" t="n">
        <v>964.865743549447</v>
      </c>
      <c r="S28" s="125" t="n">
        <v>9.585</v>
      </c>
      <c r="T28" s="94" t="n">
        <v>10006.8842205654</v>
      </c>
      <c r="U28" s="92" t="n">
        <v>1044.0150464857</v>
      </c>
      <c r="V28" s="126" t="n">
        <v>25.1382</v>
      </c>
      <c r="W28" s="126" t="n">
        <v>21793.169</v>
      </c>
      <c r="X28" s="92" t="n">
        <v>866.93434693017</v>
      </c>
      <c r="Y28" s="87" t="n">
        <v>34.7232</v>
      </c>
      <c r="Z28" s="88" t="n">
        <v>31800.0532205654</v>
      </c>
      <c r="AA28" s="92" t="n">
        <v>915.815743380951</v>
      </c>
      <c r="AB28" s="127" t="n">
        <v>0</v>
      </c>
      <c r="AC28" s="126" t="n">
        <v>0</v>
      </c>
      <c r="AD28" s="89" t="e">
        <f aca="false"/>
        <v>#DIV/0!</v>
      </c>
      <c r="AE28" s="126" t="n">
        <v>0</v>
      </c>
      <c r="AF28" s="126" t="n">
        <v>0</v>
      </c>
      <c r="AG28" s="92" t="e">
        <f aca="false"/>
        <v>#DIV/0!</v>
      </c>
      <c r="AH28" s="87"/>
      <c r="AI28" s="94"/>
      <c r="AJ28" s="92"/>
      <c r="AK28" s="127" t="n">
        <v>3.4223</v>
      </c>
      <c r="AL28" s="126" t="n">
        <v>5005.233</v>
      </c>
      <c r="AM28" s="92" t="n">
        <v>1462.53484498729</v>
      </c>
      <c r="AN28" s="127"/>
      <c r="AO28" s="126"/>
      <c r="AP28" s="96"/>
      <c r="AQ28" s="97"/>
      <c r="AR28" s="41"/>
    </row>
    <row r="29" customFormat="fals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79" t="n">
        <v>2894.73823449842</v>
      </c>
      <c r="E29" s="79" t="n">
        <v>3047.305</v>
      </c>
      <c r="F29" s="80" t="n">
        <v>5942.04323449842</v>
      </c>
      <c r="G29" s="81"/>
      <c r="H29" s="254"/>
      <c r="I29" s="80" t="n">
        <v>0</v>
      </c>
      <c r="J29" s="83" t="n">
        <v>8574.892</v>
      </c>
      <c r="K29" s="83"/>
      <c r="L29" s="296" t="n">
        <v>14516.9352344984</v>
      </c>
      <c r="M29" s="51"/>
      <c r="N29" s="161"/>
      <c r="O29" s="141" t="s">
        <v>62</v>
      </c>
      <c r="P29" s="99" t="n">
        <v>43.9405</v>
      </c>
      <c r="Q29" s="100" t="n">
        <v>36169.716351818</v>
      </c>
      <c r="R29" s="101" t="n">
        <v>823.152134177308</v>
      </c>
      <c r="S29" s="150" t="n">
        <v>13.3166</v>
      </c>
      <c r="T29" s="148" t="n">
        <v>12694.013351818</v>
      </c>
      <c r="U29" s="101" t="n">
        <v>953.24732678146</v>
      </c>
      <c r="V29" s="148" t="n">
        <v>28.5986</v>
      </c>
      <c r="W29" s="148" t="n">
        <v>22056.093</v>
      </c>
      <c r="X29" s="104" t="n">
        <v>771.229815445511</v>
      </c>
      <c r="Y29" s="99" t="n">
        <v>41.9152</v>
      </c>
      <c r="Z29" s="100" t="n">
        <v>34750.106351818</v>
      </c>
      <c r="AA29" s="104" t="n">
        <v>829.057390918282</v>
      </c>
      <c r="AB29" s="149" t="n">
        <v>0</v>
      </c>
      <c r="AC29" s="148" t="n">
        <v>0</v>
      </c>
      <c r="AD29" s="101" t="e">
        <f aca="false"/>
        <v>#DIV/0!</v>
      </c>
      <c r="AE29" s="148" t="n">
        <v>0</v>
      </c>
      <c r="AF29" s="148" t="n">
        <v>0</v>
      </c>
      <c r="AG29" s="104" t="e">
        <f aca="false"/>
        <v>#DIV/0!</v>
      </c>
      <c r="AH29" s="99"/>
      <c r="AI29" s="103"/>
      <c r="AJ29" s="104"/>
      <c r="AK29" s="149" t="n">
        <v>2.0253</v>
      </c>
      <c r="AL29" s="148" t="n">
        <v>1419.61</v>
      </c>
      <c r="AM29" s="104" t="n">
        <v>700.938132622327</v>
      </c>
      <c r="AN29" s="149"/>
      <c r="AO29" s="148"/>
      <c r="AP29" s="105"/>
      <c r="AQ29" s="97"/>
      <c r="AR29" s="41"/>
    </row>
    <row r="30" customFormat="false" ht="26.25" hidden="false" customHeight="true" outlineLevel="0" collapsed="false">
      <c r="A30" s="77" t="s">
        <v>41</v>
      </c>
      <c r="B30" s="61" t="s">
        <v>42</v>
      </c>
      <c r="C30" s="62" t="s">
        <v>30</v>
      </c>
      <c r="D30" s="142" t="n">
        <v>10.6298</v>
      </c>
      <c r="E30" s="142" t="n">
        <v>7.776</v>
      </c>
      <c r="F30" s="151" t="n">
        <v>18.4058</v>
      </c>
      <c r="G30" s="152" t="n">
        <v>0</v>
      </c>
      <c r="H30" s="142" t="n">
        <v>0</v>
      </c>
      <c r="I30" s="151" t="n">
        <v>0</v>
      </c>
      <c r="J30" s="151" t="n">
        <v>185.5263</v>
      </c>
      <c r="K30" s="153" t="n">
        <v>0</v>
      </c>
      <c r="L30" s="295" t="n">
        <v>203.9321</v>
      </c>
      <c r="M30" s="51"/>
      <c r="N30" s="161"/>
      <c r="O30" s="144"/>
      <c r="P30" s="111" t="n">
        <v>86.8117112914054</v>
      </c>
      <c r="Q30" s="101" t="n">
        <v>101.757187871106</v>
      </c>
      <c r="R30" s="101" t="n">
        <v>117.215968165323</v>
      </c>
      <c r="S30" s="112" t="n">
        <v>71.9778321793851</v>
      </c>
      <c r="T30" s="113" t="n">
        <v>78.8315243037954</v>
      </c>
      <c r="U30" s="101" t="n">
        <v>109.521948517884</v>
      </c>
      <c r="V30" s="114" t="n">
        <v>87.9001069982447</v>
      </c>
      <c r="W30" s="115" t="n">
        <v>98.8079303075119</v>
      </c>
      <c r="X30" s="101" t="n">
        <v>112.409340195098</v>
      </c>
      <c r="Y30" s="111" t="n">
        <v>82.8415467419934</v>
      </c>
      <c r="Z30" s="101" t="n">
        <v>91.5106644526911</v>
      </c>
      <c r="AA30" s="101" t="n">
        <v>110.464698030926</v>
      </c>
      <c r="AB30" s="116" t="e">
        <f aca="false"/>
        <v>#DIV/0!</v>
      </c>
      <c r="AC30" s="113" t="e">
        <f aca="false"/>
        <v>#DIV/0!</v>
      </c>
      <c r="AD30" s="101" t="e">
        <f aca="false"/>
        <v>#DIV/0!</v>
      </c>
      <c r="AE30" s="113" t="e">
        <f aca="false"/>
        <v>#DIV/0!</v>
      </c>
      <c r="AF30" s="117" t="e">
        <f aca="false"/>
        <v>#DIV/0!</v>
      </c>
      <c r="AG30" s="101" t="e">
        <f aca="false"/>
        <v>#DIV/0!</v>
      </c>
      <c r="AH30" s="111"/>
      <c r="AI30" s="114"/>
      <c r="AJ30" s="101"/>
      <c r="AK30" s="118" t="n">
        <v>168.977435441663</v>
      </c>
      <c r="AL30" s="101" t="n">
        <v>352.578031994703</v>
      </c>
      <c r="AM30" s="101" t="n">
        <v>208.65391350813</v>
      </c>
      <c r="AN30" s="118"/>
      <c r="AO30" s="115"/>
      <c r="AP30" s="119"/>
      <c r="AQ30" s="97"/>
      <c r="AR30" s="41"/>
    </row>
    <row r="31" customFormat="false" ht="26.25" hidden="false" customHeight="true" outlineLevel="0" collapsed="false">
      <c r="A31" s="42"/>
      <c r="B31" s="44"/>
      <c r="C31" s="78" t="s">
        <v>35</v>
      </c>
      <c r="D31" s="145" t="n">
        <v>4454.18804937869</v>
      </c>
      <c r="E31" s="145" t="n">
        <v>3161.335</v>
      </c>
      <c r="F31" s="154" t="n">
        <v>7615.52304937869</v>
      </c>
      <c r="G31" s="155" t="n">
        <v>0</v>
      </c>
      <c r="H31" s="145" t="n">
        <v>0</v>
      </c>
      <c r="I31" s="154" t="n">
        <v>0</v>
      </c>
      <c r="J31" s="80" t="n">
        <v>198662.901</v>
      </c>
      <c r="K31" s="80" t="n">
        <v>0</v>
      </c>
      <c r="L31" s="296" t="n">
        <v>206278.424049379</v>
      </c>
      <c r="M31" s="51"/>
      <c r="N31" s="161"/>
      <c r="O31" s="140"/>
      <c r="P31" s="87" t="n">
        <v>254.2612</v>
      </c>
      <c r="Q31" s="88" t="n">
        <v>134150.199062493</v>
      </c>
      <c r="R31" s="89" t="n">
        <v>527.607826371041</v>
      </c>
      <c r="S31" s="125" t="n">
        <v>129.9366</v>
      </c>
      <c r="T31" s="94" t="n">
        <v>65682.7170624926</v>
      </c>
      <c r="U31" s="92" t="n">
        <v>505.498197293854</v>
      </c>
      <c r="V31" s="126" t="n">
        <v>110.6596</v>
      </c>
      <c r="W31" s="126" t="n">
        <v>62868.333</v>
      </c>
      <c r="X31" s="92" t="n">
        <v>568.123624159133</v>
      </c>
      <c r="Y31" s="87" t="n">
        <v>240.5962</v>
      </c>
      <c r="Z31" s="88" t="n">
        <v>128551.050062493</v>
      </c>
      <c r="AA31" s="92" t="n">
        <v>534.302079843707</v>
      </c>
      <c r="AB31" s="127" t="n">
        <v>0</v>
      </c>
      <c r="AC31" s="126" t="n">
        <v>0</v>
      </c>
      <c r="AD31" s="89" t="e">
        <f aca="false"/>
        <v>#DIV/0!</v>
      </c>
      <c r="AE31" s="126" t="n">
        <v>0</v>
      </c>
      <c r="AF31" s="126" t="n">
        <v>0</v>
      </c>
      <c r="AG31" s="92" t="e">
        <f aca="false"/>
        <v>#DIV/0!</v>
      </c>
      <c r="AH31" s="87"/>
      <c r="AI31" s="94"/>
      <c r="AJ31" s="92"/>
      <c r="AK31" s="127" t="n">
        <v>13.665</v>
      </c>
      <c r="AL31" s="126" t="n">
        <v>5599.149</v>
      </c>
      <c r="AM31" s="92" t="n">
        <v>409.743798024149</v>
      </c>
      <c r="AN31" s="127"/>
      <c r="AO31" s="126"/>
      <c r="AP31" s="96"/>
      <c r="AQ31" s="97"/>
      <c r="AR31" s="41"/>
    </row>
    <row r="32" customFormat="false" ht="26.25" hidden="false" customHeight="true" outlineLevel="0" collapsed="false">
      <c r="A32" s="51"/>
      <c r="B32" s="61" t="s">
        <v>63</v>
      </c>
      <c r="C32" s="62" t="s">
        <v>30</v>
      </c>
      <c r="D32" s="63" t="n">
        <v>1.8666</v>
      </c>
      <c r="E32" s="63" t="n">
        <v>1.7264</v>
      </c>
      <c r="F32" s="64" t="n">
        <v>3.593</v>
      </c>
      <c r="G32" s="65" t="n">
        <v>812.325</v>
      </c>
      <c r="H32" s="252"/>
      <c r="I32" s="64" t="n">
        <v>812.325</v>
      </c>
      <c r="J32" s="67" t="n">
        <v>11.3721</v>
      </c>
      <c r="K32" s="67" t="n">
        <v>151.7142</v>
      </c>
      <c r="L32" s="295" t="n">
        <v>979.0043</v>
      </c>
      <c r="M32" s="51"/>
      <c r="N32" s="161"/>
      <c r="O32" s="141" t="s">
        <v>55</v>
      </c>
      <c r="P32" s="99" t="n">
        <v>237.7033</v>
      </c>
      <c r="Q32" s="100" t="n">
        <v>125841.799935697</v>
      </c>
      <c r="R32" s="101" t="n">
        <v>529.407037831184</v>
      </c>
      <c r="S32" s="150" t="n">
        <v>125.507</v>
      </c>
      <c r="T32" s="148" t="n">
        <v>65751.5429356973</v>
      </c>
      <c r="U32" s="104" t="n">
        <v>523.887455964187</v>
      </c>
      <c r="V32" s="148" t="n">
        <v>93.1874</v>
      </c>
      <c r="W32" s="148" t="n">
        <v>52971.474</v>
      </c>
      <c r="X32" s="104" t="n">
        <v>568.440304161292</v>
      </c>
      <c r="Y32" s="99" t="n">
        <v>218.6944</v>
      </c>
      <c r="Z32" s="100" t="n">
        <v>118723.016935697</v>
      </c>
      <c r="AA32" s="104" t="n">
        <v>542.871774200424</v>
      </c>
      <c r="AB32" s="149" t="n">
        <v>0</v>
      </c>
      <c r="AC32" s="148" t="n">
        <v>0</v>
      </c>
      <c r="AD32" s="101" t="e">
        <f aca="false"/>
        <v>#DIV/0!</v>
      </c>
      <c r="AE32" s="148" t="n">
        <v>0</v>
      </c>
      <c r="AF32" s="148" t="n">
        <v>0</v>
      </c>
      <c r="AG32" s="104" t="e">
        <f aca="false"/>
        <v>#DIV/0!</v>
      </c>
      <c r="AH32" s="99"/>
      <c r="AI32" s="103"/>
      <c r="AJ32" s="104"/>
      <c r="AK32" s="149" t="n">
        <v>19.0089</v>
      </c>
      <c r="AL32" s="148" t="n">
        <v>7118.783</v>
      </c>
      <c r="AM32" s="104" t="n">
        <v>374.497367022816</v>
      </c>
      <c r="AN32" s="149"/>
      <c r="AO32" s="148"/>
      <c r="AP32" s="105"/>
      <c r="AQ32" s="97"/>
      <c r="AR32" s="41"/>
    </row>
    <row r="33" customFormat="false" ht="26.25" hidden="false" customHeight="true" outlineLevel="0" collapsed="false">
      <c r="A33" s="77" t="s">
        <v>64</v>
      </c>
      <c r="B33" s="44"/>
      <c r="C33" s="78" t="s">
        <v>35</v>
      </c>
      <c r="D33" s="79" t="n">
        <v>164.17593315</v>
      </c>
      <c r="E33" s="79" t="n">
        <v>171.641</v>
      </c>
      <c r="F33" s="80" t="n">
        <v>335.81693315</v>
      </c>
      <c r="G33" s="81" t="n">
        <v>99361.606</v>
      </c>
      <c r="H33" s="254"/>
      <c r="I33" s="80" t="n">
        <v>99361.606</v>
      </c>
      <c r="J33" s="83" t="n">
        <v>1069.357</v>
      </c>
      <c r="K33" s="83" t="n">
        <v>10778.926</v>
      </c>
      <c r="L33" s="296" t="n">
        <v>111545.70593315</v>
      </c>
      <c r="M33" s="51"/>
      <c r="N33" s="136"/>
      <c r="O33" s="156" t="s">
        <v>65</v>
      </c>
      <c r="P33" s="111" t="n">
        <v>106.965784656755</v>
      </c>
      <c r="Q33" s="101" t="n">
        <v>106.602257064855</v>
      </c>
      <c r="R33" s="101" t="n">
        <v>99.6601459120163</v>
      </c>
      <c r="S33" s="112" t="n">
        <v>103.529364895982</v>
      </c>
      <c r="T33" s="113" t="n">
        <v>99.8953243222414</v>
      </c>
      <c r="U33" s="101" t="n">
        <v>96.4898455840122</v>
      </c>
      <c r="V33" s="114" t="n">
        <v>118.749530515928</v>
      </c>
      <c r="W33" s="115" t="n">
        <v>118.68337475374</v>
      </c>
      <c r="X33" s="101" t="n">
        <v>99.9442896642196</v>
      </c>
      <c r="Y33" s="111" t="n">
        <v>110.014796903807</v>
      </c>
      <c r="Z33" s="101" t="n">
        <v>108.278119424912</v>
      </c>
      <c r="AA33" s="101" t="n">
        <v>98.4214146389654</v>
      </c>
      <c r="AB33" s="116" t="e">
        <f aca="false"/>
        <v>#DIV/0!</v>
      </c>
      <c r="AC33" s="113" t="e">
        <f aca="false"/>
        <v>#DIV/0!</v>
      </c>
      <c r="AD33" s="101" t="e">
        <f aca="false"/>
        <v>#DIV/0!</v>
      </c>
      <c r="AE33" s="113" t="e">
        <f aca="false"/>
        <v>#DIV/0!</v>
      </c>
      <c r="AF33" s="117" t="e">
        <f aca="false"/>
        <v>#DIV/0!</v>
      </c>
      <c r="AG33" s="101" t="e">
        <f aca="false"/>
        <v>#DIV/0!</v>
      </c>
      <c r="AH33" s="111"/>
      <c r="AI33" s="114"/>
      <c r="AJ33" s="101"/>
      <c r="AK33" s="118" t="n">
        <v>71.8873790698041</v>
      </c>
      <c r="AL33" s="101" t="n">
        <v>78.6531770950175</v>
      </c>
      <c r="AM33" s="101" t="n">
        <v>109.411663233185</v>
      </c>
      <c r="AN33" s="118"/>
      <c r="AO33" s="115"/>
      <c r="AP33" s="119"/>
      <c r="AQ33" s="97"/>
      <c r="AR33" s="41"/>
    </row>
    <row r="34" customFormat="false" ht="26.25" hidden="false" customHeight="true" outlineLevel="0" collapsed="false">
      <c r="A34" s="77"/>
      <c r="B34" s="61" t="s">
        <v>66</v>
      </c>
      <c r="C34" s="62" t="s">
        <v>30</v>
      </c>
      <c r="D34" s="63" t="n">
        <v>0.5518</v>
      </c>
      <c r="E34" s="63" t="n">
        <v>0.0373</v>
      </c>
      <c r="F34" s="64" t="n">
        <v>0.5891</v>
      </c>
      <c r="G34" s="65" t="n">
        <v>1524.039</v>
      </c>
      <c r="H34" s="252"/>
      <c r="I34" s="64" t="n">
        <v>1524.039</v>
      </c>
      <c r="J34" s="67" t="n">
        <v>0.0614</v>
      </c>
      <c r="K34" s="67" t="n">
        <v>373.443</v>
      </c>
      <c r="L34" s="295" t="n">
        <v>1898.1325</v>
      </c>
      <c r="M34" s="51"/>
      <c r="N34" s="98" t="s">
        <v>67</v>
      </c>
      <c r="O34" s="86"/>
      <c r="P34" s="87" t="n">
        <v>203.9321</v>
      </c>
      <c r="Q34" s="88" t="n">
        <v>206278.424049379</v>
      </c>
      <c r="R34" s="89" t="n">
        <v>1011.50541797676</v>
      </c>
      <c r="S34" s="125" t="n">
        <v>10.6298</v>
      </c>
      <c r="T34" s="94" t="n">
        <v>4454.18804937869</v>
      </c>
      <c r="U34" s="92" t="n">
        <v>419.028396524741</v>
      </c>
      <c r="V34" s="126" t="n">
        <v>7.776</v>
      </c>
      <c r="W34" s="126" t="n">
        <v>3161.335</v>
      </c>
      <c r="X34" s="92" t="n">
        <v>406.550282921811</v>
      </c>
      <c r="Y34" s="87" t="n">
        <v>18.4058</v>
      </c>
      <c r="Z34" s="88" t="n">
        <v>7615.52304937869</v>
      </c>
      <c r="AA34" s="92" t="n">
        <v>413.756698941567</v>
      </c>
      <c r="AB34" s="127" t="n">
        <v>0</v>
      </c>
      <c r="AC34" s="126" t="n">
        <v>0</v>
      </c>
      <c r="AD34" s="89" t="e">
        <f aca="false"/>
        <v>#DIV/0!</v>
      </c>
      <c r="AE34" s="126" t="n">
        <v>0</v>
      </c>
      <c r="AF34" s="126" t="n">
        <v>0</v>
      </c>
      <c r="AG34" s="92" t="e">
        <f aca="false"/>
        <v>#DIV/0!</v>
      </c>
      <c r="AH34" s="87"/>
      <c r="AI34" s="94"/>
      <c r="AJ34" s="92"/>
      <c r="AK34" s="127" t="n">
        <v>185.5263</v>
      </c>
      <c r="AL34" s="126" t="n">
        <v>198662.901</v>
      </c>
      <c r="AM34" s="92" t="n">
        <v>1070.80721708998</v>
      </c>
      <c r="AN34" s="127"/>
      <c r="AO34" s="126"/>
      <c r="AP34" s="96"/>
      <c r="AQ34" s="97"/>
      <c r="AR34" s="41"/>
    </row>
    <row r="35" customFormat="false" ht="26.25" hidden="false" customHeight="true" outlineLevel="0" collapsed="false">
      <c r="A35" s="77" t="s">
        <v>68</v>
      </c>
      <c r="B35" s="44"/>
      <c r="C35" s="78" t="s">
        <v>35</v>
      </c>
      <c r="D35" s="79" t="n">
        <v>76.9146155304099</v>
      </c>
      <c r="E35" s="79" t="n">
        <v>1.605</v>
      </c>
      <c r="F35" s="80" t="n">
        <v>78.5196155304099</v>
      </c>
      <c r="G35" s="81" t="n">
        <v>69200.27</v>
      </c>
      <c r="H35" s="254"/>
      <c r="I35" s="80" t="n">
        <v>69200.27</v>
      </c>
      <c r="J35" s="83" t="n">
        <v>6.874</v>
      </c>
      <c r="K35" s="83" t="n">
        <v>16977.987</v>
      </c>
      <c r="L35" s="296" t="n">
        <v>86263.6506155304</v>
      </c>
      <c r="M35" s="51"/>
      <c r="N35" s="161"/>
      <c r="O35" s="86"/>
      <c r="P35" s="99" t="n">
        <v>188.8407</v>
      </c>
      <c r="Q35" s="100" t="n">
        <v>192292.307391424</v>
      </c>
      <c r="R35" s="101" t="n">
        <v>1018.27787861104</v>
      </c>
      <c r="S35" s="102" t="n">
        <v>17.436</v>
      </c>
      <c r="T35" s="100" t="n">
        <v>8096.69239142366</v>
      </c>
      <c r="U35" s="104" t="n">
        <v>464.366390882293</v>
      </c>
      <c r="V35" s="100" t="n">
        <v>8.05</v>
      </c>
      <c r="W35" s="100" t="n">
        <v>3618.16</v>
      </c>
      <c r="X35" s="104" t="n">
        <v>449.460869565218</v>
      </c>
      <c r="Y35" s="99" t="n">
        <v>25.486</v>
      </c>
      <c r="Z35" s="100" t="n">
        <v>11714.8523914237</v>
      </c>
      <c r="AA35" s="104" t="n">
        <v>459.658337574498</v>
      </c>
      <c r="AB35" s="107" t="n">
        <v>0</v>
      </c>
      <c r="AC35" s="100" t="n">
        <v>0</v>
      </c>
      <c r="AD35" s="101" t="e">
        <f aca="false"/>
        <v>#DIV/0!</v>
      </c>
      <c r="AE35" s="100" t="n">
        <v>0</v>
      </c>
      <c r="AF35" s="100" t="n">
        <v>0</v>
      </c>
      <c r="AG35" s="104" t="e">
        <f aca="false"/>
        <v>#DIV/0!</v>
      </c>
      <c r="AH35" s="99"/>
      <c r="AI35" s="103"/>
      <c r="AJ35" s="104"/>
      <c r="AK35" s="107" t="n">
        <v>163.3547</v>
      </c>
      <c r="AL35" s="100" t="n">
        <v>180577.455</v>
      </c>
      <c r="AM35" s="104" t="n">
        <v>1105.4316465948</v>
      </c>
      <c r="AN35" s="107"/>
      <c r="AO35" s="100"/>
      <c r="AP35" s="105"/>
      <c r="AQ35" s="97"/>
      <c r="AR35" s="41"/>
    </row>
    <row r="36" customFormat="false" ht="26.25" hidden="false" customHeight="true" outlineLevel="0" collapsed="false">
      <c r="A36" s="77"/>
      <c r="B36" s="61" t="s">
        <v>37</v>
      </c>
      <c r="C36" s="62" t="s">
        <v>30</v>
      </c>
      <c r="D36" s="63" t="n">
        <v>0</v>
      </c>
      <c r="E36" s="63"/>
      <c r="F36" s="64" t="n">
        <v>0</v>
      </c>
      <c r="G36" s="65" t="n">
        <v>1004.008</v>
      </c>
      <c r="H36" s="252"/>
      <c r="I36" s="64" t="n">
        <v>1004.008</v>
      </c>
      <c r="J36" s="67"/>
      <c r="K36" s="67" t="n">
        <v>4.7</v>
      </c>
      <c r="L36" s="295" t="n">
        <v>1008.708</v>
      </c>
      <c r="M36" s="51"/>
      <c r="N36" s="136"/>
      <c r="O36" s="137"/>
      <c r="P36" s="111" t="n">
        <v>107.991603504965</v>
      </c>
      <c r="Q36" s="101" t="n">
        <v>107.27336254252</v>
      </c>
      <c r="R36" s="101" t="n">
        <v>99.3349103642008</v>
      </c>
      <c r="S36" s="112" t="n">
        <v>60.9646707960541</v>
      </c>
      <c r="T36" s="113" t="n">
        <v>55.012440068697</v>
      </c>
      <c r="U36" s="101" t="n">
        <v>90.2365900616945</v>
      </c>
      <c r="V36" s="114" t="n">
        <v>96.5962732919255</v>
      </c>
      <c r="W36" s="115" t="n">
        <v>87.3741072810489</v>
      </c>
      <c r="X36" s="101" t="n">
        <v>90.4528759789666</v>
      </c>
      <c r="Y36" s="111" t="n">
        <v>72.2192576316409</v>
      </c>
      <c r="Z36" s="101" t="n">
        <v>65.0074178907619</v>
      </c>
      <c r="AA36" s="101" t="n">
        <v>90.0139658348975</v>
      </c>
      <c r="AB36" s="116" t="e">
        <f aca="false"/>
        <v>#DIV/0!</v>
      </c>
      <c r="AC36" s="113" t="e">
        <f aca="false"/>
        <v>#DIV/0!</v>
      </c>
      <c r="AD36" s="101" t="e">
        <f aca="false"/>
        <v>#DIV/0!</v>
      </c>
      <c r="AE36" s="113" t="e">
        <f aca="false"/>
        <v>#DIV/0!</v>
      </c>
      <c r="AF36" s="117" t="e">
        <f aca="false"/>
        <v>#DIV/0!</v>
      </c>
      <c r="AG36" s="101" t="e">
        <f aca="false"/>
        <v>#DIV/0!</v>
      </c>
      <c r="AH36" s="111"/>
      <c r="AI36" s="114"/>
      <c r="AJ36" s="101"/>
      <c r="AK36" s="118" t="n">
        <v>113.57267345231</v>
      </c>
      <c r="AL36" s="101" t="n">
        <v>110.015339954813</v>
      </c>
      <c r="AM36" s="101" t="n">
        <v>96.8677910016884</v>
      </c>
      <c r="AN36" s="118"/>
      <c r="AO36" s="115"/>
      <c r="AP36" s="119"/>
      <c r="AQ36" s="97"/>
    </row>
    <row r="37" customFormat="fals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79" t="n">
        <v>0</v>
      </c>
      <c r="E37" s="79"/>
      <c r="F37" s="80" t="n">
        <v>0</v>
      </c>
      <c r="G37" s="81" t="n">
        <v>61535.917</v>
      </c>
      <c r="H37" s="254"/>
      <c r="I37" s="80" t="n">
        <v>61535.917</v>
      </c>
      <c r="J37" s="83"/>
      <c r="K37" s="83" t="n">
        <v>179.437</v>
      </c>
      <c r="L37" s="296" t="n">
        <v>61715.354</v>
      </c>
      <c r="M37" s="51"/>
      <c r="N37" s="98" t="s">
        <v>70</v>
      </c>
      <c r="O37" s="86"/>
      <c r="P37" s="87" t="n">
        <v>770.1577</v>
      </c>
      <c r="Q37" s="88" t="n">
        <v>95190.5318645223</v>
      </c>
      <c r="R37" s="89" t="n">
        <v>123.598753689695</v>
      </c>
      <c r="S37" s="125" t="n">
        <v>0.2291</v>
      </c>
      <c r="T37" s="94" t="n">
        <v>71.9218645222859</v>
      </c>
      <c r="U37" s="157" t="n">
        <v>313.932189097712</v>
      </c>
      <c r="V37" s="126" t="n">
        <v>2.3</v>
      </c>
      <c r="W37" s="126" t="n">
        <v>191.415</v>
      </c>
      <c r="X37" s="92" t="n">
        <v>83.2239130434783</v>
      </c>
      <c r="Y37" s="87" t="n">
        <v>2.5291</v>
      </c>
      <c r="Z37" s="88" t="n">
        <v>263.336864522286</v>
      </c>
      <c r="AA37" s="92" t="n">
        <v>104.122756918384</v>
      </c>
      <c r="AB37" s="127" t="n">
        <v>0.9408</v>
      </c>
      <c r="AC37" s="126" t="n">
        <v>52.086</v>
      </c>
      <c r="AD37" s="92" t="n">
        <v>55.3635204081633</v>
      </c>
      <c r="AE37" s="126" t="n">
        <v>0</v>
      </c>
      <c r="AF37" s="126" t="n">
        <v>0</v>
      </c>
      <c r="AG37" s="92" t="e">
        <f aca="false"/>
        <v>#DIV/0!</v>
      </c>
      <c r="AH37" s="87" t="n">
        <v>0.9408</v>
      </c>
      <c r="AI37" s="94" t="n">
        <v>52.086</v>
      </c>
      <c r="AJ37" s="92" t="n">
        <v>55.3635204081633</v>
      </c>
      <c r="AK37" s="127" t="n">
        <v>766.5653</v>
      </c>
      <c r="AL37" s="126" t="n">
        <v>94868.06</v>
      </c>
      <c r="AM37" s="158" t="n">
        <v>123.757310694862</v>
      </c>
      <c r="AN37" s="127" t="n">
        <v>0.1225</v>
      </c>
      <c r="AO37" s="126" t="n">
        <v>7.049</v>
      </c>
      <c r="AP37" s="96" t="n">
        <v>57.5428571428571</v>
      </c>
      <c r="AQ37" s="97"/>
    </row>
    <row r="38" customFormat="false" ht="26.25" hidden="false" customHeight="true" outlineLevel="0" collapsed="false">
      <c r="A38" s="51"/>
      <c r="B38" s="61" t="s">
        <v>42</v>
      </c>
      <c r="C38" s="62" t="s">
        <v>30</v>
      </c>
      <c r="D38" s="142" t="n">
        <v>2.4184</v>
      </c>
      <c r="E38" s="142" t="n">
        <v>1.7637</v>
      </c>
      <c r="F38" s="64" t="n">
        <v>4.1821</v>
      </c>
      <c r="G38" s="143" t="n">
        <v>3340.372</v>
      </c>
      <c r="H38" s="120" t="n">
        <v>0</v>
      </c>
      <c r="I38" s="64" t="n">
        <v>3340.372</v>
      </c>
      <c r="J38" s="64" t="n">
        <v>11.4335</v>
      </c>
      <c r="K38" s="64" t="n">
        <v>529.8572</v>
      </c>
      <c r="L38" s="295" t="n">
        <v>3885.8448</v>
      </c>
      <c r="M38" s="51"/>
      <c r="N38" s="161"/>
      <c r="O38" s="86"/>
      <c r="P38" s="99" t="n">
        <v>762.2552</v>
      </c>
      <c r="Q38" s="100" t="n">
        <v>140387.060010783</v>
      </c>
      <c r="R38" s="101" t="n">
        <v>184.173305752172</v>
      </c>
      <c r="S38" s="102" t="n">
        <v>0.4659</v>
      </c>
      <c r="T38" s="100" t="n">
        <v>51.6180107831594</v>
      </c>
      <c r="U38" s="104" t="n">
        <v>110.792038598754</v>
      </c>
      <c r="V38" s="100" t="n">
        <v>14.2242</v>
      </c>
      <c r="W38" s="100" t="n">
        <v>902.82</v>
      </c>
      <c r="X38" s="104" t="n">
        <v>63.4707048551061</v>
      </c>
      <c r="Y38" s="99" t="n">
        <v>14.6901</v>
      </c>
      <c r="Z38" s="100" t="n">
        <v>954.438010783159</v>
      </c>
      <c r="AA38" s="104" t="n">
        <v>64.9715121601051</v>
      </c>
      <c r="AB38" s="107" t="n">
        <v>5.7864</v>
      </c>
      <c r="AC38" s="100" t="n">
        <v>494.378</v>
      </c>
      <c r="AD38" s="104" t="n">
        <v>85.4379234066086</v>
      </c>
      <c r="AE38" s="100" t="n">
        <v>0</v>
      </c>
      <c r="AF38" s="100" t="n">
        <v>0</v>
      </c>
      <c r="AG38" s="104" t="e">
        <f aca="false"/>
        <v>#DIV/0!</v>
      </c>
      <c r="AH38" s="99" t="n">
        <v>5.7864</v>
      </c>
      <c r="AI38" s="103" t="n">
        <v>494.378</v>
      </c>
      <c r="AJ38" s="104" t="n">
        <v>85.4379234066086</v>
      </c>
      <c r="AK38" s="107" t="n">
        <v>741.7548</v>
      </c>
      <c r="AL38" s="100" t="n">
        <v>138933.839</v>
      </c>
      <c r="AM38" s="104" t="n">
        <v>187.304266854761</v>
      </c>
      <c r="AN38" s="107" t="n">
        <v>0.0239</v>
      </c>
      <c r="AO38" s="100" t="n">
        <v>4.405</v>
      </c>
      <c r="AP38" s="105" t="n">
        <v>184.309623430962</v>
      </c>
      <c r="AQ38" s="97"/>
    </row>
    <row r="39" customFormat="false" ht="26.25" hidden="false" customHeight="true" outlineLevel="0" collapsed="false">
      <c r="A39" s="42"/>
      <c r="B39" s="44"/>
      <c r="C39" s="78" t="s">
        <v>35</v>
      </c>
      <c r="D39" s="145" t="n">
        <v>241.09054868041</v>
      </c>
      <c r="E39" s="145" t="n">
        <v>173.246</v>
      </c>
      <c r="F39" s="80" t="n">
        <v>414.33654868041</v>
      </c>
      <c r="G39" s="146" t="n">
        <v>230097.793</v>
      </c>
      <c r="H39" s="128" t="n">
        <v>0</v>
      </c>
      <c r="I39" s="80" t="n">
        <v>230097.793</v>
      </c>
      <c r="J39" s="80" t="n">
        <v>1076.231</v>
      </c>
      <c r="K39" s="80" t="n">
        <v>27936.35</v>
      </c>
      <c r="L39" s="296" t="n">
        <v>259524.71054868</v>
      </c>
      <c r="M39" s="51"/>
      <c r="N39" s="136"/>
      <c r="O39" s="137"/>
      <c r="P39" s="111" t="n">
        <v>101.036726282746</v>
      </c>
      <c r="Q39" s="101" t="n">
        <v>67.8057734503527</v>
      </c>
      <c r="R39" s="101" t="n">
        <v>67.1100261706833</v>
      </c>
      <c r="S39" s="112" t="n">
        <v>49.1736424125349</v>
      </c>
      <c r="T39" s="113" t="n">
        <v>139.334824087701</v>
      </c>
      <c r="U39" s="101" t="n">
        <v>283.352660595635</v>
      </c>
      <c r="V39" s="114" t="n">
        <v>16.1696264113272</v>
      </c>
      <c r="W39" s="115" t="n">
        <v>21.2019007111052</v>
      </c>
      <c r="X39" s="101" t="n">
        <v>131.121772215175</v>
      </c>
      <c r="Y39" s="111" t="n">
        <v>17.2163565938966</v>
      </c>
      <c r="Z39" s="101" t="n">
        <v>27.5907771428975</v>
      </c>
      <c r="AA39" s="101" t="n">
        <v>160.259094265501</v>
      </c>
      <c r="AB39" s="116" t="n">
        <v>16.2588137702198</v>
      </c>
      <c r="AC39" s="113" t="n">
        <v>10.5356629947125</v>
      </c>
      <c r="AD39" s="101" t="n">
        <v>64.7997027557448</v>
      </c>
      <c r="AE39" s="113" t="e">
        <f aca="false"/>
        <v>#DIV/0!</v>
      </c>
      <c r="AF39" s="117" t="e">
        <f aca="false"/>
        <v>#DIV/0!</v>
      </c>
      <c r="AG39" s="101" t="e">
        <f aca="false"/>
        <v>#DIV/0!</v>
      </c>
      <c r="AH39" s="111" t="n">
        <v>16.2588137702198</v>
      </c>
      <c r="AI39" s="114" t="n">
        <v>10.5356629947125</v>
      </c>
      <c r="AJ39" s="101" t="n">
        <v>64.7997027557448</v>
      </c>
      <c r="AK39" s="118" t="n">
        <v>103.344838483014</v>
      </c>
      <c r="AL39" s="101" t="n">
        <v>68.2829040663017</v>
      </c>
      <c r="AM39" s="101" t="n">
        <v>66.0728731774303</v>
      </c>
      <c r="AN39" s="118" t="n">
        <v>512.55230125523</v>
      </c>
      <c r="AO39" s="115" t="n">
        <v>160.022701475596</v>
      </c>
      <c r="AP39" s="119" t="n">
        <v>31.2207556348306</v>
      </c>
      <c r="AQ39" s="97"/>
    </row>
    <row r="40" customFormat="false" ht="26.25" hidden="false" customHeight="true" outlineLevel="0" collapsed="false">
      <c r="A40" s="134" t="s">
        <v>71</v>
      </c>
      <c r="B40" s="10"/>
      <c r="C40" s="62" t="s">
        <v>30</v>
      </c>
      <c r="D40" s="63" t="n">
        <v>0.044</v>
      </c>
      <c r="E40" s="63" t="n">
        <v>0.02</v>
      </c>
      <c r="F40" s="64" t="n">
        <v>0.064</v>
      </c>
      <c r="G40" s="65"/>
      <c r="H40" s="252"/>
      <c r="I40" s="64" t="n">
        <v>0</v>
      </c>
      <c r="J40" s="67" t="n">
        <v>0.01</v>
      </c>
      <c r="K40" s="67" t="n">
        <v>18.345</v>
      </c>
      <c r="L40" s="295" t="n">
        <v>18.419</v>
      </c>
      <c r="M40" s="51"/>
      <c r="N40" s="98" t="s">
        <v>72</v>
      </c>
      <c r="O40" s="86"/>
      <c r="P40" s="87" t="n">
        <v>979.0043</v>
      </c>
      <c r="Q40" s="88" t="n">
        <v>111545.70593315</v>
      </c>
      <c r="R40" s="89" t="n">
        <v>113.937912155391</v>
      </c>
      <c r="S40" s="125" t="n">
        <v>1.8666</v>
      </c>
      <c r="T40" s="94" t="n">
        <v>164.17593315</v>
      </c>
      <c r="U40" s="92" t="n">
        <v>87.9545339922857</v>
      </c>
      <c r="V40" s="126" t="n">
        <v>1.7264</v>
      </c>
      <c r="W40" s="126" t="n">
        <v>171.641</v>
      </c>
      <c r="X40" s="92" t="n">
        <v>99.4213392029657</v>
      </c>
      <c r="Y40" s="87" t="n">
        <v>3.593</v>
      </c>
      <c r="Z40" s="88" t="n">
        <v>335.81693315</v>
      </c>
      <c r="AA40" s="92" t="n">
        <v>93.4642174088507</v>
      </c>
      <c r="AB40" s="127" t="n">
        <v>812.325</v>
      </c>
      <c r="AC40" s="126" t="n">
        <v>99361.606</v>
      </c>
      <c r="AD40" s="92" t="n">
        <v>122.317552703659</v>
      </c>
      <c r="AE40" s="126" t="n">
        <v>0</v>
      </c>
      <c r="AF40" s="126" t="n">
        <v>0</v>
      </c>
      <c r="AG40" s="92" t="e">
        <f aca="false"/>
        <v>#DIV/0!</v>
      </c>
      <c r="AH40" s="87" t="n">
        <v>812.325</v>
      </c>
      <c r="AI40" s="94" t="n">
        <v>99361.606</v>
      </c>
      <c r="AJ40" s="92" t="n">
        <v>122.317552703659</v>
      </c>
      <c r="AK40" s="127" t="n">
        <v>11.3721</v>
      </c>
      <c r="AL40" s="126" t="n">
        <v>1069.357</v>
      </c>
      <c r="AM40" s="92" t="n">
        <v>94.0333799386217</v>
      </c>
      <c r="AN40" s="127" t="n">
        <v>151.7142</v>
      </c>
      <c r="AO40" s="126" t="n">
        <v>10778.926</v>
      </c>
      <c r="AP40" s="96" t="n">
        <v>71.0475749797975</v>
      </c>
      <c r="AQ40" s="97"/>
    </row>
    <row r="41" customFormat="false" ht="26.25" hidden="false" customHeight="true" outlineLevel="0" collapsed="false">
      <c r="A41" s="42"/>
      <c r="B41" s="43"/>
      <c r="C41" s="78" t="s">
        <v>35</v>
      </c>
      <c r="D41" s="79" t="n">
        <v>17.6400035618261</v>
      </c>
      <c r="E41" s="79" t="n">
        <v>8.4</v>
      </c>
      <c r="F41" s="80" t="n">
        <v>26.0400035618261</v>
      </c>
      <c r="G41" s="81"/>
      <c r="H41" s="254"/>
      <c r="I41" s="80" t="n">
        <v>0</v>
      </c>
      <c r="J41" s="83" t="n">
        <v>3.57</v>
      </c>
      <c r="K41" s="83" t="n">
        <v>690.11</v>
      </c>
      <c r="L41" s="296" t="n">
        <v>719.720003561826</v>
      </c>
      <c r="M41" s="51"/>
      <c r="N41" s="161"/>
      <c r="O41" s="159"/>
      <c r="P41" s="99" t="n">
        <v>437.9314</v>
      </c>
      <c r="Q41" s="100" t="n">
        <v>64959.7219676773</v>
      </c>
      <c r="R41" s="101" t="n">
        <v>148.33309958518</v>
      </c>
      <c r="S41" s="102" t="n">
        <v>1.9231</v>
      </c>
      <c r="T41" s="100" t="n">
        <v>323.964967677267</v>
      </c>
      <c r="U41" s="104" t="n">
        <v>168.459761675039</v>
      </c>
      <c r="V41" s="100" t="n">
        <v>4.9928</v>
      </c>
      <c r="W41" s="100" t="n">
        <v>554.011</v>
      </c>
      <c r="X41" s="104" t="n">
        <v>110.961985258773</v>
      </c>
      <c r="Y41" s="99" t="n">
        <v>6.9159</v>
      </c>
      <c r="Z41" s="100" t="n">
        <v>877.975967677267</v>
      </c>
      <c r="AA41" s="104" t="n">
        <v>126.950356089195</v>
      </c>
      <c r="AB41" s="107" t="n">
        <v>406.8716</v>
      </c>
      <c r="AC41" s="100" t="n">
        <v>59019.66</v>
      </c>
      <c r="AD41" s="104" t="n">
        <v>145.057212152433</v>
      </c>
      <c r="AE41" s="100" t="n">
        <v>0</v>
      </c>
      <c r="AF41" s="100" t="n">
        <v>0</v>
      </c>
      <c r="AG41" s="104" t="e">
        <f aca="false"/>
        <v>#DIV/0!</v>
      </c>
      <c r="AH41" s="99" t="n">
        <v>406.8716</v>
      </c>
      <c r="AI41" s="103" t="n">
        <v>59019.66</v>
      </c>
      <c r="AJ41" s="104" t="n">
        <v>145.057212152433</v>
      </c>
      <c r="AK41" s="107" t="n">
        <v>6.4799</v>
      </c>
      <c r="AL41" s="100" t="n">
        <v>1455.836</v>
      </c>
      <c r="AM41" s="104" t="n">
        <v>224.669516504884</v>
      </c>
      <c r="AN41" s="107" t="n">
        <v>17.664</v>
      </c>
      <c r="AO41" s="100" t="n">
        <v>3606.25</v>
      </c>
      <c r="AP41" s="105" t="n">
        <v>204.158174818841</v>
      </c>
      <c r="AQ41" s="97"/>
    </row>
    <row r="42" customFormat="false" ht="26.25" hidden="false" customHeight="true" outlineLevel="0" collapsed="false">
      <c r="A42" s="134" t="s">
        <v>73</v>
      </c>
      <c r="B42" s="10"/>
      <c r="C42" s="62" t="s">
        <v>30</v>
      </c>
      <c r="D42" s="63" t="n">
        <v>0.5213</v>
      </c>
      <c r="E42" s="63" t="n">
        <v>0.0997</v>
      </c>
      <c r="F42" s="64" t="n">
        <v>0.621</v>
      </c>
      <c r="G42" s="65"/>
      <c r="H42" s="252"/>
      <c r="I42" s="64" t="n">
        <v>0</v>
      </c>
      <c r="J42" s="67" t="n">
        <v>0.0264</v>
      </c>
      <c r="K42" s="67"/>
      <c r="L42" s="295" t="n">
        <v>0.6474</v>
      </c>
      <c r="M42" s="51"/>
      <c r="N42" s="136"/>
      <c r="O42" s="160"/>
      <c r="P42" s="111" t="n">
        <v>223.551976405437</v>
      </c>
      <c r="Q42" s="101" t="n">
        <v>171.715183739015</v>
      </c>
      <c r="R42" s="101" t="n">
        <v>76.8121966533588</v>
      </c>
      <c r="S42" s="112" t="n">
        <v>97.0620352555769</v>
      </c>
      <c r="T42" s="113" t="n">
        <v>50.6770637353456</v>
      </c>
      <c r="U42" s="101" t="n">
        <v>52.2110046445104</v>
      </c>
      <c r="V42" s="114" t="n">
        <v>34.5777920205095</v>
      </c>
      <c r="W42" s="115" t="n">
        <v>30.9815148074677</v>
      </c>
      <c r="X42" s="101" t="n">
        <v>89.5994596447665</v>
      </c>
      <c r="Y42" s="111" t="n">
        <v>51.9527465694993</v>
      </c>
      <c r="Z42" s="101" t="n">
        <v>38.2489892107665</v>
      </c>
      <c r="AA42" s="101" t="n">
        <v>73.622650844069</v>
      </c>
      <c r="AB42" s="116" t="n">
        <v>199.6514379475</v>
      </c>
      <c r="AC42" s="113" t="n">
        <v>168.353402916926</v>
      </c>
      <c r="AD42" s="101" t="n">
        <v>84.3236616012735</v>
      </c>
      <c r="AE42" s="113" t="e">
        <f aca="false"/>
        <v>#DIV/0!</v>
      </c>
      <c r="AF42" s="117" t="e">
        <f aca="false"/>
        <v>#DIV/0!</v>
      </c>
      <c r="AG42" s="101" t="e">
        <f aca="false"/>
        <v>#DIV/0!</v>
      </c>
      <c r="AH42" s="111" t="n">
        <v>199.6514379475</v>
      </c>
      <c r="AI42" s="114" t="n">
        <v>168.353402916926</v>
      </c>
      <c r="AJ42" s="101" t="n">
        <v>84.3236616012735</v>
      </c>
      <c r="AK42" s="118" t="n">
        <v>175.498078674054</v>
      </c>
      <c r="AL42" s="101" t="n">
        <v>73.4531224670911</v>
      </c>
      <c r="AM42" s="101" t="n">
        <v>41.8540892424885</v>
      </c>
      <c r="AN42" s="118" t="n">
        <v>858.889266304348</v>
      </c>
      <c r="AO42" s="115" t="n">
        <v>298.895694974003</v>
      </c>
      <c r="AP42" s="119" t="n">
        <v>34.8002596726002</v>
      </c>
      <c r="AQ42" s="97"/>
    </row>
    <row r="43" customFormat="false" ht="26.25" hidden="false" customHeight="true" outlineLevel="0" collapsed="false">
      <c r="A43" s="42"/>
      <c r="B43" s="43"/>
      <c r="C43" s="78" t="s">
        <v>35</v>
      </c>
      <c r="D43" s="79" t="n">
        <v>285.993807747166</v>
      </c>
      <c r="E43" s="79" t="n">
        <v>66.403</v>
      </c>
      <c r="F43" s="80" t="n">
        <v>352.396807747166</v>
      </c>
      <c r="G43" s="81"/>
      <c r="H43" s="254"/>
      <c r="I43" s="80" t="n">
        <v>0</v>
      </c>
      <c r="J43" s="83" t="n">
        <v>5.483</v>
      </c>
      <c r="K43" s="83"/>
      <c r="L43" s="296" t="n">
        <v>357.879807747166</v>
      </c>
      <c r="M43" s="51"/>
      <c r="N43" s="98" t="s">
        <v>74</v>
      </c>
      <c r="O43" s="86"/>
      <c r="P43" s="87" t="n">
        <v>1898.1325</v>
      </c>
      <c r="Q43" s="88" t="n">
        <v>86263.6506155304</v>
      </c>
      <c r="R43" s="89" t="n">
        <v>45.4465905912946</v>
      </c>
      <c r="S43" s="125" t="n">
        <v>0.5518</v>
      </c>
      <c r="T43" s="94" t="n">
        <v>76.9146155304099</v>
      </c>
      <c r="U43" s="92" t="n">
        <v>139.388574719844</v>
      </c>
      <c r="V43" s="126" t="n">
        <v>0.0373</v>
      </c>
      <c r="W43" s="126" t="n">
        <v>1.605</v>
      </c>
      <c r="X43" s="92" t="n">
        <v>43.029490616622</v>
      </c>
      <c r="Y43" s="87" t="n">
        <v>0.5891</v>
      </c>
      <c r="Z43" s="88" t="n">
        <v>78.5196155304099</v>
      </c>
      <c r="AA43" s="92" t="n">
        <v>133.287413903259</v>
      </c>
      <c r="AB43" s="127" t="n">
        <v>1524.039</v>
      </c>
      <c r="AC43" s="126" t="n">
        <v>69200.27</v>
      </c>
      <c r="AD43" s="92" t="n">
        <v>45.4058393518801</v>
      </c>
      <c r="AE43" s="126" t="n">
        <v>0</v>
      </c>
      <c r="AF43" s="126" t="n">
        <v>0</v>
      </c>
      <c r="AG43" s="92" t="e">
        <f aca="false"/>
        <v>#DIV/0!</v>
      </c>
      <c r="AH43" s="87" t="n">
        <v>1524.039</v>
      </c>
      <c r="AI43" s="94" t="n">
        <v>69200.27</v>
      </c>
      <c r="AJ43" s="92" t="n">
        <v>45.4058393518801</v>
      </c>
      <c r="AK43" s="127" t="n">
        <v>0.0614</v>
      </c>
      <c r="AL43" s="126" t="n">
        <v>6.874</v>
      </c>
      <c r="AM43" s="92" t="n">
        <v>111.954397394137</v>
      </c>
      <c r="AN43" s="127" t="n">
        <v>373.443</v>
      </c>
      <c r="AO43" s="126" t="n">
        <v>16977.987</v>
      </c>
      <c r="AP43" s="96" t="n">
        <v>45.4633960202762</v>
      </c>
      <c r="AQ43" s="97"/>
    </row>
    <row r="44" customFormat="false" ht="26.25" hidden="false" customHeight="true" outlineLevel="0" collapsed="false">
      <c r="A44" s="134" t="s">
        <v>75</v>
      </c>
      <c r="B44" s="10"/>
      <c r="C44" s="62" t="s">
        <v>30</v>
      </c>
      <c r="D44" s="63" t="n">
        <v>0</v>
      </c>
      <c r="E44" s="63"/>
      <c r="F44" s="64" t="n">
        <v>0</v>
      </c>
      <c r="G44" s="65"/>
      <c r="H44" s="252"/>
      <c r="I44" s="64" t="n">
        <v>0</v>
      </c>
      <c r="J44" s="67"/>
      <c r="K44" s="67"/>
      <c r="L44" s="295" t="n">
        <v>0</v>
      </c>
      <c r="M44" s="51"/>
      <c r="N44" s="161"/>
      <c r="O44" s="86"/>
      <c r="P44" s="99" t="n">
        <v>2256.7897</v>
      </c>
      <c r="Q44" s="100" t="n">
        <v>69053.6001533611</v>
      </c>
      <c r="R44" s="101" t="n">
        <v>30.598154605793</v>
      </c>
      <c r="S44" s="102" t="n">
        <v>0.1888</v>
      </c>
      <c r="T44" s="100" t="n">
        <v>16.0891533610731</v>
      </c>
      <c r="U44" s="104" t="n">
        <v>85.2179733107683</v>
      </c>
      <c r="V44" s="100" t="n">
        <v>0.3295</v>
      </c>
      <c r="W44" s="100" t="n">
        <v>26.458</v>
      </c>
      <c r="X44" s="104" t="n">
        <v>80.2974203338391</v>
      </c>
      <c r="Y44" s="99" t="n">
        <v>0.5183</v>
      </c>
      <c r="Z44" s="100" t="n">
        <v>42.5471533610731</v>
      </c>
      <c r="AA44" s="104" t="n">
        <v>82.0898193345033</v>
      </c>
      <c r="AB44" s="107" t="n">
        <v>1879.3824</v>
      </c>
      <c r="AC44" s="100" t="n">
        <v>57191.58</v>
      </c>
      <c r="AD44" s="104" t="n">
        <v>30.4310501151868</v>
      </c>
      <c r="AE44" s="100" t="n">
        <v>0</v>
      </c>
      <c r="AF44" s="100" t="n">
        <v>0</v>
      </c>
      <c r="AG44" s="104" t="e">
        <f aca="false"/>
        <v>#DIV/0!</v>
      </c>
      <c r="AH44" s="99" t="n">
        <v>1879.3824</v>
      </c>
      <c r="AI44" s="103" t="n">
        <v>57191.58</v>
      </c>
      <c r="AJ44" s="104" t="n">
        <v>30.4310501151868</v>
      </c>
      <c r="AK44" s="107" t="n">
        <v>0.631</v>
      </c>
      <c r="AL44" s="100" t="n">
        <v>125.328</v>
      </c>
      <c r="AM44" s="104" t="n">
        <v>198.618066561014</v>
      </c>
      <c r="AN44" s="107" t="n">
        <v>376.258</v>
      </c>
      <c r="AO44" s="100" t="n">
        <v>11694.145</v>
      </c>
      <c r="AP44" s="105" t="n">
        <v>31.080123213327</v>
      </c>
      <c r="AQ44" s="97"/>
    </row>
    <row r="45" customFormat="false" ht="26.25" hidden="false" customHeight="true" outlineLevel="0" collapsed="false">
      <c r="A45" s="42"/>
      <c r="B45" s="43"/>
      <c r="C45" s="78" t="s">
        <v>35</v>
      </c>
      <c r="D45" s="79" t="n">
        <v>0</v>
      </c>
      <c r="E45" s="79"/>
      <c r="F45" s="80" t="n">
        <v>0</v>
      </c>
      <c r="G45" s="81"/>
      <c r="H45" s="254"/>
      <c r="I45" s="80" t="n">
        <v>0</v>
      </c>
      <c r="J45" s="83"/>
      <c r="K45" s="83"/>
      <c r="L45" s="296" t="n">
        <v>0</v>
      </c>
      <c r="M45" s="51"/>
      <c r="N45" s="136"/>
      <c r="O45" s="137"/>
      <c r="P45" s="111" t="n">
        <v>84.107637499409</v>
      </c>
      <c r="Q45" s="101" t="n">
        <v>124.922741788911</v>
      </c>
      <c r="R45" s="101" t="n">
        <v>148.527227137713</v>
      </c>
      <c r="S45" s="112" t="n">
        <v>292.266949152542</v>
      </c>
      <c r="T45" s="113" t="n">
        <v>478.052597326228</v>
      </c>
      <c r="U45" s="101" t="n">
        <v>163.56710832764</v>
      </c>
      <c r="V45" s="114" t="n">
        <v>11.3201820940819</v>
      </c>
      <c r="W45" s="115" t="n">
        <v>6.06621815707914</v>
      </c>
      <c r="X45" s="101" t="n">
        <v>53.5876376074418</v>
      </c>
      <c r="Y45" s="111" t="n">
        <v>113.66004244646</v>
      </c>
      <c r="Z45" s="101" t="n">
        <v>184.547283020463</v>
      </c>
      <c r="AA45" s="101" t="n">
        <v>162.36777591157</v>
      </c>
      <c r="AB45" s="116" t="n">
        <v>81.0925440187159</v>
      </c>
      <c r="AC45" s="113" t="n">
        <v>120.997304148618</v>
      </c>
      <c r="AD45" s="101" t="n">
        <v>149.208913856115</v>
      </c>
      <c r="AE45" s="113" t="e">
        <f aca="false"/>
        <v>#DIV/0!</v>
      </c>
      <c r="AF45" s="117" t="e">
        <f aca="false"/>
        <v>#DIV/0!</v>
      </c>
      <c r="AG45" s="101" t="e">
        <f aca="false"/>
        <v>#DIV/0!</v>
      </c>
      <c r="AH45" s="111" t="n">
        <v>81.0925440187159</v>
      </c>
      <c r="AI45" s="114" t="n">
        <v>120.997304148618</v>
      </c>
      <c r="AJ45" s="101" t="n">
        <v>149.208913856115</v>
      </c>
      <c r="AK45" s="118" t="n">
        <v>9.73058637083994</v>
      </c>
      <c r="AL45" s="101" t="n">
        <v>5.48480786416443</v>
      </c>
      <c r="AM45" s="101" t="n">
        <v>56.3666736528951</v>
      </c>
      <c r="AN45" s="118" t="n">
        <v>99.2518431501789</v>
      </c>
      <c r="AO45" s="115" t="n">
        <v>145.183653871232</v>
      </c>
      <c r="AP45" s="119" t="n">
        <v>146.278043070247</v>
      </c>
      <c r="AQ45" s="97"/>
    </row>
    <row r="46" customFormat="false" ht="26.25" hidden="false" customHeight="true" outlineLevel="0" collapsed="false">
      <c r="A46" s="134" t="s">
        <v>76</v>
      </c>
      <c r="B46" s="10"/>
      <c r="C46" s="62" t="s">
        <v>30</v>
      </c>
      <c r="D46" s="63" t="n">
        <v>0</v>
      </c>
      <c r="E46" s="63"/>
      <c r="F46" s="64" t="n">
        <v>0</v>
      </c>
      <c r="G46" s="65" t="n">
        <v>0.3649</v>
      </c>
      <c r="H46" s="252"/>
      <c r="I46" s="64" t="n">
        <v>0.3649</v>
      </c>
      <c r="J46" s="67" t="n">
        <v>0.085</v>
      </c>
      <c r="K46" s="67" t="n">
        <v>0.0207</v>
      </c>
      <c r="L46" s="295" t="n">
        <v>0.4706</v>
      </c>
      <c r="M46" s="51"/>
      <c r="N46" s="98" t="s">
        <v>77</v>
      </c>
      <c r="O46" s="86"/>
      <c r="P46" s="87" t="n">
        <v>36.4081</v>
      </c>
      <c r="Q46" s="88" t="n">
        <v>26938.9800435283</v>
      </c>
      <c r="R46" s="89" t="n">
        <v>739.917217419429</v>
      </c>
      <c r="S46" s="125" t="n">
        <v>1.923</v>
      </c>
      <c r="T46" s="94" t="n">
        <v>2691.8330435283</v>
      </c>
      <c r="U46" s="92" t="n">
        <v>1399.80917500172</v>
      </c>
      <c r="V46" s="126" t="n">
        <v>0.3241</v>
      </c>
      <c r="W46" s="126" t="n">
        <v>211.596</v>
      </c>
      <c r="X46" s="92" t="n">
        <v>652.872570194385</v>
      </c>
      <c r="Y46" s="87" t="n">
        <v>2.2471</v>
      </c>
      <c r="Z46" s="88" t="n">
        <v>2903.4290435283</v>
      </c>
      <c r="AA46" s="92" t="n">
        <v>1292.07825353936</v>
      </c>
      <c r="AB46" s="127" t="n">
        <v>33.6716</v>
      </c>
      <c r="AC46" s="126" t="n">
        <v>23180.539</v>
      </c>
      <c r="AD46" s="92" t="n">
        <v>688.429982537213</v>
      </c>
      <c r="AE46" s="126" t="n">
        <v>0</v>
      </c>
      <c r="AF46" s="126" t="n">
        <v>0</v>
      </c>
      <c r="AG46" s="92" t="e">
        <f aca="false"/>
        <v>#DIV/0!</v>
      </c>
      <c r="AH46" s="87" t="n">
        <v>33.6716</v>
      </c>
      <c r="AI46" s="94" t="n">
        <v>23180.539</v>
      </c>
      <c r="AJ46" s="92" t="n">
        <v>688.429982537213</v>
      </c>
      <c r="AK46" s="127" t="n">
        <v>0.2588</v>
      </c>
      <c r="AL46" s="126" t="n">
        <v>566.17</v>
      </c>
      <c r="AM46" s="92" t="n">
        <v>2187.67387944359</v>
      </c>
      <c r="AN46" s="127" t="n">
        <v>0.2306</v>
      </c>
      <c r="AO46" s="126" t="n">
        <v>288.842</v>
      </c>
      <c r="AP46" s="96" t="n">
        <v>1252.56721595837</v>
      </c>
      <c r="AQ46" s="97"/>
    </row>
    <row r="47" customFormat="false" ht="26.25" hidden="false" customHeight="true" outlineLevel="0" collapsed="false">
      <c r="A47" s="42"/>
      <c r="B47" s="43"/>
      <c r="C47" s="78" t="s">
        <v>35</v>
      </c>
      <c r="D47" s="79" t="n">
        <v>0</v>
      </c>
      <c r="E47" s="79"/>
      <c r="F47" s="80" t="n">
        <v>0</v>
      </c>
      <c r="G47" s="81" t="n">
        <v>182.552</v>
      </c>
      <c r="H47" s="254"/>
      <c r="I47" s="80" t="n">
        <v>182.552</v>
      </c>
      <c r="J47" s="83" t="n">
        <v>68.717</v>
      </c>
      <c r="K47" s="83" t="n">
        <v>12.496</v>
      </c>
      <c r="L47" s="296" t="n">
        <v>263.765</v>
      </c>
      <c r="M47" s="51"/>
      <c r="N47" s="161"/>
      <c r="O47" s="159"/>
      <c r="P47" s="99" t="n">
        <v>19.8928</v>
      </c>
      <c r="Q47" s="100" t="n">
        <v>19384.5186210016</v>
      </c>
      <c r="R47" s="101" t="n">
        <v>974.448977569855</v>
      </c>
      <c r="S47" s="102" t="n">
        <v>2.809</v>
      </c>
      <c r="T47" s="100" t="n">
        <v>3451.36962100161</v>
      </c>
      <c r="U47" s="104" t="n">
        <v>1228.68267034589</v>
      </c>
      <c r="V47" s="100" t="n">
        <v>0.7102</v>
      </c>
      <c r="W47" s="100" t="n">
        <v>695.649</v>
      </c>
      <c r="X47" s="104" t="n">
        <v>979.511405237961</v>
      </c>
      <c r="Y47" s="99" t="n">
        <v>3.5192</v>
      </c>
      <c r="Z47" s="100" t="n">
        <v>4147.01862100161</v>
      </c>
      <c r="AA47" s="104" t="n">
        <v>1178.39810780905</v>
      </c>
      <c r="AB47" s="107" t="n">
        <v>15.8018</v>
      </c>
      <c r="AC47" s="100" t="n">
        <v>14386.294</v>
      </c>
      <c r="AD47" s="104" t="n">
        <v>910.421217835943</v>
      </c>
      <c r="AE47" s="100" t="n">
        <v>0</v>
      </c>
      <c r="AF47" s="100" t="n">
        <v>0</v>
      </c>
      <c r="AG47" s="104" t="e">
        <f aca="false"/>
        <v>#DIV/0!</v>
      </c>
      <c r="AH47" s="99" t="n">
        <v>15.8018</v>
      </c>
      <c r="AI47" s="103" t="n">
        <v>14386.294</v>
      </c>
      <c r="AJ47" s="104" t="n">
        <v>910.421217835943</v>
      </c>
      <c r="AK47" s="107" t="n">
        <v>0.1617</v>
      </c>
      <c r="AL47" s="100" t="n">
        <v>379.188</v>
      </c>
      <c r="AM47" s="104" t="n">
        <v>2345.00927643785</v>
      </c>
      <c r="AN47" s="107" t="n">
        <v>0.4101</v>
      </c>
      <c r="AO47" s="100" t="n">
        <v>472.018</v>
      </c>
      <c r="AP47" s="105" t="n">
        <v>1150.98268714948</v>
      </c>
      <c r="AQ47" s="97"/>
    </row>
    <row r="48" customFormat="false" ht="26.25" hidden="false" customHeight="true" outlineLevel="0" collapsed="false">
      <c r="A48" s="134" t="s">
        <v>78</v>
      </c>
      <c r="B48" s="10"/>
      <c r="C48" s="62" t="s">
        <v>30</v>
      </c>
      <c r="D48" s="63" t="n">
        <v>0.0055</v>
      </c>
      <c r="E48" s="63"/>
      <c r="F48" s="64" t="n">
        <v>0.0055</v>
      </c>
      <c r="G48" s="65" t="n">
        <v>0.1568</v>
      </c>
      <c r="H48" s="252"/>
      <c r="I48" s="64" t="n">
        <v>0.1568</v>
      </c>
      <c r="J48" s="67" t="n">
        <v>0.015</v>
      </c>
      <c r="K48" s="67"/>
      <c r="L48" s="295" t="n">
        <v>0.1773</v>
      </c>
      <c r="M48" s="51"/>
      <c r="N48" s="136"/>
      <c r="O48" s="160"/>
      <c r="P48" s="111" t="n">
        <v>183.021495214349</v>
      </c>
      <c r="Q48" s="101" t="n">
        <v>138.971622510873</v>
      </c>
      <c r="R48" s="101" t="n">
        <v>75.931858358011</v>
      </c>
      <c r="S48" s="112" t="n">
        <v>68.4585261658953</v>
      </c>
      <c r="T48" s="113" t="n">
        <v>77.993183550915</v>
      </c>
      <c r="U48" s="101" t="n">
        <v>113.927640454769</v>
      </c>
      <c r="V48" s="114" t="n">
        <v>45.6350323852436</v>
      </c>
      <c r="W48" s="115" t="n">
        <v>30.4170637778535</v>
      </c>
      <c r="X48" s="101" t="n">
        <v>66.6528808856265</v>
      </c>
      <c r="Y48" s="111" t="n">
        <v>63.8525801318482</v>
      </c>
      <c r="Z48" s="101" t="n">
        <v>70.0124428866696</v>
      </c>
      <c r="AA48" s="101" t="n">
        <v>109.647006811787</v>
      </c>
      <c r="AB48" s="116" t="n">
        <v>213.087116657596</v>
      </c>
      <c r="AC48" s="113" t="n">
        <v>161.129329068348</v>
      </c>
      <c r="AD48" s="101" t="n">
        <v>75.6166452462081</v>
      </c>
      <c r="AE48" s="113" t="e">
        <f aca="false"/>
        <v>#DIV/0!</v>
      </c>
      <c r="AF48" s="117" t="e">
        <f aca="false"/>
        <v>#DIV/0!</v>
      </c>
      <c r="AG48" s="101" t="e">
        <f aca="false"/>
        <v>#DIV/0!</v>
      </c>
      <c r="AH48" s="111" t="n">
        <v>213.087116657596</v>
      </c>
      <c r="AI48" s="114" t="n">
        <v>161.129329068348</v>
      </c>
      <c r="AJ48" s="101" t="n">
        <v>75.6166452462081</v>
      </c>
      <c r="AK48" s="118" t="n">
        <v>160.049474335189</v>
      </c>
      <c r="AL48" s="101" t="n">
        <v>149.311159635853</v>
      </c>
      <c r="AM48" s="101" t="n">
        <v>93.2906279486766</v>
      </c>
      <c r="AN48" s="118" t="n">
        <v>56.2301877590832</v>
      </c>
      <c r="AO48" s="115" t="n">
        <v>61.1930053514908</v>
      </c>
      <c r="AP48" s="119" t="n">
        <v>108.82589546681</v>
      </c>
      <c r="AQ48" s="97"/>
    </row>
    <row r="49" customFormat="false" ht="26.25" hidden="false" customHeight="true" outlineLevel="0" collapsed="false">
      <c r="A49" s="42"/>
      <c r="B49" s="43"/>
      <c r="C49" s="78" t="s">
        <v>35</v>
      </c>
      <c r="D49" s="79" t="n">
        <v>2.02125040812591</v>
      </c>
      <c r="E49" s="79"/>
      <c r="F49" s="80" t="n">
        <v>2.02125040812591</v>
      </c>
      <c r="G49" s="81" t="n">
        <v>56.28</v>
      </c>
      <c r="H49" s="254"/>
      <c r="I49" s="80" t="n">
        <v>56.28</v>
      </c>
      <c r="J49" s="83" t="n">
        <v>14.429</v>
      </c>
      <c r="K49" s="83"/>
      <c r="L49" s="296" t="n">
        <v>72.7302504081259</v>
      </c>
      <c r="M49" s="51"/>
      <c r="N49" s="98" t="s">
        <v>79</v>
      </c>
      <c r="O49" s="159"/>
      <c r="P49" s="87" t="n">
        <v>96.8844</v>
      </c>
      <c r="Q49" s="88" t="n">
        <v>42939.9363015276</v>
      </c>
      <c r="R49" s="89" t="n">
        <v>443.207949902436</v>
      </c>
      <c r="S49" s="125" t="n">
        <v>4.09</v>
      </c>
      <c r="T49" s="94" t="n">
        <v>2979.07530152755</v>
      </c>
      <c r="U49" s="92" t="n">
        <v>728.38026932214</v>
      </c>
      <c r="V49" s="126" t="n">
        <v>2.1669</v>
      </c>
      <c r="W49" s="126" t="n">
        <v>1130.867</v>
      </c>
      <c r="X49" s="92" t="n">
        <v>521.882412663252</v>
      </c>
      <c r="Y49" s="87" t="n">
        <v>6.2569</v>
      </c>
      <c r="Z49" s="88" t="n">
        <v>4109.94230152755</v>
      </c>
      <c r="AA49" s="92" t="n">
        <v>656.865588634556</v>
      </c>
      <c r="AB49" s="127" t="n">
        <v>81.6874</v>
      </c>
      <c r="AC49" s="126" t="n">
        <v>33553.011</v>
      </c>
      <c r="AD49" s="92" t="n">
        <v>410.748915989492</v>
      </c>
      <c r="AE49" s="126" t="n">
        <v>0</v>
      </c>
      <c r="AF49" s="126" t="n">
        <v>0</v>
      </c>
      <c r="AG49" s="89" t="e">
        <f aca="false"/>
        <v>#DIV/0!</v>
      </c>
      <c r="AH49" s="87" t="n">
        <v>81.6874</v>
      </c>
      <c r="AI49" s="94" t="n">
        <v>33553.011</v>
      </c>
      <c r="AJ49" s="92" t="n">
        <v>410.748915989492</v>
      </c>
      <c r="AK49" s="127" t="n">
        <v>5.1356</v>
      </c>
      <c r="AL49" s="126" t="n">
        <v>2898.686</v>
      </c>
      <c r="AM49" s="92" t="n">
        <v>564.429862138796</v>
      </c>
      <c r="AN49" s="127" t="n">
        <v>3.8045</v>
      </c>
      <c r="AO49" s="126" t="n">
        <v>2378.297</v>
      </c>
      <c r="AP49" s="96" t="n">
        <v>625.127349191747</v>
      </c>
      <c r="AQ49" s="97"/>
    </row>
    <row r="50" customFormat="false" ht="26.25" hidden="false" customHeight="true" outlineLevel="0" collapsed="false">
      <c r="A50" s="134" t="s">
        <v>80</v>
      </c>
      <c r="B50" s="10"/>
      <c r="C50" s="62" t="s">
        <v>30</v>
      </c>
      <c r="D50" s="63" t="n">
        <v>0.0043</v>
      </c>
      <c r="E50" s="63"/>
      <c r="F50" s="64" t="n">
        <v>0.0043</v>
      </c>
      <c r="G50" s="65" t="n">
        <v>152.1278</v>
      </c>
      <c r="H50" s="252"/>
      <c r="I50" s="64" t="n">
        <v>152.1278</v>
      </c>
      <c r="J50" s="67" t="n">
        <v>0.01</v>
      </c>
      <c r="K50" s="67" t="n">
        <v>26.625</v>
      </c>
      <c r="L50" s="295" t="n">
        <v>178.7671</v>
      </c>
      <c r="M50" s="51"/>
      <c r="N50" s="161" t="s">
        <v>81</v>
      </c>
      <c r="O50" s="159"/>
      <c r="P50" s="99" t="n">
        <v>88.4361</v>
      </c>
      <c r="Q50" s="100" t="n">
        <v>47506.93394705</v>
      </c>
      <c r="R50" s="101" t="n">
        <v>537.189382469942</v>
      </c>
      <c r="S50" s="150" t="n">
        <v>7.5834</v>
      </c>
      <c r="T50" s="148" t="n">
        <v>5490.82494705003</v>
      </c>
      <c r="U50" s="104" t="n">
        <v>724.058462833297</v>
      </c>
      <c r="V50" s="148" t="n">
        <v>12.036</v>
      </c>
      <c r="W50" s="148" t="n">
        <v>6585.551</v>
      </c>
      <c r="X50" s="101" t="n">
        <v>547.154453306746</v>
      </c>
      <c r="Y50" s="99" t="n">
        <v>19.6194</v>
      </c>
      <c r="Z50" s="100" t="n">
        <v>12076.37594705</v>
      </c>
      <c r="AA50" s="104" t="n">
        <v>615.532378515654</v>
      </c>
      <c r="AB50" s="149" t="n">
        <v>59.196</v>
      </c>
      <c r="AC50" s="148" t="n">
        <v>29660.346</v>
      </c>
      <c r="AD50" s="104" t="n">
        <v>501.053213054936</v>
      </c>
      <c r="AE50" s="148" t="n">
        <v>0</v>
      </c>
      <c r="AF50" s="148" t="n">
        <v>0</v>
      </c>
      <c r="AG50" s="101" t="e">
        <f aca="false"/>
        <v>#DIV/0!</v>
      </c>
      <c r="AH50" s="99" t="n">
        <v>59.196</v>
      </c>
      <c r="AI50" s="103" t="n">
        <v>29660.346</v>
      </c>
      <c r="AJ50" s="104" t="n">
        <v>501.053213054936</v>
      </c>
      <c r="AK50" s="149" t="n">
        <v>4.8321</v>
      </c>
      <c r="AL50" s="148" t="n">
        <v>3120.03</v>
      </c>
      <c r="AM50" s="104" t="n">
        <v>645.68821009499</v>
      </c>
      <c r="AN50" s="149" t="n">
        <v>4.7886</v>
      </c>
      <c r="AO50" s="148" t="n">
        <v>2650.182</v>
      </c>
      <c r="AP50" s="105" t="n">
        <v>553.435659691768</v>
      </c>
      <c r="AQ50" s="97"/>
    </row>
    <row r="51" customFormat="false" ht="26.25" hidden="false" customHeight="true" outlineLevel="0" collapsed="false">
      <c r="A51" s="42"/>
      <c r="B51" s="43"/>
      <c r="C51" s="78" t="s">
        <v>35</v>
      </c>
      <c r="D51" s="79" t="n">
        <v>0.225750045582894</v>
      </c>
      <c r="E51" s="79"/>
      <c r="F51" s="80" t="n">
        <v>0.225750045582894</v>
      </c>
      <c r="G51" s="81" t="n">
        <v>14956.935</v>
      </c>
      <c r="H51" s="254"/>
      <c r="I51" s="80" t="n">
        <v>14956.935</v>
      </c>
      <c r="J51" s="83" t="n">
        <v>14.73</v>
      </c>
      <c r="K51" s="83" t="n">
        <v>1354.894</v>
      </c>
      <c r="L51" s="296" t="n">
        <v>16326.7847500456</v>
      </c>
      <c r="M51" s="51"/>
      <c r="N51" s="136"/>
      <c r="O51" s="160"/>
      <c r="P51" s="111" t="n">
        <v>109.552999284229</v>
      </c>
      <c r="Q51" s="101" t="n">
        <v>90.386671447556</v>
      </c>
      <c r="R51" s="101" t="n">
        <v>82.5049720574541</v>
      </c>
      <c r="S51" s="112" t="n">
        <v>53.9335917925996</v>
      </c>
      <c r="T51" s="113" t="n">
        <v>54.2555140667538</v>
      </c>
      <c r="U51" s="101" t="n">
        <v>100.596886399467</v>
      </c>
      <c r="V51" s="114" t="n">
        <v>18.0034895314058</v>
      </c>
      <c r="W51" s="115" t="n">
        <v>17.1719420288447</v>
      </c>
      <c r="X51" s="101" t="n">
        <v>95.3811870687039</v>
      </c>
      <c r="Y51" s="111" t="n">
        <v>31.8913932128403</v>
      </c>
      <c r="Z51" s="101" t="n">
        <v>34.0329111941196</v>
      </c>
      <c r="AA51" s="101" t="n">
        <v>106.715034263279</v>
      </c>
      <c r="AB51" s="116" t="n">
        <v>137.99479694574</v>
      </c>
      <c r="AC51" s="113" t="n">
        <v>113.124138875521</v>
      </c>
      <c r="AD51" s="101" t="n">
        <v>81.9771044846002</v>
      </c>
      <c r="AE51" s="113" t="e">
        <f aca="false"/>
        <v>#DIV/0!</v>
      </c>
      <c r="AF51" s="117" t="e">
        <f aca="false"/>
        <v>#DIV/0!</v>
      </c>
      <c r="AG51" s="101" t="e">
        <f aca="false"/>
        <v>#DIV/0!</v>
      </c>
      <c r="AH51" s="111" t="n">
        <v>137.99479694574</v>
      </c>
      <c r="AI51" s="114" t="n">
        <v>113.124138875521</v>
      </c>
      <c r="AJ51" s="101" t="n">
        <v>81.9771044846002</v>
      </c>
      <c r="AK51" s="118" t="n">
        <v>106.280913060574</v>
      </c>
      <c r="AL51" s="101" t="n">
        <v>92.9057092399753</v>
      </c>
      <c r="AM51" s="101" t="n">
        <v>87.4152343676463</v>
      </c>
      <c r="AN51" s="118" t="n">
        <v>79.4491082988765</v>
      </c>
      <c r="AO51" s="115" t="n">
        <v>89.740893266953</v>
      </c>
      <c r="AP51" s="119" t="n">
        <v>112.953933893582</v>
      </c>
      <c r="AQ51" s="97"/>
    </row>
    <row r="52" customFormat="false" ht="26.25" hidden="false" customHeight="true" outlineLevel="0" collapsed="false">
      <c r="A52" s="134" t="s">
        <v>82</v>
      </c>
      <c r="B52" s="10"/>
      <c r="C52" s="62" t="s">
        <v>30</v>
      </c>
      <c r="D52" s="63" t="n">
        <v>0</v>
      </c>
      <c r="E52" s="63" t="n">
        <v>0.88</v>
      </c>
      <c r="F52" s="64" t="n">
        <v>0.88</v>
      </c>
      <c r="G52" s="65"/>
      <c r="H52" s="252"/>
      <c r="I52" s="64" t="n">
        <v>0</v>
      </c>
      <c r="J52" s="67" t="n">
        <v>0</v>
      </c>
      <c r="K52" s="67" t="n">
        <v>80.108</v>
      </c>
      <c r="L52" s="295" t="n">
        <v>80.988</v>
      </c>
      <c r="M52" s="51"/>
      <c r="N52" s="98" t="s">
        <v>83</v>
      </c>
      <c r="O52" s="86"/>
      <c r="P52" s="87" t="n">
        <v>525.217</v>
      </c>
      <c r="Q52" s="88" t="n">
        <v>42765.358</v>
      </c>
      <c r="R52" s="89" t="n">
        <v>81.4241694385368</v>
      </c>
      <c r="S52" s="125"/>
      <c r="T52" s="94"/>
      <c r="U52" s="92"/>
      <c r="V52" s="126"/>
      <c r="W52" s="126"/>
      <c r="X52" s="92"/>
      <c r="Y52" s="87"/>
      <c r="Z52" s="88"/>
      <c r="AA52" s="92"/>
      <c r="AB52" s="127" t="n">
        <v>452.245</v>
      </c>
      <c r="AC52" s="126" t="n">
        <v>36769.402</v>
      </c>
      <c r="AD52" s="92" t="n">
        <v>81.3041647779412</v>
      </c>
      <c r="AE52" s="126" t="n">
        <v>0</v>
      </c>
      <c r="AF52" s="126" t="n">
        <v>0</v>
      </c>
      <c r="AG52" s="92" t="e">
        <f aca="false"/>
        <v>#DIV/0!</v>
      </c>
      <c r="AH52" s="87" t="n">
        <v>452.245</v>
      </c>
      <c r="AI52" s="94" t="n">
        <v>36769.402</v>
      </c>
      <c r="AJ52" s="92" t="n">
        <v>81.3041647779412</v>
      </c>
      <c r="AK52" s="127" t="n">
        <v>0.06</v>
      </c>
      <c r="AL52" s="126" t="n">
        <v>22.369</v>
      </c>
      <c r="AM52" s="92" t="n">
        <v>372.816666666667</v>
      </c>
      <c r="AN52" s="127" t="n">
        <v>72.912</v>
      </c>
      <c r="AO52" s="126" t="n">
        <v>5973.587</v>
      </c>
      <c r="AP52" s="96" t="n">
        <v>81.9287222953698</v>
      </c>
      <c r="AQ52" s="97"/>
    </row>
    <row r="53" customFormat="false" ht="26.25" hidden="false" customHeight="true" outlineLevel="0" collapsed="false">
      <c r="A53" s="42"/>
      <c r="B53" s="43"/>
      <c r="C53" s="78" t="s">
        <v>35</v>
      </c>
      <c r="D53" s="79" t="n">
        <v>0</v>
      </c>
      <c r="E53" s="79" t="n">
        <v>481.473</v>
      </c>
      <c r="F53" s="80" t="n">
        <v>481.473</v>
      </c>
      <c r="G53" s="81"/>
      <c r="H53" s="254"/>
      <c r="I53" s="80" t="n">
        <v>0</v>
      </c>
      <c r="J53" s="83" t="n">
        <v>5.292</v>
      </c>
      <c r="K53" s="83" t="n">
        <v>11906.595</v>
      </c>
      <c r="L53" s="296" t="n">
        <v>12393.36</v>
      </c>
      <c r="M53" s="51"/>
      <c r="N53" s="161"/>
      <c r="O53" s="86"/>
      <c r="P53" s="99" t="n">
        <v>0.012</v>
      </c>
      <c r="Q53" s="100" t="n">
        <v>11.949</v>
      </c>
      <c r="R53" s="101" t="n">
        <v>995.75</v>
      </c>
      <c r="S53" s="102"/>
      <c r="T53" s="100"/>
      <c r="U53" s="104"/>
      <c r="V53" s="100"/>
      <c r="W53" s="100"/>
      <c r="X53" s="101"/>
      <c r="Y53" s="99"/>
      <c r="Z53" s="100"/>
      <c r="AA53" s="104"/>
      <c r="AB53" s="107" t="n">
        <v>0</v>
      </c>
      <c r="AC53" s="100" t="n">
        <v>0</v>
      </c>
      <c r="AD53" s="104" t="e">
        <f aca="false"/>
        <v>#DIV/0!</v>
      </c>
      <c r="AE53" s="100" t="n">
        <v>0</v>
      </c>
      <c r="AF53" s="100" t="n">
        <v>0</v>
      </c>
      <c r="AG53" s="104" t="e">
        <f aca="false"/>
        <v>#DIV/0!</v>
      </c>
      <c r="AH53" s="99"/>
      <c r="AI53" s="103"/>
      <c r="AJ53" s="104"/>
      <c r="AK53" s="107" t="n">
        <v>0.012</v>
      </c>
      <c r="AL53" s="100" t="n">
        <v>11.949</v>
      </c>
      <c r="AM53" s="104" t="n">
        <v>995.75</v>
      </c>
      <c r="AN53" s="107"/>
      <c r="AO53" s="100"/>
      <c r="AP53" s="105"/>
      <c r="AQ53" s="97"/>
    </row>
    <row r="54" customFormat="false" ht="26.25" hidden="false" customHeight="true" outlineLevel="0" collapsed="false">
      <c r="A54" s="134" t="s">
        <v>84</v>
      </c>
      <c r="B54" s="10"/>
      <c r="C54" s="62" t="s">
        <v>30</v>
      </c>
      <c r="D54" s="63" t="n">
        <v>0</v>
      </c>
      <c r="E54" s="63" t="n">
        <v>0.0026</v>
      </c>
      <c r="F54" s="64" t="n">
        <v>0.0026</v>
      </c>
      <c r="G54" s="65" t="n">
        <v>2.9629</v>
      </c>
      <c r="H54" s="252"/>
      <c r="I54" s="64" t="n">
        <v>2.9629</v>
      </c>
      <c r="J54" s="67" t="n">
        <v>0.4969</v>
      </c>
      <c r="K54" s="67" t="n">
        <v>0.0108</v>
      </c>
      <c r="L54" s="295" t="n">
        <v>3.4732</v>
      </c>
      <c r="M54" s="51"/>
      <c r="N54" s="136"/>
      <c r="O54" s="137"/>
      <c r="P54" s="111" t="n">
        <v>4376808.33333333</v>
      </c>
      <c r="Q54" s="101" t="n">
        <v>357899.054314169</v>
      </c>
      <c r="R54" s="101" t="n">
        <v>8.17716991599667</v>
      </c>
      <c r="S54" s="112"/>
      <c r="T54" s="113"/>
      <c r="U54" s="101"/>
      <c r="V54" s="114"/>
      <c r="W54" s="115"/>
      <c r="X54" s="101"/>
      <c r="Y54" s="111"/>
      <c r="Z54" s="101"/>
      <c r="AA54" s="101"/>
      <c r="AB54" s="116" t="e">
        <f aca="false"/>
        <v>#DIV/0!</v>
      </c>
      <c r="AC54" s="113" t="e">
        <f aca="false"/>
        <v>#DIV/0!</v>
      </c>
      <c r="AD54" s="101" t="e">
        <f aca="false"/>
        <v>#DIV/0!</v>
      </c>
      <c r="AE54" s="113" t="e">
        <f aca="false"/>
        <v>#DIV/0!</v>
      </c>
      <c r="AF54" s="117" t="e">
        <f aca="false"/>
        <v>#DIV/0!</v>
      </c>
      <c r="AG54" s="101" t="e">
        <f aca="false"/>
        <v>#DIV/0!</v>
      </c>
      <c r="AH54" s="111"/>
      <c r="AI54" s="114"/>
      <c r="AJ54" s="101"/>
      <c r="AK54" s="118" t="n">
        <v>500</v>
      </c>
      <c r="AL54" s="101" t="n">
        <v>187.203950121349</v>
      </c>
      <c r="AM54" s="101" t="n">
        <v>37.4407900242698</v>
      </c>
      <c r="AN54" s="118"/>
      <c r="AO54" s="115"/>
      <c r="AP54" s="119"/>
      <c r="AQ54" s="97"/>
    </row>
    <row r="55" customFormat="false" ht="26.25" hidden="false" customHeight="true" outlineLevel="0" collapsed="false">
      <c r="A55" s="42"/>
      <c r="B55" s="43"/>
      <c r="C55" s="78" t="s">
        <v>35</v>
      </c>
      <c r="D55" s="79" t="n">
        <v>0</v>
      </c>
      <c r="E55" s="79" t="n">
        <v>2.1</v>
      </c>
      <c r="F55" s="80" t="n">
        <v>2.1</v>
      </c>
      <c r="G55" s="81" t="n">
        <v>2537.845</v>
      </c>
      <c r="H55" s="254"/>
      <c r="I55" s="80" t="n">
        <v>2537.845</v>
      </c>
      <c r="J55" s="83" t="n">
        <v>639.706</v>
      </c>
      <c r="K55" s="83" t="n">
        <v>11.116</v>
      </c>
      <c r="L55" s="296" t="n">
        <v>3190.767</v>
      </c>
      <c r="M55" s="51"/>
      <c r="N55" s="98" t="s">
        <v>85</v>
      </c>
      <c r="O55" s="86"/>
      <c r="P55" s="87" t="n">
        <v>3.4732</v>
      </c>
      <c r="Q55" s="88" t="n">
        <v>3190.767</v>
      </c>
      <c r="R55" s="89" t="n">
        <v>918.682195093861</v>
      </c>
      <c r="S55" s="125"/>
      <c r="T55" s="94"/>
      <c r="U55" s="92"/>
      <c r="V55" s="126" t="n">
        <v>0.0026</v>
      </c>
      <c r="W55" s="126" t="n">
        <v>2.1</v>
      </c>
      <c r="X55" s="92" t="n">
        <v>807.692307692308</v>
      </c>
      <c r="Y55" s="87" t="n">
        <v>0.0026</v>
      </c>
      <c r="Z55" s="88" t="n">
        <v>2.1</v>
      </c>
      <c r="AA55" s="92" t="n">
        <v>807.692307692308</v>
      </c>
      <c r="AB55" s="127" t="n">
        <v>2.9629</v>
      </c>
      <c r="AC55" s="126" t="n">
        <v>2537.845</v>
      </c>
      <c r="AD55" s="92" t="n">
        <v>856.540888993891</v>
      </c>
      <c r="AE55" s="126" t="n">
        <v>0</v>
      </c>
      <c r="AF55" s="126" t="n">
        <v>0</v>
      </c>
      <c r="AG55" s="92" t="e">
        <f aca="false"/>
        <v>#DIV/0!</v>
      </c>
      <c r="AH55" s="87" t="n">
        <v>2.9629</v>
      </c>
      <c r="AI55" s="94" t="n">
        <v>2537.845</v>
      </c>
      <c r="AJ55" s="92" t="n">
        <v>856.540888993891</v>
      </c>
      <c r="AK55" s="127" t="n">
        <v>0.4969</v>
      </c>
      <c r="AL55" s="126" t="n">
        <v>639.706</v>
      </c>
      <c r="AM55" s="92" t="n">
        <v>1287.39384181928</v>
      </c>
      <c r="AN55" s="127" t="n">
        <v>0.0108</v>
      </c>
      <c r="AO55" s="126" t="n">
        <v>11.116</v>
      </c>
      <c r="AP55" s="96" t="n">
        <v>1029.25925925926</v>
      </c>
      <c r="AQ55" s="97"/>
    </row>
    <row r="56" customFormat="false" ht="26.25" hidden="false" customHeight="true" outlineLevel="0" collapsed="false">
      <c r="A56" s="51"/>
      <c r="B56" s="61" t="s">
        <v>86</v>
      </c>
      <c r="C56" s="62" t="s">
        <v>30</v>
      </c>
      <c r="D56" s="63" t="n">
        <v>0.7107</v>
      </c>
      <c r="E56" s="63"/>
      <c r="F56" s="64" t="n">
        <v>0.7107</v>
      </c>
      <c r="G56" s="65" t="n">
        <v>0.0128</v>
      </c>
      <c r="H56" s="252"/>
      <c r="I56" s="64" t="n">
        <v>0.0128</v>
      </c>
      <c r="J56" s="67" t="n">
        <v>0.0325</v>
      </c>
      <c r="K56" s="67" t="n">
        <v>0.0013</v>
      </c>
      <c r="L56" s="295" t="n">
        <v>0.7573</v>
      </c>
      <c r="M56" s="51"/>
      <c r="N56" s="161"/>
      <c r="O56" s="86"/>
      <c r="P56" s="99" t="n">
        <v>1.6987</v>
      </c>
      <c r="Q56" s="100" t="n">
        <v>2704.39350042773</v>
      </c>
      <c r="R56" s="101" t="n">
        <v>1592.03714630466</v>
      </c>
      <c r="S56" s="102" t="n">
        <v>0.0087</v>
      </c>
      <c r="T56" s="100" t="n">
        <v>2.04750042772907</v>
      </c>
      <c r="U56" s="104" t="n">
        <v>235.344876750467</v>
      </c>
      <c r="V56" s="100" t="n">
        <v>0.03</v>
      </c>
      <c r="W56" s="100" t="n">
        <v>46.704</v>
      </c>
      <c r="X56" s="104" t="n">
        <v>1556.8</v>
      </c>
      <c r="Y56" s="99" t="n">
        <v>0.0387</v>
      </c>
      <c r="Z56" s="100" t="n">
        <v>48.7515004277291</v>
      </c>
      <c r="AA56" s="104" t="n">
        <v>1259.72869322297</v>
      </c>
      <c r="AB56" s="107" t="n">
        <v>1.0913</v>
      </c>
      <c r="AC56" s="100" t="n">
        <v>1779.137</v>
      </c>
      <c r="AD56" s="104" t="n">
        <v>1630.29139558325</v>
      </c>
      <c r="AE56" s="100" t="n">
        <v>0</v>
      </c>
      <c r="AF56" s="100" t="n">
        <v>0</v>
      </c>
      <c r="AG56" s="104" t="e">
        <f aca="false"/>
        <v>#DIV/0!</v>
      </c>
      <c r="AH56" s="99" t="n">
        <v>1.0913</v>
      </c>
      <c r="AI56" s="103" t="n">
        <v>1779.137</v>
      </c>
      <c r="AJ56" s="104" t="n">
        <v>1630.29139558325</v>
      </c>
      <c r="AK56" s="107" t="n">
        <v>0.4725</v>
      </c>
      <c r="AL56" s="100" t="n">
        <v>753.916</v>
      </c>
      <c r="AM56" s="104" t="n">
        <v>1595.58941798942</v>
      </c>
      <c r="AN56" s="107" t="n">
        <v>0.0962</v>
      </c>
      <c r="AO56" s="100" t="n">
        <v>122.589</v>
      </c>
      <c r="AP56" s="105" t="n">
        <v>1274.31392931393</v>
      </c>
      <c r="AQ56" s="97"/>
    </row>
    <row r="57" customFormat="false" ht="26.25" hidden="false" customHeight="true" outlineLevel="0" collapsed="false">
      <c r="A57" s="77" t="s">
        <v>64</v>
      </c>
      <c r="B57" s="44"/>
      <c r="C57" s="78" t="s">
        <v>35</v>
      </c>
      <c r="D57" s="79" t="n">
        <v>672.110385710875</v>
      </c>
      <c r="E57" s="79"/>
      <c r="F57" s="80" t="n">
        <v>672.110385710875</v>
      </c>
      <c r="G57" s="81" t="n">
        <v>4.096</v>
      </c>
      <c r="H57" s="254"/>
      <c r="I57" s="80" t="n">
        <v>4.096</v>
      </c>
      <c r="J57" s="83" t="n">
        <v>18.685</v>
      </c>
      <c r="K57" s="83" t="n">
        <v>2.457</v>
      </c>
      <c r="L57" s="296" t="n">
        <v>697.348385710875</v>
      </c>
      <c r="M57" s="51"/>
      <c r="N57" s="136"/>
      <c r="O57" s="137"/>
      <c r="P57" s="111" t="n">
        <v>204.462235827397</v>
      </c>
      <c r="Q57" s="101" t="n">
        <v>117.984568425244</v>
      </c>
      <c r="R57" s="101" t="n">
        <v>57.7048216008181</v>
      </c>
      <c r="S57" s="112"/>
      <c r="T57" s="113"/>
      <c r="U57" s="101"/>
      <c r="V57" s="114" t="n">
        <v>8.66666666666667</v>
      </c>
      <c r="W57" s="115" t="n">
        <v>4.49640287769784</v>
      </c>
      <c r="X57" s="101" t="n">
        <v>51.8815716657443</v>
      </c>
      <c r="Y57" s="111" t="n">
        <v>6.71834625322997</v>
      </c>
      <c r="Z57" s="101" t="n">
        <v>4.30755972959871</v>
      </c>
      <c r="AA57" s="101" t="n">
        <v>64.1163698213346</v>
      </c>
      <c r="AB57" s="116" t="n">
        <v>271.50187849354</v>
      </c>
      <c r="AC57" s="113" t="n">
        <v>142.644720445924</v>
      </c>
      <c r="AD57" s="101" t="n">
        <v>52.5391283616177</v>
      </c>
      <c r="AE57" s="113" t="e">
        <f aca="false"/>
        <v>#DIV/0!</v>
      </c>
      <c r="AF57" s="117" t="e">
        <f aca="false"/>
        <v>#DIV/0!</v>
      </c>
      <c r="AG57" s="101" t="e">
        <f aca="false"/>
        <v>#DIV/0!</v>
      </c>
      <c r="AH57" s="111" t="n">
        <v>271.50187849354</v>
      </c>
      <c r="AI57" s="114" t="n">
        <v>142.644720445924</v>
      </c>
      <c r="AJ57" s="101" t="n">
        <v>52.5391283616177</v>
      </c>
      <c r="AK57" s="118" t="n">
        <v>105.164021164021</v>
      </c>
      <c r="AL57" s="101" t="n">
        <v>84.8510974697446</v>
      </c>
      <c r="AM57" s="101" t="n">
        <v>80.6845312023633</v>
      </c>
      <c r="AN57" s="118" t="n">
        <v>11.2266112266112</v>
      </c>
      <c r="AO57" s="115" t="n">
        <v>9.06769775428464</v>
      </c>
      <c r="AP57" s="119" t="n">
        <v>80.7696781446465</v>
      </c>
      <c r="AQ57" s="97"/>
    </row>
    <row r="58" customFormat="fals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63" t="n">
        <v>0.1268</v>
      </c>
      <c r="E58" s="63" t="n">
        <v>0.0393</v>
      </c>
      <c r="F58" s="64" t="n">
        <v>0.1661</v>
      </c>
      <c r="G58" s="65" t="n">
        <v>0.014</v>
      </c>
      <c r="H58" s="252"/>
      <c r="I58" s="64" t="n">
        <v>0.014</v>
      </c>
      <c r="J58" s="67" t="n">
        <v>0.0078</v>
      </c>
      <c r="K58" s="67"/>
      <c r="L58" s="295" t="n">
        <v>0.1879</v>
      </c>
      <c r="M58" s="51"/>
      <c r="N58" s="162" t="s">
        <v>87</v>
      </c>
      <c r="O58" s="86"/>
      <c r="P58" s="87" t="n">
        <v>132.5455</v>
      </c>
      <c r="Q58" s="88" t="n">
        <v>49634.594035949</v>
      </c>
      <c r="R58" s="89" t="n">
        <v>374.472117393265</v>
      </c>
      <c r="S58" s="125" t="n">
        <v>0.3302</v>
      </c>
      <c r="T58" s="94" t="n">
        <v>178.038035949002</v>
      </c>
      <c r="U58" s="92" t="n">
        <v>539.182422619631</v>
      </c>
      <c r="V58" s="126" t="n">
        <v>2.6652</v>
      </c>
      <c r="W58" s="126" t="n">
        <v>1632.732</v>
      </c>
      <c r="X58" s="92" t="n">
        <v>612.611436289959</v>
      </c>
      <c r="Y58" s="87" t="n">
        <v>2.9954</v>
      </c>
      <c r="Z58" s="88" t="n">
        <v>1810.770035949</v>
      </c>
      <c r="AA58" s="92" t="n">
        <v>604.516937954531</v>
      </c>
      <c r="AB58" s="127" t="n">
        <v>105.3662</v>
      </c>
      <c r="AC58" s="126" t="n">
        <v>42203.834</v>
      </c>
      <c r="AD58" s="92" t="n">
        <v>400.544330155211</v>
      </c>
      <c r="AE58" s="126" t="n">
        <v>0</v>
      </c>
      <c r="AF58" s="126" t="n">
        <v>0</v>
      </c>
      <c r="AG58" s="92" t="e">
        <f aca="false"/>
        <v>#DIV/0!</v>
      </c>
      <c r="AH58" s="87" t="n">
        <v>105.3662</v>
      </c>
      <c r="AI58" s="94" t="n">
        <v>42203.834</v>
      </c>
      <c r="AJ58" s="92" t="n">
        <v>400.544330155211</v>
      </c>
      <c r="AK58" s="127" t="n">
        <v>0.8289</v>
      </c>
      <c r="AL58" s="126" t="n">
        <v>503.255</v>
      </c>
      <c r="AM58" s="92" t="n">
        <v>607.135963324888</v>
      </c>
      <c r="AN58" s="127" t="n">
        <v>23.355</v>
      </c>
      <c r="AO58" s="126" t="n">
        <v>5116.735</v>
      </c>
      <c r="AP58" s="96" t="n">
        <v>219.085206593877</v>
      </c>
      <c r="AQ58" s="97"/>
    </row>
    <row r="59" customFormat="fals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79" t="n">
        <v>50.557510208448</v>
      </c>
      <c r="E59" s="79" t="n">
        <v>44.814</v>
      </c>
      <c r="F59" s="80" t="n">
        <v>95.371510208448</v>
      </c>
      <c r="G59" s="81" t="n">
        <v>13.23</v>
      </c>
      <c r="H59" s="254"/>
      <c r="I59" s="80" t="n">
        <v>13.23</v>
      </c>
      <c r="J59" s="83" t="n">
        <v>15.617</v>
      </c>
      <c r="K59" s="83"/>
      <c r="L59" s="296" t="n">
        <v>124.218510208448</v>
      </c>
      <c r="M59" s="51"/>
      <c r="N59" s="85"/>
      <c r="O59" s="86"/>
      <c r="P59" s="99" t="n">
        <v>14.6791</v>
      </c>
      <c r="Q59" s="100" t="n">
        <v>9082.14132894891</v>
      </c>
      <c r="R59" s="101" t="n">
        <v>618.712409408541</v>
      </c>
      <c r="S59" s="102" t="n">
        <v>0.7058</v>
      </c>
      <c r="T59" s="100" t="n">
        <v>377.921328948915</v>
      </c>
      <c r="U59" s="104" t="n">
        <v>535.451018629803</v>
      </c>
      <c r="V59" s="100" t="n">
        <v>2.2219</v>
      </c>
      <c r="W59" s="100" t="n">
        <v>1130.805</v>
      </c>
      <c r="X59" s="104" t="n">
        <v>508.93604572663</v>
      </c>
      <c r="Y59" s="99" t="n">
        <v>2.9277</v>
      </c>
      <c r="Z59" s="100" t="n">
        <v>1508.72632894892</v>
      </c>
      <c r="AA59" s="104" t="n">
        <v>515.328185589</v>
      </c>
      <c r="AB59" s="107" t="n">
        <v>10.5606</v>
      </c>
      <c r="AC59" s="100" t="n">
        <v>6642.918</v>
      </c>
      <c r="AD59" s="104" t="n">
        <v>629.028464291802</v>
      </c>
      <c r="AE59" s="100" t="n">
        <v>0</v>
      </c>
      <c r="AF59" s="100" t="n">
        <v>0</v>
      </c>
      <c r="AG59" s="104" t="e">
        <f aca="false"/>
        <v>#DIV/0!</v>
      </c>
      <c r="AH59" s="99" t="n">
        <v>10.5606</v>
      </c>
      <c r="AI59" s="103" t="n">
        <v>6642.918</v>
      </c>
      <c r="AJ59" s="104" t="n">
        <v>629.028464291802</v>
      </c>
      <c r="AK59" s="107" t="n">
        <v>1.1908</v>
      </c>
      <c r="AL59" s="100" t="n">
        <v>930.497</v>
      </c>
      <c r="AM59" s="104" t="n">
        <v>781.404937856903</v>
      </c>
      <c r="AN59" s="107"/>
      <c r="AO59" s="100"/>
      <c r="AP59" s="105"/>
      <c r="AQ59" s="97"/>
    </row>
    <row r="60" customFormat="false" ht="26.25" hidden="false" customHeight="true" outlineLevel="0" collapsed="false">
      <c r="A60" s="77"/>
      <c r="B60" s="61" t="s">
        <v>42</v>
      </c>
      <c r="C60" s="62" t="s">
        <v>30</v>
      </c>
      <c r="D60" s="142" t="n">
        <v>0.8375</v>
      </c>
      <c r="E60" s="142" t="n">
        <v>0.0393</v>
      </c>
      <c r="F60" s="64" t="n">
        <v>0.8768</v>
      </c>
      <c r="G60" s="143" t="n">
        <v>0.0268</v>
      </c>
      <c r="H60" s="120" t="n">
        <v>0</v>
      </c>
      <c r="I60" s="64" t="n">
        <v>0.0268</v>
      </c>
      <c r="J60" s="64" t="n">
        <v>0.0403</v>
      </c>
      <c r="K60" s="64" t="n">
        <v>0.0013</v>
      </c>
      <c r="L60" s="295" t="n">
        <v>0.9452</v>
      </c>
      <c r="M60" s="51"/>
      <c r="N60" s="163"/>
      <c r="O60" s="137"/>
      <c r="P60" s="111" t="n">
        <v>902.953859569047</v>
      </c>
      <c r="Q60" s="101" t="n">
        <v>546.507615750715</v>
      </c>
      <c r="R60" s="101" t="n">
        <v>60.5244232536474</v>
      </c>
      <c r="S60" s="112" t="n">
        <v>46.7837914423349</v>
      </c>
      <c r="T60" s="113" t="n">
        <v>47.1098142156111</v>
      </c>
      <c r="U60" s="101" t="n">
        <v>100.696871209504</v>
      </c>
      <c r="V60" s="114" t="n">
        <v>119.951392951978</v>
      </c>
      <c r="W60" s="115" t="n">
        <v>144.386697971799</v>
      </c>
      <c r="X60" s="101" t="n">
        <v>120.371005636928</v>
      </c>
      <c r="Y60" s="111" t="n">
        <v>102.312395395703</v>
      </c>
      <c r="Z60" s="101" t="n">
        <v>120.019781003657</v>
      </c>
      <c r="AA60" s="101" t="n">
        <v>117.30717528357</v>
      </c>
      <c r="AB60" s="116" t="n">
        <v>997.729295683957</v>
      </c>
      <c r="AC60" s="113" t="n">
        <v>635.320712975834</v>
      </c>
      <c r="AD60" s="101" t="n">
        <v>63.6766621692022</v>
      </c>
      <c r="AE60" s="113" t="e">
        <f aca="false"/>
        <v>#DIV/0!</v>
      </c>
      <c r="AF60" s="117" t="e">
        <f aca="false"/>
        <v>#DIV/0!</v>
      </c>
      <c r="AG60" s="101" t="e">
        <f aca="false"/>
        <v>#DIV/0!</v>
      </c>
      <c r="AH60" s="111" t="n">
        <v>997.729295683957</v>
      </c>
      <c r="AI60" s="114" t="n">
        <v>635.320712975834</v>
      </c>
      <c r="AJ60" s="101" t="n">
        <v>63.6766621692022</v>
      </c>
      <c r="AK60" s="118" t="n">
        <v>69.6086664427276</v>
      </c>
      <c r="AL60" s="101" t="n">
        <v>54.0845376180686</v>
      </c>
      <c r="AM60" s="101" t="n">
        <v>77.69799420388</v>
      </c>
      <c r="AN60" s="118"/>
      <c r="AO60" s="115"/>
      <c r="AP60" s="119"/>
      <c r="AQ60" s="97"/>
    </row>
    <row r="61" customFormat="false" ht="26.25" hidden="false" customHeight="true" outlineLevel="0" collapsed="false">
      <c r="A61" s="42"/>
      <c r="B61" s="44"/>
      <c r="C61" s="78" t="s">
        <v>35</v>
      </c>
      <c r="D61" s="145" t="n">
        <v>722.667895919323</v>
      </c>
      <c r="E61" s="145" t="n">
        <v>44.814</v>
      </c>
      <c r="F61" s="80" t="n">
        <v>767.481895919323</v>
      </c>
      <c r="G61" s="146" t="n">
        <v>17.326</v>
      </c>
      <c r="H61" s="128" t="n">
        <v>0</v>
      </c>
      <c r="I61" s="80" t="n">
        <v>17.326</v>
      </c>
      <c r="J61" s="80" t="n">
        <v>34.302</v>
      </c>
      <c r="K61" s="80" t="n">
        <v>2.457</v>
      </c>
      <c r="L61" s="296" t="n">
        <v>821.566895919323</v>
      </c>
      <c r="M61" s="51"/>
      <c r="N61" s="162" t="s">
        <v>89</v>
      </c>
      <c r="O61" s="86"/>
      <c r="P61" s="87" t="n">
        <v>4178.41</v>
      </c>
      <c r="Q61" s="88" t="n">
        <v>142631.284</v>
      </c>
      <c r="R61" s="89" t="n">
        <v>34.1353012270218</v>
      </c>
      <c r="S61" s="125"/>
      <c r="T61" s="94"/>
      <c r="U61" s="92"/>
      <c r="V61" s="126"/>
      <c r="W61" s="126"/>
      <c r="X61" s="92"/>
      <c r="Y61" s="87"/>
      <c r="Z61" s="88"/>
      <c r="AA61" s="92"/>
      <c r="AB61" s="127" t="n">
        <v>0</v>
      </c>
      <c r="AC61" s="126" t="n">
        <v>0</v>
      </c>
      <c r="AD61" s="92" t="e">
        <f aca="false"/>
        <v>#DIV/0!</v>
      </c>
      <c r="AE61" s="126" t="n">
        <v>0</v>
      </c>
      <c r="AF61" s="126" t="n">
        <v>0</v>
      </c>
      <c r="AG61" s="92" t="e">
        <f aca="false"/>
        <v>#DIV/0!</v>
      </c>
      <c r="AH61" s="87"/>
      <c r="AI61" s="94"/>
      <c r="AJ61" s="92"/>
      <c r="AK61" s="127" t="n">
        <v>1647.93</v>
      </c>
      <c r="AL61" s="126" t="n">
        <v>47797.844</v>
      </c>
      <c r="AM61" s="92" t="n">
        <v>29.0047781155753</v>
      </c>
      <c r="AN61" s="127" t="n">
        <v>2530.48</v>
      </c>
      <c r="AO61" s="126" t="n">
        <v>94833.44</v>
      </c>
      <c r="AP61" s="96" t="n">
        <v>37.4764629635484</v>
      </c>
      <c r="AQ61" s="97"/>
    </row>
    <row r="62" customFormat="false" ht="26.25" hidden="false" customHeight="true" outlineLevel="0" collapsed="false">
      <c r="A62" s="51"/>
      <c r="B62" s="61" t="s">
        <v>90</v>
      </c>
      <c r="C62" s="62" t="s">
        <v>30</v>
      </c>
      <c r="D62" s="63" t="n">
        <v>0.0331</v>
      </c>
      <c r="E62" s="63"/>
      <c r="F62" s="64" t="n">
        <v>0.0331</v>
      </c>
      <c r="G62" s="65" t="n">
        <v>0.9358</v>
      </c>
      <c r="H62" s="252"/>
      <c r="I62" s="64" t="n">
        <v>0.9358</v>
      </c>
      <c r="J62" s="67" t="n">
        <v>0.0836</v>
      </c>
      <c r="K62" s="67"/>
      <c r="L62" s="295" t="n">
        <v>1.0525</v>
      </c>
      <c r="M62" s="51"/>
      <c r="N62" s="85"/>
      <c r="O62" s="86"/>
      <c r="P62" s="99" t="n">
        <v>2496.64</v>
      </c>
      <c r="Q62" s="100" t="n">
        <v>108408.594</v>
      </c>
      <c r="R62" s="101" t="n">
        <v>43.4217964944886</v>
      </c>
      <c r="S62" s="102"/>
      <c r="T62" s="100"/>
      <c r="U62" s="104"/>
      <c r="V62" s="100"/>
      <c r="W62" s="100"/>
      <c r="X62" s="104"/>
      <c r="Y62" s="99"/>
      <c r="Z62" s="100"/>
      <c r="AA62" s="104"/>
      <c r="AB62" s="107" t="n">
        <v>0</v>
      </c>
      <c r="AC62" s="100" t="n">
        <v>0</v>
      </c>
      <c r="AD62" s="104" t="e">
        <f aca="false"/>
        <v>#DIV/0!</v>
      </c>
      <c r="AE62" s="100" t="n">
        <v>0</v>
      </c>
      <c r="AF62" s="100" t="n">
        <v>0</v>
      </c>
      <c r="AG62" s="104" t="e">
        <f aca="false"/>
        <v>#DIV/0!</v>
      </c>
      <c r="AH62" s="99"/>
      <c r="AI62" s="103"/>
      <c r="AJ62" s="104"/>
      <c r="AK62" s="107" t="n">
        <v>947.61</v>
      </c>
      <c r="AL62" s="100" t="n">
        <v>37877.518</v>
      </c>
      <c r="AM62" s="104" t="n">
        <v>39.9716317894492</v>
      </c>
      <c r="AN62" s="107" t="n">
        <v>1549.03</v>
      </c>
      <c r="AO62" s="100" t="n">
        <v>70531.076</v>
      </c>
      <c r="AP62" s="105" t="n">
        <v>45.5324144787383</v>
      </c>
      <c r="AQ62" s="97"/>
    </row>
    <row r="63" customFormat="false" ht="26.25" hidden="false" customHeight="true" outlineLevel="0" collapsed="false">
      <c r="A63" s="77" t="s">
        <v>91</v>
      </c>
      <c r="B63" s="44"/>
      <c r="C63" s="78" t="s">
        <v>35</v>
      </c>
      <c r="D63" s="79" t="n">
        <v>2.09160042233081</v>
      </c>
      <c r="E63" s="79"/>
      <c r="F63" s="80" t="n">
        <v>2.09160042233081</v>
      </c>
      <c r="G63" s="81" t="n">
        <v>46.311</v>
      </c>
      <c r="H63" s="254"/>
      <c r="I63" s="80" t="n">
        <v>46.311</v>
      </c>
      <c r="J63" s="83" t="n">
        <v>6.32</v>
      </c>
      <c r="K63" s="83"/>
      <c r="L63" s="296" t="n">
        <v>54.7226004223308</v>
      </c>
      <c r="M63" s="51"/>
      <c r="N63" s="164"/>
      <c r="O63" s="165"/>
      <c r="P63" s="166" t="n">
        <v>167.361333632402</v>
      </c>
      <c r="Q63" s="167" t="n">
        <v>131.568244488071</v>
      </c>
      <c r="R63" s="167" t="n">
        <v>78.6132863741703</v>
      </c>
      <c r="S63" s="168"/>
      <c r="T63" s="169"/>
      <c r="U63" s="167"/>
      <c r="V63" s="169"/>
      <c r="W63" s="170"/>
      <c r="X63" s="167"/>
      <c r="Y63" s="166"/>
      <c r="Z63" s="167"/>
      <c r="AA63" s="167"/>
      <c r="AB63" s="171" t="e">
        <f aca="false"/>
        <v>#DIV/0!</v>
      </c>
      <c r="AC63" s="169" t="e">
        <f aca="false"/>
        <v>#DIV/0!</v>
      </c>
      <c r="AD63" s="167" t="e">
        <f aca="false"/>
        <v>#DIV/0!</v>
      </c>
      <c r="AE63" s="169" t="e">
        <f aca="false"/>
        <v>#DIV/0!</v>
      </c>
      <c r="AF63" s="172" t="e">
        <f aca="false"/>
        <v>#DIV/0!</v>
      </c>
      <c r="AG63" s="167" t="e">
        <f aca="false"/>
        <v>#DIV/0!</v>
      </c>
      <c r="AH63" s="166"/>
      <c r="AI63" s="169"/>
      <c r="AJ63" s="167"/>
      <c r="AK63" s="171" t="n">
        <v>173.903821192263</v>
      </c>
      <c r="AL63" s="167" t="n">
        <v>126.190538672571</v>
      </c>
      <c r="AM63" s="167" t="n">
        <v>72.5634076395933</v>
      </c>
      <c r="AN63" s="171" t="n">
        <v>163.359005313002</v>
      </c>
      <c r="AO63" s="170" t="n">
        <v>134.45625017829</v>
      </c>
      <c r="AP63" s="173" t="n">
        <v>82.3072165018798</v>
      </c>
      <c r="AQ63" s="97"/>
    </row>
    <row r="64" customFormat="false" ht="26.25" hidden="false" customHeight="true" outlineLevel="0" collapsed="false">
      <c r="A64" s="77"/>
      <c r="B64" s="61" t="s">
        <v>92</v>
      </c>
      <c r="C64" s="62" t="s">
        <v>30</v>
      </c>
      <c r="D64" s="63" t="n">
        <v>0.05</v>
      </c>
      <c r="E64" s="63" t="n">
        <v>2.3</v>
      </c>
      <c r="F64" s="64" t="n">
        <v>2.35</v>
      </c>
      <c r="G64" s="65"/>
      <c r="H64" s="252"/>
      <c r="I64" s="64" t="n">
        <v>0</v>
      </c>
      <c r="J64" s="67" t="n">
        <v>479.452</v>
      </c>
      <c r="K64" s="67"/>
      <c r="L64" s="295" t="n">
        <v>481.802</v>
      </c>
      <c r="M64" s="51"/>
      <c r="N64" s="98" t="s">
        <v>93</v>
      </c>
      <c r="O64" s="86"/>
      <c r="P64" s="87" t="n">
        <v>10857.2082</v>
      </c>
      <c r="Q64" s="88" t="n">
        <v>1425933.269</v>
      </c>
      <c r="R64" s="89" t="n">
        <v>131.335168556499</v>
      </c>
      <c r="S64" s="125" t="n">
        <v>231.4492</v>
      </c>
      <c r="T64" s="94" t="n">
        <v>175319.094</v>
      </c>
      <c r="U64" s="92" t="n">
        <v>757.484121785688</v>
      </c>
      <c r="V64" s="94" t="n">
        <v>227.5469</v>
      </c>
      <c r="W64" s="94" t="n">
        <v>190074.031</v>
      </c>
      <c r="X64" s="92" t="n">
        <v>835.3180421267</v>
      </c>
      <c r="Y64" s="87" t="n">
        <v>458.9961</v>
      </c>
      <c r="Z64" s="88" t="n">
        <v>365393.125</v>
      </c>
      <c r="AA64" s="92" t="n">
        <v>796.07021715435</v>
      </c>
      <c r="AB64" s="174" t="n">
        <v>4337.3705</v>
      </c>
      <c r="AC64" s="94" t="n">
        <v>465350.896</v>
      </c>
      <c r="AD64" s="92" t="n">
        <v>107.288712366167</v>
      </c>
      <c r="AE64" s="94" t="n">
        <v>0</v>
      </c>
      <c r="AF64" s="94" t="n">
        <v>0</v>
      </c>
      <c r="AG64" s="92" t="e">
        <f aca="false"/>
        <v>#DIV/0!</v>
      </c>
      <c r="AH64" s="87" t="n">
        <v>4337.3705</v>
      </c>
      <c r="AI64" s="94" t="n">
        <v>465350.896</v>
      </c>
      <c r="AJ64" s="92" t="n">
        <v>107.288712366167</v>
      </c>
      <c r="AK64" s="174" t="n">
        <v>2728.9453</v>
      </c>
      <c r="AL64" s="94" t="n">
        <v>438212.71</v>
      </c>
      <c r="AM64" s="92" t="n">
        <v>160.579513997587</v>
      </c>
      <c r="AN64" s="174" t="n">
        <v>3331.8963</v>
      </c>
      <c r="AO64" s="94" t="n">
        <v>156976.538</v>
      </c>
      <c r="AP64" s="96" t="n">
        <v>47.1132724028656</v>
      </c>
      <c r="AQ64" s="97"/>
    </row>
    <row r="65" customFormat="fals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79" t="n">
        <v>31.5000063604038</v>
      </c>
      <c r="E65" s="79" t="n">
        <v>191.415</v>
      </c>
      <c r="F65" s="80" t="n">
        <v>222.915006360404</v>
      </c>
      <c r="G65" s="81"/>
      <c r="H65" s="254"/>
      <c r="I65" s="80" t="n">
        <v>0</v>
      </c>
      <c r="J65" s="83" t="n">
        <v>50913.564</v>
      </c>
      <c r="K65" s="83"/>
      <c r="L65" s="296" t="n">
        <v>51136.4790063604</v>
      </c>
      <c r="M65" s="51"/>
      <c r="N65" s="85"/>
      <c r="O65" s="175"/>
      <c r="P65" s="99" t="n">
        <v>8667.99278</v>
      </c>
      <c r="Q65" s="100" t="n">
        <v>1666368.514</v>
      </c>
      <c r="R65" s="101" t="n">
        <v>192.243874250204</v>
      </c>
      <c r="S65" s="102" t="n">
        <v>271.38278</v>
      </c>
      <c r="T65" s="100" t="n">
        <v>210863.374</v>
      </c>
      <c r="U65" s="104" t="n">
        <v>776.996145444453</v>
      </c>
      <c r="V65" s="100" t="n">
        <v>1009.5286</v>
      </c>
      <c r="W65" s="100" t="n">
        <v>517465.312</v>
      </c>
      <c r="X65" s="104" t="n">
        <v>512.581131431046</v>
      </c>
      <c r="Y65" s="99" t="n">
        <v>1280.91138</v>
      </c>
      <c r="Z65" s="100" t="n">
        <v>728328.686</v>
      </c>
      <c r="AA65" s="104" t="n">
        <v>568.601932477171</v>
      </c>
      <c r="AB65" s="107" t="n">
        <v>3279.3523</v>
      </c>
      <c r="AC65" s="100" t="n">
        <v>375262.951</v>
      </c>
      <c r="AD65" s="176" t="n">
        <v>114.432033118247</v>
      </c>
      <c r="AE65" s="100" t="n">
        <v>0</v>
      </c>
      <c r="AF65" s="100" t="n">
        <v>0</v>
      </c>
      <c r="AG65" s="104" t="e">
        <f aca="false"/>
        <v>#DIV/0!</v>
      </c>
      <c r="AH65" s="99" t="n">
        <v>3279.3523</v>
      </c>
      <c r="AI65" s="103" t="n">
        <v>375262.951</v>
      </c>
      <c r="AJ65" s="104" t="n">
        <v>114.432033118247</v>
      </c>
      <c r="AK65" s="107" t="n">
        <v>1967.8546</v>
      </c>
      <c r="AL65" s="100" t="n">
        <v>459128.962</v>
      </c>
      <c r="AM65" s="104" t="n">
        <v>233.314474555183</v>
      </c>
      <c r="AN65" s="107" t="n">
        <v>2139.8745</v>
      </c>
      <c r="AO65" s="100" t="n">
        <v>103647.915</v>
      </c>
      <c r="AP65" s="105" t="n">
        <v>48.4364456887542</v>
      </c>
      <c r="AQ65" s="97"/>
    </row>
    <row r="66" customFormat="false" ht="26.25" hidden="false" customHeight="true" outlineLevel="0" collapsed="false">
      <c r="A66" s="77"/>
      <c r="B66" s="61" t="s">
        <v>96</v>
      </c>
      <c r="C66" s="62" t="s">
        <v>30</v>
      </c>
      <c r="D66" s="63" t="n">
        <v>0</v>
      </c>
      <c r="E66" s="63"/>
      <c r="F66" s="64" t="n">
        <v>0</v>
      </c>
      <c r="G66" s="65" t="n">
        <v>0.005</v>
      </c>
      <c r="H66" s="252"/>
      <c r="I66" s="64" t="n">
        <v>0.005</v>
      </c>
      <c r="J66" s="67" t="n">
        <v>248.7</v>
      </c>
      <c r="K66" s="67"/>
      <c r="L66" s="295" t="n">
        <v>248.705</v>
      </c>
      <c r="M66" s="51"/>
      <c r="N66" s="177"/>
      <c r="O66" s="178"/>
      <c r="P66" s="179" t="n">
        <v>125.256313376855</v>
      </c>
      <c r="Q66" s="180" t="n">
        <v>85.5713041275095</v>
      </c>
      <c r="R66" s="180" t="n">
        <v>68.3169588985533</v>
      </c>
      <c r="S66" s="181" t="n">
        <v>85.2851459477274</v>
      </c>
      <c r="T66" s="182" t="n">
        <v>83.1434547756027</v>
      </c>
      <c r="U66" s="182" t="n">
        <v>97.4887875862493</v>
      </c>
      <c r="V66" s="183" t="n">
        <v>22.5399161549262</v>
      </c>
      <c r="W66" s="182" t="n">
        <v>36.731743479648</v>
      </c>
      <c r="X66" s="182" t="n">
        <v>162.963088359227</v>
      </c>
      <c r="Y66" s="184" t="n">
        <v>35.8335562605432</v>
      </c>
      <c r="Z66" s="182" t="n">
        <v>50.1687125639316</v>
      </c>
      <c r="AA66" s="182" t="n">
        <v>140.004838479214</v>
      </c>
      <c r="AB66" s="185" t="n">
        <v>132.263023402518</v>
      </c>
      <c r="AC66" s="183" t="n">
        <v>124.006618495094</v>
      </c>
      <c r="AD66" s="182" t="n">
        <v>93.7575864402425</v>
      </c>
      <c r="AE66" s="182" t="e">
        <f aca="false"/>
        <v>#DIV/0!</v>
      </c>
      <c r="AF66" s="182" t="e">
        <f aca="false"/>
        <v>#DIV/0!</v>
      </c>
      <c r="AG66" s="182" t="e">
        <f aca="false"/>
        <v>#DIV/0!</v>
      </c>
      <c r="AH66" s="184" t="n">
        <v>132.263023402518</v>
      </c>
      <c r="AI66" s="183" t="n">
        <v>124.006618495094</v>
      </c>
      <c r="AJ66" s="182" t="n">
        <v>93.7575864402425</v>
      </c>
      <c r="AK66" s="186" t="n">
        <v>138.676165403684</v>
      </c>
      <c r="AL66" s="187" t="n">
        <v>95.4443623184024</v>
      </c>
      <c r="AM66" s="188" t="n">
        <v>68.8253544079227</v>
      </c>
      <c r="AN66" s="189" t="n">
        <v>155.705220095851</v>
      </c>
      <c r="AO66" s="180" t="n">
        <v>151.451708411115</v>
      </c>
      <c r="AP66" s="190" t="n">
        <v>97.268227948865</v>
      </c>
      <c r="AQ66" s="97"/>
    </row>
    <row r="67" customFormat="false" ht="26.25" hidden="false" customHeight="true" outlineLevel="0" collapsed="false">
      <c r="A67" s="77" t="s">
        <v>41</v>
      </c>
      <c r="B67" s="44"/>
      <c r="C67" s="78" t="s">
        <v>35</v>
      </c>
      <c r="D67" s="79" t="n">
        <v>0</v>
      </c>
      <c r="E67" s="79"/>
      <c r="F67" s="80" t="n">
        <v>0</v>
      </c>
      <c r="G67" s="81" t="n">
        <v>5.775</v>
      </c>
      <c r="H67" s="254"/>
      <c r="I67" s="80" t="n">
        <v>5.775</v>
      </c>
      <c r="J67" s="83" t="n">
        <v>38339.115</v>
      </c>
      <c r="K67" s="83"/>
      <c r="L67" s="296" t="n">
        <v>38344.89</v>
      </c>
      <c r="M67" s="51"/>
      <c r="N67" s="11"/>
      <c r="O67" s="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</row>
    <row r="68" customFormat="false" ht="26.25" hidden="false" customHeight="true" outlineLevel="0" collapsed="false">
      <c r="A68" s="51"/>
      <c r="B68" s="61" t="s">
        <v>37</v>
      </c>
      <c r="C68" s="62" t="s">
        <v>30</v>
      </c>
      <c r="D68" s="63" t="n">
        <v>0.146</v>
      </c>
      <c r="E68" s="63"/>
      <c r="F68" s="64" t="n">
        <v>0.146</v>
      </c>
      <c r="G68" s="65"/>
      <c r="H68" s="252"/>
      <c r="I68" s="64" t="n">
        <v>0</v>
      </c>
      <c r="J68" s="67" t="n">
        <v>38.3297</v>
      </c>
      <c r="K68" s="67" t="n">
        <v>0.1225</v>
      </c>
      <c r="L68" s="295" t="n">
        <v>38.5982</v>
      </c>
      <c r="M68" s="51"/>
      <c r="N68" s="1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92"/>
      <c r="B69" s="193" t="s">
        <v>95</v>
      </c>
      <c r="C69" s="193" t="s">
        <v>35</v>
      </c>
      <c r="D69" s="194" t="n">
        <v>38.3302577395513</v>
      </c>
      <c r="E69" s="194"/>
      <c r="F69" s="80" t="n">
        <v>38.3302577395513</v>
      </c>
      <c r="G69" s="196"/>
      <c r="H69" s="269"/>
      <c r="I69" s="195" t="n">
        <v>0</v>
      </c>
      <c r="J69" s="198" t="n">
        <v>5609.061</v>
      </c>
      <c r="K69" s="198" t="n">
        <v>7.049</v>
      </c>
      <c r="L69" s="297" t="n">
        <v>5654.44025773955</v>
      </c>
      <c r="M69" s="51"/>
      <c r="N69" s="1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10"/>
      <c r="B70" s="10"/>
      <c r="C70" s="10"/>
      <c r="D70" s="200"/>
      <c r="E70" s="200"/>
      <c r="F70" s="201"/>
      <c r="G70" s="202"/>
      <c r="H70" s="202"/>
      <c r="I70" s="204"/>
      <c r="J70" s="202"/>
      <c r="K70" s="202"/>
      <c r="L70" s="203"/>
      <c r="M70" s="10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Q70" s="11"/>
    </row>
    <row r="71" customFormat="false" ht="26.25" hidden="false" customHeight="true" outlineLevel="0" collapsed="false">
      <c r="A71" s="205"/>
      <c r="B71" s="29" t="s">
        <v>137</v>
      </c>
      <c r="C71" s="205"/>
      <c r="D71" s="206"/>
      <c r="E71" s="206"/>
      <c r="F71" s="207"/>
      <c r="G71" s="208"/>
      <c r="H71" s="208"/>
      <c r="I71" s="208"/>
      <c r="J71" s="208"/>
      <c r="K71" s="34"/>
      <c r="L71" s="293" t="s">
        <v>7</v>
      </c>
      <c r="M71" s="10"/>
      <c r="N71" s="14"/>
      <c r="AQ71" s="11"/>
    </row>
    <row r="72" customFormat="false" ht="26.25" hidden="false" customHeight="true" outlineLevel="0" collapsed="false">
      <c r="A72" s="42"/>
      <c r="B72" s="43"/>
      <c r="C72" s="43"/>
      <c r="D72" s="210" t="s">
        <v>10</v>
      </c>
      <c r="E72" s="211" t="s">
        <v>11</v>
      </c>
      <c r="F72" s="212" t="s">
        <v>12</v>
      </c>
      <c r="G72" s="212" t="s">
        <v>13</v>
      </c>
      <c r="H72" s="273" t="s">
        <v>14</v>
      </c>
      <c r="I72" s="212" t="s">
        <v>15</v>
      </c>
      <c r="J72" s="271" t="s">
        <v>16</v>
      </c>
      <c r="K72" s="214" t="s">
        <v>17</v>
      </c>
      <c r="L72" s="298" t="s">
        <v>18</v>
      </c>
      <c r="M72" s="51"/>
      <c r="N72" s="14"/>
      <c r="AQ72" s="11"/>
    </row>
    <row r="73" customFormat="false" ht="26.25" hidden="false" customHeight="true" outlineLevel="0" collapsed="false">
      <c r="A73" s="77" t="s">
        <v>91</v>
      </c>
      <c r="B73" s="61" t="s">
        <v>42</v>
      </c>
      <c r="C73" s="62" t="s">
        <v>30</v>
      </c>
      <c r="D73" s="142" t="n">
        <v>0.2291</v>
      </c>
      <c r="E73" s="142" t="n">
        <v>2.3</v>
      </c>
      <c r="F73" s="64" t="n">
        <v>2.5291</v>
      </c>
      <c r="G73" s="143" t="n">
        <v>0.9408</v>
      </c>
      <c r="H73" s="275" t="n">
        <v>0</v>
      </c>
      <c r="I73" s="64" t="n">
        <v>0.9408</v>
      </c>
      <c r="J73" s="250" t="n">
        <v>766.5653</v>
      </c>
      <c r="K73" s="64" t="n">
        <v>0.1225</v>
      </c>
      <c r="L73" s="295" t="n">
        <v>770.1577</v>
      </c>
      <c r="M73" s="51"/>
      <c r="N73" s="14"/>
      <c r="AQ73" s="11"/>
    </row>
    <row r="74" customFormat="false" ht="26.25" hidden="false" customHeight="true" outlineLevel="0" collapsed="false">
      <c r="A74" s="217" t="s">
        <v>94</v>
      </c>
      <c r="B74" s="44"/>
      <c r="C74" s="78" t="s">
        <v>35</v>
      </c>
      <c r="D74" s="145" t="n">
        <v>71.9218645222859</v>
      </c>
      <c r="E74" s="145" t="n">
        <v>191.415</v>
      </c>
      <c r="F74" s="80" t="n">
        <v>263.336864522286</v>
      </c>
      <c r="G74" s="146" t="n">
        <v>52.086</v>
      </c>
      <c r="H74" s="276" t="n">
        <v>0</v>
      </c>
      <c r="I74" s="80" t="n">
        <v>52.086</v>
      </c>
      <c r="J74" s="299" t="n">
        <v>94868.06</v>
      </c>
      <c r="K74" s="80" t="n">
        <v>7.049</v>
      </c>
      <c r="L74" s="296" t="n">
        <v>95190.5318645223</v>
      </c>
      <c r="M74" s="51"/>
      <c r="N74" s="14"/>
      <c r="AQ74" s="11"/>
    </row>
    <row r="75" customFormat="false" ht="26.25" hidden="false" customHeight="true" outlineLevel="0" collapsed="false">
      <c r="A75" s="51"/>
      <c r="B75" s="61" t="s">
        <v>77</v>
      </c>
      <c r="C75" s="62" t="s">
        <v>30</v>
      </c>
      <c r="D75" s="63" t="n">
        <v>1.923</v>
      </c>
      <c r="E75" s="63" t="n">
        <v>0.3241</v>
      </c>
      <c r="F75" s="64" t="n">
        <v>2.2471</v>
      </c>
      <c r="G75" s="65" t="n">
        <v>33.6716</v>
      </c>
      <c r="H75" s="252"/>
      <c r="I75" s="64" t="n">
        <v>33.6716</v>
      </c>
      <c r="J75" s="287" t="n">
        <v>0.2588</v>
      </c>
      <c r="K75" s="67" t="n">
        <v>0.2306</v>
      </c>
      <c r="L75" s="295" t="n">
        <v>36.4081</v>
      </c>
      <c r="M75" s="51"/>
      <c r="N75" s="14"/>
      <c r="AQ75" s="11"/>
    </row>
    <row r="76" customFormat="false" ht="26.25" hidden="false" customHeight="true" outlineLevel="0" collapsed="false">
      <c r="A76" s="77" t="s">
        <v>58</v>
      </c>
      <c r="B76" s="44"/>
      <c r="C76" s="78" t="s">
        <v>35</v>
      </c>
      <c r="D76" s="79" t="n">
        <v>2691.8330435283</v>
      </c>
      <c r="E76" s="79" t="n">
        <v>211.596</v>
      </c>
      <c r="F76" s="80" t="n">
        <v>2903.4290435283</v>
      </c>
      <c r="G76" s="81" t="n">
        <v>23180.539</v>
      </c>
      <c r="H76" s="254"/>
      <c r="I76" s="80" t="n">
        <v>23180.539</v>
      </c>
      <c r="J76" s="300" t="n">
        <v>566.17</v>
      </c>
      <c r="K76" s="83" t="n">
        <v>288.842</v>
      </c>
      <c r="L76" s="296" t="n">
        <v>26938.9800435283</v>
      </c>
      <c r="M76" s="51"/>
      <c r="N76" s="14"/>
      <c r="AQ76" s="11"/>
    </row>
    <row r="77" customFormat="false" ht="26.25" hidden="false" customHeight="true" outlineLevel="0" collapsed="false">
      <c r="A77" s="77"/>
      <c r="B77" s="61" t="s">
        <v>97</v>
      </c>
      <c r="C77" s="62" t="s">
        <v>30</v>
      </c>
      <c r="D77" s="63" t="n">
        <v>0</v>
      </c>
      <c r="E77" s="63" t="n">
        <v>0.0172</v>
      </c>
      <c r="F77" s="64" t="n">
        <v>0.0172</v>
      </c>
      <c r="G77" s="65" t="n">
        <v>9.7466</v>
      </c>
      <c r="H77" s="252"/>
      <c r="I77" s="64" t="n">
        <v>9.7466</v>
      </c>
      <c r="J77" s="301" t="n">
        <v>0.089</v>
      </c>
      <c r="K77" s="67" t="n">
        <v>0.123</v>
      </c>
      <c r="L77" s="295" t="n">
        <v>9.9758</v>
      </c>
      <c r="M77" s="51"/>
      <c r="N77" s="14"/>
      <c r="AQ77" s="11"/>
    </row>
    <row r="78" customFormat="false" ht="26.25" hidden="false" customHeight="true" outlineLevel="0" collapsed="false">
      <c r="A78" s="77"/>
      <c r="B78" s="44"/>
      <c r="C78" s="78" t="s">
        <v>35</v>
      </c>
      <c r="D78" s="79" t="n">
        <v>0</v>
      </c>
      <c r="E78" s="79" t="n">
        <v>1.31</v>
      </c>
      <c r="F78" s="80" t="n">
        <v>1.31</v>
      </c>
      <c r="G78" s="81" t="n">
        <v>1198.312</v>
      </c>
      <c r="H78" s="254"/>
      <c r="I78" s="80" t="n">
        <v>1198.312</v>
      </c>
      <c r="J78" s="300" t="n">
        <v>16.657</v>
      </c>
      <c r="K78" s="83" t="n">
        <v>15.383</v>
      </c>
      <c r="L78" s="296" t="n">
        <v>1231.662</v>
      </c>
      <c r="M78" s="51"/>
      <c r="N78" s="14"/>
      <c r="AQ78" s="11"/>
    </row>
    <row r="79" customFormat="fals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63" t="n">
        <v>0</v>
      </c>
      <c r="E79" s="63"/>
      <c r="F79" s="64" t="n">
        <v>0</v>
      </c>
      <c r="G79" s="65"/>
      <c r="H79" s="252"/>
      <c r="I79" s="64" t="n">
        <v>0</v>
      </c>
      <c r="J79" s="301"/>
      <c r="K79" s="67"/>
      <c r="L79" s="295" t="n">
        <v>0</v>
      </c>
      <c r="M79" s="51"/>
      <c r="N79" s="14"/>
      <c r="AQ79" s="11"/>
    </row>
    <row r="80" customFormat="false" ht="26.25" hidden="false" customHeight="true" outlineLevel="0" collapsed="false">
      <c r="A80" s="77"/>
      <c r="B80" s="78" t="s">
        <v>100</v>
      </c>
      <c r="C80" s="78" t="s">
        <v>35</v>
      </c>
      <c r="D80" s="79" t="n">
        <v>0</v>
      </c>
      <c r="E80" s="79"/>
      <c r="F80" s="80" t="n">
        <v>0</v>
      </c>
      <c r="G80" s="81"/>
      <c r="H80" s="254"/>
      <c r="I80" s="80" t="n">
        <v>0</v>
      </c>
      <c r="J80" s="300"/>
      <c r="K80" s="83"/>
      <c r="L80" s="296" t="n">
        <v>0</v>
      </c>
      <c r="M80" s="51"/>
      <c r="N80" s="14"/>
      <c r="AQ80" s="11"/>
    </row>
    <row r="81" customFormat="false" ht="26.25" hidden="false" customHeight="true" outlineLevel="0" collapsed="false">
      <c r="A81" s="77"/>
      <c r="B81" s="61" t="s">
        <v>101</v>
      </c>
      <c r="C81" s="62" t="s">
        <v>30</v>
      </c>
      <c r="D81" s="63" t="n">
        <v>0</v>
      </c>
      <c r="E81" s="63"/>
      <c r="F81" s="64" t="n">
        <v>0</v>
      </c>
      <c r="G81" s="65"/>
      <c r="H81" s="252"/>
      <c r="I81" s="64" t="n">
        <v>0</v>
      </c>
      <c r="J81" s="301"/>
      <c r="K81" s="67"/>
      <c r="L81" s="295" t="n">
        <v>0</v>
      </c>
      <c r="M81" s="51"/>
      <c r="N81" s="14"/>
      <c r="AQ81" s="11"/>
    </row>
    <row r="82" customFormat="false" ht="26.25" hidden="false" customHeight="true" outlineLevel="0" collapsed="false">
      <c r="A82" s="77" t="s">
        <v>34</v>
      </c>
      <c r="B82" s="44"/>
      <c r="C82" s="78" t="s">
        <v>35</v>
      </c>
      <c r="D82" s="79" t="n">
        <v>0</v>
      </c>
      <c r="E82" s="79"/>
      <c r="F82" s="80" t="n">
        <v>0</v>
      </c>
      <c r="G82" s="81"/>
      <c r="H82" s="254"/>
      <c r="I82" s="80" t="n">
        <v>0</v>
      </c>
      <c r="J82" s="300"/>
      <c r="K82" s="83"/>
      <c r="L82" s="296" t="n">
        <v>0</v>
      </c>
      <c r="M82" s="51"/>
      <c r="N82" s="14"/>
      <c r="AQ82" s="11"/>
    </row>
    <row r="83" customFormat="false" ht="26.25" hidden="false" customHeight="true" outlineLevel="0" collapsed="false">
      <c r="A83" s="77"/>
      <c r="B83" s="61" t="s">
        <v>37</v>
      </c>
      <c r="C83" s="62" t="s">
        <v>30</v>
      </c>
      <c r="D83" s="63" t="n">
        <v>4.09</v>
      </c>
      <c r="E83" s="63" t="n">
        <v>2.1497</v>
      </c>
      <c r="F83" s="64" t="n">
        <v>6.2397</v>
      </c>
      <c r="G83" s="65" t="n">
        <v>71.9408</v>
      </c>
      <c r="H83" s="252"/>
      <c r="I83" s="64" t="n">
        <v>71.9408</v>
      </c>
      <c r="J83" s="301" t="n">
        <v>5.0466</v>
      </c>
      <c r="K83" s="67" t="n">
        <v>3.6815</v>
      </c>
      <c r="L83" s="295" t="n">
        <v>86.9086</v>
      </c>
      <c r="M83" s="51"/>
      <c r="N83" s="14"/>
      <c r="AQ83" s="11"/>
    </row>
    <row r="84" customFormat="false" ht="26.25" hidden="false" customHeight="true" outlineLevel="0" collapsed="false">
      <c r="A84" s="77"/>
      <c r="B84" s="78" t="s">
        <v>102</v>
      </c>
      <c r="C84" s="78" t="s">
        <v>35</v>
      </c>
      <c r="D84" s="79" t="n">
        <v>2979.07530152755</v>
      </c>
      <c r="E84" s="79" t="n">
        <v>1129.557</v>
      </c>
      <c r="F84" s="80" t="n">
        <v>4108.63230152755</v>
      </c>
      <c r="G84" s="81" t="n">
        <v>32354.699</v>
      </c>
      <c r="H84" s="254"/>
      <c r="I84" s="80" t="n">
        <v>32354.699</v>
      </c>
      <c r="J84" s="300" t="n">
        <v>2882.029</v>
      </c>
      <c r="K84" s="83" t="n">
        <v>2362.914</v>
      </c>
      <c r="L84" s="296" t="n">
        <v>41708.2743015276</v>
      </c>
      <c r="M84" s="51"/>
      <c r="N84" s="14"/>
      <c r="AQ84" s="11"/>
    </row>
    <row r="85" customFormat="false" ht="26.25" hidden="false" customHeight="true" outlineLevel="0" collapsed="false">
      <c r="A85" s="77" t="s">
        <v>41</v>
      </c>
      <c r="B85" s="61" t="s">
        <v>42</v>
      </c>
      <c r="C85" s="62" t="s">
        <v>30</v>
      </c>
      <c r="D85" s="142" t="n">
        <v>6.013</v>
      </c>
      <c r="E85" s="142" t="n">
        <v>2.491</v>
      </c>
      <c r="F85" s="64" t="n">
        <v>8.504</v>
      </c>
      <c r="G85" s="219" t="n">
        <v>115.359</v>
      </c>
      <c r="H85" s="120" t="n">
        <v>0</v>
      </c>
      <c r="I85" s="64" t="n">
        <v>115.359</v>
      </c>
      <c r="J85" s="302" t="n">
        <v>5.3944</v>
      </c>
      <c r="K85" s="64" t="n">
        <v>4.0351</v>
      </c>
      <c r="L85" s="295" t="n">
        <v>133.2925</v>
      </c>
      <c r="M85" s="51"/>
      <c r="N85" s="14"/>
      <c r="AQ85" s="11"/>
    </row>
    <row r="86" customFormat="false" ht="26.25" hidden="false" customHeight="true" outlineLevel="0" collapsed="false">
      <c r="A86" s="42"/>
      <c r="B86" s="44"/>
      <c r="C86" s="78" t="s">
        <v>35</v>
      </c>
      <c r="D86" s="145" t="n">
        <v>5670.90834505586</v>
      </c>
      <c r="E86" s="145" t="n">
        <v>1342.463</v>
      </c>
      <c r="F86" s="80" t="n">
        <v>7013.37134505586</v>
      </c>
      <c r="G86" s="146" t="n">
        <v>56733.55</v>
      </c>
      <c r="H86" s="128" t="n">
        <v>0</v>
      </c>
      <c r="I86" s="80" t="n">
        <v>56733.55</v>
      </c>
      <c r="J86" s="240" t="n">
        <v>3464.856</v>
      </c>
      <c r="K86" s="80" t="n">
        <v>2667.139</v>
      </c>
      <c r="L86" s="296" t="n">
        <v>69878.9163450559</v>
      </c>
      <c r="M86" s="51"/>
      <c r="N86" s="14"/>
      <c r="AQ86" s="11"/>
    </row>
    <row r="87" customFormat="false" ht="26.25" hidden="false" customHeight="true" outlineLevel="0" collapsed="false">
      <c r="A87" s="134" t="s">
        <v>103</v>
      </c>
      <c r="B87" s="10"/>
      <c r="C87" s="62" t="s">
        <v>30</v>
      </c>
      <c r="D87" s="63" t="n">
        <v>0.0572</v>
      </c>
      <c r="E87" s="63" t="n">
        <v>0.407</v>
      </c>
      <c r="F87" s="64" t="n">
        <v>0.4642</v>
      </c>
      <c r="G87" s="65" t="n">
        <v>1.5996</v>
      </c>
      <c r="H87" s="252"/>
      <c r="I87" s="64" t="n">
        <v>1.5996</v>
      </c>
      <c r="J87" s="303" t="n">
        <v>0.2746</v>
      </c>
      <c r="K87" s="67" t="n">
        <v>0.2834</v>
      </c>
      <c r="L87" s="295" t="n">
        <v>2.6218</v>
      </c>
      <c r="M87" s="51"/>
      <c r="N87" s="14"/>
      <c r="AQ87" s="11"/>
    </row>
    <row r="88" customFormat="false" ht="26.25" hidden="false" customHeight="true" outlineLevel="0" collapsed="false">
      <c r="A88" s="42"/>
      <c r="B88" s="43"/>
      <c r="C88" s="78" t="s">
        <v>35</v>
      </c>
      <c r="D88" s="79" t="n">
        <v>117.84152379427</v>
      </c>
      <c r="E88" s="79" t="n">
        <v>446.314</v>
      </c>
      <c r="F88" s="80" t="n">
        <v>564.155523794271</v>
      </c>
      <c r="G88" s="81" t="n">
        <v>2537.574</v>
      </c>
      <c r="H88" s="254"/>
      <c r="I88" s="80" t="n">
        <v>2537.574</v>
      </c>
      <c r="J88" s="304" t="n">
        <v>645.417</v>
      </c>
      <c r="K88" s="83" t="n">
        <v>595.356</v>
      </c>
      <c r="L88" s="296" t="n">
        <v>4342.50252379427</v>
      </c>
      <c r="M88" s="51"/>
      <c r="N88" s="14"/>
      <c r="AQ88" s="11"/>
    </row>
    <row r="89" customFormat="false" ht="26.25" hidden="false" customHeight="true" outlineLevel="0" collapsed="false">
      <c r="A89" s="134" t="s">
        <v>104</v>
      </c>
      <c r="B89" s="10"/>
      <c r="C89" s="62" t="s">
        <v>30</v>
      </c>
      <c r="D89" s="63" t="n">
        <v>0</v>
      </c>
      <c r="E89" s="63"/>
      <c r="F89" s="64" t="n">
        <v>0</v>
      </c>
      <c r="G89" s="65" t="n">
        <v>452.245</v>
      </c>
      <c r="H89" s="252"/>
      <c r="I89" s="64" t="n">
        <v>452.245</v>
      </c>
      <c r="J89" s="303" t="n">
        <v>0.06</v>
      </c>
      <c r="K89" s="67" t="n">
        <v>72.912</v>
      </c>
      <c r="L89" s="295" t="n">
        <v>525.217</v>
      </c>
      <c r="M89" s="51"/>
      <c r="N89" s="14"/>
      <c r="AQ89" s="11"/>
    </row>
    <row r="90" customFormat="false" ht="26.25" hidden="false" customHeight="true" outlineLevel="0" collapsed="false">
      <c r="A90" s="42"/>
      <c r="B90" s="43"/>
      <c r="C90" s="78" t="s">
        <v>35</v>
      </c>
      <c r="D90" s="79" t="n">
        <v>0</v>
      </c>
      <c r="E90" s="79"/>
      <c r="F90" s="80" t="n">
        <v>0</v>
      </c>
      <c r="G90" s="81" t="n">
        <v>36769.402</v>
      </c>
      <c r="H90" s="254"/>
      <c r="I90" s="80" t="n">
        <v>36769.402</v>
      </c>
      <c r="J90" s="304" t="n">
        <v>22.369</v>
      </c>
      <c r="K90" s="83" t="n">
        <v>5973.587</v>
      </c>
      <c r="L90" s="296" t="n">
        <v>42765.358</v>
      </c>
      <c r="M90" s="51"/>
      <c r="N90" s="14"/>
      <c r="AQ90" s="11"/>
    </row>
    <row r="91" customFormat="false" ht="26.25" hidden="false" customHeight="true" outlineLevel="0" collapsed="false">
      <c r="A91" s="134" t="s">
        <v>105</v>
      </c>
      <c r="B91" s="10"/>
      <c r="C91" s="62" t="s">
        <v>30</v>
      </c>
      <c r="D91" s="63" t="n">
        <v>0</v>
      </c>
      <c r="E91" s="63" t="n">
        <v>0.0064</v>
      </c>
      <c r="F91" s="64" t="n">
        <v>0.0064</v>
      </c>
      <c r="G91" s="65" t="n">
        <v>0.0188</v>
      </c>
      <c r="H91" s="252"/>
      <c r="I91" s="64" t="n">
        <v>0.0188</v>
      </c>
      <c r="J91" s="303" t="n">
        <v>0.0034</v>
      </c>
      <c r="K91" s="67" t="n">
        <v>0.0013</v>
      </c>
      <c r="L91" s="295" t="n">
        <v>0.0299</v>
      </c>
      <c r="M91" s="51"/>
      <c r="N91" s="14"/>
      <c r="AQ91" s="11"/>
    </row>
    <row r="92" customFormat="false" ht="26.25" hidden="false" customHeight="true" outlineLevel="0" collapsed="false">
      <c r="A92" s="42"/>
      <c r="B92" s="43"/>
      <c r="C92" s="78" t="s">
        <v>35</v>
      </c>
      <c r="D92" s="79" t="n">
        <v>0</v>
      </c>
      <c r="E92" s="79" t="n">
        <v>28.896</v>
      </c>
      <c r="F92" s="80" t="n">
        <v>28.896</v>
      </c>
      <c r="G92" s="81" t="n">
        <v>41.685</v>
      </c>
      <c r="H92" s="254"/>
      <c r="I92" s="80" t="n">
        <v>41.685</v>
      </c>
      <c r="J92" s="304" t="n">
        <v>9.668</v>
      </c>
      <c r="K92" s="83" t="n">
        <v>2.73</v>
      </c>
      <c r="L92" s="296" t="n">
        <v>82.979</v>
      </c>
      <c r="M92" s="51"/>
      <c r="N92" s="14"/>
      <c r="AQ92" s="11"/>
    </row>
    <row r="93" customFormat="false" ht="26.25" hidden="false" customHeight="true" outlineLevel="0" collapsed="false">
      <c r="A93" s="134" t="s">
        <v>106</v>
      </c>
      <c r="B93" s="10"/>
      <c r="C93" s="62" t="s">
        <v>30</v>
      </c>
      <c r="D93" s="63" t="n">
        <v>0.1825</v>
      </c>
      <c r="E93" s="63" t="n">
        <v>2.4426</v>
      </c>
      <c r="F93" s="64" t="n">
        <v>2.6251</v>
      </c>
      <c r="G93" s="65" t="n">
        <v>7.9226</v>
      </c>
      <c r="H93" s="252"/>
      <c r="I93" s="64" t="n">
        <v>7.9226</v>
      </c>
      <c r="J93" s="303" t="n">
        <v>0.0584</v>
      </c>
      <c r="K93" s="67" t="n">
        <v>0.1307</v>
      </c>
      <c r="L93" s="295" t="n">
        <v>10.7368</v>
      </c>
      <c r="M93" s="51"/>
      <c r="N93" s="14"/>
      <c r="AQ93" s="11"/>
    </row>
    <row r="94" customFormat="false" ht="26.25" hidden="false" customHeight="true" outlineLevel="0" collapsed="false">
      <c r="A94" s="42"/>
      <c r="B94" s="43"/>
      <c r="C94" s="78" t="s">
        <v>35</v>
      </c>
      <c r="D94" s="79" t="n">
        <v>591.937619522587</v>
      </c>
      <c r="E94" s="79" t="n">
        <v>4611.874</v>
      </c>
      <c r="F94" s="80" t="n">
        <v>5203.81161952259</v>
      </c>
      <c r="G94" s="81" t="n">
        <v>14852.04</v>
      </c>
      <c r="H94" s="254"/>
      <c r="I94" s="80" t="n">
        <v>14852.04</v>
      </c>
      <c r="J94" s="304" t="n">
        <v>69.201</v>
      </c>
      <c r="K94" s="83" t="n">
        <v>57.405</v>
      </c>
      <c r="L94" s="296" t="n">
        <v>20182.4576195226</v>
      </c>
      <c r="M94" s="51"/>
      <c r="N94" s="14"/>
      <c r="AQ94" s="11"/>
    </row>
    <row r="95" customFormat="false" ht="26.25" hidden="false" customHeight="true" outlineLevel="0" collapsed="false">
      <c r="A95" s="134" t="s">
        <v>107</v>
      </c>
      <c r="B95" s="10"/>
      <c r="C95" s="62" t="s">
        <v>30</v>
      </c>
      <c r="D95" s="63" t="n">
        <v>0</v>
      </c>
      <c r="E95" s="63"/>
      <c r="F95" s="64" t="n">
        <v>0</v>
      </c>
      <c r="G95" s="65" t="n">
        <v>0.0016</v>
      </c>
      <c r="H95" s="252"/>
      <c r="I95" s="64" t="n">
        <v>0.0016</v>
      </c>
      <c r="J95" s="303"/>
      <c r="K95" s="67"/>
      <c r="L95" s="295" t="n">
        <v>0.0016</v>
      </c>
      <c r="M95" s="51"/>
      <c r="N95" s="14"/>
      <c r="AQ95" s="11"/>
    </row>
    <row r="96" customFormat="false" ht="26.25" hidden="false" customHeight="true" outlineLevel="0" collapsed="false">
      <c r="A96" s="42"/>
      <c r="B96" s="43"/>
      <c r="C96" s="78" t="s">
        <v>35</v>
      </c>
      <c r="D96" s="79" t="n">
        <v>0</v>
      </c>
      <c r="E96" s="79"/>
      <c r="F96" s="80" t="n">
        <v>0</v>
      </c>
      <c r="G96" s="81" t="n">
        <v>1.932</v>
      </c>
      <c r="H96" s="254"/>
      <c r="I96" s="80" t="n">
        <v>1.932</v>
      </c>
      <c r="J96" s="304"/>
      <c r="K96" s="83"/>
      <c r="L96" s="296" t="n">
        <v>1.932</v>
      </c>
      <c r="M96" s="51"/>
      <c r="N96" s="14"/>
      <c r="AQ96" s="11"/>
    </row>
    <row r="97" customFormat="false" ht="26.25" hidden="false" customHeight="true" outlineLevel="0" collapsed="false">
      <c r="A97" s="134" t="s">
        <v>108</v>
      </c>
      <c r="B97" s="10"/>
      <c r="C97" s="62" t="s">
        <v>30</v>
      </c>
      <c r="D97" s="63" t="n">
        <v>0.0016</v>
      </c>
      <c r="E97" s="63"/>
      <c r="F97" s="64" t="n">
        <v>0.0016</v>
      </c>
      <c r="G97" s="65"/>
      <c r="H97" s="252"/>
      <c r="I97" s="64" t="n">
        <v>0</v>
      </c>
      <c r="J97" s="303" t="n">
        <v>0.018</v>
      </c>
      <c r="K97" s="67"/>
      <c r="L97" s="295" t="n">
        <v>0.0196</v>
      </c>
      <c r="M97" s="51"/>
      <c r="N97" s="14"/>
      <c r="AQ97" s="11"/>
    </row>
    <row r="98" customFormat="false" ht="26.25" hidden="false" customHeight="true" outlineLevel="0" collapsed="false">
      <c r="A98" s="42"/>
      <c r="B98" s="43"/>
      <c r="C98" s="78" t="s">
        <v>35</v>
      </c>
      <c r="D98" s="79" t="n">
        <v>1.84800037314369</v>
      </c>
      <c r="E98" s="79"/>
      <c r="F98" s="80" t="n">
        <v>1.84800037314369</v>
      </c>
      <c r="G98" s="81"/>
      <c r="H98" s="254"/>
      <c r="I98" s="80" t="n">
        <v>0</v>
      </c>
      <c r="J98" s="304" t="n">
        <v>15.12</v>
      </c>
      <c r="K98" s="83"/>
      <c r="L98" s="296" t="n">
        <v>16.9680003731437</v>
      </c>
      <c r="M98" s="51"/>
      <c r="N98" s="14"/>
      <c r="AQ98" s="11"/>
    </row>
    <row r="99" customFormat="false" ht="26.25" hidden="false" customHeight="true" outlineLevel="0" collapsed="false">
      <c r="A99" s="134" t="s">
        <v>109</v>
      </c>
      <c r="B99" s="10"/>
      <c r="C99" s="62" t="s">
        <v>30</v>
      </c>
      <c r="D99" s="63" t="n">
        <v>3.3905</v>
      </c>
      <c r="E99" s="63" t="n">
        <v>9.1214</v>
      </c>
      <c r="F99" s="64" t="n">
        <v>12.5119</v>
      </c>
      <c r="G99" s="65" t="n">
        <v>67.9855</v>
      </c>
      <c r="H99" s="252"/>
      <c r="I99" s="64" t="n">
        <v>67.9855</v>
      </c>
      <c r="J99" s="303" t="n">
        <v>7.4817</v>
      </c>
      <c r="K99" s="67" t="n">
        <v>3.4063</v>
      </c>
      <c r="L99" s="295" t="n">
        <v>91.3854</v>
      </c>
      <c r="M99" s="51"/>
      <c r="N99" s="14"/>
      <c r="AQ99" s="11"/>
    </row>
    <row r="100" customFormat="false" ht="26.25" hidden="false" customHeight="true" outlineLevel="0" collapsed="false">
      <c r="A100" s="42"/>
      <c r="B100" s="43"/>
      <c r="C100" s="78" t="s">
        <v>35</v>
      </c>
      <c r="D100" s="79" t="n">
        <v>9203.84300841733</v>
      </c>
      <c r="E100" s="79" t="n">
        <v>6611.098</v>
      </c>
      <c r="F100" s="80" t="n">
        <v>15814.9410084173</v>
      </c>
      <c r="G100" s="81" t="n">
        <v>32069.182</v>
      </c>
      <c r="H100" s="254"/>
      <c r="I100" s="80" t="n">
        <v>32069.182</v>
      </c>
      <c r="J100" s="304" t="n">
        <v>9513.101</v>
      </c>
      <c r="K100" s="83" t="n">
        <v>1786.976</v>
      </c>
      <c r="L100" s="296" t="n">
        <v>59184.2000084173</v>
      </c>
      <c r="M100" s="51"/>
      <c r="N100" s="14"/>
      <c r="AQ100" s="11"/>
    </row>
    <row r="101" customFormat="false" ht="26.25" hidden="false" customHeight="true" outlineLevel="0" collapsed="false">
      <c r="A101" s="134" t="s">
        <v>110</v>
      </c>
      <c r="B101" s="10"/>
      <c r="C101" s="62" t="s">
        <v>30</v>
      </c>
      <c r="D101" s="142" t="n">
        <v>216.1654</v>
      </c>
      <c r="E101" s="142" t="n">
        <v>219.3318</v>
      </c>
      <c r="F101" s="64" t="n">
        <v>435.4972</v>
      </c>
      <c r="G101" s="121" t="n">
        <v>4189.3523</v>
      </c>
      <c r="H101" s="283" t="n">
        <v>0</v>
      </c>
      <c r="I101" s="64" t="n">
        <v>4189.3523</v>
      </c>
      <c r="J101" s="64" t="n">
        <v>1034.7134</v>
      </c>
      <c r="K101" s="221" t="n">
        <v>773.4913</v>
      </c>
      <c r="L101" s="295" t="n">
        <v>6433.0542</v>
      </c>
      <c r="M101" s="51"/>
      <c r="N101" s="14"/>
      <c r="AQ101" s="11"/>
    </row>
    <row r="102" customFormat="false" ht="26.25" hidden="false" customHeight="true" outlineLevel="0" collapsed="false">
      <c r="A102" s="42"/>
      <c r="B102" s="43"/>
      <c r="C102" s="78" t="s">
        <v>35</v>
      </c>
      <c r="D102" s="145" t="n">
        <v>165505.450768453</v>
      </c>
      <c r="E102" s="145" t="n">
        <v>185707.842</v>
      </c>
      <c r="F102" s="80" t="n">
        <v>351213.292768453</v>
      </c>
      <c r="G102" s="305" t="n">
        <v>393451.443</v>
      </c>
      <c r="H102" s="286" t="n">
        <v>0</v>
      </c>
      <c r="I102" s="80" t="n">
        <v>393451.443</v>
      </c>
      <c r="J102" s="80" t="n">
        <v>375806.562</v>
      </c>
      <c r="K102" s="223" t="n">
        <v>54890.257</v>
      </c>
      <c r="L102" s="296" t="n">
        <v>1175361.55476845</v>
      </c>
      <c r="M102" s="51"/>
      <c r="N102" s="14"/>
      <c r="AQ102" s="11"/>
    </row>
    <row r="103" customFormat="false" ht="26.25" hidden="false" customHeight="true" outlineLevel="0" collapsed="false">
      <c r="A103" s="51"/>
      <c r="B103" s="61" t="s">
        <v>111</v>
      </c>
      <c r="C103" s="62" t="s">
        <v>30</v>
      </c>
      <c r="D103" s="63" t="n">
        <v>0</v>
      </c>
      <c r="E103" s="63"/>
      <c r="F103" s="64" t="n">
        <v>0</v>
      </c>
      <c r="G103" s="65" t="n">
        <v>0.235</v>
      </c>
      <c r="H103" s="252"/>
      <c r="I103" s="64" t="n">
        <v>0.235</v>
      </c>
      <c r="J103" s="303"/>
      <c r="K103" s="67"/>
      <c r="L103" s="295" t="n">
        <v>0.235</v>
      </c>
      <c r="M103" s="51"/>
      <c r="N103" s="14"/>
      <c r="AQ103" s="11"/>
    </row>
    <row r="104" customFormat="false" ht="26.25" hidden="false" customHeight="true" outlineLevel="0" collapsed="false">
      <c r="A104" s="51"/>
      <c r="B104" s="44"/>
      <c r="C104" s="78" t="s">
        <v>35</v>
      </c>
      <c r="D104" s="79" t="n">
        <v>0</v>
      </c>
      <c r="E104" s="79"/>
      <c r="F104" s="80" t="n">
        <v>0</v>
      </c>
      <c r="G104" s="81" t="n">
        <v>746.024</v>
      </c>
      <c r="H104" s="254"/>
      <c r="I104" s="80" t="n">
        <v>746.024</v>
      </c>
      <c r="J104" s="304"/>
      <c r="K104" s="83"/>
      <c r="L104" s="296" t="n">
        <v>746.024</v>
      </c>
      <c r="M104" s="51"/>
      <c r="N104" s="14"/>
      <c r="AQ104" s="11"/>
    </row>
    <row r="105" customFormat="fals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63" t="n">
        <v>1.9274</v>
      </c>
      <c r="E105" s="63" t="n">
        <v>0.9575</v>
      </c>
      <c r="F105" s="64" t="n">
        <v>2.8849</v>
      </c>
      <c r="G105" s="65" t="n">
        <v>24.3868</v>
      </c>
      <c r="H105" s="252"/>
      <c r="I105" s="64" t="n">
        <v>24.3868</v>
      </c>
      <c r="J105" s="303" t="n">
        <v>2.1988</v>
      </c>
      <c r="K105" s="67" t="n">
        <v>2.4165</v>
      </c>
      <c r="L105" s="295" t="n">
        <v>31.887</v>
      </c>
      <c r="M105" s="51"/>
      <c r="N105" s="14"/>
      <c r="AQ105" s="11"/>
    </row>
    <row r="106" customFormat="false" ht="26.25" hidden="false" customHeight="true" outlineLevel="0" collapsed="false">
      <c r="A106" s="77"/>
      <c r="B106" s="44"/>
      <c r="C106" s="78" t="s">
        <v>35</v>
      </c>
      <c r="D106" s="79" t="n">
        <v>915.232684801531</v>
      </c>
      <c r="E106" s="79" t="n">
        <v>771.365</v>
      </c>
      <c r="F106" s="80" t="n">
        <v>1686.59768480153</v>
      </c>
      <c r="G106" s="81" t="n">
        <v>9042.52</v>
      </c>
      <c r="H106" s="254"/>
      <c r="I106" s="80" t="n">
        <v>9042.52</v>
      </c>
      <c r="J106" s="304" t="n">
        <v>2245.511</v>
      </c>
      <c r="K106" s="83" t="n">
        <v>1375.407</v>
      </c>
      <c r="L106" s="296" t="n">
        <v>14350.0356848015</v>
      </c>
      <c r="M106" s="51"/>
      <c r="N106" s="14"/>
      <c r="AQ106" s="11"/>
    </row>
    <row r="107" customFormat="false" ht="26.25" hidden="false" customHeight="true" outlineLevel="0" collapsed="false">
      <c r="A107" s="77"/>
      <c r="B107" s="61" t="s">
        <v>114</v>
      </c>
      <c r="C107" s="62" t="s">
        <v>30</v>
      </c>
      <c r="D107" s="63" t="n">
        <v>0.3302</v>
      </c>
      <c r="E107" s="63" t="n">
        <v>2.6652</v>
      </c>
      <c r="F107" s="64" t="n">
        <v>2.9954</v>
      </c>
      <c r="G107" s="65" t="n">
        <v>105.3662</v>
      </c>
      <c r="H107" s="252"/>
      <c r="I107" s="64" t="n">
        <v>105.3662</v>
      </c>
      <c r="J107" s="303" t="n">
        <v>0.8289</v>
      </c>
      <c r="K107" s="67" t="n">
        <v>23.355</v>
      </c>
      <c r="L107" s="295" t="n">
        <v>132.5455</v>
      </c>
      <c r="M107" s="51"/>
      <c r="N107" s="14"/>
      <c r="AQ107" s="11"/>
    </row>
    <row r="108" customFormat="false" ht="26.25" hidden="false" customHeight="true" outlineLevel="0" collapsed="false">
      <c r="A108" s="77"/>
      <c r="B108" s="44"/>
      <c r="C108" s="78" t="s">
        <v>35</v>
      </c>
      <c r="D108" s="79" t="n">
        <v>178.038035949002</v>
      </c>
      <c r="E108" s="79" t="n">
        <v>1632.732</v>
      </c>
      <c r="F108" s="80" t="n">
        <v>1810.770035949</v>
      </c>
      <c r="G108" s="81" t="n">
        <v>42203.834</v>
      </c>
      <c r="H108" s="254"/>
      <c r="I108" s="80" t="n">
        <v>42203.834</v>
      </c>
      <c r="J108" s="304" t="n">
        <v>503.255</v>
      </c>
      <c r="K108" s="83" t="n">
        <v>5116.735</v>
      </c>
      <c r="L108" s="296" t="n">
        <v>49634.594035949</v>
      </c>
      <c r="M108" s="51"/>
      <c r="N108" s="14"/>
      <c r="AQ108" s="11"/>
    </row>
    <row r="109" customFormat="fals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63" t="n">
        <v>0.045</v>
      </c>
      <c r="E109" s="63" t="n">
        <v>0.0225</v>
      </c>
      <c r="F109" s="64" t="n">
        <v>0.0675</v>
      </c>
      <c r="G109" s="65" t="n">
        <v>0.1153</v>
      </c>
      <c r="H109" s="252"/>
      <c r="I109" s="64" t="n">
        <v>0.1153</v>
      </c>
      <c r="J109" s="303" t="n">
        <v>0.001</v>
      </c>
      <c r="K109" s="67"/>
      <c r="L109" s="295" t="n">
        <v>0.1838</v>
      </c>
      <c r="M109" s="51"/>
      <c r="N109" s="14"/>
      <c r="AQ109" s="11"/>
    </row>
    <row r="110" customFormat="false" ht="26.25" hidden="false" customHeight="true" outlineLevel="0" collapsed="false">
      <c r="A110" s="77"/>
      <c r="B110" s="44"/>
      <c r="C110" s="78" t="s">
        <v>35</v>
      </c>
      <c r="D110" s="79" t="n">
        <v>44.4150089681693</v>
      </c>
      <c r="E110" s="79" t="n">
        <v>123.943</v>
      </c>
      <c r="F110" s="80" t="n">
        <v>168.358008968169</v>
      </c>
      <c r="G110" s="81" t="n">
        <v>494.55</v>
      </c>
      <c r="H110" s="254"/>
      <c r="I110" s="80" t="n">
        <v>494.55</v>
      </c>
      <c r="J110" s="304" t="n">
        <v>5.25</v>
      </c>
      <c r="K110" s="83"/>
      <c r="L110" s="296" t="n">
        <v>668.158008968169</v>
      </c>
      <c r="M110" s="51"/>
      <c r="N110" s="14"/>
      <c r="AQ110" s="11"/>
    </row>
    <row r="111" customFormat="false" ht="26.25" hidden="false" customHeight="true" outlineLevel="0" collapsed="false">
      <c r="A111" s="77"/>
      <c r="B111" s="61" t="s">
        <v>117</v>
      </c>
      <c r="C111" s="62" t="s">
        <v>30</v>
      </c>
      <c r="D111" s="63" t="n">
        <v>0.3423</v>
      </c>
      <c r="E111" s="63" t="n">
        <v>0.243</v>
      </c>
      <c r="F111" s="64" t="n">
        <v>0.5853</v>
      </c>
      <c r="G111" s="65" t="n">
        <v>2.0442</v>
      </c>
      <c r="H111" s="252"/>
      <c r="I111" s="64" t="n">
        <v>2.0442</v>
      </c>
      <c r="J111" s="303" t="n">
        <v>1.226</v>
      </c>
      <c r="K111" s="67" t="n">
        <v>0.2252</v>
      </c>
      <c r="L111" s="295" t="n">
        <v>4.0807</v>
      </c>
      <c r="M111" s="51"/>
      <c r="N111" s="14"/>
      <c r="AQ111" s="11"/>
    </row>
    <row r="112" customFormat="false" ht="26.25" hidden="false" customHeight="true" outlineLevel="0" collapsed="false">
      <c r="A112" s="77"/>
      <c r="B112" s="44"/>
      <c r="C112" s="78" t="s">
        <v>35</v>
      </c>
      <c r="D112" s="79" t="n">
        <v>517.807604554437</v>
      </c>
      <c r="E112" s="79" t="n">
        <v>292.845</v>
      </c>
      <c r="F112" s="80" t="n">
        <v>810.652604554437</v>
      </c>
      <c r="G112" s="81" t="n">
        <v>3402.756</v>
      </c>
      <c r="H112" s="254"/>
      <c r="I112" s="80" t="n">
        <v>3402.756</v>
      </c>
      <c r="J112" s="304" t="n">
        <v>2576.263</v>
      </c>
      <c r="K112" s="83" t="n">
        <v>159.58</v>
      </c>
      <c r="L112" s="296" t="n">
        <v>6949.25160455444</v>
      </c>
      <c r="M112" s="51"/>
      <c r="N112" s="14"/>
      <c r="AQ112" s="11"/>
    </row>
    <row r="113" customFormat="fals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63" t="n">
        <v>0</v>
      </c>
      <c r="E113" s="63"/>
      <c r="F113" s="64" t="n">
        <v>0</v>
      </c>
      <c r="G113" s="65"/>
      <c r="H113" s="252"/>
      <c r="I113" s="64" t="n">
        <v>0</v>
      </c>
      <c r="J113" s="303" t="n">
        <v>1647.93</v>
      </c>
      <c r="K113" s="67" t="n">
        <v>2530.48</v>
      </c>
      <c r="L113" s="295" t="n">
        <v>4178.41</v>
      </c>
      <c r="M113" s="51"/>
      <c r="N113" s="14"/>
      <c r="AQ113" s="11"/>
    </row>
    <row r="114" customFormat="false" ht="26.25" hidden="false" customHeight="true" outlineLevel="0" collapsed="false">
      <c r="A114" s="77"/>
      <c r="B114" s="44"/>
      <c r="C114" s="78" t="s">
        <v>35</v>
      </c>
      <c r="D114" s="79" t="n">
        <v>0</v>
      </c>
      <c r="E114" s="79"/>
      <c r="F114" s="80" t="n">
        <v>0</v>
      </c>
      <c r="G114" s="81"/>
      <c r="H114" s="254"/>
      <c r="I114" s="80" t="n">
        <v>0</v>
      </c>
      <c r="J114" s="304" t="n">
        <v>47797.844</v>
      </c>
      <c r="K114" s="83" t="n">
        <v>94833.44</v>
      </c>
      <c r="L114" s="296" t="n">
        <v>142631.284</v>
      </c>
      <c r="M114" s="51"/>
      <c r="N114" s="14"/>
      <c r="AQ114" s="11"/>
    </row>
    <row r="115" customFormat="false" ht="26.25" hidden="false" customHeight="true" outlineLevel="0" collapsed="false">
      <c r="A115" s="77"/>
      <c r="B115" s="61" t="s">
        <v>120</v>
      </c>
      <c r="C115" s="62" t="s">
        <v>30</v>
      </c>
      <c r="D115" s="63" t="n">
        <v>0</v>
      </c>
      <c r="E115" s="63" t="n">
        <v>0.0274</v>
      </c>
      <c r="F115" s="64" t="n">
        <v>0.0274</v>
      </c>
      <c r="G115" s="65" t="n">
        <v>2.6696</v>
      </c>
      <c r="H115" s="252"/>
      <c r="I115" s="64" t="n">
        <v>2.6696</v>
      </c>
      <c r="J115" s="303" t="n">
        <v>0.1755</v>
      </c>
      <c r="K115" s="67" t="n">
        <v>0.002</v>
      </c>
      <c r="L115" s="295" t="n">
        <v>2.8745</v>
      </c>
      <c r="M115" s="51"/>
      <c r="N115" s="14"/>
      <c r="AQ115" s="11"/>
    </row>
    <row r="116" customFormat="false" ht="26.25" hidden="false" customHeight="true" outlineLevel="0" collapsed="false">
      <c r="A116" s="77"/>
      <c r="B116" s="44"/>
      <c r="C116" s="78" t="s">
        <v>35</v>
      </c>
      <c r="D116" s="79" t="n">
        <v>0</v>
      </c>
      <c r="E116" s="79" t="n">
        <v>14.984</v>
      </c>
      <c r="F116" s="80" t="n">
        <v>14.984</v>
      </c>
      <c r="G116" s="81" t="n">
        <v>5296.338</v>
      </c>
      <c r="H116" s="254"/>
      <c r="I116" s="80" t="n">
        <v>5296.338</v>
      </c>
      <c r="J116" s="304" t="n">
        <v>175.764</v>
      </c>
      <c r="K116" s="83" t="n">
        <v>1.26</v>
      </c>
      <c r="L116" s="296" t="n">
        <v>5488.346</v>
      </c>
      <c r="M116" s="51"/>
      <c r="N116" s="14"/>
      <c r="AQ116" s="11"/>
    </row>
    <row r="117" customFormat="fals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63" t="n">
        <v>0</v>
      </c>
      <c r="E117" s="63"/>
      <c r="F117" s="64" t="n">
        <v>0</v>
      </c>
      <c r="G117" s="65" t="n">
        <v>1.6575</v>
      </c>
      <c r="H117" s="252"/>
      <c r="I117" s="64" t="n">
        <v>1.6575</v>
      </c>
      <c r="J117" s="303"/>
      <c r="K117" s="67" t="n">
        <v>0.9</v>
      </c>
      <c r="L117" s="295" t="n">
        <v>2.5575</v>
      </c>
      <c r="M117" s="51"/>
      <c r="N117" s="14"/>
      <c r="AQ117" s="11"/>
    </row>
    <row r="118" customFormat="false" ht="26.25" hidden="false" customHeight="true" outlineLevel="0" collapsed="false">
      <c r="A118" s="77"/>
      <c r="B118" s="44"/>
      <c r="C118" s="78" t="s">
        <v>35</v>
      </c>
      <c r="D118" s="79" t="n">
        <v>0</v>
      </c>
      <c r="E118" s="79"/>
      <c r="F118" s="80" t="n">
        <v>0</v>
      </c>
      <c r="G118" s="81" t="n">
        <v>1625.54</v>
      </c>
      <c r="H118" s="254"/>
      <c r="I118" s="80" t="n">
        <v>1625.54</v>
      </c>
      <c r="J118" s="304"/>
      <c r="K118" s="83" t="n">
        <v>63</v>
      </c>
      <c r="L118" s="296" t="n">
        <v>1688.54</v>
      </c>
      <c r="M118" s="51"/>
      <c r="N118" s="14"/>
      <c r="AQ118" s="11"/>
    </row>
    <row r="119" customFormat="false" ht="26.25" hidden="false" customHeight="true" outlineLevel="0" collapsed="false">
      <c r="A119" s="77"/>
      <c r="B119" s="61" t="s">
        <v>123</v>
      </c>
      <c r="C119" s="62" t="s">
        <v>30</v>
      </c>
      <c r="D119" s="63" t="n">
        <v>9.2924</v>
      </c>
      <c r="E119" s="63" t="n">
        <v>0.9968</v>
      </c>
      <c r="F119" s="64" t="n">
        <v>10.2892</v>
      </c>
      <c r="G119" s="65" t="n">
        <v>3.0544</v>
      </c>
      <c r="H119" s="252"/>
      <c r="I119" s="64" t="n">
        <v>3.0544</v>
      </c>
      <c r="J119" s="303" t="n">
        <v>0.034</v>
      </c>
      <c r="K119" s="67" t="n">
        <v>0.165</v>
      </c>
      <c r="L119" s="295" t="n">
        <v>13.5426</v>
      </c>
      <c r="M119" s="51"/>
      <c r="N119" s="14"/>
      <c r="AQ119" s="11"/>
    </row>
    <row r="120" customFormat="false" ht="26.25" hidden="false" customHeight="true" outlineLevel="0" collapsed="false">
      <c r="A120" s="77"/>
      <c r="B120" s="44"/>
      <c r="C120" s="78" t="s">
        <v>35</v>
      </c>
      <c r="D120" s="79" t="n">
        <v>4632.26493533554</v>
      </c>
      <c r="E120" s="79" t="n">
        <v>272.349</v>
      </c>
      <c r="F120" s="80" t="n">
        <v>4904.61393533554</v>
      </c>
      <c r="G120" s="81" t="n">
        <v>2508.162</v>
      </c>
      <c r="H120" s="254"/>
      <c r="I120" s="80" t="n">
        <v>2508.162</v>
      </c>
      <c r="J120" s="304" t="n">
        <v>44.395</v>
      </c>
      <c r="K120" s="83" t="n">
        <v>112.62</v>
      </c>
      <c r="L120" s="296" t="n">
        <v>7569.79093533554</v>
      </c>
      <c r="M120" s="51"/>
      <c r="N120" s="14"/>
      <c r="AQ120" s="11"/>
    </row>
    <row r="121" customFormat="fals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63" t="n">
        <v>2.7983</v>
      </c>
      <c r="E121" s="63" t="n">
        <v>2.7982</v>
      </c>
      <c r="F121" s="64" t="n">
        <v>5.5965</v>
      </c>
      <c r="G121" s="65" t="n">
        <v>1.4269</v>
      </c>
      <c r="H121" s="252"/>
      <c r="I121" s="64" t="n">
        <v>1.4269</v>
      </c>
      <c r="J121" s="303" t="n">
        <v>0.2788</v>
      </c>
      <c r="K121" s="67" t="n">
        <v>0.8503</v>
      </c>
      <c r="L121" s="295" t="n">
        <v>8.1525</v>
      </c>
      <c r="M121" s="51"/>
      <c r="N121" s="14"/>
      <c r="AQ121" s="11"/>
    </row>
    <row r="122" customFormat="false" ht="26.25" hidden="false" customHeight="true" outlineLevel="0" collapsed="false">
      <c r="A122" s="77"/>
      <c r="B122" s="44"/>
      <c r="C122" s="224" t="s">
        <v>35</v>
      </c>
      <c r="D122" s="225" t="n">
        <v>3266.63990959189</v>
      </c>
      <c r="E122" s="79" t="n">
        <v>987.222</v>
      </c>
      <c r="F122" s="80" t="n">
        <v>4253.86190959189</v>
      </c>
      <c r="G122" s="81" t="n">
        <v>1526.46</v>
      </c>
      <c r="H122" s="254"/>
      <c r="I122" s="80" t="n">
        <v>1526.46</v>
      </c>
      <c r="J122" s="304" t="n">
        <v>141.987</v>
      </c>
      <c r="K122" s="83" t="n">
        <v>413.844</v>
      </c>
      <c r="L122" s="296" t="n">
        <v>6336.15290959189</v>
      </c>
      <c r="M122" s="51"/>
      <c r="N122" s="14"/>
      <c r="AQ122" s="11"/>
    </row>
    <row r="123" customFormat="false" ht="26.25" hidden="false" customHeight="true" outlineLevel="0" collapsed="false">
      <c r="A123" s="51"/>
      <c r="B123" s="61" t="s">
        <v>37</v>
      </c>
      <c r="C123" s="62" t="s">
        <v>30</v>
      </c>
      <c r="D123" s="63" t="n">
        <v>0</v>
      </c>
      <c r="E123" s="63"/>
      <c r="F123" s="64" t="n">
        <v>0</v>
      </c>
      <c r="G123" s="65" t="n">
        <v>0.1289</v>
      </c>
      <c r="H123" s="252"/>
      <c r="I123" s="64" t="n">
        <v>0.1289</v>
      </c>
      <c r="J123" s="303"/>
      <c r="K123" s="67"/>
      <c r="L123" s="295" t="n">
        <v>0.1289</v>
      </c>
      <c r="M123" s="51"/>
      <c r="N123" s="14"/>
      <c r="AQ123" s="11"/>
    </row>
    <row r="124" customFormat="false" ht="26.25" hidden="false" customHeight="true" outlineLevel="0" collapsed="false">
      <c r="A124" s="51"/>
      <c r="B124" s="78" t="s">
        <v>125</v>
      </c>
      <c r="C124" s="78" t="s">
        <v>35</v>
      </c>
      <c r="D124" s="79" t="n">
        <v>0</v>
      </c>
      <c r="E124" s="79"/>
      <c r="F124" s="80" t="n">
        <v>0</v>
      </c>
      <c r="G124" s="81" t="n">
        <v>1263.549</v>
      </c>
      <c r="H124" s="254"/>
      <c r="I124" s="80" t="n">
        <v>1263.549</v>
      </c>
      <c r="J124" s="304"/>
      <c r="K124" s="83"/>
      <c r="L124" s="296" t="n">
        <v>1263.549</v>
      </c>
      <c r="M124" s="51"/>
      <c r="N124" s="14"/>
      <c r="AQ124" s="11"/>
    </row>
    <row r="125" customFormat="false" ht="26.25" hidden="false" customHeight="true" outlineLevel="0" collapsed="false">
      <c r="A125" s="51"/>
      <c r="B125" s="61" t="s">
        <v>42</v>
      </c>
      <c r="C125" s="62" t="s">
        <v>30</v>
      </c>
      <c r="D125" s="142" t="n">
        <v>14.7356</v>
      </c>
      <c r="E125" s="142" t="n">
        <v>7.7106</v>
      </c>
      <c r="F125" s="64" t="n">
        <v>22.4462</v>
      </c>
      <c r="G125" s="219" t="n">
        <v>141.0848</v>
      </c>
      <c r="H125" s="120" t="n">
        <v>0</v>
      </c>
      <c r="I125" s="64" t="n">
        <v>141.0848</v>
      </c>
      <c r="J125" s="306" t="n">
        <v>1652.673</v>
      </c>
      <c r="K125" s="64" t="n">
        <v>2558.394</v>
      </c>
      <c r="L125" s="295" t="n">
        <v>4374.598</v>
      </c>
      <c r="M125" s="51"/>
      <c r="N125" s="14"/>
      <c r="AQ125" s="11"/>
    </row>
    <row r="126" customFormat="false" ht="26.25" hidden="false" customHeight="true" outlineLevel="0" collapsed="false">
      <c r="A126" s="42"/>
      <c r="B126" s="44"/>
      <c r="C126" s="78" t="s">
        <v>35</v>
      </c>
      <c r="D126" s="145" t="n">
        <v>9554.39817920057</v>
      </c>
      <c r="E126" s="145" t="n">
        <v>4095.44</v>
      </c>
      <c r="F126" s="80" t="n">
        <v>13649.8381792006</v>
      </c>
      <c r="G126" s="226" t="n">
        <v>68109.733</v>
      </c>
      <c r="H126" s="128" t="n">
        <v>0</v>
      </c>
      <c r="I126" s="80" t="n">
        <v>68109.733</v>
      </c>
      <c r="J126" s="131" t="n">
        <v>53490.269</v>
      </c>
      <c r="K126" s="223" t="n">
        <v>102075.886</v>
      </c>
      <c r="L126" s="296" t="n">
        <v>237325.726179201</v>
      </c>
      <c r="M126" s="51"/>
      <c r="N126" s="14"/>
      <c r="AQ126" s="11"/>
    </row>
    <row r="127" customFormat="false" ht="26.25" hidden="false" customHeight="true" outlineLevel="0" collapsed="false">
      <c r="A127" s="51"/>
      <c r="B127" s="61" t="s">
        <v>126</v>
      </c>
      <c r="C127" s="62" t="s">
        <v>30</v>
      </c>
      <c r="D127" s="63" t="n">
        <v>0</v>
      </c>
      <c r="E127" s="63"/>
      <c r="F127" s="64" t="n">
        <v>0</v>
      </c>
      <c r="G127" s="65"/>
      <c r="H127" s="252"/>
      <c r="I127" s="64" t="n">
        <v>0</v>
      </c>
      <c r="J127" s="303" t="n">
        <v>0</v>
      </c>
      <c r="K127" s="67"/>
      <c r="L127" s="295" t="n">
        <v>0</v>
      </c>
      <c r="M127" s="51"/>
      <c r="N127" s="14"/>
      <c r="AQ127" s="11"/>
    </row>
    <row r="128" customFormat="false" ht="26.25" hidden="false" customHeight="true" outlineLevel="0" collapsed="false">
      <c r="A128" s="51"/>
      <c r="B128" s="44"/>
      <c r="C128" s="78" t="s">
        <v>35</v>
      </c>
      <c r="D128" s="79" t="n">
        <v>0</v>
      </c>
      <c r="E128" s="79"/>
      <c r="F128" s="80" t="n">
        <v>0</v>
      </c>
      <c r="G128" s="81"/>
      <c r="H128" s="254"/>
      <c r="I128" s="80" t="n">
        <v>0</v>
      </c>
      <c r="J128" s="304" t="n">
        <v>6.72</v>
      </c>
      <c r="K128" s="83"/>
      <c r="L128" s="296" t="n">
        <v>6.72</v>
      </c>
      <c r="M128" s="51"/>
      <c r="N128" s="14"/>
      <c r="AQ128" s="11"/>
    </row>
    <row r="129" customFormat="fals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63" t="n">
        <v>0.213</v>
      </c>
      <c r="E129" s="63"/>
      <c r="F129" s="64" t="n">
        <v>0.213</v>
      </c>
      <c r="G129" s="65"/>
      <c r="H129" s="252"/>
      <c r="I129" s="64" t="n">
        <v>0</v>
      </c>
      <c r="J129" s="303" t="n">
        <v>40.46</v>
      </c>
      <c r="K129" s="67"/>
      <c r="L129" s="295" t="n">
        <v>40.673</v>
      </c>
      <c r="M129" s="51"/>
      <c r="N129" s="14"/>
      <c r="AQ129" s="11"/>
    </row>
    <row r="130" customFormat="false" ht="26.25" hidden="false" customHeight="true" outlineLevel="0" collapsed="false">
      <c r="A130" s="77"/>
      <c r="B130" s="44"/>
      <c r="C130" s="78" t="s">
        <v>35</v>
      </c>
      <c r="D130" s="79" t="n">
        <v>41.6325084063336</v>
      </c>
      <c r="E130" s="79"/>
      <c r="F130" s="80" t="n">
        <v>41.6325084063336</v>
      </c>
      <c r="G130" s="81"/>
      <c r="H130" s="254"/>
      <c r="I130" s="80" t="n">
        <v>0</v>
      </c>
      <c r="J130" s="304" t="n">
        <v>7667.004</v>
      </c>
      <c r="K130" s="83"/>
      <c r="L130" s="296" t="n">
        <v>7708.63650840633</v>
      </c>
      <c r="M130" s="51"/>
      <c r="N130" s="14"/>
      <c r="AQ130" s="11"/>
    </row>
    <row r="131" customFormat="false" ht="26.25" hidden="false" customHeight="true" outlineLevel="0" collapsed="false">
      <c r="A131" s="77" t="s">
        <v>129</v>
      </c>
      <c r="B131" s="61" t="s">
        <v>37</v>
      </c>
      <c r="C131" s="61" t="s">
        <v>30</v>
      </c>
      <c r="D131" s="227" t="n">
        <v>0.3352</v>
      </c>
      <c r="E131" s="227" t="n">
        <v>0.5045</v>
      </c>
      <c r="F131" s="228" t="n">
        <v>0.8397</v>
      </c>
      <c r="G131" s="229" t="n">
        <v>6.9334</v>
      </c>
      <c r="H131" s="289"/>
      <c r="I131" s="228" t="n">
        <v>6.9334</v>
      </c>
      <c r="J131" s="307" t="n">
        <v>1.0989</v>
      </c>
      <c r="K131" s="231" t="n">
        <v>0.011</v>
      </c>
      <c r="L131" s="308" t="n">
        <v>8.883</v>
      </c>
      <c r="M131" s="51"/>
      <c r="N131" s="14"/>
      <c r="AQ131" s="11"/>
    </row>
    <row r="132" customFormat="false" ht="26.25" hidden="false" customHeight="true" outlineLevel="0" collapsed="false">
      <c r="A132" s="77"/>
      <c r="B132" s="61" t="s">
        <v>130</v>
      </c>
      <c r="C132" s="62" t="s">
        <v>131</v>
      </c>
      <c r="D132" s="63" t="n">
        <v>0</v>
      </c>
      <c r="E132" s="63"/>
      <c r="F132" s="64" t="n">
        <v>0</v>
      </c>
      <c r="G132" s="65"/>
      <c r="H132" s="252"/>
      <c r="I132" s="64" t="n">
        <v>0</v>
      </c>
      <c r="J132" s="303"/>
      <c r="K132" s="67"/>
      <c r="L132" s="295" t="n">
        <v>0</v>
      </c>
      <c r="M132" s="51"/>
      <c r="N132" s="14"/>
      <c r="AQ132" s="11"/>
    </row>
    <row r="133" customFormat="false" ht="26.25" hidden="false" customHeight="true" outlineLevel="0" collapsed="false">
      <c r="A133" s="77" t="s">
        <v>41</v>
      </c>
      <c r="B133" s="44"/>
      <c r="C133" s="78" t="s">
        <v>35</v>
      </c>
      <c r="D133" s="79" t="n">
        <v>217.612543939789</v>
      </c>
      <c r="E133" s="79" t="n">
        <v>270.749</v>
      </c>
      <c r="F133" s="80" t="n">
        <v>488.361543939789</v>
      </c>
      <c r="G133" s="233" t="n">
        <v>3789.72</v>
      </c>
      <c r="H133" s="254"/>
      <c r="I133" s="80" t="n">
        <v>3789.72</v>
      </c>
      <c r="J133" s="304" t="n">
        <v>1242.155</v>
      </c>
      <c r="K133" s="234" t="n">
        <v>10.395</v>
      </c>
      <c r="L133" s="296" t="n">
        <v>5530.63154393979</v>
      </c>
      <c r="M133" s="51"/>
      <c r="N133" s="14"/>
      <c r="AQ133" s="11"/>
    </row>
    <row r="134" customFormat="false" ht="26.25" hidden="false" customHeight="true" outlineLevel="0" collapsed="false">
      <c r="A134" s="51"/>
      <c r="B134" s="61"/>
      <c r="C134" s="61" t="s">
        <v>30</v>
      </c>
      <c r="D134" s="235" t="n">
        <v>0.5482</v>
      </c>
      <c r="E134" s="235" t="n">
        <v>0.5045</v>
      </c>
      <c r="F134" s="228" t="n">
        <v>1.0527</v>
      </c>
      <c r="G134" s="236" t="n">
        <v>6.9334</v>
      </c>
      <c r="H134" s="291" t="n">
        <v>0</v>
      </c>
      <c r="I134" s="228" t="n">
        <v>6.9334</v>
      </c>
      <c r="J134" s="309" t="n">
        <v>41.5589</v>
      </c>
      <c r="K134" s="228" t="n">
        <v>0.011</v>
      </c>
      <c r="L134" s="308" t="n">
        <v>49.556</v>
      </c>
      <c r="M134" s="51"/>
      <c r="N134" s="14"/>
      <c r="AQ134" s="11"/>
    </row>
    <row r="135" customFormat="false" ht="26.25" hidden="false" customHeight="true" outlineLevel="0" collapsed="false">
      <c r="A135" s="51"/>
      <c r="B135" s="61" t="s">
        <v>42</v>
      </c>
      <c r="C135" s="62" t="s">
        <v>131</v>
      </c>
      <c r="D135" s="238" t="n">
        <v>0</v>
      </c>
      <c r="E135" s="238" t="n">
        <v>0</v>
      </c>
      <c r="F135" s="64" t="n">
        <v>0</v>
      </c>
      <c r="G135" s="239" t="n">
        <v>0</v>
      </c>
      <c r="H135" s="275" t="n">
        <v>0</v>
      </c>
      <c r="I135" s="64" t="n">
        <v>0</v>
      </c>
      <c r="J135" s="310" t="n">
        <v>0</v>
      </c>
      <c r="K135" s="64" t="n">
        <v>0</v>
      </c>
      <c r="L135" s="295" t="n">
        <v>0</v>
      </c>
      <c r="M135" s="51"/>
      <c r="N135" s="14"/>
      <c r="AQ135" s="11"/>
    </row>
    <row r="136" customFormat="false" ht="26.25" hidden="false" customHeight="true" outlineLevel="0" collapsed="false">
      <c r="A136" s="42"/>
      <c r="B136" s="44"/>
      <c r="C136" s="78" t="s">
        <v>35</v>
      </c>
      <c r="D136" s="145" t="n">
        <v>259.245052346123</v>
      </c>
      <c r="E136" s="145" t="n">
        <v>270.749</v>
      </c>
      <c r="F136" s="240" t="n">
        <v>529.994052346123</v>
      </c>
      <c r="G136" s="241" t="n">
        <v>3789.72</v>
      </c>
      <c r="H136" s="128" t="n">
        <v>0</v>
      </c>
      <c r="I136" s="311" t="n">
        <v>3789.72</v>
      </c>
      <c r="J136" s="131" t="n">
        <v>8915.879</v>
      </c>
      <c r="K136" s="80" t="n">
        <v>10.395</v>
      </c>
      <c r="L136" s="296" t="n">
        <v>13245.9880523461</v>
      </c>
      <c r="M136" s="51"/>
      <c r="N136" s="14"/>
      <c r="AQ136" s="11"/>
    </row>
    <row r="137" customFormat="false" ht="26.25" hidden="false" customHeight="true" outlineLevel="0" collapsed="false">
      <c r="A137" s="51"/>
      <c r="B137" s="10"/>
      <c r="C137" s="61" t="s">
        <v>30</v>
      </c>
      <c r="D137" s="235" t="n">
        <v>231.4492</v>
      </c>
      <c r="E137" s="235" t="n">
        <v>227.5469</v>
      </c>
      <c r="F137" s="228" t="n">
        <v>458.9961</v>
      </c>
      <c r="G137" s="236" t="n">
        <v>4337.3705</v>
      </c>
      <c r="H137" s="235" t="n">
        <v>0</v>
      </c>
      <c r="I137" s="228" t="n">
        <v>4337.3705</v>
      </c>
      <c r="J137" s="312" t="n">
        <v>2728.9453</v>
      </c>
      <c r="K137" s="242" t="n">
        <v>3331.8963</v>
      </c>
      <c r="L137" s="308" t="n">
        <v>10857.2082</v>
      </c>
      <c r="M137" s="51"/>
      <c r="N137" s="14"/>
      <c r="AQ137" s="11"/>
    </row>
    <row r="138" customFormat="false" ht="26.25" hidden="false" customHeight="true" outlineLevel="0" collapsed="false">
      <c r="A138" s="51"/>
      <c r="B138" s="27" t="s">
        <v>132</v>
      </c>
      <c r="C138" s="62" t="s">
        <v>131</v>
      </c>
      <c r="D138" s="142" t="n">
        <v>0</v>
      </c>
      <c r="E138" s="142" t="n">
        <v>0</v>
      </c>
      <c r="F138" s="64" t="n">
        <v>0</v>
      </c>
      <c r="G138" s="143" t="n">
        <v>0</v>
      </c>
      <c r="H138" s="120" t="n">
        <v>0</v>
      </c>
      <c r="I138" s="64" t="n">
        <v>0</v>
      </c>
      <c r="J138" s="306" t="n">
        <v>0</v>
      </c>
      <c r="K138" s="221" t="n">
        <v>0</v>
      </c>
      <c r="L138" s="295" t="n">
        <v>0</v>
      </c>
      <c r="M138" s="51"/>
      <c r="N138" s="14"/>
      <c r="AQ138" s="11"/>
    </row>
    <row r="139" customFormat="false" ht="26.25" hidden="false" customHeight="true" outlineLevel="0" collapsed="false">
      <c r="A139" s="192"/>
      <c r="B139" s="205"/>
      <c r="C139" s="193" t="s">
        <v>35</v>
      </c>
      <c r="D139" s="243" t="n">
        <v>175319.094</v>
      </c>
      <c r="E139" s="243" t="n">
        <v>190074.031</v>
      </c>
      <c r="F139" s="244" t="n">
        <v>365393.125</v>
      </c>
      <c r="G139" s="245" t="n">
        <v>465350.896</v>
      </c>
      <c r="H139" s="243" t="n">
        <v>0</v>
      </c>
      <c r="I139" s="244" t="n">
        <v>465350.896</v>
      </c>
      <c r="J139" s="313" t="n">
        <v>438212.71</v>
      </c>
      <c r="K139" s="246" t="n">
        <v>156976.538</v>
      </c>
      <c r="L139" s="297" t="n">
        <v>1425933.269</v>
      </c>
      <c r="M139" s="51"/>
      <c r="N139" s="14"/>
      <c r="AQ139" s="11"/>
    </row>
    <row r="140" customFormat="false" ht="26.25" hidden="false" customHeight="true" outlineLevel="0" collapsed="false">
      <c r="A140" s="10"/>
      <c r="B140" s="10"/>
      <c r="C140" s="10"/>
      <c r="D140" s="11"/>
      <c r="E140" s="11"/>
      <c r="F140" s="12"/>
      <c r="G140" s="12"/>
      <c r="H140" s="12"/>
      <c r="I140" s="12"/>
      <c r="J140" s="314"/>
      <c r="K140" s="13"/>
      <c r="L140" s="10"/>
      <c r="M140" s="10"/>
      <c r="AQ140" s="11"/>
    </row>
    <row r="141" customFormat="false" ht="26.25" hidden="false" customHeight="true" outlineLevel="0" collapsed="false">
      <c r="A141" s="10"/>
      <c r="B141" s="10"/>
      <c r="C141" s="10"/>
      <c r="D141" s="11"/>
      <c r="E141" s="11"/>
      <c r="F141" s="12"/>
      <c r="G141" s="12"/>
      <c r="H141" s="12"/>
      <c r="I141" s="12"/>
      <c r="J141" s="13"/>
      <c r="K141" s="13"/>
      <c r="L141" s="10"/>
      <c r="M141" s="10"/>
      <c r="N141" s="14"/>
      <c r="AQ141" s="11"/>
    </row>
    <row r="142" customFormat="false" ht="26.25" hidden="false" customHeight="true" outlineLevel="0" collapsed="false">
      <c r="A142" s="10"/>
      <c r="B142" s="10"/>
      <c r="C142" s="10"/>
      <c r="D142" s="11"/>
      <c r="E142" s="11"/>
      <c r="F142" s="12"/>
      <c r="G142" s="12"/>
      <c r="H142" s="12"/>
      <c r="I142" s="12"/>
      <c r="J142" s="13"/>
      <c r="K142" s="13"/>
      <c r="L142" s="10"/>
      <c r="M142" s="10"/>
      <c r="N142" s="14"/>
      <c r="AQ142" s="11"/>
    </row>
    <row r="143" customFormat="false" ht="26.25" hidden="false" customHeight="true" outlineLevel="0" collapsed="false">
      <c r="A143" s="10"/>
      <c r="B143" s="10"/>
      <c r="C143" s="10"/>
      <c r="D143" s="11"/>
      <c r="E143" s="11"/>
      <c r="F143" s="12"/>
      <c r="G143" s="12"/>
      <c r="H143" s="12"/>
      <c r="I143" s="12"/>
      <c r="J143" s="13"/>
      <c r="K143" s="13"/>
      <c r="L143" s="10"/>
      <c r="M143" s="10"/>
      <c r="N143" s="14"/>
      <c r="AQ143" s="11"/>
    </row>
    <row r="144" customFormat="false" ht="26.25" hidden="false" customHeight="true" outlineLevel="0" collapsed="false">
      <c r="A144" s="10"/>
      <c r="B144" s="10"/>
      <c r="C144" s="10"/>
      <c r="D144" s="11"/>
      <c r="E144" s="11"/>
      <c r="F144" s="12"/>
      <c r="G144" s="12"/>
      <c r="H144" s="12"/>
      <c r="I144" s="12"/>
      <c r="J144" s="13"/>
      <c r="K144" s="13"/>
      <c r="L144" s="10"/>
      <c r="M144" s="10"/>
      <c r="N144" s="14"/>
      <c r="AQ144" s="11"/>
    </row>
    <row r="145" customFormat="false" ht="26.25" hidden="false" customHeight="true" outlineLevel="0" collapsed="false">
      <c r="A145" s="10"/>
      <c r="B145" s="10"/>
      <c r="C145" s="10"/>
      <c r="D145" s="11"/>
      <c r="E145" s="11"/>
      <c r="F145" s="12"/>
      <c r="G145" s="12"/>
      <c r="H145" s="12"/>
      <c r="I145" s="12"/>
      <c r="J145" s="13"/>
      <c r="K145" s="13"/>
      <c r="L145" s="10"/>
      <c r="M145" s="10"/>
      <c r="N145" s="14"/>
      <c r="AQ145" s="11"/>
    </row>
    <row r="146" customFormat="false" ht="26.25" hidden="false" customHeight="true" outlineLevel="0" collapsed="false">
      <c r="A146" s="10"/>
      <c r="B146" s="10"/>
      <c r="C146" s="10"/>
      <c r="D146" s="11"/>
      <c r="E146" s="11"/>
      <c r="F146" s="12"/>
      <c r="G146" s="12"/>
      <c r="H146" s="12"/>
      <c r="I146" s="12"/>
      <c r="J146" s="13"/>
      <c r="K146" s="13"/>
      <c r="L146" s="10"/>
      <c r="M146" s="10"/>
      <c r="N146" s="14"/>
      <c r="AQ146" s="11"/>
    </row>
    <row r="147" customFormat="false" ht="26.25" hidden="false" customHeight="true" outlineLevel="0" collapsed="false">
      <c r="A147" s="10"/>
      <c r="B147" s="10"/>
      <c r="C147" s="10"/>
      <c r="D147" s="11"/>
      <c r="E147" s="11"/>
      <c r="F147" s="12"/>
      <c r="G147" s="12"/>
      <c r="H147" s="12"/>
      <c r="I147" s="12"/>
      <c r="K147" s="13"/>
      <c r="L147" s="10"/>
      <c r="M147" s="10"/>
      <c r="AQ147" s="11"/>
    </row>
    <row r="148" customFormat="false" ht="26.25" hidden="false" customHeight="true" outlineLevel="0" collapsed="false">
      <c r="A148" s="10"/>
      <c r="B148" s="10"/>
      <c r="C148" s="10"/>
      <c r="D148" s="11"/>
      <c r="E148" s="11"/>
      <c r="F148" s="12"/>
      <c r="G148" s="12"/>
      <c r="H148" s="12"/>
      <c r="I148" s="12"/>
      <c r="J148" s="13"/>
      <c r="K148" s="13"/>
      <c r="L148" s="10"/>
      <c r="M148" s="10"/>
      <c r="AQ148" s="11"/>
    </row>
    <row r="149" customFormat="false" ht="26.25" hidden="false" customHeight="true" outlineLevel="0" collapsed="false">
      <c r="A149" s="10"/>
      <c r="B149" s="10"/>
      <c r="C149" s="10"/>
      <c r="D149" s="11"/>
      <c r="E149" s="11"/>
      <c r="F149" s="12"/>
      <c r="G149" s="12"/>
      <c r="H149" s="12"/>
      <c r="I149" s="12"/>
      <c r="J149" s="13"/>
      <c r="K149" s="13"/>
      <c r="L149" s="10"/>
      <c r="M149" s="10"/>
      <c r="AQ149" s="11"/>
    </row>
    <row r="150" customFormat="false" ht="26.25" hidden="false" customHeight="true" outlineLevel="0" collapsed="false">
      <c r="A150" s="10"/>
      <c r="B150" s="10"/>
      <c r="C150" s="10"/>
      <c r="D150" s="11"/>
      <c r="E150" s="11"/>
      <c r="F150" s="12"/>
      <c r="G150" s="12"/>
      <c r="H150" s="12"/>
      <c r="I150" s="12"/>
      <c r="J150" s="13"/>
      <c r="K150" s="13"/>
      <c r="L150" s="10"/>
      <c r="M150" s="10"/>
      <c r="AQ150" s="11"/>
    </row>
    <row r="151" customFormat="false" ht="26.25" hidden="false" customHeight="true" outlineLevel="0" collapsed="false">
      <c r="A151" s="10"/>
      <c r="B151" s="10"/>
      <c r="C151" s="10"/>
      <c r="D151" s="11"/>
      <c r="E151" s="11"/>
      <c r="F151" s="12"/>
      <c r="G151" s="12"/>
      <c r="H151" s="12"/>
      <c r="I151" s="12"/>
      <c r="J151" s="13"/>
      <c r="K151" s="13"/>
      <c r="L151" s="10"/>
      <c r="M151" s="10"/>
      <c r="AQ151" s="11"/>
    </row>
    <row r="152" customFormat="false" ht="26.25" hidden="false" customHeight="true" outlineLevel="0" collapsed="false">
      <c r="A152" s="10"/>
      <c r="B152" s="10"/>
      <c r="C152" s="10"/>
      <c r="D152" s="11"/>
      <c r="E152" s="11"/>
      <c r="F152" s="12"/>
      <c r="G152" s="12"/>
      <c r="H152" s="12"/>
      <c r="I152" s="12"/>
      <c r="J152" s="13"/>
      <c r="K152" s="13"/>
      <c r="L152" s="10"/>
      <c r="M152" s="10"/>
      <c r="AQ152" s="11"/>
    </row>
    <row r="153" customFormat="false" ht="26.25" hidden="false" customHeight="true" outlineLevel="0" collapsed="false">
      <c r="A153" s="10"/>
      <c r="B153" s="10"/>
      <c r="C153" s="10"/>
      <c r="D153" s="11"/>
      <c r="E153" s="11"/>
      <c r="F153" s="12"/>
      <c r="G153" s="12"/>
      <c r="H153" s="12"/>
      <c r="I153" s="12"/>
      <c r="J153" s="13"/>
      <c r="K153" s="13"/>
      <c r="L153" s="10"/>
      <c r="M153" s="10"/>
      <c r="AQ153" s="11"/>
    </row>
    <row r="154" customFormat="false" ht="26.25" hidden="false" customHeight="true" outlineLevel="0" collapsed="false">
      <c r="A154" s="10"/>
      <c r="B154" s="10"/>
      <c r="C154" s="10"/>
      <c r="D154" s="11"/>
      <c r="E154" s="11"/>
      <c r="F154" s="12"/>
      <c r="G154" s="12"/>
      <c r="H154" s="12"/>
      <c r="I154" s="12"/>
      <c r="J154" s="13"/>
      <c r="K154" s="13"/>
      <c r="L154" s="10"/>
      <c r="M154" s="10"/>
      <c r="AQ154" s="11"/>
    </row>
    <row r="155" customFormat="false" ht="26.25" hidden="false" customHeight="true" outlineLevel="0" collapsed="false">
      <c r="A155" s="10"/>
      <c r="B155" s="10"/>
      <c r="C155" s="10"/>
      <c r="D155" s="11"/>
      <c r="E155" s="11"/>
      <c r="F155" s="12"/>
      <c r="G155" s="12"/>
      <c r="H155" s="12"/>
      <c r="I155" s="12"/>
      <c r="J155" s="13"/>
      <c r="K155" s="13"/>
      <c r="L155" s="10"/>
      <c r="M155" s="10"/>
      <c r="AQ155" s="11"/>
    </row>
    <row r="156" customFormat="false" ht="26.25" hidden="false" customHeight="true" outlineLevel="0" collapsed="false">
      <c r="A156" s="10"/>
      <c r="B156" s="10"/>
      <c r="C156" s="10"/>
      <c r="D156" s="11"/>
      <c r="E156" s="11"/>
      <c r="F156" s="12"/>
      <c r="G156" s="12"/>
      <c r="H156" s="12"/>
      <c r="I156" s="12"/>
      <c r="J156" s="13"/>
      <c r="K156" s="13"/>
      <c r="L156" s="10"/>
      <c r="M156" s="10"/>
      <c r="AQ156" s="11"/>
    </row>
    <row r="157" customFormat="false" ht="26.25" hidden="false" customHeight="true" outlineLevel="0" collapsed="false">
      <c r="A157" s="10"/>
      <c r="B157" s="10"/>
      <c r="C157" s="10"/>
      <c r="D157" s="11"/>
      <c r="E157" s="11"/>
      <c r="F157" s="12"/>
      <c r="G157" s="12"/>
      <c r="H157" s="12"/>
      <c r="I157" s="12"/>
      <c r="J157" s="13"/>
      <c r="K157" s="13"/>
      <c r="L157" s="10"/>
      <c r="M157" s="10"/>
      <c r="AQ157" s="11"/>
    </row>
    <row r="158" customFormat="false" ht="26.25" hidden="false" customHeight="true" outlineLevel="0" collapsed="false">
      <c r="A158" s="10"/>
      <c r="B158" s="10"/>
      <c r="C158" s="10"/>
      <c r="D158" s="11"/>
      <c r="E158" s="11"/>
      <c r="F158" s="12"/>
      <c r="G158" s="12"/>
      <c r="H158" s="12"/>
      <c r="I158" s="12"/>
      <c r="J158" s="13"/>
      <c r="K158" s="13"/>
      <c r="L158" s="10"/>
      <c r="M158" s="10"/>
      <c r="AQ158" s="11"/>
    </row>
    <row r="159" customFormat="false" ht="26.25" hidden="false" customHeight="true" outlineLevel="0" collapsed="false">
      <c r="A159" s="10"/>
      <c r="B159" s="10"/>
      <c r="C159" s="10"/>
      <c r="D159" s="11"/>
      <c r="E159" s="11"/>
      <c r="F159" s="12"/>
      <c r="G159" s="12"/>
      <c r="H159" s="12"/>
      <c r="I159" s="12"/>
      <c r="J159" s="13"/>
      <c r="K159" s="13"/>
      <c r="L159" s="10"/>
      <c r="M159" s="10"/>
      <c r="AQ159" s="11"/>
    </row>
    <row r="160" customFormat="false" ht="26.25" hidden="false" customHeight="true" outlineLevel="0" collapsed="false">
      <c r="A160" s="10"/>
      <c r="B160" s="10"/>
      <c r="C160" s="10"/>
      <c r="D160" s="11"/>
      <c r="E160" s="11"/>
      <c r="F160" s="12"/>
      <c r="G160" s="12"/>
      <c r="H160" s="12"/>
      <c r="I160" s="12"/>
      <c r="J160" s="13"/>
      <c r="K160" s="13"/>
      <c r="L160" s="10"/>
      <c r="M160" s="10"/>
      <c r="AQ160" s="11"/>
    </row>
    <row r="161" customFormat="false" ht="26.25" hidden="false" customHeight="true" outlineLevel="0" collapsed="false">
      <c r="A161" s="10"/>
      <c r="B161" s="10"/>
      <c r="C161" s="10"/>
      <c r="D161" s="11"/>
      <c r="E161" s="11"/>
      <c r="F161" s="12"/>
      <c r="G161" s="12"/>
      <c r="H161" s="12"/>
      <c r="I161" s="12"/>
      <c r="J161" s="13"/>
      <c r="K161" s="13"/>
      <c r="L161" s="10"/>
      <c r="M161" s="10"/>
      <c r="AQ161" s="11"/>
    </row>
    <row r="162" customFormat="false" ht="26.25" hidden="false" customHeight="true" outlineLevel="0" collapsed="false">
      <c r="A162" s="10"/>
      <c r="B162" s="10"/>
      <c r="C162" s="10"/>
      <c r="D162" s="11"/>
      <c r="E162" s="11"/>
      <c r="F162" s="12"/>
      <c r="G162" s="12"/>
      <c r="H162" s="12"/>
      <c r="I162" s="12"/>
      <c r="J162" s="13"/>
      <c r="K162" s="13"/>
      <c r="L162" s="10"/>
      <c r="M162" s="10"/>
      <c r="AQ162" s="11"/>
    </row>
    <row r="163" customFormat="false" ht="26.25" hidden="false" customHeight="true" outlineLevel="0" collapsed="false">
      <c r="A163" s="10"/>
      <c r="B163" s="10"/>
      <c r="C163" s="10"/>
      <c r="D163" s="11"/>
      <c r="E163" s="11"/>
      <c r="F163" s="12"/>
      <c r="G163" s="12"/>
      <c r="H163" s="12"/>
      <c r="I163" s="12"/>
      <c r="J163" s="13"/>
      <c r="K163" s="13"/>
      <c r="L163" s="10"/>
      <c r="M163" s="10"/>
      <c r="AQ163" s="11"/>
    </row>
    <row r="164" customFormat="false" ht="26.25" hidden="false" customHeight="true" outlineLevel="0" collapsed="false">
      <c r="A164" s="10"/>
      <c r="B164" s="10"/>
      <c r="C164" s="10"/>
      <c r="D164" s="11"/>
      <c r="E164" s="11"/>
      <c r="F164" s="12"/>
      <c r="G164" s="12"/>
      <c r="H164" s="12"/>
      <c r="I164" s="12"/>
      <c r="J164" s="13"/>
      <c r="K164" s="13"/>
      <c r="L164" s="10"/>
      <c r="M164" s="10"/>
      <c r="AQ164" s="11"/>
    </row>
    <row r="165" customFormat="false" ht="26.25" hidden="false" customHeight="true" outlineLevel="0" collapsed="false">
      <c r="A165" s="10"/>
      <c r="B165" s="10"/>
      <c r="C165" s="10"/>
      <c r="D165" s="11"/>
      <c r="E165" s="11"/>
      <c r="F165" s="12"/>
      <c r="G165" s="12"/>
      <c r="H165" s="12"/>
      <c r="I165" s="12"/>
      <c r="J165" s="13"/>
      <c r="K165" s="13"/>
      <c r="L165" s="10"/>
      <c r="M165" s="10"/>
      <c r="AQ165" s="11"/>
    </row>
    <row r="166" customFormat="false" ht="26.25" hidden="false" customHeight="true" outlineLevel="0" collapsed="false">
      <c r="A166" s="10"/>
      <c r="B166" s="10"/>
      <c r="C166" s="10"/>
      <c r="D166" s="11"/>
      <c r="E166" s="11"/>
      <c r="F166" s="12"/>
      <c r="G166" s="12"/>
      <c r="H166" s="12"/>
      <c r="I166" s="12"/>
      <c r="J166" s="13"/>
      <c r="K166" s="13"/>
      <c r="L166" s="10"/>
      <c r="M166" s="10"/>
      <c r="AQ166" s="11"/>
    </row>
    <row r="167" customFormat="false" ht="26.25" hidden="false" customHeight="true" outlineLevel="0" collapsed="false">
      <c r="A167" s="10"/>
      <c r="B167" s="10"/>
      <c r="C167" s="10"/>
      <c r="D167" s="11"/>
      <c r="E167" s="11"/>
      <c r="F167" s="12"/>
      <c r="G167" s="12"/>
      <c r="H167" s="12"/>
      <c r="I167" s="12"/>
      <c r="J167" s="13"/>
      <c r="K167" s="13"/>
      <c r="L167" s="10"/>
      <c r="M167" s="10"/>
      <c r="AQ167" s="11"/>
    </row>
    <row r="168" customFormat="false" ht="26.25" hidden="false" customHeight="true" outlineLevel="0" collapsed="false">
      <c r="A168" s="10"/>
      <c r="B168" s="10"/>
      <c r="C168" s="10"/>
      <c r="D168" s="11"/>
      <c r="E168" s="11"/>
      <c r="F168" s="12"/>
      <c r="G168" s="12"/>
      <c r="H168" s="12"/>
      <c r="I168" s="12"/>
      <c r="J168" s="13"/>
      <c r="K168" s="13"/>
      <c r="L168" s="10"/>
      <c r="M168" s="10"/>
      <c r="AQ168" s="11"/>
    </row>
    <row r="169" customFormat="false" ht="26.25" hidden="false" customHeight="true" outlineLevel="0" collapsed="false">
      <c r="A169" s="10"/>
      <c r="B169" s="10"/>
      <c r="C169" s="10"/>
      <c r="D169" s="11"/>
      <c r="E169" s="11"/>
      <c r="F169" s="12"/>
      <c r="G169" s="12"/>
      <c r="H169" s="12"/>
      <c r="I169" s="12"/>
      <c r="J169" s="13"/>
      <c r="K169" s="13"/>
      <c r="L169" s="10"/>
      <c r="M169" s="10"/>
      <c r="AQ169" s="11"/>
    </row>
    <row r="170" customFormat="false" ht="26.25" hidden="false" customHeight="true" outlineLevel="0" collapsed="false">
      <c r="A170" s="10"/>
      <c r="B170" s="10"/>
      <c r="C170" s="10"/>
      <c r="D170" s="11"/>
      <c r="E170" s="11"/>
      <c r="F170" s="12"/>
      <c r="G170" s="12"/>
      <c r="H170" s="12"/>
      <c r="I170" s="12"/>
      <c r="J170" s="13"/>
      <c r="K170" s="13"/>
      <c r="L170" s="10"/>
      <c r="M170" s="10"/>
      <c r="AQ170" s="11"/>
    </row>
    <row r="171" customFormat="false" ht="26.25" hidden="false" customHeight="true" outlineLevel="0" collapsed="false">
      <c r="A171" s="10"/>
      <c r="B171" s="10"/>
      <c r="C171" s="10"/>
      <c r="D171" s="11"/>
      <c r="E171" s="11"/>
      <c r="F171" s="12"/>
      <c r="G171" s="12"/>
      <c r="H171" s="12"/>
      <c r="I171" s="12"/>
      <c r="J171" s="13"/>
      <c r="K171" s="13"/>
      <c r="L171" s="10"/>
      <c r="M171" s="10"/>
      <c r="AQ171" s="11"/>
    </row>
    <row r="172" customFormat="false" ht="26.25" hidden="false" customHeight="true" outlineLevel="0" collapsed="false">
      <c r="A172" s="10"/>
      <c r="B172" s="10"/>
      <c r="C172" s="10"/>
      <c r="D172" s="11"/>
      <c r="E172" s="11"/>
      <c r="F172" s="12"/>
      <c r="G172" s="12"/>
      <c r="H172" s="12"/>
      <c r="I172" s="12"/>
      <c r="J172" s="13"/>
      <c r="K172" s="13"/>
      <c r="L172" s="10"/>
      <c r="M172" s="10"/>
      <c r="AQ172" s="11"/>
    </row>
    <row r="173" customFormat="false" ht="26.25" hidden="false" customHeight="true" outlineLevel="0" collapsed="false">
      <c r="A173" s="10"/>
      <c r="B173" s="10"/>
      <c r="C173" s="10"/>
      <c r="D173" s="11"/>
      <c r="E173" s="11"/>
      <c r="F173" s="12"/>
      <c r="G173" s="12"/>
      <c r="H173" s="12"/>
      <c r="I173" s="12"/>
      <c r="J173" s="13"/>
      <c r="K173" s="13"/>
      <c r="L173" s="10"/>
      <c r="M173" s="10"/>
      <c r="AQ173" s="11"/>
    </row>
    <row r="174" customFormat="false" ht="26.25" hidden="false" customHeight="true" outlineLevel="0" collapsed="false">
      <c r="A174" s="10"/>
      <c r="B174" s="10"/>
      <c r="C174" s="10"/>
      <c r="D174" s="11"/>
      <c r="E174" s="11"/>
      <c r="F174" s="12"/>
      <c r="G174" s="12"/>
      <c r="H174" s="12"/>
      <c r="I174" s="12"/>
      <c r="J174" s="13"/>
      <c r="K174" s="13"/>
      <c r="L174" s="10"/>
      <c r="M174" s="10"/>
      <c r="AQ174" s="11"/>
    </row>
    <row r="175" customFormat="false" ht="26.25" hidden="false" customHeight="true" outlineLevel="0" collapsed="false">
      <c r="A175" s="10"/>
      <c r="B175" s="10"/>
      <c r="C175" s="10"/>
      <c r="D175" s="11"/>
      <c r="E175" s="11"/>
      <c r="F175" s="12"/>
      <c r="G175" s="12"/>
      <c r="H175" s="12"/>
      <c r="I175" s="12"/>
      <c r="J175" s="13"/>
      <c r="K175" s="13"/>
      <c r="L175" s="10"/>
      <c r="M175" s="10"/>
      <c r="AQ175" s="11"/>
    </row>
    <row r="176" customFormat="false" ht="26.25" hidden="false" customHeight="true" outlineLevel="0" collapsed="false">
      <c r="A176" s="10"/>
      <c r="B176" s="10"/>
      <c r="C176" s="10"/>
      <c r="D176" s="11"/>
      <c r="E176" s="11"/>
      <c r="F176" s="12"/>
      <c r="G176" s="12"/>
      <c r="H176" s="12"/>
      <c r="I176" s="12"/>
      <c r="J176" s="13"/>
      <c r="K176" s="13"/>
      <c r="L176" s="10"/>
      <c r="M176" s="10"/>
      <c r="AQ176" s="11"/>
    </row>
    <row r="177" customFormat="false" ht="26.25" hidden="false" customHeight="true" outlineLevel="0" collapsed="false">
      <c r="A177" s="10"/>
      <c r="B177" s="10"/>
      <c r="C177" s="10"/>
      <c r="D177" s="11"/>
      <c r="E177" s="11"/>
      <c r="F177" s="12"/>
      <c r="G177" s="12"/>
      <c r="H177" s="12"/>
      <c r="I177" s="12"/>
      <c r="J177" s="13"/>
      <c r="K177" s="13"/>
      <c r="L177" s="10"/>
      <c r="M177" s="10"/>
      <c r="AQ177" s="11"/>
    </row>
    <row r="178" customFormat="false" ht="26.25" hidden="false" customHeight="true" outlineLevel="0" collapsed="false">
      <c r="A178" s="10"/>
      <c r="B178" s="10"/>
      <c r="C178" s="10"/>
      <c r="D178" s="11"/>
      <c r="E178" s="11"/>
      <c r="F178" s="12"/>
      <c r="G178" s="12"/>
      <c r="H178" s="12"/>
      <c r="I178" s="12"/>
      <c r="J178" s="13"/>
      <c r="K178" s="13"/>
      <c r="L178" s="10"/>
      <c r="M178" s="10"/>
      <c r="AQ178" s="11"/>
    </row>
    <row r="179" customFormat="false" ht="26.25" hidden="false" customHeight="true" outlineLevel="0" collapsed="false">
      <c r="A179" s="10"/>
      <c r="B179" s="10"/>
      <c r="C179" s="10"/>
      <c r="D179" s="11"/>
      <c r="E179" s="11"/>
      <c r="F179" s="12"/>
      <c r="G179" s="12"/>
      <c r="H179" s="12"/>
      <c r="I179" s="12"/>
      <c r="J179" s="13"/>
      <c r="K179" s="13"/>
      <c r="L179" s="10"/>
      <c r="M179" s="10"/>
      <c r="AQ179" s="11"/>
    </row>
    <row r="180" customFormat="false" ht="26.25" hidden="false" customHeight="true" outlineLevel="0" collapsed="false">
      <c r="A180" s="10"/>
      <c r="B180" s="10"/>
      <c r="C180" s="10"/>
      <c r="D180" s="11"/>
      <c r="E180" s="11"/>
      <c r="F180" s="12"/>
      <c r="G180" s="12"/>
      <c r="H180" s="12"/>
      <c r="I180" s="12"/>
      <c r="J180" s="13"/>
      <c r="K180" s="13"/>
      <c r="L180" s="10"/>
      <c r="M180" s="10"/>
      <c r="AQ180" s="11"/>
    </row>
    <row r="181" customFormat="false" ht="26.25" hidden="false" customHeight="true" outlineLevel="0" collapsed="false">
      <c r="A181" s="10"/>
      <c r="B181" s="10"/>
      <c r="C181" s="10"/>
      <c r="D181" s="11"/>
      <c r="E181" s="11"/>
      <c r="F181" s="12"/>
      <c r="G181" s="12"/>
      <c r="H181" s="12"/>
      <c r="I181" s="12"/>
      <c r="J181" s="13"/>
      <c r="K181" s="13"/>
      <c r="L181" s="10"/>
      <c r="M181" s="10"/>
      <c r="AQ181" s="11"/>
    </row>
    <row r="182" customFormat="false" ht="26.25" hidden="false" customHeight="true" outlineLevel="0" collapsed="false">
      <c r="A182" s="10"/>
      <c r="B182" s="10"/>
      <c r="C182" s="10"/>
      <c r="D182" s="11"/>
      <c r="E182" s="11"/>
      <c r="F182" s="12"/>
      <c r="G182" s="12"/>
      <c r="H182" s="12"/>
      <c r="I182" s="12"/>
      <c r="J182" s="13"/>
      <c r="K182" s="13"/>
      <c r="L182" s="10"/>
      <c r="M182" s="10"/>
      <c r="AQ182" s="11"/>
    </row>
    <row r="183" customFormat="false" ht="26.25" hidden="false" customHeight="true" outlineLevel="0" collapsed="false">
      <c r="A183" s="10"/>
      <c r="B183" s="10"/>
      <c r="C183" s="10"/>
      <c r="D183" s="11"/>
      <c r="E183" s="11"/>
      <c r="F183" s="12"/>
      <c r="G183" s="12"/>
      <c r="H183" s="12"/>
      <c r="I183" s="12"/>
      <c r="J183" s="13"/>
      <c r="K183" s="13"/>
      <c r="L183" s="10"/>
      <c r="M183" s="10"/>
      <c r="AQ183" s="11"/>
    </row>
    <row r="184" customFormat="false" ht="26.25" hidden="false" customHeight="true" outlineLevel="0" collapsed="false">
      <c r="A184" s="10"/>
      <c r="B184" s="10"/>
      <c r="C184" s="10"/>
      <c r="D184" s="11"/>
      <c r="E184" s="11"/>
      <c r="F184" s="12"/>
      <c r="G184" s="12"/>
      <c r="H184" s="12"/>
      <c r="I184" s="12"/>
      <c r="J184" s="13"/>
      <c r="K184" s="13"/>
      <c r="L184" s="10"/>
      <c r="M184" s="10"/>
      <c r="AQ184" s="11"/>
    </row>
    <row r="185" customFormat="false" ht="26.25" hidden="false" customHeight="true" outlineLevel="0" collapsed="false">
      <c r="A185" s="10"/>
      <c r="B185" s="10"/>
      <c r="C185" s="10"/>
      <c r="D185" s="11"/>
      <c r="E185" s="11"/>
      <c r="F185" s="12"/>
      <c r="G185" s="12"/>
      <c r="H185" s="12"/>
      <c r="I185" s="12"/>
      <c r="J185" s="13"/>
      <c r="K185" s="13"/>
      <c r="L185" s="10"/>
      <c r="M185" s="10"/>
      <c r="AQ185" s="11"/>
    </row>
    <row r="186" customFormat="false" ht="26.25" hidden="false" customHeight="true" outlineLevel="0" collapsed="false">
      <c r="A186" s="10"/>
      <c r="B186" s="10"/>
      <c r="C186" s="10"/>
      <c r="D186" s="11"/>
      <c r="E186" s="11"/>
      <c r="F186" s="12"/>
      <c r="G186" s="12"/>
      <c r="H186" s="12"/>
      <c r="I186" s="12"/>
      <c r="J186" s="13"/>
      <c r="K186" s="13"/>
      <c r="L186" s="10"/>
      <c r="M186" s="10"/>
      <c r="AQ186" s="11"/>
    </row>
    <row r="187" customFormat="false" ht="26.25" hidden="false" customHeight="true" outlineLevel="0" collapsed="false">
      <c r="A187" s="10"/>
      <c r="B187" s="10"/>
      <c r="C187" s="10"/>
      <c r="D187" s="11"/>
      <c r="E187" s="11"/>
      <c r="F187" s="12"/>
      <c r="G187" s="12"/>
      <c r="H187" s="12"/>
      <c r="I187" s="12"/>
      <c r="J187" s="13"/>
      <c r="K187" s="13"/>
      <c r="L187" s="10"/>
      <c r="M187" s="10"/>
      <c r="AQ187" s="11"/>
    </row>
    <row r="188" customFormat="false" ht="26.25" hidden="false" customHeight="true" outlineLevel="0" collapsed="false">
      <c r="A188" s="10"/>
      <c r="B188" s="10"/>
      <c r="C188" s="10"/>
      <c r="D188" s="11"/>
      <c r="E188" s="11"/>
      <c r="F188" s="12"/>
      <c r="G188" s="12"/>
      <c r="H188" s="12"/>
      <c r="I188" s="12"/>
      <c r="J188" s="13"/>
      <c r="K188" s="13"/>
      <c r="L188" s="10"/>
      <c r="M188" s="10"/>
      <c r="AQ188" s="11"/>
    </row>
    <row r="189" customFormat="false" ht="26.25" hidden="false" customHeight="true" outlineLevel="0" collapsed="false">
      <c r="A189" s="10"/>
      <c r="B189" s="10"/>
      <c r="C189" s="10"/>
      <c r="D189" s="11"/>
      <c r="E189" s="11"/>
      <c r="F189" s="12"/>
      <c r="G189" s="12"/>
      <c r="H189" s="12"/>
      <c r="I189" s="12"/>
      <c r="J189" s="13"/>
      <c r="K189" s="13"/>
      <c r="L189" s="10"/>
      <c r="M189" s="10"/>
      <c r="AQ189" s="11"/>
    </row>
    <row r="190" customFormat="false" ht="26.25" hidden="false" customHeight="true" outlineLevel="0" collapsed="false">
      <c r="A190" s="10"/>
      <c r="B190" s="10"/>
      <c r="C190" s="10"/>
      <c r="D190" s="11"/>
      <c r="E190" s="11"/>
      <c r="F190" s="12"/>
      <c r="G190" s="12"/>
      <c r="H190" s="12"/>
      <c r="I190" s="12"/>
      <c r="J190" s="13"/>
      <c r="K190" s="13"/>
      <c r="L190" s="10"/>
      <c r="M190" s="10"/>
      <c r="AQ190" s="11"/>
    </row>
    <row r="191" customFormat="false" ht="26.25" hidden="false" customHeight="true" outlineLevel="0" collapsed="false">
      <c r="A191" s="10"/>
      <c r="B191" s="10"/>
      <c r="C191" s="10"/>
      <c r="D191" s="11"/>
      <c r="E191" s="11"/>
      <c r="F191" s="12"/>
      <c r="G191" s="12"/>
      <c r="H191" s="12"/>
      <c r="I191" s="12"/>
      <c r="J191" s="13"/>
      <c r="K191" s="13"/>
      <c r="L191" s="10"/>
      <c r="M191" s="10"/>
      <c r="AQ191" s="11"/>
    </row>
    <row r="192" customFormat="false" ht="26.25" hidden="false" customHeight="true" outlineLevel="0" collapsed="false">
      <c r="A192" s="10"/>
      <c r="B192" s="10"/>
      <c r="C192" s="10"/>
      <c r="D192" s="11"/>
      <c r="E192" s="11"/>
      <c r="F192" s="12"/>
      <c r="G192" s="12"/>
      <c r="H192" s="12"/>
      <c r="I192" s="12"/>
      <c r="J192" s="13"/>
      <c r="K192" s="13"/>
      <c r="L192" s="10"/>
      <c r="M192" s="10"/>
      <c r="AQ192" s="11"/>
    </row>
    <row r="193" customFormat="false" ht="26.25" hidden="false" customHeight="true" outlineLevel="0" collapsed="false">
      <c r="A193" s="10"/>
      <c r="B193" s="10"/>
      <c r="C193" s="10"/>
      <c r="D193" s="11"/>
      <c r="E193" s="11"/>
      <c r="F193" s="12"/>
      <c r="G193" s="12"/>
      <c r="H193" s="12"/>
      <c r="I193" s="12"/>
      <c r="J193" s="13"/>
      <c r="K193" s="13"/>
      <c r="L193" s="10"/>
      <c r="M193" s="10"/>
      <c r="AQ193" s="11"/>
    </row>
    <row r="194" customFormat="false" ht="26.25" hidden="false" customHeight="true" outlineLevel="0" collapsed="false">
      <c r="A194" s="10"/>
      <c r="B194" s="10"/>
      <c r="C194" s="10"/>
      <c r="D194" s="11"/>
      <c r="E194" s="11"/>
      <c r="F194" s="12"/>
      <c r="G194" s="12"/>
      <c r="H194" s="12"/>
      <c r="I194" s="12"/>
      <c r="J194" s="13"/>
      <c r="K194" s="13"/>
      <c r="L194" s="10"/>
      <c r="M194" s="10"/>
      <c r="AQ194" s="11"/>
    </row>
    <row r="195" customFormat="false" ht="26.25" hidden="false" customHeight="true" outlineLevel="0" collapsed="false">
      <c r="A195" s="10"/>
      <c r="B195" s="10"/>
      <c r="C195" s="10"/>
      <c r="D195" s="11"/>
      <c r="E195" s="11"/>
      <c r="F195" s="12"/>
      <c r="G195" s="12"/>
      <c r="H195" s="12"/>
      <c r="I195" s="12"/>
      <c r="J195" s="13"/>
      <c r="K195" s="13"/>
      <c r="L195" s="10"/>
      <c r="M195" s="10"/>
      <c r="AQ195" s="11"/>
    </row>
    <row r="196" customFormat="false" ht="26.25" hidden="false" customHeight="true" outlineLevel="0" collapsed="false">
      <c r="A196" s="10"/>
      <c r="B196" s="10"/>
      <c r="C196" s="10"/>
      <c r="D196" s="11"/>
      <c r="E196" s="11"/>
      <c r="F196" s="12"/>
      <c r="G196" s="12"/>
      <c r="H196" s="12"/>
      <c r="I196" s="12"/>
      <c r="J196" s="13"/>
      <c r="K196" s="13"/>
      <c r="L196" s="10"/>
      <c r="M196" s="10"/>
      <c r="AQ196" s="11"/>
    </row>
    <row r="197" customFormat="false" ht="26.25" hidden="false" customHeight="true" outlineLevel="0" collapsed="false">
      <c r="A197" s="10"/>
      <c r="B197" s="10"/>
      <c r="C197" s="10"/>
      <c r="D197" s="11"/>
      <c r="E197" s="11"/>
      <c r="F197" s="12"/>
      <c r="G197" s="12"/>
      <c r="H197" s="12"/>
      <c r="I197" s="12"/>
      <c r="J197" s="13"/>
      <c r="K197" s="13"/>
      <c r="L197" s="10"/>
      <c r="M197" s="10"/>
      <c r="AQ197" s="11"/>
    </row>
    <row r="198" customFormat="false" ht="26.25" hidden="false" customHeight="true" outlineLevel="0" collapsed="false">
      <c r="A198" s="10"/>
      <c r="B198" s="10"/>
      <c r="C198" s="10"/>
      <c r="D198" s="11"/>
      <c r="E198" s="11"/>
      <c r="F198" s="12"/>
      <c r="G198" s="12"/>
      <c r="H198" s="12"/>
      <c r="I198" s="12"/>
      <c r="J198" s="13"/>
      <c r="K198" s="13"/>
      <c r="L198" s="10"/>
      <c r="M198" s="10"/>
      <c r="AQ198" s="11"/>
    </row>
    <row r="199" customFormat="false" ht="26.25" hidden="false" customHeight="true" outlineLevel="0" collapsed="false">
      <c r="A199" s="10"/>
      <c r="B199" s="10"/>
      <c r="C199" s="10"/>
      <c r="D199" s="11"/>
      <c r="E199" s="11"/>
      <c r="F199" s="12"/>
      <c r="G199" s="12"/>
      <c r="H199" s="12"/>
      <c r="I199" s="12"/>
      <c r="J199" s="13"/>
      <c r="K199" s="13"/>
      <c r="L199" s="10"/>
      <c r="M199" s="10"/>
      <c r="AQ199" s="11"/>
    </row>
    <row r="200" customFormat="false" ht="26.25" hidden="false" customHeight="true" outlineLevel="0" collapsed="false">
      <c r="A200" s="10"/>
      <c r="B200" s="10"/>
      <c r="C200" s="10"/>
      <c r="D200" s="11"/>
      <c r="E200" s="11"/>
      <c r="F200" s="12"/>
      <c r="G200" s="12"/>
      <c r="H200" s="12"/>
      <c r="I200" s="12"/>
      <c r="J200" s="13"/>
      <c r="K200" s="13"/>
      <c r="L200" s="10"/>
      <c r="M200" s="10"/>
      <c r="AQ200" s="11"/>
    </row>
    <row r="201" customFormat="false" ht="26.25" hidden="false" customHeight="true" outlineLevel="0" collapsed="false">
      <c r="A201" s="10"/>
      <c r="B201" s="10"/>
      <c r="C201" s="10"/>
      <c r="D201" s="11"/>
      <c r="E201" s="11"/>
      <c r="F201" s="12"/>
      <c r="G201" s="12"/>
      <c r="H201" s="12"/>
      <c r="I201" s="12"/>
      <c r="J201" s="13"/>
      <c r="K201" s="13"/>
      <c r="L201" s="10"/>
      <c r="M201" s="10"/>
      <c r="AQ201" s="11"/>
    </row>
    <row r="202" customFormat="false" ht="26.25" hidden="false" customHeight="true" outlineLevel="0" collapsed="false">
      <c r="A202" s="10"/>
      <c r="B202" s="10"/>
      <c r="C202" s="10"/>
      <c r="D202" s="11"/>
      <c r="E202" s="11"/>
      <c r="F202" s="12"/>
      <c r="G202" s="12"/>
      <c r="H202" s="12"/>
      <c r="I202" s="12"/>
      <c r="J202" s="13"/>
      <c r="K202" s="13"/>
      <c r="L202" s="10"/>
      <c r="M202" s="10"/>
      <c r="AQ202" s="11"/>
    </row>
    <row r="203" customFormat="false" ht="26.25" hidden="false" customHeight="true" outlineLevel="0" collapsed="false">
      <c r="A203" s="10"/>
      <c r="B203" s="10"/>
      <c r="C203" s="10"/>
      <c r="D203" s="11"/>
      <c r="E203" s="11"/>
      <c r="F203" s="12"/>
      <c r="G203" s="12"/>
      <c r="H203" s="12"/>
      <c r="I203" s="12"/>
      <c r="J203" s="13"/>
      <c r="K203" s="13"/>
      <c r="L203" s="10"/>
      <c r="M203" s="10"/>
      <c r="AQ203" s="11"/>
    </row>
    <row r="204" customFormat="false" ht="26.25" hidden="false" customHeight="true" outlineLevel="0" collapsed="false">
      <c r="A204" s="10"/>
      <c r="B204" s="10"/>
      <c r="C204" s="10"/>
      <c r="D204" s="11"/>
      <c r="E204" s="11"/>
      <c r="F204" s="12"/>
      <c r="G204" s="12"/>
      <c r="H204" s="12"/>
      <c r="I204" s="12"/>
      <c r="J204" s="13"/>
      <c r="K204" s="13"/>
      <c r="L204" s="10"/>
      <c r="M204" s="10"/>
      <c r="AQ204" s="11"/>
    </row>
    <row r="205" customFormat="false" ht="26.25" hidden="false" customHeight="true" outlineLevel="0" collapsed="false">
      <c r="A205" s="10"/>
      <c r="B205" s="10"/>
      <c r="C205" s="10"/>
      <c r="D205" s="11"/>
      <c r="E205" s="11"/>
      <c r="F205" s="12"/>
      <c r="G205" s="12"/>
      <c r="H205" s="12"/>
      <c r="I205" s="12"/>
      <c r="J205" s="13"/>
      <c r="K205" s="13"/>
      <c r="L205" s="10"/>
      <c r="M205" s="10"/>
      <c r="AQ205" s="11"/>
    </row>
    <row r="206" customFormat="false" ht="26.25" hidden="false" customHeight="true" outlineLevel="0" collapsed="false">
      <c r="A206" s="10"/>
      <c r="B206" s="10"/>
      <c r="C206" s="10"/>
      <c r="D206" s="11"/>
      <c r="E206" s="11"/>
      <c r="F206" s="12"/>
      <c r="G206" s="12"/>
      <c r="H206" s="12"/>
      <c r="I206" s="12"/>
      <c r="J206" s="13"/>
      <c r="K206" s="13"/>
      <c r="L206" s="10"/>
      <c r="M206" s="10"/>
      <c r="AQ206" s="11"/>
    </row>
    <row r="207" customFormat="false" ht="26.25" hidden="false" customHeight="true" outlineLevel="0" collapsed="false">
      <c r="A207" s="10"/>
      <c r="B207" s="10"/>
      <c r="C207" s="10"/>
      <c r="D207" s="11"/>
      <c r="E207" s="11"/>
      <c r="F207" s="12"/>
      <c r="G207" s="12"/>
      <c r="H207" s="12"/>
      <c r="I207" s="12"/>
      <c r="J207" s="13"/>
      <c r="K207" s="13"/>
      <c r="L207" s="10"/>
      <c r="M207" s="10"/>
      <c r="AQ207" s="11"/>
    </row>
    <row r="208" customFormat="false" ht="26.25" hidden="false" customHeight="true" outlineLevel="0" collapsed="false">
      <c r="A208" s="10"/>
      <c r="B208" s="10"/>
      <c r="C208" s="10"/>
      <c r="D208" s="11"/>
      <c r="E208" s="11"/>
      <c r="F208" s="12"/>
      <c r="G208" s="12"/>
      <c r="H208" s="12"/>
      <c r="I208" s="12"/>
      <c r="J208" s="13"/>
      <c r="K208" s="13"/>
      <c r="L208" s="10"/>
      <c r="M208" s="10"/>
      <c r="AQ208" s="11"/>
    </row>
    <row r="209" customFormat="false" ht="26.25" hidden="false" customHeight="true" outlineLevel="0" collapsed="false">
      <c r="A209" s="10"/>
      <c r="B209" s="10"/>
      <c r="C209" s="10"/>
      <c r="D209" s="11"/>
      <c r="E209" s="11"/>
      <c r="F209" s="12"/>
      <c r="G209" s="12"/>
      <c r="H209" s="12"/>
      <c r="I209" s="12"/>
      <c r="J209" s="13"/>
      <c r="K209" s="13"/>
      <c r="L209" s="10"/>
      <c r="M209" s="10"/>
      <c r="AQ209" s="11"/>
    </row>
    <row r="210" customFormat="false" ht="26.25" hidden="false" customHeight="true" outlineLevel="0" collapsed="false">
      <c r="A210" s="10"/>
      <c r="B210" s="10"/>
      <c r="C210" s="10"/>
      <c r="D210" s="11"/>
      <c r="E210" s="11"/>
      <c r="F210" s="12"/>
      <c r="G210" s="12"/>
      <c r="H210" s="12"/>
      <c r="I210" s="12"/>
      <c r="J210" s="13"/>
      <c r="K210" s="13"/>
      <c r="L210" s="10"/>
      <c r="M210" s="10"/>
      <c r="AQ210" s="11"/>
    </row>
    <row r="211" customFormat="false" ht="26.25" hidden="false" customHeight="true" outlineLevel="0" collapsed="false">
      <c r="A211" s="10"/>
      <c r="B211" s="10"/>
      <c r="C211" s="10"/>
      <c r="D211" s="11"/>
      <c r="E211" s="11"/>
      <c r="F211" s="12"/>
      <c r="G211" s="12"/>
      <c r="H211" s="12"/>
      <c r="I211" s="12"/>
      <c r="J211" s="13"/>
      <c r="K211" s="13"/>
      <c r="L211" s="10"/>
      <c r="M211" s="10"/>
      <c r="AQ211" s="11"/>
    </row>
    <row r="212" customFormat="false" ht="26.25" hidden="false" customHeight="true" outlineLevel="0" collapsed="false">
      <c r="A212" s="10"/>
      <c r="B212" s="10"/>
      <c r="C212" s="10"/>
      <c r="D212" s="11"/>
      <c r="E212" s="11"/>
      <c r="F212" s="12"/>
      <c r="G212" s="12"/>
      <c r="H212" s="12"/>
      <c r="I212" s="12"/>
      <c r="J212" s="13"/>
      <c r="K212" s="13"/>
      <c r="L212" s="10"/>
      <c r="M212" s="10"/>
      <c r="AQ212" s="11"/>
    </row>
    <row r="213" customFormat="false" ht="26.25" hidden="false" customHeight="true" outlineLevel="0" collapsed="false">
      <c r="A213" s="10"/>
      <c r="B213" s="10"/>
      <c r="C213" s="10"/>
      <c r="D213" s="11"/>
      <c r="E213" s="11"/>
      <c r="F213" s="12"/>
      <c r="G213" s="12"/>
      <c r="H213" s="12"/>
      <c r="I213" s="12"/>
      <c r="J213" s="13"/>
      <c r="K213" s="13"/>
      <c r="L213" s="10"/>
      <c r="M213" s="10"/>
      <c r="AQ213" s="11"/>
    </row>
    <row r="214" customFormat="false" ht="26.25" hidden="false" customHeight="true" outlineLevel="0" collapsed="false">
      <c r="A214" s="10"/>
      <c r="B214" s="10"/>
      <c r="C214" s="10"/>
      <c r="D214" s="11"/>
      <c r="E214" s="11"/>
      <c r="F214" s="12"/>
      <c r="G214" s="12"/>
      <c r="H214" s="12"/>
      <c r="I214" s="12"/>
      <c r="J214" s="13"/>
      <c r="K214" s="13"/>
      <c r="L214" s="10"/>
      <c r="M214" s="10"/>
      <c r="AQ214" s="11"/>
    </row>
    <row r="215" customFormat="false" ht="26.25" hidden="false" customHeight="true" outlineLevel="0" collapsed="false">
      <c r="A215" s="10"/>
      <c r="B215" s="10"/>
      <c r="C215" s="10"/>
      <c r="D215" s="11"/>
      <c r="E215" s="11"/>
      <c r="F215" s="12"/>
      <c r="G215" s="12"/>
      <c r="H215" s="12"/>
      <c r="I215" s="12"/>
      <c r="J215" s="13"/>
      <c r="K215" s="13"/>
      <c r="L215" s="10"/>
      <c r="M215" s="10"/>
      <c r="AQ215" s="11"/>
    </row>
    <row r="216" customFormat="false" ht="26.25" hidden="false" customHeight="true" outlineLevel="0" collapsed="false">
      <c r="A216" s="10"/>
      <c r="B216" s="10"/>
      <c r="C216" s="10"/>
      <c r="D216" s="11"/>
      <c r="E216" s="11"/>
      <c r="F216" s="12"/>
      <c r="G216" s="12"/>
      <c r="H216" s="12"/>
      <c r="I216" s="12"/>
      <c r="J216" s="13"/>
      <c r="K216" s="13"/>
      <c r="L216" s="10"/>
      <c r="M216" s="10"/>
      <c r="AQ216" s="11"/>
    </row>
    <row r="217" customFormat="false" ht="26.25" hidden="false" customHeight="true" outlineLevel="0" collapsed="false">
      <c r="A217" s="10"/>
      <c r="B217" s="10"/>
      <c r="C217" s="10"/>
      <c r="D217" s="11"/>
      <c r="E217" s="11"/>
      <c r="F217" s="12"/>
      <c r="G217" s="12"/>
      <c r="H217" s="12"/>
      <c r="I217" s="12"/>
      <c r="J217" s="13"/>
      <c r="K217" s="13"/>
      <c r="L217" s="10"/>
      <c r="M217" s="10"/>
      <c r="AQ217" s="11"/>
    </row>
    <row r="218" customFormat="false" ht="26.25" hidden="false" customHeight="true" outlineLevel="0" collapsed="false">
      <c r="A218" s="10"/>
      <c r="B218" s="10"/>
      <c r="C218" s="10"/>
      <c r="D218" s="11"/>
      <c r="E218" s="11"/>
      <c r="F218" s="12"/>
      <c r="G218" s="12"/>
      <c r="H218" s="12"/>
      <c r="I218" s="12"/>
      <c r="J218" s="13"/>
      <c r="K218" s="13"/>
      <c r="L218" s="10"/>
      <c r="M218" s="10"/>
      <c r="AQ218" s="11"/>
    </row>
    <row r="219" customFormat="false" ht="26.25" hidden="false" customHeight="true" outlineLevel="0" collapsed="false">
      <c r="A219" s="10"/>
      <c r="B219" s="10"/>
      <c r="C219" s="10"/>
      <c r="D219" s="11"/>
      <c r="E219" s="11"/>
      <c r="F219" s="12"/>
      <c r="G219" s="12"/>
      <c r="H219" s="12"/>
      <c r="I219" s="12"/>
      <c r="J219" s="13"/>
      <c r="K219" s="13"/>
      <c r="L219" s="10"/>
      <c r="M219" s="10"/>
      <c r="AQ219" s="11"/>
    </row>
    <row r="220" customFormat="false" ht="26.25" hidden="false" customHeight="true" outlineLevel="0" collapsed="false">
      <c r="A220" s="10"/>
      <c r="B220" s="10"/>
      <c r="C220" s="10"/>
      <c r="D220" s="11"/>
      <c r="E220" s="11"/>
      <c r="F220" s="12"/>
      <c r="G220" s="12"/>
      <c r="H220" s="12"/>
      <c r="I220" s="12"/>
      <c r="J220" s="13"/>
      <c r="K220" s="13"/>
      <c r="L220" s="10"/>
      <c r="M220" s="10"/>
      <c r="AQ220" s="11"/>
    </row>
    <row r="221" customFormat="false" ht="26.25" hidden="false" customHeight="true" outlineLevel="0" collapsed="false">
      <c r="A221" s="10"/>
      <c r="B221" s="10"/>
      <c r="C221" s="10"/>
      <c r="D221" s="11"/>
      <c r="E221" s="11"/>
      <c r="F221" s="12"/>
      <c r="G221" s="12"/>
      <c r="H221" s="12"/>
      <c r="I221" s="12"/>
      <c r="J221" s="13"/>
      <c r="K221" s="13"/>
      <c r="L221" s="10"/>
      <c r="M221" s="10"/>
      <c r="AQ221" s="11"/>
    </row>
    <row r="222" customFormat="false" ht="26.25" hidden="false" customHeight="true" outlineLevel="0" collapsed="false">
      <c r="A222" s="10"/>
      <c r="B222" s="10"/>
      <c r="C222" s="10"/>
      <c r="D222" s="11"/>
      <c r="E222" s="11"/>
      <c r="F222" s="12"/>
      <c r="G222" s="12"/>
      <c r="H222" s="12"/>
      <c r="I222" s="12"/>
      <c r="J222" s="13"/>
      <c r="K222" s="13"/>
      <c r="L222" s="10"/>
      <c r="M222" s="10"/>
      <c r="AQ222" s="11"/>
    </row>
    <row r="223" customFormat="false" ht="26.25" hidden="false" customHeight="true" outlineLevel="0" collapsed="false">
      <c r="A223" s="10"/>
      <c r="B223" s="10"/>
      <c r="C223" s="10"/>
      <c r="D223" s="11"/>
      <c r="E223" s="11"/>
      <c r="F223" s="12"/>
      <c r="G223" s="12"/>
      <c r="H223" s="12"/>
      <c r="I223" s="12"/>
      <c r="J223" s="13"/>
      <c r="K223" s="13"/>
      <c r="L223" s="10"/>
      <c r="M223" s="10"/>
      <c r="AQ223" s="11"/>
    </row>
    <row r="224" customFormat="false" ht="26.25" hidden="false" customHeight="true" outlineLevel="0" collapsed="false">
      <c r="A224" s="10"/>
      <c r="B224" s="10"/>
      <c r="C224" s="10"/>
      <c r="D224" s="11"/>
      <c r="E224" s="11"/>
      <c r="F224" s="12"/>
      <c r="G224" s="12"/>
      <c r="H224" s="12"/>
      <c r="I224" s="12"/>
      <c r="J224" s="13"/>
      <c r="K224" s="13"/>
      <c r="L224" s="10"/>
      <c r="M224" s="10"/>
      <c r="AQ224" s="11"/>
    </row>
    <row r="225" customFormat="false" ht="26.25" hidden="false" customHeight="true" outlineLevel="0" collapsed="false">
      <c r="A225" s="10"/>
      <c r="B225" s="10"/>
      <c r="C225" s="10"/>
      <c r="D225" s="11"/>
      <c r="E225" s="11"/>
      <c r="F225" s="12"/>
      <c r="G225" s="12"/>
      <c r="H225" s="12"/>
      <c r="I225" s="12"/>
      <c r="J225" s="13"/>
      <c r="K225" s="13"/>
      <c r="L225" s="10"/>
      <c r="M225" s="10"/>
      <c r="AQ225" s="11"/>
    </row>
    <row r="226" customFormat="false" ht="26.25" hidden="false" customHeight="true" outlineLevel="0" collapsed="false">
      <c r="A226" s="10"/>
      <c r="B226" s="10"/>
      <c r="C226" s="10"/>
      <c r="D226" s="11"/>
      <c r="E226" s="11"/>
      <c r="F226" s="12"/>
      <c r="G226" s="12"/>
      <c r="H226" s="12"/>
      <c r="I226" s="12"/>
      <c r="J226" s="13"/>
      <c r="K226" s="13"/>
      <c r="L226" s="10"/>
      <c r="M226" s="10"/>
      <c r="AQ226" s="11"/>
    </row>
    <row r="227" customFormat="false" ht="26.25" hidden="false" customHeight="true" outlineLevel="0" collapsed="false">
      <c r="A227" s="10"/>
      <c r="B227" s="10"/>
      <c r="C227" s="10"/>
      <c r="D227" s="11"/>
      <c r="E227" s="11"/>
      <c r="F227" s="12"/>
      <c r="G227" s="12"/>
      <c r="H227" s="12"/>
      <c r="I227" s="12"/>
      <c r="J227" s="13"/>
      <c r="K227" s="13"/>
      <c r="L227" s="10"/>
      <c r="M227" s="10"/>
      <c r="AQ227" s="11"/>
    </row>
    <row r="228" customFormat="false" ht="26.25" hidden="false" customHeight="true" outlineLevel="0" collapsed="false">
      <c r="A228" s="10"/>
      <c r="B228" s="10"/>
      <c r="C228" s="10"/>
      <c r="D228" s="11"/>
      <c r="E228" s="11"/>
      <c r="F228" s="12"/>
      <c r="G228" s="12"/>
      <c r="H228" s="12"/>
      <c r="I228" s="12"/>
      <c r="J228" s="13"/>
      <c r="K228" s="13"/>
      <c r="L228" s="10"/>
      <c r="M228" s="10"/>
      <c r="AQ228" s="11"/>
    </row>
    <row r="229" customFormat="false" ht="26.25" hidden="false" customHeight="true" outlineLevel="0" collapsed="false">
      <c r="A229" s="10"/>
      <c r="B229" s="10"/>
      <c r="C229" s="10"/>
      <c r="D229" s="11"/>
      <c r="E229" s="11"/>
      <c r="F229" s="12"/>
      <c r="G229" s="12"/>
      <c r="H229" s="12"/>
      <c r="I229" s="12"/>
      <c r="J229" s="13"/>
      <c r="K229" s="13"/>
      <c r="L229" s="10"/>
      <c r="M229" s="10"/>
      <c r="AQ229" s="11"/>
    </row>
    <row r="230" customFormat="false" ht="26.25" hidden="false" customHeight="true" outlineLevel="0" collapsed="false">
      <c r="A230" s="10"/>
      <c r="B230" s="10"/>
      <c r="C230" s="10"/>
      <c r="D230" s="11"/>
      <c r="E230" s="11"/>
      <c r="F230" s="12"/>
      <c r="G230" s="12"/>
      <c r="H230" s="12"/>
      <c r="I230" s="12"/>
      <c r="J230" s="13"/>
      <c r="K230" s="13"/>
      <c r="L230" s="10"/>
      <c r="M230" s="10"/>
      <c r="AQ230" s="11"/>
    </row>
    <row r="231" customFormat="false" ht="26.25" hidden="false" customHeight="true" outlineLevel="0" collapsed="false">
      <c r="A231" s="10"/>
      <c r="B231" s="10"/>
      <c r="C231" s="10"/>
      <c r="D231" s="11"/>
      <c r="E231" s="11"/>
      <c r="F231" s="12"/>
      <c r="G231" s="12"/>
      <c r="H231" s="12"/>
      <c r="I231" s="12"/>
      <c r="J231" s="13"/>
      <c r="K231" s="13"/>
      <c r="L231" s="10"/>
      <c r="M231" s="10"/>
      <c r="AQ231" s="11"/>
    </row>
    <row r="232" customFormat="false" ht="26.25" hidden="false" customHeight="true" outlineLevel="0" collapsed="false">
      <c r="A232" s="10"/>
      <c r="B232" s="10"/>
      <c r="C232" s="10"/>
      <c r="D232" s="11"/>
      <c r="E232" s="11"/>
      <c r="F232" s="12"/>
      <c r="G232" s="12"/>
      <c r="H232" s="12"/>
      <c r="I232" s="12"/>
      <c r="J232" s="13"/>
      <c r="K232" s="13"/>
      <c r="L232" s="10"/>
      <c r="M232" s="10"/>
      <c r="AQ232" s="11"/>
    </row>
    <row r="233" customFormat="false" ht="26.25" hidden="false" customHeight="true" outlineLevel="0" collapsed="false">
      <c r="A233" s="10"/>
      <c r="B233" s="10"/>
      <c r="C233" s="10"/>
      <c r="D233" s="11"/>
      <c r="E233" s="11"/>
      <c r="F233" s="12"/>
      <c r="G233" s="12"/>
      <c r="H233" s="12"/>
      <c r="I233" s="12"/>
      <c r="J233" s="13"/>
      <c r="K233" s="13"/>
      <c r="L233" s="10"/>
      <c r="M233" s="10"/>
      <c r="AQ233" s="11"/>
    </row>
    <row r="234" customFormat="false" ht="26.25" hidden="false" customHeight="true" outlineLevel="0" collapsed="false">
      <c r="A234" s="10"/>
      <c r="B234" s="10"/>
      <c r="C234" s="10"/>
      <c r="D234" s="11"/>
      <c r="E234" s="11"/>
      <c r="F234" s="12"/>
      <c r="G234" s="12"/>
      <c r="H234" s="12"/>
      <c r="I234" s="12"/>
      <c r="J234" s="13"/>
      <c r="K234" s="13"/>
      <c r="L234" s="10"/>
      <c r="M234" s="10"/>
      <c r="AQ234" s="11"/>
    </row>
    <row r="235" customFormat="false" ht="26.25" hidden="false" customHeight="true" outlineLevel="0" collapsed="false">
      <c r="A235" s="10"/>
      <c r="B235" s="10"/>
      <c r="C235" s="10"/>
      <c r="D235" s="11"/>
      <c r="E235" s="11"/>
      <c r="F235" s="12"/>
      <c r="G235" s="12"/>
      <c r="H235" s="12"/>
      <c r="I235" s="12"/>
      <c r="J235" s="13"/>
      <c r="K235" s="13"/>
      <c r="L235" s="10"/>
      <c r="M235" s="10"/>
      <c r="AQ235" s="11"/>
    </row>
    <row r="236" customFormat="false" ht="26.25" hidden="false" customHeight="true" outlineLevel="0" collapsed="false">
      <c r="A236" s="10"/>
      <c r="B236" s="10"/>
      <c r="C236" s="10"/>
      <c r="D236" s="11"/>
      <c r="E236" s="11"/>
      <c r="F236" s="12"/>
      <c r="G236" s="12"/>
      <c r="H236" s="12"/>
      <c r="I236" s="12"/>
      <c r="J236" s="13"/>
      <c r="K236" s="13"/>
      <c r="L236" s="10"/>
      <c r="M236" s="10"/>
      <c r="AQ236" s="11"/>
    </row>
    <row r="237" customFormat="false" ht="26.25" hidden="false" customHeight="true" outlineLevel="0" collapsed="false">
      <c r="A237" s="10"/>
      <c r="B237" s="10"/>
      <c r="C237" s="10"/>
      <c r="D237" s="11"/>
      <c r="E237" s="11"/>
      <c r="F237" s="12"/>
      <c r="G237" s="12"/>
      <c r="H237" s="12"/>
      <c r="I237" s="12"/>
      <c r="J237" s="13"/>
      <c r="K237" s="13"/>
      <c r="L237" s="10"/>
      <c r="M237" s="10"/>
      <c r="AQ237" s="11"/>
    </row>
    <row r="238" customFormat="false" ht="26.25" hidden="false" customHeight="true" outlineLevel="0" collapsed="false">
      <c r="A238" s="10"/>
      <c r="B238" s="10"/>
      <c r="C238" s="10"/>
      <c r="D238" s="11"/>
      <c r="E238" s="11"/>
      <c r="F238" s="12"/>
      <c r="G238" s="12"/>
      <c r="H238" s="12"/>
      <c r="I238" s="12"/>
      <c r="J238" s="13"/>
      <c r="K238" s="13"/>
      <c r="L238" s="10"/>
      <c r="M238" s="10"/>
      <c r="AQ238" s="11"/>
    </row>
    <row r="239" customFormat="false" ht="26.25" hidden="false" customHeight="true" outlineLevel="0" collapsed="false">
      <c r="A239" s="10"/>
      <c r="B239" s="10"/>
      <c r="C239" s="10"/>
      <c r="D239" s="11"/>
      <c r="E239" s="11"/>
      <c r="F239" s="12"/>
      <c r="G239" s="12"/>
      <c r="H239" s="12"/>
      <c r="I239" s="12"/>
      <c r="J239" s="13"/>
      <c r="K239" s="13"/>
      <c r="L239" s="10"/>
      <c r="M239" s="10"/>
      <c r="AQ239" s="11"/>
    </row>
    <row r="240" customFormat="false" ht="26.25" hidden="false" customHeight="true" outlineLevel="0" collapsed="false">
      <c r="A240" s="10"/>
      <c r="B240" s="10"/>
      <c r="C240" s="10"/>
      <c r="D240" s="11"/>
      <c r="E240" s="11"/>
      <c r="F240" s="12"/>
      <c r="G240" s="12"/>
      <c r="H240" s="12"/>
      <c r="I240" s="12"/>
      <c r="J240" s="13"/>
      <c r="K240" s="13"/>
      <c r="L240" s="10"/>
      <c r="M240" s="10"/>
      <c r="AQ240" s="11"/>
    </row>
    <row r="241" customFormat="false" ht="26.25" hidden="false" customHeight="true" outlineLevel="0" collapsed="false">
      <c r="A241" s="10"/>
      <c r="B241" s="10"/>
      <c r="C241" s="10"/>
      <c r="D241" s="11"/>
      <c r="E241" s="11"/>
      <c r="F241" s="12"/>
      <c r="G241" s="12"/>
      <c r="H241" s="12"/>
      <c r="I241" s="12"/>
      <c r="J241" s="13"/>
      <c r="K241" s="13"/>
      <c r="L241" s="10"/>
      <c r="M241" s="10"/>
      <c r="AQ241" s="11"/>
    </row>
    <row r="242" customFormat="false" ht="26.25" hidden="false" customHeight="true" outlineLevel="0" collapsed="false">
      <c r="A242" s="10"/>
      <c r="B242" s="10"/>
      <c r="C242" s="10"/>
      <c r="D242" s="11"/>
      <c r="E242" s="11"/>
      <c r="F242" s="12"/>
      <c r="G242" s="12"/>
      <c r="H242" s="12"/>
      <c r="I242" s="12"/>
      <c r="J242" s="13"/>
      <c r="K242" s="13"/>
      <c r="L242" s="10"/>
      <c r="M242" s="10"/>
      <c r="AQ242" s="11"/>
    </row>
    <row r="243" customFormat="false" ht="26.25" hidden="false" customHeight="true" outlineLevel="0" collapsed="false">
      <c r="A243" s="10"/>
      <c r="B243" s="10"/>
      <c r="C243" s="10"/>
      <c r="D243" s="11"/>
      <c r="E243" s="11"/>
      <c r="F243" s="12"/>
      <c r="G243" s="12"/>
      <c r="H243" s="12"/>
      <c r="I243" s="12"/>
      <c r="J243" s="13"/>
      <c r="K243" s="13"/>
      <c r="L243" s="10"/>
      <c r="M243" s="10"/>
      <c r="AQ243" s="11"/>
    </row>
    <row r="244" customFormat="false" ht="26.25" hidden="false" customHeight="true" outlineLevel="0" collapsed="false">
      <c r="A244" s="10"/>
      <c r="B244" s="10"/>
      <c r="C244" s="10"/>
      <c r="D244" s="11"/>
      <c r="E244" s="11"/>
      <c r="F244" s="12"/>
      <c r="G244" s="12"/>
      <c r="H244" s="12"/>
      <c r="I244" s="12"/>
      <c r="J244" s="13"/>
      <c r="K244" s="13"/>
      <c r="L244" s="10"/>
      <c r="M244" s="10"/>
      <c r="AQ244" s="11"/>
    </row>
    <row r="245" customFormat="false" ht="26.25" hidden="false" customHeight="true" outlineLevel="0" collapsed="false">
      <c r="A245" s="10"/>
      <c r="B245" s="10"/>
      <c r="C245" s="10"/>
      <c r="D245" s="11"/>
      <c r="E245" s="11"/>
      <c r="F245" s="12"/>
      <c r="G245" s="12"/>
      <c r="H245" s="12"/>
      <c r="I245" s="12"/>
      <c r="J245" s="13"/>
      <c r="K245" s="13"/>
      <c r="L245" s="10"/>
      <c r="M245" s="10"/>
      <c r="AQ245" s="11"/>
    </row>
    <row r="246" customFormat="false" ht="26.25" hidden="false" customHeight="true" outlineLevel="0" collapsed="false">
      <c r="A246" s="10"/>
      <c r="B246" s="10"/>
      <c r="C246" s="10"/>
      <c r="D246" s="11"/>
      <c r="E246" s="11"/>
      <c r="F246" s="12"/>
      <c r="G246" s="12"/>
      <c r="H246" s="12"/>
      <c r="I246" s="12"/>
      <c r="J246" s="13"/>
      <c r="K246" s="13"/>
      <c r="L246" s="10"/>
      <c r="M246" s="10"/>
      <c r="AQ246" s="11"/>
    </row>
    <row r="247" customFormat="false" ht="26.25" hidden="false" customHeight="true" outlineLevel="0" collapsed="false">
      <c r="A247" s="10"/>
      <c r="B247" s="10"/>
      <c r="C247" s="10"/>
      <c r="D247" s="11"/>
      <c r="E247" s="11"/>
      <c r="F247" s="12"/>
      <c r="G247" s="12"/>
      <c r="H247" s="12"/>
      <c r="I247" s="12"/>
      <c r="J247" s="13"/>
      <c r="K247" s="13"/>
      <c r="L247" s="10"/>
      <c r="M247" s="10"/>
      <c r="AQ247" s="11"/>
    </row>
    <row r="248" customFormat="false" ht="26.25" hidden="false" customHeight="true" outlineLevel="0" collapsed="false">
      <c r="A248" s="10"/>
      <c r="B248" s="10"/>
      <c r="C248" s="10"/>
      <c r="D248" s="11"/>
      <c r="E248" s="11"/>
      <c r="F248" s="12"/>
      <c r="G248" s="12"/>
      <c r="H248" s="12"/>
      <c r="I248" s="12"/>
      <c r="J248" s="13"/>
      <c r="K248" s="13"/>
      <c r="L248" s="10"/>
      <c r="M248" s="10"/>
      <c r="AQ248" s="11"/>
    </row>
    <row r="249" customFormat="false" ht="26.25" hidden="false" customHeight="true" outlineLevel="0" collapsed="false">
      <c r="A249" s="10"/>
      <c r="B249" s="10"/>
      <c r="C249" s="10"/>
      <c r="D249" s="11"/>
      <c r="E249" s="11"/>
      <c r="F249" s="12"/>
      <c r="G249" s="12"/>
      <c r="H249" s="12"/>
      <c r="I249" s="12"/>
      <c r="J249" s="13"/>
      <c r="K249" s="13"/>
      <c r="L249" s="10"/>
      <c r="M249" s="10"/>
      <c r="AQ249" s="11"/>
    </row>
    <row r="250" customFormat="false" ht="26.25" hidden="false" customHeight="true" outlineLevel="0" collapsed="false">
      <c r="A250" s="10"/>
      <c r="B250" s="10"/>
      <c r="C250" s="10"/>
      <c r="D250" s="11"/>
      <c r="E250" s="11"/>
      <c r="F250" s="12"/>
      <c r="G250" s="12"/>
      <c r="H250" s="12"/>
      <c r="I250" s="12"/>
      <c r="J250" s="13"/>
      <c r="K250" s="13"/>
      <c r="L250" s="10"/>
      <c r="M250" s="10"/>
      <c r="AQ250" s="11"/>
    </row>
    <row r="251" customFormat="false" ht="26.25" hidden="false" customHeight="true" outlineLevel="0" collapsed="false">
      <c r="J251" s="13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R40" colorId="22" zoomScale="50" zoomScaleNormal="50" zoomScalePageLayoutView="75" workbookViewId="0">
      <selection pane="topLeft" activeCell="X14" activeCellId="0" sqref="X14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7" min="7" style="3" width="14.59"/>
    <col collapsed="false" customWidth="true" hidden="false" outlineLevel="0" max="9" min="8" style="1" width="14.59"/>
    <col collapsed="false" customWidth="true" hidden="false" outlineLevel="0" max="11" min="10" style="4" width="14.59"/>
    <col collapsed="false" customWidth="true" hidden="false" outlineLevel="0" max="12" min="12" style="6" width="16.59"/>
    <col collapsed="false" customWidth="true" hidden="false" outlineLevel="0" max="13" min="13" style="6" width="3.09"/>
    <col collapsed="false" customWidth="true" hidden="false" outlineLevel="0" max="14" min="14" style="7" width="2.7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true" outlineLevel="0" max="29" min="28" style="8" width="14.39"/>
    <col collapsed="false" customWidth="true" hidden="true" outlineLevel="0" max="30" min="30" style="8" width="12.09"/>
    <col collapsed="false" customWidth="true" hidden="true" outlineLevel="0" max="32" min="31" style="8" width="9.69"/>
    <col collapsed="false" customWidth="true" hidden="tru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9" width="12.09"/>
    <col collapsed="false" customWidth="true" hidden="false" outlineLevel="0" max="38" min="38" style="9" width="14.59"/>
    <col collapsed="false" customWidth="true" hidden="false" outlineLevel="0" max="39" min="39" style="8" width="12.09"/>
    <col collapsed="false" customWidth="true" hidden="false" outlineLevel="0" max="40" min="40" style="9" width="13.69"/>
    <col collapsed="false" customWidth="true" hidden="false" outlineLevel="0" max="41" min="41" style="9" width="13.79"/>
    <col collapsed="false" customWidth="true" hidden="false" outlineLevel="0" max="42" min="42" style="8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10"/>
      <c r="B1" s="10"/>
      <c r="C1" s="10"/>
      <c r="D1" s="11"/>
      <c r="E1" s="11"/>
      <c r="F1" s="10"/>
      <c r="G1" s="12"/>
      <c r="H1" s="10"/>
      <c r="I1" s="10"/>
      <c r="J1" s="13"/>
      <c r="K1" s="13"/>
      <c r="L1" s="10"/>
      <c r="M1" s="10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5" t="s">
        <v>139</v>
      </c>
      <c r="Z1" s="14"/>
      <c r="AA1" s="14"/>
      <c r="AI1" s="16"/>
      <c r="AL1" s="17"/>
      <c r="AO1" s="18" t="s">
        <v>1</v>
      </c>
      <c r="AP1" s="19"/>
      <c r="AQ1" s="11"/>
    </row>
    <row r="2" customFormat="false" ht="26.25" hidden="false" customHeight="true" outlineLevel="0" collapsed="false">
      <c r="A2" s="10"/>
      <c r="B2" s="10"/>
      <c r="C2" s="10"/>
      <c r="D2" s="20"/>
      <c r="E2" s="11"/>
      <c r="F2" s="10"/>
      <c r="G2" s="12"/>
      <c r="H2" s="10"/>
      <c r="I2" s="10"/>
      <c r="J2" s="13"/>
      <c r="K2" s="13"/>
      <c r="L2" s="10"/>
      <c r="M2" s="10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21"/>
      <c r="Z2" s="14"/>
      <c r="AA2" s="14"/>
      <c r="AL2" s="17"/>
      <c r="AO2" s="18" t="s">
        <v>2</v>
      </c>
      <c r="AP2" s="19"/>
      <c r="AQ2" s="11"/>
    </row>
    <row r="3" customFormat="false" ht="26.25" hidden="false" customHeight="true" outlineLevel="0" collapsed="false">
      <c r="A3" s="22"/>
      <c r="B3" s="22"/>
      <c r="C3" s="22"/>
      <c r="D3" s="23"/>
      <c r="E3" s="23"/>
      <c r="F3" s="315" t="s">
        <v>3</v>
      </c>
      <c r="G3" s="25"/>
      <c r="H3" s="22"/>
      <c r="I3" s="10"/>
      <c r="J3" s="13"/>
      <c r="K3" s="26"/>
      <c r="L3" s="10"/>
      <c r="M3" s="10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27" t="s">
        <v>4</v>
      </c>
      <c r="Z3" s="14"/>
      <c r="AA3" s="14"/>
      <c r="AL3" s="17"/>
      <c r="AO3" s="18" t="s">
        <v>5</v>
      </c>
      <c r="AP3" s="14"/>
      <c r="AQ3" s="11"/>
    </row>
    <row r="4" customFormat="false" ht="26.25" hidden="false" customHeight="true" outlineLevel="0" collapsed="false">
      <c r="A4" s="28"/>
      <c r="B4" s="29" t="s">
        <v>140</v>
      </c>
      <c r="C4" s="28"/>
      <c r="D4" s="30"/>
      <c r="E4" s="30"/>
      <c r="F4" s="28"/>
      <c r="G4" s="31"/>
      <c r="H4" s="28"/>
      <c r="I4" s="205"/>
      <c r="J4" s="33"/>
      <c r="K4" s="34"/>
      <c r="L4" s="293" t="s">
        <v>7</v>
      </c>
      <c r="M4" s="10"/>
      <c r="N4" s="36"/>
      <c r="O4" s="37" t="s">
        <v>141</v>
      </c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14"/>
      <c r="AK4" s="38"/>
      <c r="AL4" s="39"/>
      <c r="AN4" s="38"/>
      <c r="AO4" s="40" t="s">
        <v>9</v>
      </c>
      <c r="AQ4" s="11"/>
      <c r="AR4" s="41"/>
    </row>
    <row r="5" customFormat="false" ht="26.25" hidden="false" customHeight="true" outlineLevel="0" collapsed="false">
      <c r="A5" s="42"/>
      <c r="B5" s="43"/>
      <c r="C5" s="44"/>
      <c r="D5" s="45" t="s">
        <v>10</v>
      </c>
      <c r="E5" s="46" t="s">
        <v>11</v>
      </c>
      <c r="F5" s="217" t="s">
        <v>12</v>
      </c>
      <c r="G5" s="47" t="s">
        <v>13</v>
      </c>
      <c r="H5" s="48" t="s">
        <v>14</v>
      </c>
      <c r="I5" s="217" t="s">
        <v>15</v>
      </c>
      <c r="J5" s="49" t="s">
        <v>16</v>
      </c>
      <c r="K5" s="49" t="s">
        <v>17</v>
      </c>
      <c r="L5" s="294" t="s">
        <v>18</v>
      </c>
      <c r="M5" s="51"/>
      <c r="N5" s="52" t="s">
        <v>19</v>
      </c>
      <c r="O5" s="52"/>
      <c r="P5" s="53" t="s">
        <v>20</v>
      </c>
      <c r="Q5" s="53"/>
      <c r="R5" s="53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  <c r="AQ5" s="11"/>
      <c r="AR5" s="41"/>
    </row>
    <row r="6" customFormat="false" ht="26.25" hidden="false" customHeight="true" outlineLevel="0" collapsed="false">
      <c r="A6" s="51"/>
      <c r="B6" s="316" t="s">
        <v>29</v>
      </c>
      <c r="C6" s="316" t="s">
        <v>30</v>
      </c>
      <c r="D6" s="317" t="n">
        <v>0.035</v>
      </c>
      <c r="E6" s="257"/>
      <c r="F6" s="318" t="n">
        <v>0.035</v>
      </c>
      <c r="G6" s="65" t="n">
        <v>0.0369</v>
      </c>
      <c r="H6" s="66"/>
      <c r="I6" s="318" t="n">
        <v>0.0369</v>
      </c>
      <c r="J6" s="67" t="n">
        <v>0.1335</v>
      </c>
      <c r="K6" s="67" t="n">
        <v>0.1222</v>
      </c>
      <c r="L6" s="295" t="n">
        <v>0.3276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73" t="s">
        <v>33</v>
      </c>
      <c r="AQ6" s="11"/>
      <c r="AR6" s="41"/>
    </row>
    <row r="7" customFormat="false" ht="26.25" hidden="false" customHeight="true" outlineLevel="0" collapsed="false">
      <c r="A7" s="77" t="s">
        <v>34</v>
      </c>
      <c r="B7" s="44"/>
      <c r="C7" s="78" t="s">
        <v>35</v>
      </c>
      <c r="D7" s="319" t="n">
        <v>8.92500182863022</v>
      </c>
      <c r="E7" s="260"/>
      <c r="F7" s="320" t="n">
        <v>8.92500182863022</v>
      </c>
      <c r="G7" s="81" t="n">
        <v>8.944</v>
      </c>
      <c r="H7" s="82"/>
      <c r="I7" s="320" t="n">
        <v>8.944</v>
      </c>
      <c r="J7" s="83" t="n">
        <v>31.046</v>
      </c>
      <c r="K7" s="83" t="n">
        <v>5.426</v>
      </c>
      <c r="L7" s="296" t="n">
        <v>54.3410018286302</v>
      </c>
      <c r="M7" s="51"/>
      <c r="N7" s="85"/>
      <c r="O7" s="86"/>
      <c r="P7" s="87" t="n">
        <v>1.3166</v>
      </c>
      <c r="Q7" s="88" t="n">
        <v>189.73900182863</v>
      </c>
      <c r="R7" s="89" t="n">
        <v>144.112867863155</v>
      </c>
      <c r="S7" s="90" t="n">
        <v>0.035</v>
      </c>
      <c r="T7" s="91" t="n">
        <v>8.92500182863022</v>
      </c>
      <c r="U7" s="92" t="n">
        <v>255.000052246578</v>
      </c>
      <c r="V7" s="91" t="n">
        <v>0.309</v>
      </c>
      <c r="W7" s="91" t="n">
        <v>110.408</v>
      </c>
      <c r="X7" s="92" t="n">
        <v>357.307443365696</v>
      </c>
      <c r="Y7" s="87" t="n">
        <v>0.344</v>
      </c>
      <c r="Z7" s="88" t="n">
        <v>119.33300182863</v>
      </c>
      <c r="AA7" s="92" t="n">
        <v>346.898261129739</v>
      </c>
      <c r="AB7" s="93" t="n">
        <v>0.7169</v>
      </c>
      <c r="AC7" s="91" t="n">
        <v>33.934</v>
      </c>
      <c r="AD7" s="92" t="n">
        <v>47.3343562561027</v>
      </c>
      <c r="AE7" s="91" t="n">
        <v>0</v>
      </c>
      <c r="AF7" s="91" t="n">
        <v>0</v>
      </c>
      <c r="AG7" s="92" t="e">
        <f aca="false"/>
        <v>#DIV/0!</v>
      </c>
      <c r="AH7" s="87" t="n">
        <v>0.7169</v>
      </c>
      <c r="AI7" s="94" t="n">
        <v>33.934</v>
      </c>
      <c r="AJ7" s="92" t="n">
        <v>47.3343562561027</v>
      </c>
      <c r="AK7" s="93" t="n">
        <v>0.1335</v>
      </c>
      <c r="AL7" s="91" t="n">
        <v>31.046</v>
      </c>
      <c r="AM7" s="95" t="n">
        <v>232.554307116105</v>
      </c>
      <c r="AN7" s="93" t="n">
        <v>0.1222</v>
      </c>
      <c r="AO7" s="91" t="n">
        <v>5.426</v>
      </c>
      <c r="AP7" s="96" t="n">
        <v>44.4026186579378</v>
      </c>
      <c r="AQ7" s="97"/>
      <c r="AR7" s="41"/>
    </row>
    <row r="8" customFormat="fals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63" t="n">
        <v>0</v>
      </c>
      <c r="E8" s="63" t="n">
        <v>0.309</v>
      </c>
      <c r="F8" s="318" t="n">
        <v>0.309</v>
      </c>
      <c r="G8" s="65" t="n">
        <v>0.68</v>
      </c>
      <c r="H8" s="66"/>
      <c r="I8" s="318" t="n">
        <v>0.68</v>
      </c>
      <c r="J8" s="67"/>
      <c r="K8" s="67"/>
      <c r="L8" s="295" t="n">
        <v>0.989</v>
      </c>
      <c r="M8" s="51"/>
      <c r="N8" s="98" t="s">
        <v>38</v>
      </c>
      <c r="O8" s="86"/>
      <c r="P8" s="99" t="n">
        <v>0.292</v>
      </c>
      <c r="Q8" s="100" t="n">
        <v>143.535000392719</v>
      </c>
      <c r="R8" s="101" t="n">
        <v>491.558220523009</v>
      </c>
      <c r="S8" s="102" t="n">
        <v>0.01</v>
      </c>
      <c r="T8" s="103" t="n">
        <v>1.68000039271869</v>
      </c>
      <c r="U8" s="104" t="n">
        <v>168.000039271869</v>
      </c>
      <c r="V8" s="103" t="n">
        <v>0.282</v>
      </c>
      <c r="W8" s="103" t="n">
        <v>141.855</v>
      </c>
      <c r="X8" s="104" t="n">
        <v>503.031914893617</v>
      </c>
      <c r="Y8" s="99" t="n">
        <v>0.292</v>
      </c>
      <c r="Z8" s="100" t="n">
        <v>143.535000392719</v>
      </c>
      <c r="AA8" s="105" t="n">
        <v>491.558220523009</v>
      </c>
      <c r="AB8" s="106" t="n">
        <v>0</v>
      </c>
      <c r="AC8" s="106" t="n">
        <v>0</v>
      </c>
      <c r="AD8" s="104" t="e">
        <f aca="false"/>
        <v>#DIV/0!</v>
      </c>
      <c r="AE8" s="103" t="n">
        <v>0</v>
      </c>
      <c r="AF8" s="106" t="n">
        <v>0</v>
      </c>
      <c r="AG8" s="104" t="e">
        <f aca="false"/>
        <v>#DIV/0!</v>
      </c>
      <c r="AH8" s="99"/>
      <c r="AI8" s="103"/>
      <c r="AJ8" s="104"/>
      <c r="AK8" s="99"/>
      <c r="AL8" s="100"/>
      <c r="AM8" s="104"/>
      <c r="AN8" s="107"/>
      <c r="AO8" s="108"/>
      <c r="AP8" s="105"/>
      <c r="AQ8" s="97"/>
      <c r="AR8" s="41"/>
    </row>
    <row r="9" customFormat="fals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79" t="n">
        <v>0</v>
      </c>
      <c r="E9" s="79" t="n">
        <v>110.408</v>
      </c>
      <c r="F9" s="320" t="n">
        <v>110.408</v>
      </c>
      <c r="G9" s="81" t="n">
        <v>24.99</v>
      </c>
      <c r="H9" s="82"/>
      <c r="I9" s="320" t="n">
        <v>24.99</v>
      </c>
      <c r="J9" s="83"/>
      <c r="K9" s="83"/>
      <c r="L9" s="296" t="n">
        <v>135.398</v>
      </c>
      <c r="M9" s="51"/>
      <c r="N9" s="109"/>
      <c r="O9" s="110"/>
      <c r="P9" s="111" t="n">
        <v>450.890410958904</v>
      </c>
      <c r="Q9" s="101" t="n">
        <v>132.190059086282</v>
      </c>
      <c r="R9" s="101" t="n">
        <v>29.3175582965171</v>
      </c>
      <c r="S9" s="112" t="n">
        <v>350</v>
      </c>
      <c r="T9" s="113" t="n">
        <v>531.249984661442</v>
      </c>
      <c r="U9" s="101" t="n">
        <v>151.785709903269</v>
      </c>
      <c r="V9" s="114" t="n">
        <v>109.574468085106</v>
      </c>
      <c r="W9" s="115" t="n">
        <v>77.8315885939868</v>
      </c>
      <c r="X9" s="101" t="n">
        <v>71.030770173153</v>
      </c>
      <c r="Y9" s="111" t="n">
        <v>117.808219178082</v>
      </c>
      <c r="Z9" s="101" t="n">
        <v>83.1386083548468</v>
      </c>
      <c r="AA9" s="101" t="n">
        <v>70.5711443012072</v>
      </c>
      <c r="AB9" s="116" t="e">
        <f aca="false"/>
        <v>#DIV/0!</v>
      </c>
      <c r="AC9" s="113" t="e">
        <f aca="false"/>
        <v>#DIV/0!</v>
      </c>
      <c r="AD9" s="101" t="e">
        <f aca="false"/>
        <v>#DIV/0!</v>
      </c>
      <c r="AE9" s="113" t="e">
        <f aca="false"/>
        <v>#DIV/0!</v>
      </c>
      <c r="AF9" s="117" t="e">
        <f aca="false"/>
        <v>#DIV/0!</v>
      </c>
      <c r="AG9" s="101" t="e">
        <f aca="false"/>
        <v>#DIV/0!</v>
      </c>
      <c r="AH9" s="111"/>
      <c r="AI9" s="114"/>
      <c r="AJ9" s="101"/>
      <c r="AK9" s="111"/>
      <c r="AL9" s="101"/>
      <c r="AM9" s="101"/>
      <c r="AN9" s="118"/>
      <c r="AO9" s="115"/>
      <c r="AP9" s="119"/>
      <c r="AQ9" s="97"/>
      <c r="AR9" s="41"/>
    </row>
    <row r="10" customFormat="false" ht="26.25" hidden="false" customHeight="true" outlineLevel="0" collapsed="false">
      <c r="A10" s="77" t="s">
        <v>41</v>
      </c>
      <c r="B10" s="61" t="s">
        <v>42</v>
      </c>
      <c r="C10" s="62" t="s">
        <v>30</v>
      </c>
      <c r="D10" s="122" t="n">
        <v>0.035</v>
      </c>
      <c r="E10" s="120" t="n">
        <v>0.309</v>
      </c>
      <c r="F10" s="318" t="n">
        <v>0.344</v>
      </c>
      <c r="G10" s="121" t="n">
        <v>0.7169</v>
      </c>
      <c r="H10" s="122" t="n">
        <v>0</v>
      </c>
      <c r="I10" s="318" t="n">
        <v>0.7169</v>
      </c>
      <c r="J10" s="123" t="n">
        <v>0.1335</v>
      </c>
      <c r="K10" s="124" t="n">
        <v>0.1222</v>
      </c>
      <c r="L10" s="295" t="n">
        <v>1.3166</v>
      </c>
      <c r="M10" s="51"/>
      <c r="N10" s="98" t="s">
        <v>43</v>
      </c>
      <c r="O10" s="86"/>
      <c r="P10" s="87" t="n">
        <v>7.175</v>
      </c>
      <c r="Q10" s="88" t="n">
        <v>268.571000860532</v>
      </c>
      <c r="R10" s="89" t="n">
        <v>37.4314983777745</v>
      </c>
      <c r="S10" s="125" t="n">
        <v>0.015</v>
      </c>
      <c r="T10" s="94" t="n">
        <v>4.20000086053187</v>
      </c>
      <c r="U10" s="92" t="n">
        <v>280.000057368791</v>
      </c>
      <c r="V10" s="126" t="n">
        <v>7.13</v>
      </c>
      <c r="W10" s="126" t="n">
        <v>260.169</v>
      </c>
      <c r="X10" s="92" t="n">
        <v>36.4893408134642</v>
      </c>
      <c r="Y10" s="87" t="n">
        <v>7.145</v>
      </c>
      <c r="Z10" s="88" t="n">
        <v>264.369000860532</v>
      </c>
      <c r="AA10" s="92" t="n">
        <v>37.0005599524887</v>
      </c>
      <c r="AB10" s="127" t="n">
        <v>0</v>
      </c>
      <c r="AC10" s="126" t="n">
        <v>0</v>
      </c>
      <c r="AD10" s="92" t="e">
        <f aca="false"/>
        <v>#DIV/0!</v>
      </c>
      <c r="AE10" s="126" t="n">
        <v>0</v>
      </c>
      <c r="AF10" s="126" t="n">
        <v>0</v>
      </c>
      <c r="AG10" s="92" t="e">
        <f aca="false"/>
        <v>#DIV/0!</v>
      </c>
      <c r="AH10" s="87"/>
      <c r="AI10" s="94"/>
      <c r="AJ10" s="92"/>
      <c r="AK10" s="127" t="n">
        <v>0.03</v>
      </c>
      <c r="AL10" s="126" t="n">
        <v>4.202</v>
      </c>
      <c r="AM10" s="92" t="n">
        <v>140.066666666667</v>
      </c>
      <c r="AN10" s="127"/>
      <c r="AO10" s="126"/>
      <c r="AP10" s="96"/>
      <c r="AQ10" s="97"/>
      <c r="AR10" s="41"/>
    </row>
    <row r="11" customFormat="false" ht="26.25" hidden="false" customHeight="true" outlineLevel="0" collapsed="false">
      <c r="A11" s="42"/>
      <c r="B11" s="44"/>
      <c r="C11" s="78" t="s">
        <v>35</v>
      </c>
      <c r="D11" s="130" t="n">
        <v>8.92500182863022</v>
      </c>
      <c r="E11" s="128" t="n">
        <v>110.408</v>
      </c>
      <c r="F11" s="320" t="n">
        <v>119.33300182863</v>
      </c>
      <c r="G11" s="129" t="n">
        <v>33.934</v>
      </c>
      <c r="H11" s="130" t="n">
        <v>0</v>
      </c>
      <c r="I11" s="320" t="n">
        <v>33.934</v>
      </c>
      <c r="J11" s="131" t="n">
        <v>31.046</v>
      </c>
      <c r="K11" s="132" t="n">
        <v>5.426</v>
      </c>
      <c r="L11" s="296" t="n">
        <v>189.73900182863</v>
      </c>
      <c r="M11" s="51"/>
      <c r="N11" s="161"/>
      <c r="O11" s="86"/>
      <c r="P11" s="99" t="n">
        <v>1.389</v>
      </c>
      <c r="Q11" s="100" t="n">
        <v>57.9230018654138</v>
      </c>
      <c r="R11" s="101" t="n">
        <v>41.7012252450783</v>
      </c>
      <c r="S11" s="133" t="n">
        <v>0.03</v>
      </c>
      <c r="T11" s="103" t="n">
        <v>7.98000186541379</v>
      </c>
      <c r="U11" s="104" t="n">
        <v>266.00006218046</v>
      </c>
      <c r="V11" s="103" t="n">
        <v>1.359</v>
      </c>
      <c r="W11" s="103" t="n">
        <v>49.943</v>
      </c>
      <c r="X11" s="104" t="n">
        <v>36.7498160412068</v>
      </c>
      <c r="Y11" s="99" t="n">
        <v>1.389</v>
      </c>
      <c r="Z11" s="100" t="n">
        <v>57.9230018654138</v>
      </c>
      <c r="AA11" s="104" t="n">
        <v>41.7012252450783</v>
      </c>
      <c r="AB11" s="107" t="n">
        <v>0</v>
      </c>
      <c r="AC11" s="103" t="n">
        <v>0</v>
      </c>
      <c r="AD11" s="104" t="e">
        <f aca="false"/>
        <v>#DIV/0!</v>
      </c>
      <c r="AE11" s="103" t="n">
        <v>0</v>
      </c>
      <c r="AF11" s="103" t="n">
        <v>0</v>
      </c>
      <c r="AG11" s="104" t="e">
        <f aca="false"/>
        <v>#DIV/0!</v>
      </c>
      <c r="AH11" s="107"/>
      <c r="AI11" s="103"/>
      <c r="AJ11" s="104"/>
      <c r="AK11" s="107"/>
      <c r="AL11" s="103"/>
      <c r="AM11" s="104"/>
      <c r="AN11" s="107"/>
      <c r="AO11" s="103"/>
      <c r="AP11" s="105"/>
      <c r="AQ11" s="97"/>
      <c r="AR11" s="41"/>
    </row>
    <row r="12" customFormat="false" ht="26.25" hidden="false" customHeight="true" outlineLevel="0" collapsed="false">
      <c r="A12" s="134" t="s">
        <v>44</v>
      </c>
      <c r="B12" s="10"/>
      <c r="C12" s="62" t="s">
        <v>30</v>
      </c>
      <c r="D12" s="63" t="n">
        <v>1.6092</v>
      </c>
      <c r="E12" s="63" t="n">
        <v>0.02</v>
      </c>
      <c r="F12" s="318" t="n">
        <v>1.6292</v>
      </c>
      <c r="G12" s="65"/>
      <c r="H12" s="66"/>
      <c r="I12" s="318" t="n">
        <v>0</v>
      </c>
      <c r="J12" s="67" t="n">
        <v>0.6019</v>
      </c>
      <c r="K12" s="135"/>
      <c r="L12" s="295" t="n">
        <v>2.2311</v>
      </c>
      <c r="M12" s="51"/>
      <c r="N12" s="136"/>
      <c r="O12" s="137"/>
      <c r="P12" s="111" t="n">
        <v>516.558675305976</v>
      </c>
      <c r="Q12" s="101" t="n">
        <v>463.668995409745</v>
      </c>
      <c r="R12" s="101" t="n">
        <v>89.7611476828064</v>
      </c>
      <c r="S12" s="112" t="n">
        <v>50</v>
      </c>
      <c r="T12" s="113" t="n">
        <v>52.6315774277589</v>
      </c>
      <c r="U12" s="101" t="n">
        <v>105.263154855518</v>
      </c>
      <c r="V12" s="114" t="n">
        <v>524.650478292862</v>
      </c>
      <c r="W12" s="115" t="n">
        <v>520.931862323048</v>
      </c>
      <c r="X12" s="101" t="n">
        <v>99.291220322163</v>
      </c>
      <c r="Y12" s="111" t="n">
        <v>514.398848092153</v>
      </c>
      <c r="Z12" s="101" t="n">
        <v>456.414537138118</v>
      </c>
      <c r="AA12" s="101" t="n">
        <v>88.7277525661086</v>
      </c>
      <c r="AB12" s="116" t="e">
        <f aca="false"/>
        <v>#DIV/0!</v>
      </c>
      <c r="AC12" s="113" t="e">
        <f aca="false"/>
        <v>#DIV/0!</v>
      </c>
      <c r="AD12" s="101" t="e">
        <f aca="false"/>
        <v>#DIV/0!</v>
      </c>
      <c r="AE12" s="113" t="e">
        <f aca="false"/>
        <v>#DIV/0!</v>
      </c>
      <c r="AF12" s="117" t="e">
        <f aca="false"/>
        <v>#DIV/0!</v>
      </c>
      <c r="AG12" s="101" t="e">
        <f aca="false"/>
        <v>#DIV/0!</v>
      </c>
      <c r="AH12" s="111"/>
      <c r="AI12" s="114"/>
      <c r="AJ12" s="101"/>
      <c r="AK12" s="111"/>
      <c r="AL12" s="101"/>
      <c r="AM12" s="101"/>
      <c r="AN12" s="118"/>
      <c r="AO12" s="115"/>
      <c r="AP12" s="119"/>
      <c r="AQ12" s="97"/>
      <c r="AR12" s="41"/>
    </row>
    <row r="13" customFormat="false" ht="26.25" hidden="false" customHeight="true" outlineLevel="0" collapsed="false">
      <c r="A13" s="42"/>
      <c r="B13" s="43"/>
      <c r="C13" s="78" t="s">
        <v>35</v>
      </c>
      <c r="D13" s="79" t="n">
        <v>869.163928081691</v>
      </c>
      <c r="E13" s="79" t="n">
        <v>4.2</v>
      </c>
      <c r="F13" s="320" t="n">
        <v>873.363928081692</v>
      </c>
      <c r="G13" s="81"/>
      <c r="H13" s="82"/>
      <c r="I13" s="320" t="n">
        <v>0</v>
      </c>
      <c r="J13" s="83" t="n">
        <v>268.778</v>
      </c>
      <c r="K13" s="138"/>
      <c r="L13" s="296" t="n">
        <v>1142.14192808169</v>
      </c>
      <c r="M13" s="51"/>
      <c r="N13" s="98" t="s">
        <v>45</v>
      </c>
      <c r="O13" s="86"/>
      <c r="P13" s="87" t="n">
        <v>32.204</v>
      </c>
      <c r="Q13" s="88" t="n">
        <v>5710.643</v>
      </c>
      <c r="R13" s="89" t="n">
        <v>177.32713327537</v>
      </c>
      <c r="S13" s="125"/>
      <c r="T13" s="94"/>
      <c r="U13" s="92"/>
      <c r="V13" s="126" t="n">
        <v>0.454</v>
      </c>
      <c r="W13" s="126" t="n">
        <v>275.843</v>
      </c>
      <c r="X13" s="92" t="n">
        <v>607.583700440529</v>
      </c>
      <c r="Y13" s="87" t="n">
        <v>0.454</v>
      </c>
      <c r="Z13" s="88" t="n">
        <v>275.843</v>
      </c>
      <c r="AA13" s="92" t="n">
        <v>607.583700440529</v>
      </c>
      <c r="AB13" s="127" t="n">
        <v>0</v>
      </c>
      <c r="AC13" s="126" t="n">
        <v>0</v>
      </c>
      <c r="AD13" s="92" t="e">
        <f aca="false"/>
        <v>#DIV/0!</v>
      </c>
      <c r="AE13" s="126" t="n">
        <v>0</v>
      </c>
      <c r="AF13" s="126" t="n">
        <v>0</v>
      </c>
      <c r="AG13" s="92" t="e">
        <f aca="false"/>
        <v>#DIV/0!</v>
      </c>
      <c r="AH13" s="87"/>
      <c r="AI13" s="94"/>
      <c r="AJ13" s="92"/>
      <c r="AK13" s="127"/>
      <c r="AL13" s="126" t="n">
        <v>1.05</v>
      </c>
      <c r="AM13" s="92"/>
      <c r="AN13" s="127" t="n">
        <v>31.75</v>
      </c>
      <c r="AO13" s="126" t="n">
        <v>5433.75</v>
      </c>
      <c r="AP13" s="96" t="n">
        <v>171.141732283465</v>
      </c>
      <c r="AQ13" s="97"/>
      <c r="AR13" s="41"/>
    </row>
    <row r="14" customFormat="false" ht="26.25" hidden="false" customHeight="true" outlineLevel="0" collapsed="false">
      <c r="A14" s="51"/>
      <c r="B14" s="61" t="s">
        <v>46</v>
      </c>
      <c r="C14" s="62" t="s">
        <v>30</v>
      </c>
      <c r="D14" s="63" t="n">
        <v>3.7794</v>
      </c>
      <c r="E14" s="63" t="n">
        <v>5.0089</v>
      </c>
      <c r="F14" s="318" t="n">
        <v>8.7883</v>
      </c>
      <c r="G14" s="65"/>
      <c r="H14" s="66"/>
      <c r="I14" s="318" t="n">
        <v>0</v>
      </c>
      <c r="J14" s="67" t="n">
        <v>2.3408</v>
      </c>
      <c r="K14" s="139"/>
      <c r="L14" s="295" t="n">
        <v>11.1291</v>
      </c>
      <c r="M14" s="51"/>
      <c r="N14" s="161"/>
      <c r="O14" s="86"/>
      <c r="P14" s="99" t="n">
        <v>1.142</v>
      </c>
      <c r="Q14" s="100" t="n">
        <v>513.893</v>
      </c>
      <c r="R14" s="101" t="n">
        <v>449.993870402802</v>
      </c>
      <c r="S14" s="133"/>
      <c r="T14" s="106"/>
      <c r="U14" s="104"/>
      <c r="V14" s="103" t="n">
        <v>1.142</v>
      </c>
      <c r="W14" s="108" t="n">
        <v>509.693</v>
      </c>
      <c r="X14" s="104" t="n">
        <v>446.316112084063</v>
      </c>
      <c r="Y14" s="99" t="n">
        <v>1.142</v>
      </c>
      <c r="Z14" s="100" t="n">
        <v>509.693</v>
      </c>
      <c r="AA14" s="104" t="n">
        <v>446.316112084063</v>
      </c>
      <c r="AB14" s="107" t="n">
        <v>0</v>
      </c>
      <c r="AC14" s="100" t="n">
        <v>0</v>
      </c>
      <c r="AD14" s="104" t="e">
        <f aca="false"/>
        <v>#DIV/0!</v>
      </c>
      <c r="AE14" s="103" t="n">
        <v>0</v>
      </c>
      <c r="AF14" s="106" t="n">
        <v>0</v>
      </c>
      <c r="AG14" s="104" t="e">
        <f aca="false"/>
        <v>#DIV/0!</v>
      </c>
      <c r="AH14" s="99"/>
      <c r="AI14" s="103"/>
      <c r="AJ14" s="104"/>
      <c r="AK14" s="99"/>
      <c r="AL14" s="100" t="n">
        <v>4.2</v>
      </c>
      <c r="AM14" s="104"/>
      <c r="AN14" s="107"/>
      <c r="AO14" s="108"/>
      <c r="AP14" s="105"/>
      <c r="AQ14" s="97"/>
      <c r="AR14" s="41"/>
    </row>
    <row r="15" customFormat="false" ht="26.25" hidden="false" customHeight="true" outlineLevel="0" collapsed="false">
      <c r="A15" s="51"/>
      <c r="B15" s="44"/>
      <c r="C15" s="78" t="s">
        <v>35</v>
      </c>
      <c r="D15" s="79" t="n">
        <v>11671.0148912567</v>
      </c>
      <c r="E15" s="79" t="n">
        <v>17813.492</v>
      </c>
      <c r="F15" s="320" t="n">
        <v>29484.5068912567</v>
      </c>
      <c r="G15" s="81"/>
      <c r="H15" s="82"/>
      <c r="I15" s="320" t="n">
        <v>0</v>
      </c>
      <c r="J15" s="83" t="n">
        <v>4441.919</v>
      </c>
      <c r="K15" s="138"/>
      <c r="L15" s="296" t="n">
        <v>33926.4258912567</v>
      </c>
      <c r="M15" s="51"/>
      <c r="N15" s="136"/>
      <c r="O15" s="137"/>
      <c r="P15" s="111" t="n">
        <v>2819.9649737303</v>
      </c>
      <c r="Q15" s="101" t="n">
        <v>1111.2513694485</v>
      </c>
      <c r="R15" s="101" t="n">
        <v>39.4065663864797</v>
      </c>
      <c r="S15" s="112"/>
      <c r="T15" s="113"/>
      <c r="U15" s="101"/>
      <c r="V15" s="114" t="n">
        <v>39.7548161120841</v>
      </c>
      <c r="W15" s="115" t="n">
        <v>54.1194405259637</v>
      </c>
      <c r="X15" s="101" t="n">
        <v>136.133042027865</v>
      </c>
      <c r="Y15" s="111" t="n">
        <v>39.7548161120841</v>
      </c>
      <c r="Z15" s="101" t="n">
        <v>54.1194405259637</v>
      </c>
      <c r="AA15" s="101" t="n">
        <v>136.133042027865</v>
      </c>
      <c r="AB15" s="116" t="e">
        <f aca="false"/>
        <v>#DIV/0!</v>
      </c>
      <c r="AC15" s="113" t="e">
        <f aca="false"/>
        <v>#DIV/0!</v>
      </c>
      <c r="AD15" s="101" t="e">
        <f aca="false"/>
        <v>#DIV/0!</v>
      </c>
      <c r="AE15" s="113" t="e">
        <f aca="false"/>
        <v>#DIV/0!</v>
      </c>
      <c r="AF15" s="117" t="e">
        <f aca="false"/>
        <v>#DIV/0!</v>
      </c>
      <c r="AG15" s="101" t="e">
        <f aca="false"/>
        <v>#DIV/0!</v>
      </c>
      <c r="AH15" s="111"/>
      <c r="AI15" s="114"/>
      <c r="AJ15" s="101"/>
      <c r="AK15" s="111"/>
      <c r="AL15" s="101" t="n">
        <v>25</v>
      </c>
      <c r="AM15" s="101"/>
      <c r="AN15" s="118"/>
      <c r="AO15" s="115"/>
      <c r="AP15" s="119"/>
      <c r="AQ15" s="97"/>
      <c r="AR15" s="41"/>
    </row>
    <row r="16" customFormat="fals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63" t="n">
        <v>32.7864</v>
      </c>
      <c r="E16" s="63"/>
      <c r="F16" s="318" t="n">
        <v>32.7864</v>
      </c>
      <c r="G16" s="65"/>
      <c r="H16" s="66"/>
      <c r="I16" s="318" t="n">
        <v>0</v>
      </c>
      <c r="J16" s="67" t="n">
        <v>0.2434</v>
      </c>
      <c r="K16" s="139"/>
      <c r="L16" s="295" t="n">
        <v>33.0298</v>
      </c>
      <c r="M16" s="51"/>
      <c r="N16" s="98" t="s">
        <v>44</v>
      </c>
      <c r="O16" s="86"/>
      <c r="P16" s="87" t="n">
        <v>2.2311</v>
      </c>
      <c r="Q16" s="88" t="n">
        <v>1142.14192808169</v>
      </c>
      <c r="R16" s="89" t="n">
        <v>511.918752221636</v>
      </c>
      <c r="S16" s="125" t="n">
        <v>1.6092</v>
      </c>
      <c r="T16" s="94" t="n">
        <v>869.163928081691</v>
      </c>
      <c r="U16" s="92" t="n">
        <v>540.121754960037</v>
      </c>
      <c r="V16" s="126" t="n">
        <v>0.02</v>
      </c>
      <c r="W16" s="126" t="n">
        <v>4.2</v>
      </c>
      <c r="X16" s="92" t="n">
        <v>210</v>
      </c>
      <c r="Y16" s="87" t="n">
        <v>1.6292</v>
      </c>
      <c r="Z16" s="88" t="n">
        <v>873.363928081692</v>
      </c>
      <c r="AA16" s="92" t="n">
        <v>536.069192291733</v>
      </c>
      <c r="AB16" s="127" t="n">
        <v>0</v>
      </c>
      <c r="AC16" s="126" t="n">
        <v>0</v>
      </c>
      <c r="AD16" s="92" t="e">
        <f aca="false"/>
        <v>#DIV/0!</v>
      </c>
      <c r="AE16" s="126" t="n">
        <v>0</v>
      </c>
      <c r="AF16" s="126" t="n">
        <v>0</v>
      </c>
      <c r="AG16" s="92" t="e">
        <f aca="false"/>
        <v>#DIV/0!</v>
      </c>
      <c r="AH16" s="87"/>
      <c r="AI16" s="94"/>
      <c r="AJ16" s="92"/>
      <c r="AK16" s="127" t="n">
        <v>0.6019</v>
      </c>
      <c r="AL16" s="126" t="n">
        <v>268.778</v>
      </c>
      <c r="AM16" s="92" t="n">
        <v>446.549260674531</v>
      </c>
      <c r="AN16" s="127"/>
      <c r="AO16" s="126"/>
      <c r="AP16" s="96"/>
      <c r="AQ16" s="97"/>
      <c r="AR16" s="41"/>
    </row>
    <row r="17" customFormat="false" ht="26.25" hidden="false" customHeight="true" outlineLevel="0" collapsed="false">
      <c r="A17" s="77"/>
      <c r="B17" s="44"/>
      <c r="C17" s="78" t="s">
        <v>35</v>
      </c>
      <c r="D17" s="79" t="n">
        <v>22264.4355617268</v>
      </c>
      <c r="E17" s="79"/>
      <c r="F17" s="320" t="n">
        <v>22264.4355617268</v>
      </c>
      <c r="G17" s="81"/>
      <c r="H17" s="82"/>
      <c r="I17" s="320" t="n">
        <v>0</v>
      </c>
      <c r="J17" s="83" t="n">
        <v>493.67</v>
      </c>
      <c r="K17" s="138"/>
      <c r="L17" s="296" t="n">
        <v>22758.1055617268</v>
      </c>
      <c r="M17" s="51"/>
      <c r="N17" s="161"/>
      <c r="O17" s="86"/>
      <c r="P17" s="99" t="n">
        <v>1.1669</v>
      </c>
      <c r="Q17" s="100" t="n">
        <v>603.702589419592</v>
      </c>
      <c r="R17" s="101" t="n">
        <v>517.355891181414</v>
      </c>
      <c r="S17" s="102" t="n">
        <v>0.8538</v>
      </c>
      <c r="T17" s="100" t="n">
        <v>382.525589419592</v>
      </c>
      <c r="U17" s="104" t="n">
        <v>448.027160247824</v>
      </c>
      <c r="V17" s="100"/>
      <c r="W17" s="100"/>
      <c r="X17" s="104"/>
      <c r="Y17" s="99" t="n">
        <v>0.8538</v>
      </c>
      <c r="Z17" s="100" t="n">
        <v>382.525589419592</v>
      </c>
      <c r="AA17" s="104" t="n">
        <v>448.027160247824</v>
      </c>
      <c r="AB17" s="107" t="n">
        <v>0</v>
      </c>
      <c r="AC17" s="100" t="n">
        <v>0</v>
      </c>
      <c r="AD17" s="104" t="e">
        <f aca="false"/>
        <v>#DIV/0!</v>
      </c>
      <c r="AE17" s="100" t="n">
        <v>0</v>
      </c>
      <c r="AF17" s="100" t="n">
        <v>0</v>
      </c>
      <c r="AG17" s="104" t="e">
        <f aca="false"/>
        <v>#DIV/0!</v>
      </c>
      <c r="AH17" s="107"/>
      <c r="AI17" s="103"/>
      <c r="AJ17" s="104"/>
      <c r="AK17" s="107" t="n">
        <v>0.3131</v>
      </c>
      <c r="AL17" s="100" t="n">
        <v>221.177</v>
      </c>
      <c r="AM17" s="104" t="n">
        <v>706.410092622165</v>
      </c>
      <c r="AN17" s="107"/>
      <c r="AO17" s="100"/>
      <c r="AP17" s="105"/>
      <c r="AQ17" s="97"/>
      <c r="AR17" s="41"/>
    </row>
    <row r="18" customFormat="fals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63" t="n">
        <v>33.0944</v>
      </c>
      <c r="E18" s="63" t="n">
        <v>24.5023</v>
      </c>
      <c r="F18" s="318" t="n">
        <v>57.5967</v>
      </c>
      <c r="G18" s="65"/>
      <c r="H18" s="321"/>
      <c r="I18" s="318" t="n">
        <v>0</v>
      </c>
      <c r="J18" s="67" t="n">
        <v>44.1493</v>
      </c>
      <c r="K18" s="139"/>
      <c r="L18" s="295" t="n">
        <v>101.746</v>
      </c>
      <c r="M18" s="51"/>
      <c r="N18" s="136"/>
      <c r="O18" s="137"/>
      <c r="P18" s="111" t="n">
        <v>191.198903076528</v>
      </c>
      <c r="Q18" s="101" t="n">
        <v>189.189502927222</v>
      </c>
      <c r="R18" s="101" t="n">
        <v>98.9490524699811</v>
      </c>
      <c r="S18" s="112" t="n">
        <v>188.475052705552</v>
      </c>
      <c r="T18" s="113" t="n">
        <v>227.217198567154</v>
      </c>
      <c r="U18" s="101" t="n">
        <v>120.555582983244</v>
      </c>
      <c r="V18" s="114"/>
      <c r="W18" s="115"/>
      <c r="X18" s="101"/>
      <c r="Y18" s="111" t="n">
        <v>190.817521667838</v>
      </c>
      <c r="Z18" s="101" t="n">
        <v>228.315164328444</v>
      </c>
      <c r="AA18" s="101" t="n">
        <v>119.651047939864</v>
      </c>
      <c r="AB18" s="116" t="e">
        <f aca="false"/>
        <v>#DIV/0!</v>
      </c>
      <c r="AC18" s="113" t="e">
        <f aca="false"/>
        <v>#DIV/0!</v>
      </c>
      <c r="AD18" s="101" t="e">
        <f aca="false"/>
        <v>#DIV/0!</v>
      </c>
      <c r="AE18" s="113" t="e">
        <f aca="false"/>
        <v>#DIV/0!</v>
      </c>
      <c r="AF18" s="117" t="e">
        <f aca="false"/>
        <v>#DIV/0!</v>
      </c>
      <c r="AG18" s="101" t="e">
        <f aca="false"/>
        <v>#DIV/0!</v>
      </c>
      <c r="AH18" s="111"/>
      <c r="AI18" s="114"/>
      <c r="AJ18" s="101"/>
      <c r="AK18" s="118" t="n">
        <v>192.238901309486</v>
      </c>
      <c r="AL18" s="101" t="n">
        <v>121.521677208751</v>
      </c>
      <c r="AM18" s="101" t="n">
        <v>63.2138845889019</v>
      </c>
      <c r="AN18" s="118"/>
      <c r="AO18" s="115"/>
      <c r="AP18" s="119"/>
      <c r="AQ18" s="97"/>
      <c r="AR18" s="41"/>
    </row>
    <row r="19" customFormat="false" ht="26.25" hidden="false" customHeight="true" outlineLevel="0" collapsed="false">
      <c r="A19" s="77"/>
      <c r="B19" s="44"/>
      <c r="C19" s="78" t="s">
        <v>35</v>
      </c>
      <c r="D19" s="79" t="n">
        <v>39775.0056494412</v>
      </c>
      <c r="E19" s="79" t="n">
        <v>35110.139</v>
      </c>
      <c r="F19" s="320" t="n">
        <v>74885.1446494412</v>
      </c>
      <c r="G19" s="81"/>
      <c r="H19" s="82"/>
      <c r="I19" s="320" t="n">
        <v>0</v>
      </c>
      <c r="J19" s="83" t="n">
        <v>52714.814</v>
      </c>
      <c r="K19" s="138"/>
      <c r="L19" s="296" t="n">
        <v>127599.958649441</v>
      </c>
      <c r="M19" s="51"/>
      <c r="N19" s="98" t="s">
        <v>51</v>
      </c>
      <c r="O19" s="86"/>
      <c r="P19" s="87" t="n">
        <v>388.1466</v>
      </c>
      <c r="Q19" s="88" t="n">
        <v>313721.560260963</v>
      </c>
      <c r="R19" s="89" t="n">
        <v>808.255335125861</v>
      </c>
      <c r="S19" s="125" t="n">
        <v>174.3565</v>
      </c>
      <c r="T19" s="94" t="n">
        <v>132564.608260963</v>
      </c>
      <c r="U19" s="92" t="n">
        <v>760.30780762956</v>
      </c>
      <c r="V19" s="126" t="n">
        <v>154.231</v>
      </c>
      <c r="W19" s="126" t="n">
        <v>118213.116</v>
      </c>
      <c r="X19" s="92" t="n">
        <v>766.467934461944</v>
      </c>
      <c r="Y19" s="87" t="n">
        <v>328.5875</v>
      </c>
      <c r="Z19" s="88" t="n">
        <v>250777.724260963</v>
      </c>
      <c r="AA19" s="92" t="n">
        <v>763.199221701871</v>
      </c>
      <c r="AB19" s="127" t="n">
        <v>0</v>
      </c>
      <c r="AC19" s="126" t="n">
        <v>0</v>
      </c>
      <c r="AD19" s="92" t="e">
        <f aca="false"/>
        <v>#DIV/0!</v>
      </c>
      <c r="AE19" s="126" t="n">
        <v>0</v>
      </c>
      <c r="AF19" s="126" t="n">
        <v>0</v>
      </c>
      <c r="AG19" s="92" t="e">
        <f aca="false"/>
        <v>#DIV/0!</v>
      </c>
      <c r="AH19" s="87"/>
      <c r="AI19" s="94"/>
      <c r="AJ19" s="92"/>
      <c r="AK19" s="127" t="n">
        <v>59.5591</v>
      </c>
      <c r="AL19" s="126" t="n">
        <v>62943.836</v>
      </c>
      <c r="AM19" s="92" t="n">
        <v>1056.82987150578</v>
      </c>
      <c r="AN19" s="127"/>
      <c r="AO19" s="126"/>
      <c r="AP19" s="96"/>
      <c r="AQ19" s="97"/>
      <c r="AR19" s="41"/>
    </row>
    <row r="20" customFormat="fals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63" t="n">
        <v>15.9316</v>
      </c>
      <c r="E20" s="63" t="n">
        <v>28.0364</v>
      </c>
      <c r="F20" s="318" t="n">
        <v>43.968</v>
      </c>
      <c r="G20" s="65"/>
      <c r="H20" s="66"/>
      <c r="I20" s="318" t="n">
        <v>0</v>
      </c>
      <c r="J20" s="67" t="n">
        <v>1.6436</v>
      </c>
      <c r="K20" s="139"/>
      <c r="L20" s="295" t="n">
        <v>45.6116</v>
      </c>
      <c r="M20" s="51"/>
      <c r="N20" s="161"/>
      <c r="O20" s="86"/>
      <c r="P20" s="99" t="n">
        <v>387.4207</v>
      </c>
      <c r="Q20" s="100" t="n">
        <v>327816.67958501</v>
      </c>
      <c r="R20" s="101" t="n">
        <v>846.151688810148</v>
      </c>
      <c r="S20" s="133" t="n">
        <v>154.4752</v>
      </c>
      <c r="T20" s="103" t="n">
        <v>120144.08358501</v>
      </c>
      <c r="U20" s="104" t="n">
        <v>777.756452718688</v>
      </c>
      <c r="V20" s="103" t="n">
        <v>151.4976</v>
      </c>
      <c r="W20" s="103" t="n">
        <v>138172.411</v>
      </c>
      <c r="X20" s="104" t="n">
        <v>912.043563726422</v>
      </c>
      <c r="Y20" s="99" t="n">
        <v>305.9728</v>
      </c>
      <c r="Z20" s="100" t="n">
        <v>258316.49458501</v>
      </c>
      <c r="AA20" s="104" t="n">
        <v>844.246595073189</v>
      </c>
      <c r="AB20" s="107" t="n">
        <v>0</v>
      </c>
      <c r="AC20" s="103" t="n">
        <v>0</v>
      </c>
      <c r="AD20" s="104" t="e">
        <f aca="false"/>
        <v>#DIV/0!</v>
      </c>
      <c r="AE20" s="103" t="n">
        <v>0</v>
      </c>
      <c r="AF20" s="103" t="n">
        <v>0</v>
      </c>
      <c r="AG20" s="104" t="e">
        <f aca="false"/>
        <v>#DIV/0!</v>
      </c>
      <c r="AH20" s="99"/>
      <c r="AI20" s="103"/>
      <c r="AJ20" s="104"/>
      <c r="AK20" s="107" t="n">
        <v>81.4479</v>
      </c>
      <c r="AL20" s="103" t="n">
        <v>69500.185</v>
      </c>
      <c r="AM20" s="104" t="n">
        <v>853.308495369432</v>
      </c>
      <c r="AN20" s="107"/>
      <c r="AO20" s="103"/>
      <c r="AP20" s="105"/>
      <c r="AQ20" s="97"/>
      <c r="AR20" s="41"/>
    </row>
    <row r="21" customFormat="false" ht="26.25" hidden="false" customHeight="true" outlineLevel="0" collapsed="false">
      <c r="A21" s="77"/>
      <c r="B21" s="78" t="s">
        <v>54</v>
      </c>
      <c r="C21" s="78" t="s">
        <v>35</v>
      </c>
      <c r="D21" s="79" t="n">
        <v>15302.4931353048</v>
      </c>
      <c r="E21" s="79" t="n">
        <v>23539.249</v>
      </c>
      <c r="F21" s="320" t="n">
        <v>38841.7421353048</v>
      </c>
      <c r="G21" s="81"/>
      <c r="H21" s="82"/>
      <c r="I21" s="320" t="n">
        <v>0</v>
      </c>
      <c r="J21" s="83" t="n">
        <v>1858.079</v>
      </c>
      <c r="K21" s="138"/>
      <c r="L21" s="296" t="n">
        <v>40699.8211353048</v>
      </c>
      <c r="M21" s="51"/>
      <c r="N21" s="161"/>
      <c r="O21" s="137"/>
      <c r="P21" s="111" t="n">
        <v>100.187367376085</v>
      </c>
      <c r="Q21" s="101" t="n">
        <v>95.7003044073628</v>
      </c>
      <c r="R21" s="101" t="n">
        <v>95.5213286003628</v>
      </c>
      <c r="S21" s="112" t="n">
        <v>112.870221239396</v>
      </c>
      <c r="T21" s="113" t="n">
        <v>110.338024399816</v>
      </c>
      <c r="U21" s="101" t="n">
        <v>97.7565412632535</v>
      </c>
      <c r="V21" s="114" t="n">
        <v>101.804253004668</v>
      </c>
      <c r="W21" s="115" t="n">
        <v>85.5547899500719</v>
      </c>
      <c r="X21" s="101" t="n">
        <v>84.0385223848643</v>
      </c>
      <c r="Y21" s="111" t="n">
        <v>107.391081821652</v>
      </c>
      <c r="Z21" s="101" t="n">
        <v>97.0815760967345</v>
      </c>
      <c r="AA21" s="101" t="n">
        <v>90.4000355057053</v>
      </c>
      <c r="AB21" s="116" t="e">
        <f aca="false"/>
        <v>#DIV/0!</v>
      </c>
      <c r="AC21" s="113" t="e">
        <f aca="false"/>
        <v>#DIV/0!</v>
      </c>
      <c r="AD21" s="101" t="e">
        <f aca="false"/>
        <v>#DIV/0!</v>
      </c>
      <c r="AE21" s="113" t="e">
        <f aca="false"/>
        <v>#DIV/0!</v>
      </c>
      <c r="AF21" s="117" t="e">
        <f aca="false"/>
        <v>#DIV/0!</v>
      </c>
      <c r="AG21" s="101" t="e">
        <f aca="false"/>
        <v>#DIV/0!</v>
      </c>
      <c r="AH21" s="111"/>
      <c r="AI21" s="114"/>
      <c r="AJ21" s="101"/>
      <c r="AK21" s="118" t="n">
        <v>73.1253967260052</v>
      </c>
      <c r="AL21" s="101" t="n">
        <v>90.56642942749</v>
      </c>
      <c r="AM21" s="101" t="n">
        <v>123.850855492566</v>
      </c>
      <c r="AN21" s="118"/>
      <c r="AO21" s="115"/>
      <c r="AP21" s="119"/>
      <c r="AQ21" s="97"/>
      <c r="AR21" s="41"/>
    </row>
    <row r="22" customFormat="fals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63" t="n">
        <v>88.7647</v>
      </c>
      <c r="E22" s="63" t="n">
        <v>96.6834</v>
      </c>
      <c r="F22" s="318" t="n">
        <v>185.4481</v>
      </c>
      <c r="G22" s="65"/>
      <c r="H22" s="66"/>
      <c r="I22" s="318" t="n">
        <v>0</v>
      </c>
      <c r="J22" s="67" t="n">
        <v>11.182</v>
      </c>
      <c r="K22" s="139"/>
      <c r="L22" s="295" t="n">
        <v>196.6301</v>
      </c>
      <c r="M22" s="51"/>
      <c r="N22" s="161"/>
      <c r="O22" s="140"/>
      <c r="P22" s="87" t="n">
        <v>11.1291</v>
      </c>
      <c r="Q22" s="88" t="n">
        <v>33926.4258912567</v>
      </c>
      <c r="R22" s="89" t="n">
        <v>3048.44290115613</v>
      </c>
      <c r="S22" s="125" t="n">
        <v>3.7794</v>
      </c>
      <c r="T22" s="94" t="n">
        <v>11671.0148912567</v>
      </c>
      <c r="U22" s="92" t="n">
        <v>3088.06024534495</v>
      </c>
      <c r="V22" s="126" t="n">
        <v>5.0089</v>
      </c>
      <c r="W22" s="126" t="n">
        <v>17813.492</v>
      </c>
      <c r="X22" s="92" t="n">
        <v>3556.36806484458</v>
      </c>
      <c r="Y22" s="87" t="n">
        <v>8.7883</v>
      </c>
      <c r="Z22" s="88" t="n">
        <v>29484.5068912567</v>
      </c>
      <c r="AA22" s="92" t="n">
        <v>3354.9727354843</v>
      </c>
      <c r="AB22" s="127" t="n">
        <v>0</v>
      </c>
      <c r="AC22" s="126" t="n">
        <v>0</v>
      </c>
      <c r="AD22" s="92" t="e">
        <f aca="false"/>
        <v>#DIV/0!</v>
      </c>
      <c r="AE22" s="126" t="n">
        <v>0</v>
      </c>
      <c r="AF22" s="126" t="n">
        <v>0</v>
      </c>
      <c r="AG22" s="92" t="e">
        <f aca="false"/>
        <v>#DIV/0!</v>
      </c>
      <c r="AH22" s="87"/>
      <c r="AI22" s="94"/>
      <c r="AJ22" s="92"/>
      <c r="AK22" s="127" t="n">
        <v>2.3408</v>
      </c>
      <c r="AL22" s="126" t="n">
        <v>4441.919</v>
      </c>
      <c r="AM22" s="92" t="n">
        <v>1897.60722829802</v>
      </c>
      <c r="AN22" s="127"/>
      <c r="AO22" s="126"/>
      <c r="AP22" s="96"/>
      <c r="AQ22" s="97"/>
      <c r="AR22" s="41"/>
    </row>
    <row r="23" customFormat="false" ht="26.25" hidden="false" customHeight="true" outlineLevel="0" collapsed="false">
      <c r="A23" s="51"/>
      <c r="B23" s="44"/>
      <c r="C23" s="78" t="s">
        <v>35</v>
      </c>
      <c r="D23" s="79" t="n">
        <v>43551.659023234</v>
      </c>
      <c r="E23" s="79" t="n">
        <v>41750.236</v>
      </c>
      <c r="F23" s="320" t="n">
        <v>85301.895023234</v>
      </c>
      <c r="G23" s="81"/>
      <c r="H23" s="82"/>
      <c r="I23" s="320" t="n">
        <v>0</v>
      </c>
      <c r="J23" s="83" t="n">
        <v>3435.354</v>
      </c>
      <c r="K23" s="138"/>
      <c r="L23" s="296" t="n">
        <v>88737.249023234</v>
      </c>
      <c r="M23" s="51"/>
      <c r="N23" s="161"/>
      <c r="O23" s="141" t="s">
        <v>46</v>
      </c>
      <c r="P23" s="99" t="n">
        <v>12.8801</v>
      </c>
      <c r="Q23" s="100" t="n">
        <v>40196.8709794095</v>
      </c>
      <c r="R23" s="101" t="n">
        <v>3120.85084583268</v>
      </c>
      <c r="S23" s="133" t="n">
        <v>4.7676</v>
      </c>
      <c r="T23" s="103" t="n">
        <v>12745.5329794095</v>
      </c>
      <c r="U23" s="104" t="n">
        <v>2673.36458163635</v>
      </c>
      <c r="V23" s="103" t="n">
        <v>6.8237</v>
      </c>
      <c r="W23" s="103" t="n">
        <v>24548.466</v>
      </c>
      <c r="X23" s="104" t="n">
        <v>3597.53007898941</v>
      </c>
      <c r="Y23" s="99" t="n">
        <v>11.5913</v>
      </c>
      <c r="Z23" s="100" t="n">
        <v>37293.9989794095</v>
      </c>
      <c r="AA23" s="104" t="n">
        <v>3217.41297174687</v>
      </c>
      <c r="AB23" s="107" t="n">
        <v>0</v>
      </c>
      <c r="AC23" s="103" t="n">
        <v>0</v>
      </c>
      <c r="AD23" s="101" t="e">
        <f aca="false"/>
        <v>#DIV/0!</v>
      </c>
      <c r="AE23" s="103" t="n">
        <v>0</v>
      </c>
      <c r="AF23" s="103" t="n">
        <v>0</v>
      </c>
      <c r="AG23" s="104" t="e">
        <f aca="false"/>
        <v>#DIV/0!</v>
      </c>
      <c r="AH23" s="99"/>
      <c r="AI23" s="103"/>
      <c r="AJ23" s="104"/>
      <c r="AK23" s="107" t="n">
        <v>1.2888</v>
      </c>
      <c r="AL23" s="103" t="n">
        <v>2902.872</v>
      </c>
      <c r="AM23" s="104" t="n">
        <v>2252.38361266294</v>
      </c>
      <c r="AN23" s="107"/>
      <c r="AO23" s="103"/>
      <c r="AP23" s="105"/>
      <c r="AQ23" s="97"/>
      <c r="AR23" s="41"/>
    </row>
    <row r="24" customFormat="false" ht="26.25" hidden="false" customHeight="true" outlineLevel="0" collapsed="false">
      <c r="A24" s="51"/>
      <c r="B24" s="61" t="s">
        <v>42</v>
      </c>
      <c r="C24" s="62" t="s">
        <v>30</v>
      </c>
      <c r="D24" s="142" t="n">
        <v>174.3565</v>
      </c>
      <c r="E24" s="142" t="n">
        <v>154.231</v>
      </c>
      <c r="F24" s="318" t="n">
        <v>328.5875</v>
      </c>
      <c r="G24" s="143" t="n">
        <v>0</v>
      </c>
      <c r="H24" s="122" t="n">
        <v>0</v>
      </c>
      <c r="I24" s="318" t="n">
        <v>0</v>
      </c>
      <c r="J24" s="64" t="n">
        <v>59.5591</v>
      </c>
      <c r="K24" s="64" t="n">
        <v>0</v>
      </c>
      <c r="L24" s="295" t="n">
        <v>388.1466</v>
      </c>
      <c r="M24" s="51"/>
      <c r="N24" s="161"/>
      <c r="O24" s="144"/>
      <c r="P24" s="111" t="n">
        <v>86.4053850513583</v>
      </c>
      <c r="Q24" s="101" t="n">
        <v>84.4006636950305</v>
      </c>
      <c r="R24" s="101" t="n">
        <v>97.6798652593977</v>
      </c>
      <c r="S24" s="112" t="n">
        <v>79.2725899823811</v>
      </c>
      <c r="T24" s="113" t="n">
        <v>91.5694534713562</v>
      </c>
      <c r="U24" s="101" t="n">
        <v>115.512125302968</v>
      </c>
      <c r="V24" s="114" t="n">
        <v>73.4044579919985</v>
      </c>
      <c r="W24" s="115" t="n">
        <v>72.5645830578579</v>
      </c>
      <c r="X24" s="101" t="n">
        <v>98.8558257126125</v>
      </c>
      <c r="Y24" s="111" t="n">
        <v>75.8180704493888</v>
      </c>
      <c r="Z24" s="101" t="n">
        <v>79.0596548992655</v>
      </c>
      <c r="AA24" s="101" t="n">
        <v>104.275477377178</v>
      </c>
      <c r="AB24" s="116" t="e">
        <f aca="false"/>
        <v>#DIV/0!</v>
      </c>
      <c r="AC24" s="113" t="e">
        <f aca="false"/>
        <v>#DIV/0!</v>
      </c>
      <c r="AD24" s="101" t="e">
        <f aca="false"/>
        <v>#DIV/0!</v>
      </c>
      <c r="AE24" s="113" t="e">
        <f aca="false"/>
        <v>#DIV/0!</v>
      </c>
      <c r="AF24" s="117" t="e">
        <f aca="false"/>
        <v>#DIV/0!</v>
      </c>
      <c r="AG24" s="101" t="e">
        <f aca="false"/>
        <v>#DIV/0!</v>
      </c>
      <c r="AH24" s="111"/>
      <c r="AI24" s="114"/>
      <c r="AJ24" s="101"/>
      <c r="AK24" s="118" t="n">
        <v>181.626319056487</v>
      </c>
      <c r="AL24" s="101" t="n">
        <v>153.018080025575</v>
      </c>
      <c r="AM24" s="101" t="n">
        <v>84.248847204785</v>
      </c>
      <c r="AN24" s="118"/>
      <c r="AO24" s="115"/>
      <c r="AP24" s="119"/>
      <c r="AQ24" s="97"/>
      <c r="AR24" s="41"/>
    </row>
    <row r="25" customFormat="false" ht="26.25" hidden="false" customHeight="true" outlineLevel="0" collapsed="false">
      <c r="A25" s="42"/>
      <c r="B25" s="44"/>
      <c r="C25" s="78" t="s">
        <v>35</v>
      </c>
      <c r="D25" s="145" t="n">
        <v>132564.608260963</v>
      </c>
      <c r="E25" s="145" t="n">
        <v>118213.116</v>
      </c>
      <c r="F25" s="320" t="n">
        <v>250777.724260963</v>
      </c>
      <c r="G25" s="146" t="n">
        <v>0</v>
      </c>
      <c r="H25" s="130" t="n">
        <v>0</v>
      </c>
      <c r="I25" s="320" t="n">
        <v>0</v>
      </c>
      <c r="J25" s="146" t="n">
        <v>62943.836</v>
      </c>
      <c r="K25" s="146" t="n">
        <v>0</v>
      </c>
      <c r="L25" s="296" t="n">
        <v>313721.560260963</v>
      </c>
      <c r="M25" s="51"/>
      <c r="N25" s="161"/>
      <c r="O25" s="140"/>
      <c r="P25" s="87" t="n">
        <v>101.746</v>
      </c>
      <c r="Q25" s="88" t="n">
        <v>127599.958649441</v>
      </c>
      <c r="R25" s="89" t="n">
        <v>1254.10294900479</v>
      </c>
      <c r="S25" s="125" t="n">
        <v>33.0944</v>
      </c>
      <c r="T25" s="94" t="n">
        <v>39775.0056494412</v>
      </c>
      <c r="U25" s="92" t="n">
        <v>1201.86513879814</v>
      </c>
      <c r="V25" s="126" t="n">
        <v>24.5023</v>
      </c>
      <c r="W25" s="126" t="n">
        <v>35110.139</v>
      </c>
      <c r="X25" s="92" t="n">
        <v>1432.93237777678</v>
      </c>
      <c r="Y25" s="87" t="n">
        <v>57.5967</v>
      </c>
      <c r="Z25" s="88" t="n">
        <v>74885.1446494412</v>
      </c>
      <c r="AA25" s="92" t="n">
        <v>1300.16380538193</v>
      </c>
      <c r="AB25" s="127" t="n">
        <v>0</v>
      </c>
      <c r="AC25" s="126" t="n">
        <v>0</v>
      </c>
      <c r="AD25" s="89" t="e">
        <f aca="false"/>
        <v>#DIV/0!</v>
      </c>
      <c r="AE25" s="126" t="n">
        <v>0</v>
      </c>
      <c r="AF25" s="126" t="n">
        <v>0</v>
      </c>
      <c r="AG25" s="92" t="e">
        <f aca="false"/>
        <v>#DIV/0!</v>
      </c>
      <c r="AH25" s="87"/>
      <c r="AI25" s="94"/>
      <c r="AJ25" s="92"/>
      <c r="AK25" s="127" t="n">
        <v>44.1493</v>
      </c>
      <c r="AL25" s="126" t="n">
        <v>52714.814</v>
      </c>
      <c r="AM25" s="92" t="n">
        <v>1194.01245319858</v>
      </c>
      <c r="AN25" s="127"/>
      <c r="AO25" s="126"/>
      <c r="AP25" s="96"/>
      <c r="AQ25" s="97"/>
      <c r="AR25" s="41"/>
    </row>
    <row r="26" customFormat="false" ht="26.25" hidden="false" customHeight="true" outlineLevel="0" collapsed="false">
      <c r="A26" s="51"/>
      <c r="B26" s="61" t="s">
        <v>56</v>
      </c>
      <c r="C26" s="62" t="s">
        <v>30</v>
      </c>
      <c r="D26" s="63" t="n">
        <v>2.435</v>
      </c>
      <c r="E26" s="63" t="n">
        <v>1.438</v>
      </c>
      <c r="F26" s="318" t="n">
        <v>3.873</v>
      </c>
      <c r="G26" s="65"/>
      <c r="H26" s="66"/>
      <c r="I26" s="318" t="n">
        <v>0</v>
      </c>
      <c r="J26" s="67" t="n">
        <v>206.3214</v>
      </c>
      <c r="K26" s="67"/>
      <c r="L26" s="295" t="n">
        <v>210.1944</v>
      </c>
      <c r="M26" s="51"/>
      <c r="N26" s="161"/>
      <c r="O26" s="141" t="s">
        <v>57</v>
      </c>
      <c r="P26" s="99" t="n">
        <v>103.7775</v>
      </c>
      <c r="Q26" s="100" t="n">
        <v>139791.422865344</v>
      </c>
      <c r="R26" s="101" t="n">
        <v>1347.03016420075</v>
      </c>
      <c r="S26" s="147" t="n">
        <v>35.0348</v>
      </c>
      <c r="T26" s="148" t="n">
        <v>46908.3388653436</v>
      </c>
      <c r="U26" s="104" t="n">
        <v>1338.90699719546</v>
      </c>
      <c r="V26" s="148" t="n">
        <v>29.1973</v>
      </c>
      <c r="W26" s="148" t="n">
        <v>43907.418</v>
      </c>
      <c r="X26" s="104" t="n">
        <v>1503.81775027143</v>
      </c>
      <c r="Y26" s="99" t="n">
        <v>64.2321</v>
      </c>
      <c r="Z26" s="100" t="n">
        <v>90815.7568653436</v>
      </c>
      <c r="AA26" s="104" t="n">
        <v>1413.86871774928</v>
      </c>
      <c r="AB26" s="149" t="n">
        <v>0</v>
      </c>
      <c r="AC26" s="148" t="n">
        <v>0</v>
      </c>
      <c r="AD26" s="101" t="e">
        <f aca="false"/>
        <v>#DIV/0!</v>
      </c>
      <c r="AE26" s="148" t="n">
        <v>0</v>
      </c>
      <c r="AF26" s="148" t="n">
        <v>0</v>
      </c>
      <c r="AG26" s="104" t="e">
        <f aca="false"/>
        <v>#DIV/0!</v>
      </c>
      <c r="AH26" s="99"/>
      <c r="AI26" s="103"/>
      <c r="AJ26" s="104"/>
      <c r="AK26" s="149" t="n">
        <v>39.5454</v>
      </c>
      <c r="AL26" s="148" t="n">
        <v>48975.666</v>
      </c>
      <c r="AM26" s="104" t="n">
        <v>1238.46682547148</v>
      </c>
      <c r="AN26" s="149"/>
      <c r="AO26" s="148"/>
      <c r="AP26" s="105"/>
      <c r="AQ26" s="97"/>
      <c r="AR26" s="41"/>
    </row>
    <row r="27" customFormat="false" ht="26.25" hidden="false" customHeight="true" outlineLevel="0" collapsed="false">
      <c r="A27" s="77" t="s">
        <v>58</v>
      </c>
      <c r="B27" s="44"/>
      <c r="C27" s="78" t="s">
        <v>35</v>
      </c>
      <c r="D27" s="79" t="n">
        <v>2086.39242747781</v>
      </c>
      <c r="E27" s="79" t="n">
        <v>1216.793</v>
      </c>
      <c r="F27" s="320" t="n">
        <v>3303.18542747781</v>
      </c>
      <c r="G27" s="81"/>
      <c r="H27" s="82"/>
      <c r="I27" s="320" t="n">
        <v>0</v>
      </c>
      <c r="J27" s="83" t="n">
        <v>195158.34</v>
      </c>
      <c r="K27" s="83"/>
      <c r="L27" s="296" t="n">
        <v>198461.525427478</v>
      </c>
      <c r="M27" s="51"/>
      <c r="N27" s="161"/>
      <c r="O27" s="144"/>
      <c r="P27" s="111" t="n">
        <v>98.0424465804245</v>
      </c>
      <c r="Q27" s="101" t="n">
        <v>91.278818137758</v>
      </c>
      <c r="R27" s="101" t="n">
        <v>93.1013263351009</v>
      </c>
      <c r="S27" s="112" t="n">
        <v>94.4615068446231</v>
      </c>
      <c r="T27" s="113" t="n">
        <v>84.793038106978</v>
      </c>
      <c r="U27" s="101" t="n">
        <v>89.7646469333286</v>
      </c>
      <c r="V27" s="114" t="n">
        <v>83.9197460039113</v>
      </c>
      <c r="W27" s="115" t="n">
        <v>79.9640256687378</v>
      </c>
      <c r="X27" s="101" t="n">
        <v>95.2863056389742</v>
      </c>
      <c r="Y27" s="111" t="n">
        <v>89.6696511557306</v>
      </c>
      <c r="Z27" s="101" t="n">
        <v>82.4583169641768</v>
      </c>
      <c r="AA27" s="101" t="n">
        <v>91.9578875365203</v>
      </c>
      <c r="AB27" s="116" t="e">
        <f aca="false"/>
        <v>#DIV/0!</v>
      </c>
      <c r="AC27" s="113" t="e">
        <f aca="false"/>
        <v>#DIV/0!</v>
      </c>
      <c r="AD27" s="101" t="e">
        <f aca="false"/>
        <v>#DIV/0!</v>
      </c>
      <c r="AE27" s="113" t="e">
        <f aca="false"/>
        <v>#DIV/0!</v>
      </c>
      <c r="AF27" s="117" t="e">
        <f aca="false"/>
        <v>#DIV/0!</v>
      </c>
      <c r="AG27" s="101" t="e">
        <f aca="false"/>
        <v>#DIV/0!</v>
      </c>
      <c r="AH27" s="111"/>
      <c r="AI27" s="114"/>
      <c r="AJ27" s="101"/>
      <c r="AK27" s="118" t="n">
        <v>111.642062035028</v>
      </c>
      <c r="AL27" s="101" t="n">
        <v>107.634705774088</v>
      </c>
      <c r="AM27" s="101" t="n">
        <v>96.4105318480387</v>
      </c>
      <c r="AN27" s="118"/>
      <c r="AO27" s="115"/>
      <c r="AP27" s="119"/>
      <c r="AQ27" s="97"/>
      <c r="AR27" s="41"/>
    </row>
    <row r="28" customFormat="fals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63" t="n">
        <v>13.243</v>
      </c>
      <c r="E28" s="63" t="n">
        <v>8.908</v>
      </c>
      <c r="F28" s="318" t="n">
        <v>22.151</v>
      </c>
      <c r="G28" s="65"/>
      <c r="H28" s="66"/>
      <c r="I28" s="318" t="n">
        <v>0</v>
      </c>
      <c r="J28" s="67" t="n">
        <v>12.8732</v>
      </c>
      <c r="K28" s="67"/>
      <c r="L28" s="295" t="n">
        <v>35.0242</v>
      </c>
      <c r="M28" s="51"/>
      <c r="N28" s="161"/>
      <c r="O28" s="140"/>
      <c r="P28" s="87" t="n">
        <v>45.6116</v>
      </c>
      <c r="Q28" s="88" t="n">
        <v>40699.8211353048</v>
      </c>
      <c r="R28" s="89" t="n">
        <v>892.312945288147</v>
      </c>
      <c r="S28" s="125" t="n">
        <v>15.9316</v>
      </c>
      <c r="T28" s="94" t="n">
        <v>15302.4931353048</v>
      </c>
      <c r="U28" s="92" t="n">
        <v>960.51200979844</v>
      </c>
      <c r="V28" s="126" t="n">
        <v>28.0364</v>
      </c>
      <c r="W28" s="126" t="n">
        <v>23539.249</v>
      </c>
      <c r="X28" s="92" t="n">
        <v>839.595989499365</v>
      </c>
      <c r="Y28" s="87" t="n">
        <v>43.968</v>
      </c>
      <c r="Z28" s="88" t="n">
        <v>38841.7421353048</v>
      </c>
      <c r="AA28" s="92" t="n">
        <v>883.409346236009</v>
      </c>
      <c r="AB28" s="127" t="n">
        <v>0</v>
      </c>
      <c r="AC28" s="126" t="n">
        <v>0</v>
      </c>
      <c r="AD28" s="89" t="e">
        <f aca="false"/>
        <v>#DIV/0!</v>
      </c>
      <c r="AE28" s="126" t="n">
        <v>0</v>
      </c>
      <c r="AF28" s="126" t="n">
        <v>0</v>
      </c>
      <c r="AG28" s="92" t="e">
        <f aca="false"/>
        <v>#DIV/0!</v>
      </c>
      <c r="AH28" s="87"/>
      <c r="AI28" s="94"/>
      <c r="AJ28" s="92"/>
      <c r="AK28" s="127" t="n">
        <v>1.6436</v>
      </c>
      <c r="AL28" s="126" t="n">
        <v>1858.079</v>
      </c>
      <c r="AM28" s="92" t="n">
        <v>1130.49342905817</v>
      </c>
      <c r="AN28" s="127"/>
      <c r="AO28" s="126"/>
      <c r="AP28" s="96"/>
      <c r="AQ28" s="97"/>
      <c r="AR28" s="41"/>
    </row>
    <row r="29" customFormat="fals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79" t="n">
        <v>4132.03434660631</v>
      </c>
      <c r="E29" s="79" t="n">
        <v>2679.782</v>
      </c>
      <c r="F29" s="320" t="n">
        <v>6811.81634660631</v>
      </c>
      <c r="G29" s="81"/>
      <c r="H29" s="82"/>
      <c r="I29" s="320" t="n">
        <v>0</v>
      </c>
      <c r="J29" s="83" t="n">
        <v>8490.641</v>
      </c>
      <c r="K29" s="83"/>
      <c r="L29" s="296" t="n">
        <v>15302.4573466063</v>
      </c>
      <c r="M29" s="51"/>
      <c r="N29" s="161"/>
      <c r="O29" s="141" t="s">
        <v>62</v>
      </c>
      <c r="P29" s="99" t="n">
        <v>57.2426</v>
      </c>
      <c r="Q29" s="100" t="n">
        <v>41309.3532885358</v>
      </c>
      <c r="R29" s="101" t="n">
        <v>721.654035430533</v>
      </c>
      <c r="S29" s="150" t="n">
        <v>8.4038</v>
      </c>
      <c r="T29" s="148" t="n">
        <v>6795.55328853582</v>
      </c>
      <c r="U29" s="101" t="n">
        <v>808.628630921229</v>
      </c>
      <c r="V29" s="148" t="n">
        <v>40.8062</v>
      </c>
      <c r="W29" s="148" t="n">
        <v>28754.337</v>
      </c>
      <c r="X29" s="104" t="n">
        <v>704.656081673863</v>
      </c>
      <c r="Y29" s="99" t="n">
        <v>49.21</v>
      </c>
      <c r="Z29" s="100" t="n">
        <v>35549.8902885358</v>
      </c>
      <c r="AA29" s="104" t="n">
        <v>722.411914012108</v>
      </c>
      <c r="AB29" s="149" t="n">
        <v>0</v>
      </c>
      <c r="AC29" s="148" t="n">
        <v>0</v>
      </c>
      <c r="AD29" s="101" t="e">
        <f aca="false"/>
        <v>#DIV/0!</v>
      </c>
      <c r="AE29" s="148" t="n">
        <v>0</v>
      </c>
      <c r="AF29" s="148" t="n">
        <v>0</v>
      </c>
      <c r="AG29" s="104" t="e">
        <f aca="false"/>
        <v>#DIV/0!</v>
      </c>
      <c r="AH29" s="99"/>
      <c r="AI29" s="103"/>
      <c r="AJ29" s="104"/>
      <c r="AK29" s="149" t="n">
        <v>8.0326</v>
      </c>
      <c r="AL29" s="148" t="n">
        <v>5759.463</v>
      </c>
      <c r="AM29" s="104" t="n">
        <v>717.011054951074</v>
      </c>
      <c r="AN29" s="149"/>
      <c r="AO29" s="148"/>
      <c r="AP29" s="105"/>
      <c r="AQ29" s="97"/>
      <c r="AR29" s="41"/>
    </row>
    <row r="30" customFormat="false" ht="26.25" hidden="false" customHeight="true" outlineLevel="0" collapsed="false">
      <c r="A30" s="77" t="s">
        <v>41</v>
      </c>
      <c r="B30" s="61" t="s">
        <v>42</v>
      </c>
      <c r="C30" s="62" t="s">
        <v>30</v>
      </c>
      <c r="D30" s="142" t="n">
        <v>15.678</v>
      </c>
      <c r="E30" s="142" t="n">
        <v>10.346</v>
      </c>
      <c r="F30" s="322" t="n">
        <v>26.024</v>
      </c>
      <c r="G30" s="152" t="n">
        <v>0</v>
      </c>
      <c r="H30" s="142" t="n">
        <v>0</v>
      </c>
      <c r="I30" s="322" t="n">
        <v>0</v>
      </c>
      <c r="J30" s="151" t="n">
        <v>219.1946</v>
      </c>
      <c r="K30" s="153" t="n">
        <v>0</v>
      </c>
      <c r="L30" s="295" t="n">
        <v>245.2186</v>
      </c>
      <c r="M30" s="51"/>
      <c r="N30" s="161"/>
      <c r="O30" s="144"/>
      <c r="P30" s="111" t="n">
        <v>79.6812164367097</v>
      </c>
      <c r="Q30" s="101" t="n">
        <v>98.5244693883887</v>
      </c>
      <c r="R30" s="101" t="n">
        <v>123.648299805571</v>
      </c>
      <c r="S30" s="112" t="n">
        <v>189.576144125277</v>
      </c>
      <c r="T30" s="113" t="n">
        <v>225.183917858761</v>
      </c>
      <c r="U30" s="101" t="n">
        <v>118.782834674575</v>
      </c>
      <c r="V30" s="114" t="n">
        <v>68.7062260146742</v>
      </c>
      <c r="W30" s="115" t="n">
        <v>81.8632994389681</v>
      </c>
      <c r="X30" s="101" t="n">
        <v>119.149754232584</v>
      </c>
      <c r="Y30" s="111" t="n">
        <v>89.3476935582199</v>
      </c>
      <c r="Z30" s="101" t="n">
        <v>109.259808736542</v>
      </c>
      <c r="AA30" s="101" t="n">
        <v>122.286098706451</v>
      </c>
      <c r="AB30" s="116" t="e">
        <f aca="false"/>
        <v>#DIV/0!</v>
      </c>
      <c r="AC30" s="113" t="e">
        <f aca="false"/>
        <v>#DIV/0!</v>
      </c>
      <c r="AD30" s="101" t="e">
        <f aca="false"/>
        <v>#DIV/0!</v>
      </c>
      <c r="AE30" s="113" t="e">
        <f aca="false"/>
        <v>#DIV/0!</v>
      </c>
      <c r="AF30" s="117" t="e">
        <f aca="false"/>
        <v>#DIV/0!</v>
      </c>
      <c r="AG30" s="101" t="e">
        <f aca="false"/>
        <v>#DIV/0!</v>
      </c>
      <c r="AH30" s="111"/>
      <c r="AI30" s="114"/>
      <c r="AJ30" s="101"/>
      <c r="AK30" s="118" t="n">
        <v>20.4616189029704</v>
      </c>
      <c r="AL30" s="101" t="n">
        <v>32.2613236685434</v>
      </c>
      <c r="AM30" s="101" t="n">
        <v>157.667503346278</v>
      </c>
      <c r="AN30" s="118"/>
      <c r="AO30" s="115"/>
      <c r="AP30" s="119"/>
      <c r="AQ30" s="97"/>
      <c r="AR30" s="41"/>
    </row>
    <row r="31" customFormat="false" ht="26.25" hidden="false" customHeight="true" outlineLevel="0" collapsed="false">
      <c r="A31" s="42"/>
      <c r="B31" s="44"/>
      <c r="C31" s="78" t="s">
        <v>35</v>
      </c>
      <c r="D31" s="145" t="n">
        <v>6218.42677408412</v>
      </c>
      <c r="E31" s="145" t="n">
        <v>3896.575</v>
      </c>
      <c r="F31" s="323" t="n">
        <v>10115.0017740841</v>
      </c>
      <c r="G31" s="155" t="n">
        <v>0</v>
      </c>
      <c r="H31" s="145" t="n">
        <v>0</v>
      </c>
      <c r="I31" s="323" t="n">
        <v>0</v>
      </c>
      <c r="J31" s="80" t="n">
        <v>203648.981</v>
      </c>
      <c r="K31" s="80" t="n">
        <v>0</v>
      </c>
      <c r="L31" s="296" t="n">
        <v>213763.982774084</v>
      </c>
      <c r="M31" s="51"/>
      <c r="N31" s="161"/>
      <c r="O31" s="140"/>
      <c r="P31" s="87" t="n">
        <v>196.6301</v>
      </c>
      <c r="Q31" s="88" t="n">
        <v>88737.249023234</v>
      </c>
      <c r="R31" s="89" t="n">
        <v>451.290260358073</v>
      </c>
      <c r="S31" s="125" t="n">
        <v>88.7647</v>
      </c>
      <c r="T31" s="94" t="n">
        <v>43551.659023234</v>
      </c>
      <c r="U31" s="92" t="n">
        <v>490.641651729054</v>
      </c>
      <c r="V31" s="126" t="n">
        <v>96.6834</v>
      </c>
      <c r="W31" s="126" t="n">
        <v>41750.236</v>
      </c>
      <c r="X31" s="92" t="n">
        <v>431.824242837964</v>
      </c>
      <c r="Y31" s="87" t="n">
        <v>185.4481</v>
      </c>
      <c r="Z31" s="88" t="n">
        <v>85301.895023234</v>
      </c>
      <c r="AA31" s="92" t="n">
        <v>459.977185116666</v>
      </c>
      <c r="AB31" s="127" t="n">
        <v>0</v>
      </c>
      <c r="AC31" s="126" t="n">
        <v>0</v>
      </c>
      <c r="AD31" s="89" t="e">
        <f aca="false"/>
        <v>#DIV/0!</v>
      </c>
      <c r="AE31" s="126" t="n">
        <v>0</v>
      </c>
      <c r="AF31" s="126" t="n">
        <v>0</v>
      </c>
      <c r="AG31" s="92" t="e">
        <f aca="false"/>
        <v>#DIV/0!</v>
      </c>
      <c r="AH31" s="87"/>
      <c r="AI31" s="94"/>
      <c r="AJ31" s="92"/>
      <c r="AK31" s="127" t="n">
        <v>11.182</v>
      </c>
      <c r="AL31" s="126" t="n">
        <v>3435.354</v>
      </c>
      <c r="AM31" s="92" t="n">
        <v>307.221785011626</v>
      </c>
      <c r="AN31" s="127"/>
      <c r="AO31" s="126"/>
      <c r="AP31" s="96"/>
      <c r="AQ31" s="97"/>
      <c r="AR31" s="41"/>
    </row>
    <row r="32" customFormat="false" ht="26.25" hidden="false" customHeight="true" outlineLevel="0" collapsed="false">
      <c r="A32" s="51"/>
      <c r="B32" s="61" t="s">
        <v>63</v>
      </c>
      <c r="C32" s="62" t="s">
        <v>30</v>
      </c>
      <c r="D32" s="63" t="n">
        <v>1.3804</v>
      </c>
      <c r="E32" s="63" t="n">
        <v>1.8854</v>
      </c>
      <c r="F32" s="318" t="n">
        <v>3.2658</v>
      </c>
      <c r="G32" s="65" t="n">
        <v>327.4424</v>
      </c>
      <c r="H32" s="66"/>
      <c r="I32" s="318" t="n">
        <v>327.4424</v>
      </c>
      <c r="J32" s="67" t="n">
        <v>6.4531</v>
      </c>
      <c r="K32" s="67" t="n">
        <v>50.0776</v>
      </c>
      <c r="L32" s="295" t="n">
        <v>387.2389</v>
      </c>
      <c r="M32" s="51"/>
      <c r="N32" s="161"/>
      <c r="O32" s="141" t="s">
        <v>55</v>
      </c>
      <c r="P32" s="99" t="n">
        <v>186.9611</v>
      </c>
      <c r="Q32" s="100" t="n">
        <v>89967.5476035441</v>
      </c>
      <c r="R32" s="101" t="n">
        <v>481.209982202416</v>
      </c>
      <c r="S32" s="150" t="n">
        <v>79.7752</v>
      </c>
      <c r="T32" s="148" t="n">
        <v>37232.6496035441</v>
      </c>
      <c r="U32" s="104" t="n">
        <v>466.719602126276</v>
      </c>
      <c r="V32" s="148" t="n">
        <v>74.6604</v>
      </c>
      <c r="W32" s="148" t="n">
        <v>40946.44</v>
      </c>
      <c r="X32" s="104" t="n">
        <v>548.435850866055</v>
      </c>
      <c r="Y32" s="99" t="n">
        <v>154.4356</v>
      </c>
      <c r="Z32" s="100" t="n">
        <v>78179.0896035441</v>
      </c>
      <c r="AA32" s="104" t="n">
        <v>506.224533744448</v>
      </c>
      <c r="AB32" s="149" t="n">
        <v>0</v>
      </c>
      <c r="AC32" s="148" t="n">
        <v>0</v>
      </c>
      <c r="AD32" s="101" t="e">
        <f aca="false"/>
        <v>#DIV/0!</v>
      </c>
      <c r="AE32" s="148" t="n">
        <v>0</v>
      </c>
      <c r="AF32" s="148" t="n">
        <v>0</v>
      </c>
      <c r="AG32" s="104" t="e">
        <f aca="false"/>
        <v>#DIV/0!</v>
      </c>
      <c r="AH32" s="99"/>
      <c r="AI32" s="103"/>
      <c r="AJ32" s="104"/>
      <c r="AK32" s="149" t="n">
        <v>32.5255</v>
      </c>
      <c r="AL32" s="148" t="n">
        <v>11788.458</v>
      </c>
      <c r="AM32" s="104" t="n">
        <v>362.437410647031</v>
      </c>
      <c r="AN32" s="149"/>
      <c r="AO32" s="148"/>
      <c r="AP32" s="105"/>
      <c r="AQ32" s="97"/>
      <c r="AR32" s="41"/>
    </row>
    <row r="33" customFormat="false" ht="26.25" hidden="false" customHeight="true" outlineLevel="0" collapsed="false">
      <c r="A33" s="77" t="s">
        <v>64</v>
      </c>
      <c r="B33" s="44"/>
      <c r="C33" s="78" t="s">
        <v>35</v>
      </c>
      <c r="D33" s="79" t="n">
        <v>67.9654639253418</v>
      </c>
      <c r="E33" s="79" t="n">
        <v>95.551</v>
      </c>
      <c r="F33" s="320" t="n">
        <v>163.516463925342</v>
      </c>
      <c r="G33" s="81" t="n">
        <v>51680.606</v>
      </c>
      <c r="H33" s="82"/>
      <c r="I33" s="320" t="n">
        <v>51680.606</v>
      </c>
      <c r="J33" s="83" t="n">
        <v>651.171</v>
      </c>
      <c r="K33" s="83" t="n">
        <v>5048.271</v>
      </c>
      <c r="L33" s="296" t="n">
        <v>57543.5644639253</v>
      </c>
      <c r="M33" s="51"/>
      <c r="N33" s="136"/>
      <c r="O33" s="156" t="s">
        <v>65</v>
      </c>
      <c r="P33" s="111" t="n">
        <v>105.171664052041</v>
      </c>
      <c r="Q33" s="101" t="n">
        <v>98.6325084843575</v>
      </c>
      <c r="R33" s="101" t="n">
        <v>93.782397923791</v>
      </c>
      <c r="S33" s="112" t="n">
        <v>111.268539596266</v>
      </c>
      <c r="T33" s="113" t="n">
        <v>116.971688791894</v>
      </c>
      <c r="U33" s="101" t="n">
        <v>105.125572076638</v>
      </c>
      <c r="V33" s="114" t="n">
        <v>129.497564974203</v>
      </c>
      <c r="W33" s="115" t="n">
        <v>101.963042452531</v>
      </c>
      <c r="X33" s="101" t="n">
        <v>78.7374206401815</v>
      </c>
      <c r="Y33" s="111" t="n">
        <v>120.081185944174</v>
      </c>
      <c r="Z33" s="101" t="n">
        <v>109.110883045339</v>
      </c>
      <c r="AA33" s="101" t="n">
        <v>90.8642616971368</v>
      </c>
      <c r="AB33" s="116" t="e">
        <f aca="false"/>
        <v>#DIV/0!</v>
      </c>
      <c r="AC33" s="113" t="e">
        <f aca="false"/>
        <v>#DIV/0!</v>
      </c>
      <c r="AD33" s="101" t="e">
        <f aca="false"/>
        <v>#DIV/0!</v>
      </c>
      <c r="AE33" s="113" t="e">
        <f aca="false"/>
        <v>#DIV/0!</v>
      </c>
      <c r="AF33" s="117" t="e">
        <f aca="false"/>
        <v>#DIV/0!</v>
      </c>
      <c r="AG33" s="101" t="e">
        <f aca="false"/>
        <v>#DIV/0!</v>
      </c>
      <c r="AH33" s="111"/>
      <c r="AI33" s="114"/>
      <c r="AJ33" s="101"/>
      <c r="AK33" s="118" t="n">
        <v>34.3791794130759</v>
      </c>
      <c r="AL33" s="101" t="n">
        <v>29.141674000111</v>
      </c>
      <c r="AM33" s="101" t="n">
        <v>84.765472875211</v>
      </c>
      <c r="AN33" s="118"/>
      <c r="AO33" s="115"/>
      <c r="AP33" s="119"/>
      <c r="AQ33" s="97"/>
      <c r="AR33" s="41"/>
    </row>
    <row r="34" customFormat="false" ht="26.25" hidden="false" customHeight="true" outlineLevel="0" collapsed="false">
      <c r="A34" s="77"/>
      <c r="B34" s="61" t="s">
        <v>66</v>
      </c>
      <c r="C34" s="62" t="s">
        <v>30</v>
      </c>
      <c r="D34" s="63" t="n">
        <v>0.1268</v>
      </c>
      <c r="E34" s="63" t="n">
        <v>0.013</v>
      </c>
      <c r="F34" s="318" t="n">
        <v>0.1398</v>
      </c>
      <c r="G34" s="65" t="n">
        <v>623.3664</v>
      </c>
      <c r="H34" s="66"/>
      <c r="I34" s="318" t="n">
        <v>623.3664</v>
      </c>
      <c r="J34" s="67" t="n">
        <v>0.079</v>
      </c>
      <c r="K34" s="67" t="n">
        <v>228.4984</v>
      </c>
      <c r="L34" s="295" t="n">
        <v>852.0836</v>
      </c>
      <c r="M34" s="51"/>
      <c r="N34" s="98" t="s">
        <v>67</v>
      </c>
      <c r="O34" s="86"/>
      <c r="P34" s="87" t="n">
        <v>245.2186</v>
      </c>
      <c r="Q34" s="88" t="n">
        <v>213763.982774084</v>
      </c>
      <c r="R34" s="89" t="n">
        <v>871.72825704936</v>
      </c>
      <c r="S34" s="125" t="n">
        <v>15.678</v>
      </c>
      <c r="T34" s="94" t="n">
        <v>6218.42677408412</v>
      </c>
      <c r="U34" s="92" t="n">
        <v>396.633931246595</v>
      </c>
      <c r="V34" s="126" t="n">
        <v>10.346</v>
      </c>
      <c r="W34" s="126" t="n">
        <v>3896.575</v>
      </c>
      <c r="X34" s="92" t="n">
        <v>376.626232360333</v>
      </c>
      <c r="Y34" s="87" t="n">
        <v>26.024</v>
      </c>
      <c r="Z34" s="88" t="n">
        <v>10115.0017740841</v>
      </c>
      <c r="AA34" s="92" t="n">
        <v>388.67974846619</v>
      </c>
      <c r="AB34" s="127" t="n">
        <v>0</v>
      </c>
      <c r="AC34" s="126" t="n">
        <v>0</v>
      </c>
      <c r="AD34" s="89" t="e">
        <f aca="false"/>
        <v>#DIV/0!</v>
      </c>
      <c r="AE34" s="126" t="n">
        <v>0</v>
      </c>
      <c r="AF34" s="126" t="n">
        <v>0</v>
      </c>
      <c r="AG34" s="92" t="e">
        <f aca="false"/>
        <v>#DIV/0!</v>
      </c>
      <c r="AH34" s="87"/>
      <c r="AI34" s="94"/>
      <c r="AJ34" s="92"/>
      <c r="AK34" s="127" t="n">
        <v>219.1946</v>
      </c>
      <c r="AL34" s="126" t="n">
        <v>203648.981</v>
      </c>
      <c r="AM34" s="92" t="n">
        <v>929.078458137199</v>
      </c>
      <c r="AN34" s="127"/>
      <c r="AO34" s="126"/>
      <c r="AP34" s="96"/>
      <c r="AQ34" s="97"/>
      <c r="AR34" s="41"/>
    </row>
    <row r="35" customFormat="false" ht="26.25" hidden="false" customHeight="true" outlineLevel="0" collapsed="false">
      <c r="A35" s="77" t="s">
        <v>68</v>
      </c>
      <c r="B35" s="44"/>
      <c r="C35" s="78" t="s">
        <v>35</v>
      </c>
      <c r="D35" s="79" t="n">
        <v>12.1338024860766</v>
      </c>
      <c r="E35" s="79" t="n">
        <v>0.63</v>
      </c>
      <c r="F35" s="320" t="n">
        <v>12.7638024860766</v>
      </c>
      <c r="G35" s="81" t="n">
        <v>28025.825</v>
      </c>
      <c r="H35" s="82"/>
      <c r="I35" s="320" t="n">
        <v>28025.825</v>
      </c>
      <c r="J35" s="83" t="n">
        <v>6.578</v>
      </c>
      <c r="K35" s="83" t="n">
        <v>10104.754</v>
      </c>
      <c r="L35" s="296" t="n">
        <v>38149.9208024861</v>
      </c>
      <c r="M35" s="51"/>
      <c r="N35" s="161"/>
      <c r="O35" s="86"/>
      <c r="P35" s="99" t="n">
        <v>165.3313</v>
      </c>
      <c r="Q35" s="100" t="n">
        <v>159308.116689086</v>
      </c>
      <c r="R35" s="101" t="n">
        <v>963.569007738317</v>
      </c>
      <c r="S35" s="102" t="n">
        <v>10.606</v>
      </c>
      <c r="T35" s="100" t="n">
        <v>5086.75768908593</v>
      </c>
      <c r="U35" s="104" t="n">
        <v>479.611322749946</v>
      </c>
      <c r="V35" s="100" t="n">
        <v>9.917</v>
      </c>
      <c r="W35" s="100" t="n">
        <v>4692.381</v>
      </c>
      <c r="X35" s="104" t="n">
        <v>473.165372592518</v>
      </c>
      <c r="Y35" s="99" t="n">
        <v>20.523</v>
      </c>
      <c r="Z35" s="100" t="n">
        <v>9779.13868908593</v>
      </c>
      <c r="AA35" s="104" t="n">
        <v>476.49654968016</v>
      </c>
      <c r="AB35" s="107" t="n">
        <v>0</v>
      </c>
      <c r="AC35" s="100" t="n">
        <v>0</v>
      </c>
      <c r="AD35" s="101" t="e">
        <f aca="false"/>
        <v>#DIV/0!</v>
      </c>
      <c r="AE35" s="100" t="n">
        <v>0</v>
      </c>
      <c r="AF35" s="100" t="n">
        <v>0</v>
      </c>
      <c r="AG35" s="104" t="e">
        <f aca="false"/>
        <v>#DIV/0!</v>
      </c>
      <c r="AH35" s="99"/>
      <c r="AI35" s="103"/>
      <c r="AJ35" s="104"/>
      <c r="AK35" s="107" t="n">
        <v>144.8083</v>
      </c>
      <c r="AL35" s="100" t="n">
        <v>149528.978</v>
      </c>
      <c r="AM35" s="104" t="n">
        <v>1032.59949878564</v>
      </c>
      <c r="AN35" s="107"/>
      <c r="AO35" s="100"/>
      <c r="AP35" s="105"/>
      <c r="AQ35" s="97"/>
      <c r="AR35" s="41"/>
    </row>
    <row r="36" customFormat="false" ht="26.25" hidden="false" customHeight="true" outlineLevel="0" collapsed="false">
      <c r="A36" s="77"/>
      <c r="B36" s="61" t="s">
        <v>37</v>
      </c>
      <c r="C36" s="62" t="s">
        <v>30</v>
      </c>
      <c r="D36" s="63" t="n">
        <v>0</v>
      </c>
      <c r="E36" s="63"/>
      <c r="F36" s="318" t="n">
        <v>0</v>
      </c>
      <c r="G36" s="65" t="n">
        <v>903.429</v>
      </c>
      <c r="H36" s="66"/>
      <c r="I36" s="318" t="n">
        <v>903.429</v>
      </c>
      <c r="J36" s="67"/>
      <c r="K36" s="67" t="n">
        <v>14.813</v>
      </c>
      <c r="L36" s="295" t="n">
        <v>918.242</v>
      </c>
      <c r="M36" s="51"/>
      <c r="N36" s="136"/>
      <c r="O36" s="137"/>
      <c r="P36" s="111" t="n">
        <v>148.319525703844</v>
      </c>
      <c r="Q36" s="101" t="n">
        <v>134.182731687976</v>
      </c>
      <c r="R36" s="101" t="n">
        <v>90.4686898445888</v>
      </c>
      <c r="S36" s="112" t="n">
        <v>147.821987554215</v>
      </c>
      <c r="T36" s="113" t="n">
        <v>122.247355863368</v>
      </c>
      <c r="U36" s="101" t="n">
        <v>82.6990340787653</v>
      </c>
      <c r="V36" s="114" t="n">
        <v>104.325905011596</v>
      </c>
      <c r="W36" s="115" t="n">
        <v>83.0404649579819</v>
      </c>
      <c r="X36" s="101" t="n">
        <v>79.5971671165964</v>
      </c>
      <c r="Y36" s="111" t="n">
        <v>126.804073478536</v>
      </c>
      <c r="Z36" s="101" t="n">
        <v>103.43448534351</v>
      </c>
      <c r="AA36" s="101" t="n">
        <v>81.5703175032608</v>
      </c>
      <c r="AB36" s="116" t="e">
        <f aca="false"/>
        <v>#DIV/0!</v>
      </c>
      <c r="AC36" s="113" t="e">
        <f aca="false"/>
        <v>#DIV/0!</v>
      </c>
      <c r="AD36" s="101" t="e">
        <f aca="false"/>
        <v>#DIV/0!</v>
      </c>
      <c r="AE36" s="113" t="e">
        <f aca="false"/>
        <v>#DIV/0!</v>
      </c>
      <c r="AF36" s="117" t="e">
        <f aca="false"/>
        <v>#DIV/0!</v>
      </c>
      <c r="AG36" s="101" t="e">
        <f aca="false"/>
        <v>#DIV/0!</v>
      </c>
      <c r="AH36" s="111"/>
      <c r="AI36" s="114"/>
      <c r="AJ36" s="101"/>
      <c r="AK36" s="118" t="n">
        <v>151.368809660772</v>
      </c>
      <c r="AL36" s="101" t="n">
        <v>136.193655386316</v>
      </c>
      <c r="AM36" s="101" t="n">
        <v>89.9747151949831</v>
      </c>
      <c r="AN36" s="118"/>
      <c r="AO36" s="115"/>
      <c r="AP36" s="119"/>
      <c r="AQ36" s="97"/>
    </row>
    <row r="37" customFormat="fals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79" t="n">
        <v>0</v>
      </c>
      <c r="E37" s="79"/>
      <c r="F37" s="320" t="n">
        <v>0</v>
      </c>
      <c r="G37" s="81" t="n">
        <v>88479.262</v>
      </c>
      <c r="H37" s="82"/>
      <c r="I37" s="320" t="n">
        <v>88479.262</v>
      </c>
      <c r="J37" s="83"/>
      <c r="K37" s="83" t="n">
        <v>615.291</v>
      </c>
      <c r="L37" s="296" t="n">
        <v>89094.553</v>
      </c>
      <c r="M37" s="51"/>
      <c r="N37" s="98" t="s">
        <v>70</v>
      </c>
      <c r="O37" s="86"/>
      <c r="P37" s="87" t="n">
        <v>691.5929</v>
      </c>
      <c r="Q37" s="88" t="n">
        <v>73486.3729179761</v>
      </c>
      <c r="R37" s="89" t="n">
        <v>106.256690775709</v>
      </c>
      <c r="S37" s="125" t="n">
        <v>0.2479</v>
      </c>
      <c r="T37" s="94" t="n">
        <v>87.7359179760804</v>
      </c>
      <c r="U37" s="157" t="n">
        <v>353.916571101575</v>
      </c>
      <c r="V37" s="126" t="n">
        <v>17.9617</v>
      </c>
      <c r="W37" s="126" t="n">
        <v>1001.422</v>
      </c>
      <c r="X37" s="92" t="n">
        <v>55.753185945651</v>
      </c>
      <c r="Y37" s="87" t="n">
        <v>18.2096</v>
      </c>
      <c r="Z37" s="88" t="n">
        <v>1089.15791797608</v>
      </c>
      <c r="AA37" s="92" t="n">
        <v>59.8122923060408</v>
      </c>
      <c r="AB37" s="127" t="n">
        <v>0.4164</v>
      </c>
      <c r="AC37" s="126" t="n">
        <v>14.688</v>
      </c>
      <c r="AD37" s="92" t="n">
        <v>35.2737752161383</v>
      </c>
      <c r="AE37" s="126" t="n">
        <v>0</v>
      </c>
      <c r="AF37" s="126" t="n">
        <v>0</v>
      </c>
      <c r="AG37" s="92" t="e">
        <f aca="false"/>
        <v>#DIV/0!</v>
      </c>
      <c r="AH37" s="87" t="n">
        <v>0.4164</v>
      </c>
      <c r="AI37" s="94" t="n">
        <v>14.688</v>
      </c>
      <c r="AJ37" s="92" t="n">
        <v>35.2737752161383</v>
      </c>
      <c r="AK37" s="127" t="n">
        <v>672.9393</v>
      </c>
      <c r="AL37" s="126" t="n">
        <v>72380.279</v>
      </c>
      <c r="AM37" s="158" t="n">
        <v>107.558406828075</v>
      </c>
      <c r="AN37" s="127" t="n">
        <v>0.0276</v>
      </c>
      <c r="AO37" s="126" t="n">
        <v>2.248</v>
      </c>
      <c r="AP37" s="96" t="n">
        <v>81.4492753623188</v>
      </c>
      <c r="AQ37" s="97"/>
    </row>
    <row r="38" customFormat="false" ht="26.25" hidden="false" customHeight="true" outlineLevel="0" collapsed="false">
      <c r="A38" s="51"/>
      <c r="B38" s="61" t="s">
        <v>42</v>
      </c>
      <c r="C38" s="62" t="s">
        <v>30</v>
      </c>
      <c r="D38" s="142" t="n">
        <v>1.5072</v>
      </c>
      <c r="E38" s="142" t="n">
        <v>1.8984</v>
      </c>
      <c r="F38" s="318" t="n">
        <v>3.4056</v>
      </c>
      <c r="G38" s="143" t="n">
        <v>1854.2378</v>
      </c>
      <c r="H38" s="122" t="n">
        <v>0</v>
      </c>
      <c r="I38" s="318" t="n">
        <v>1854.2378</v>
      </c>
      <c r="J38" s="64" t="n">
        <v>6.5321</v>
      </c>
      <c r="K38" s="64" t="n">
        <v>293.389</v>
      </c>
      <c r="L38" s="295" t="n">
        <v>2157.5645</v>
      </c>
      <c r="M38" s="51"/>
      <c r="N38" s="161"/>
      <c r="O38" s="86"/>
      <c r="P38" s="99" t="n">
        <v>668.4024</v>
      </c>
      <c r="Q38" s="100" t="n">
        <v>99397.0392653909</v>
      </c>
      <c r="R38" s="101" t="n">
        <v>148.708381755348</v>
      </c>
      <c r="S38" s="102" t="n">
        <v>0.6501</v>
      </c>
      <c r="T38" s="100" t="n">
        <v>65.840265390891</v>
      </c>
      <c r="U38" s="104" t="n">
        <v>101.277134888311</v>
      </c>
      <c r="V38" s="100" t="n">
        <v>11.1961</v>
      </c>
      <c r="W38" s="100" t="n">
        <v>695.798</v>
      </c>
      <c r="X38" s="104" t="n">
        <v>62.146461714347</v>
      </c>
      <c r="Y38" s="99" t="n">
        <v>11.8462</v>
      </c>
      <c r="Z38" s="100" t="n">
        <v>761.638265390891</v>
      </c>
      <c r="AA38" s="104" t="n">
        <v>64.2938887905734</v>
      </c>
      <c r="AB38" s="107" t="n">
        <v>0.2484</v>
      </c>
      <c r="AC38" s="100" t="n">
        <v>14.243</v>
      </c>
      <c r="AD38" s="104" t="n">
        <v>57.3389694041868</v>
      </c>
      <c r="AE38" s="100" t="n">
        <v>0</v>
      </c>
      <c r="AF38" s="100" t="n">
        <v>0</v>
      </c>
      <c r="AG38" s="104" t="e">
        <f aca="false"/>
        <v>#DIV/0!</v>
      </c>
      <c r="AH38" s="99" t="n">
        <v>0.2484</v>
      </c>
      <c r="AI38" s="103" t="n">
        <v>14.243</v>
      </c>
      <c r="AJ38" s="104" t="n">
        <v>57.3389694041868</v>
      </c>
      <c r="AK38" s="107" t="n">
        <v>656.3038</v>
      </c>
      <c r="AL38" s="100" t="n">
        <v>98620.545</v>
      </c>
      <c r="AM38" s="104" t="n">
        <v>150.266606714756</v>
      </c>
      <c r="AN38" s="107" t="n">
        <v>0.004</v>
      </c>
      <c r="AO38" s="100" t="n">
        <v>0.613</v>
      </c>
      <c r="AP38" s="105" t="n">
        <v>153.25</v>
      </c>
      <c r="AQ38" s="97"/>
    </row>
    <row r="39" customFormat="false" ht="26.25" hidden="false" customHeight="true" outlineLevel="0" collapsed="false">
      <c r="A39" s="42"/>
      <c r="B39" s="44"/>
      <c r="C39" s="78" t="s">
        <v>35</v>
      </c>
      <c r="D39" s="145" t="n">
        <v>80.0992664114184</v>
      </c>
      <c r="E39" s="145" t="n">
        <v>96.181</v>
      </c>
      <c r="F39" s="320" t="n">
        <v>176.280266411418</v>
      </c>
      <c r="G39" s="146" t="n">
        <v>168185.693</v>
      </c>
      <c r="H39" s="130" t="n">
        <v>0</v>
      </c>
      <c r="I39" s="320" t="n">
        <v>168185.693</v>
      </c>
      <c r="J39" s="80" t="n">
        <v>657.749</v>
      </c>
      <c r="K39" s="80" t="n">
        <v>15768.316</v>
      </c>
      <c r="L39" s="296" t="n">
        <v>184788.038266411</v>
      </c>
      <c r="M39" s="51"/>
      <c r="N39" s="136"/>
      <c r="O39" s="137"/>
      <c r="P39" s="111" t="n">
        <v>103.469541701227</v>
      </c>
      <c r="Q39" s="101" t="n">
        <v>73.9321547815593</v>
      </c>
      <c r="R39" s="101" t="n">
        <v>71.4530610322427</v>
      </c>
      <c r="S39" s="112" t="n">
        <v>38.1325949853869</v>
      </c>
      <c r="T39" s="113" t="n">
        <v>133.255717386915</v>
      </c>
      <c r="U39" s="101" t="n">
        <v>349.453577544305</v>
      </c>
      <c r="V39" s="114" t="n">
        <v>160.428184814355</v>
      </c>
      <c r="W39" s="115" t="n">
        <v>143.924242380691</v>
      </c>
      <c r="X39" s="101" t="n">
        <v>89.7125667458233</v>
      </c>
      <c r="Y39" s="111" t="n">
        <v>153.716803700765</v>
      </c>
      <c r="Z39" s="101" t="n">
        <v>143.001995496786</v>
      </c>
      <c r="AA39" s="101" t="n">
        <v>93.0295140505022</v>
      </c>
      <c r="AB39" s="116" t="n">
        <v>167.632850241546</v>
      </c>
      <c r="AC39" s="113" t="n">
        <v>103.124341781928</v>
      </c>
      <c r="AD39" s="101" t="n">
        <v>61.5179791033403</v>
      </c>
      <c r="AE39" s="113" t="e">
        <f aca="false"/>
        <v>#DIV/0!</v>
      </c>
      <c r="AF39" s="117" t="e">
        <f aca="false"/>
        <v>#DIV/0!</v>
      </c>
      <c r="AG39" s="101" t="e">
        <f aca="false"/>
        <v>#DIV/0!</v>
      </c>
      <c r="AH39" s="111" t="n">
        <v>167.632850241546</v>
      </c>
      <c r="AI39" s="114" t="n">
        <v>103.124341781928</v>
      </c>
      <c r="AJ39" s="101" t="n">
        <v>61.5179791033403</v>
      </c>
      <c r="AK39" s="118" t="n">
        <v>102.53472553412</v>
      </c>
      <c r="AL39" s="101" t="n">
        <v>73.3926982455836</v>
      </c>
      <c r="AM39" s="101" t="n">
        <v>71.5783827023178</v>
      </c>
      <c r="AN39" s="118" t="n">
        <v>690</v>
      </c>
      <c r="AO39" s="115" t="n">
        <v>366.721044045677</v>
      </c>
      <c r="AP39" s="119" t="n">
        <v>53.1479773979242</v>
      </c>
      <c r="AQ39" s="97"/>
    </row>
    <row r="40" customFormat="false" ht="26.25" hidden="false" customHeight="true" outlineLevel="0" collapsed="false">
      <c r="A40" s="134" t="s">
        <v>71</v>
      </c>
      <c r="B40" s="10"/>
      <c r="C40" s="62" t="s">
        <v>30</v>
      </c>
      <c r="D40" s="63" t="n">
        <v>0</v>
      </c>
      <c r="E40" s="63" t="n">
        <v>0.045</v>
      </c>
      <c r="F40" s="318" t="n">
        <v>0.045</v>
      </c>
      <c r="G40" s="65"/>
      <c r="H40" s="66"/>
      <c r="I40" s="318" t="n">
        <v>0</v>
      </c>
      <c r="J40" s="67"/>
      <c r="K40" s="67"/>
      <c r="L40" s="295" t="n">
        <v>0.045</v>
      </c>
      <c r="M40" s="51"/>
      <c r="N40" s="98" t="s">
        <v>72</v>
      </c>
      <c r="O40" s="86"/>
      <c r="P40" s="87" t="n">
        <v>387.2389</v>
      </c>
      <c r="Q40" s="88" t="n">
        <v>57543.5644639253</v>
      </c>
      <c r="R40" s="89" t="n">
        <v>148.59964859916</v>
      </c>
      <c r="S40" s="125" t="n">
        <v>1.3804</v>
      </c>
      <c r="T40" s="94" t="n">
        <v>67.9654639253418</v>
      </c>
      <c r="U40" s="92" t="n">
        <v>49.2360648546376</v>
      </c>
      <c r="V40" s="126" t="n">
        <v>1.8854</v>
      </c>
      <c r="W40" s="126" t="n">
        <v>95.551</v>
      </c>
      <c r="X40" s="92" t="n">
        <v>50.6794314203883</v>
      </c>
      <c r="Y40" s="87" t="n">
        <v>3.2658</v>
      </c>
      <c r="Z40" s="88" t="n">
        <v>163.516463925342</v>
      </c>
      <c r="AA40" s="92" t="n">
        <v>50.0693440888425</v>
      </c>
      <c r="AB40" s="127" t="n">
        <v>327.4424</v>
      </c>
      <c r="AC40" s="126" t="n">
        <v>51680.606</v>
      </c>
      <c r="AD40" s="92" t="n">
        <v>157.831136102105</v>
      </c>
      <c r="AE40" s="126" t="n">
        <v>0</v>
      </c>
      <c r="AF40" s="126" t="n">
        <v>0</v>
      </c>
      <c r="AG40" s="92" t="e">
        <f aca="false"/>
        <v>#DIV/0!</v>
      </c>
      <c r="AH40" s="87" t="n">
        <v>327.4424</v>
      </c>
      <c r="AI40" s="94" t="n">
        <v>51680.606</v>
      </c>
      <c r="AJ40" s="92" t="n">
        <v>157.831136102105</v>
      </c>
      <c r="AK40" s="127" t="n">
        <v>6.4531</v>
      </c>
      <c r="AL40" s="126" t="n">
        <v>651.171</v>
      </c>
      <c r="AM40" s="92" t="n">
        <v>100.908245649378</v>
      </c>
      <c r="AN40" s="127" t="n">
        <v>50.0776</v>
      </c>
      <c r="AO40" s="126" t="n">
        <v>5048.271</v>
      </c>
      <c r="AP40" s="96" t="n">
        <v>100.808964487116</v>
      </c>
      <c r="AQ40" s="97"/>
    </row>
    <row r="41" customFormat="false" ht="26.25" hidden="false" customHeight="true" outlineLevel="0" collapsed="false">
      <c r="A41" s="42"/>
      <c r="B41" s="43"/>
      <c r="C41" s="78" t="s">
        <v>35</v>
      </c>
      <c r="D41" s="79" t="n">
        <v>0</v>
      </c>
      <c r="E41" s="79" t="n">
        <v>30.975</v>
      </c>
      <c r="F41" s="320" t="n">
        <v>30.975</v>
      </c>
      <c r="G41" s="81"/>
      <c r="H41" s="82"/>
      <c r="I41" s="320" t="n">
        <v>0</v>
      </c>
      <c r="J41" s="83"/>
      <c r="K41" s="83"/>
      <c r="L41" s="296" t="n">
        <v>30.975</v>
      </c>
      <c r="M41" s="51"/>
      <c r="N41" s="161"/>
      <c r="O41" s="159"/>
      <c r="P41" s="99" t="n">
        <v>230.7521</v>
      </c>
      <c r="Q41" s="100" t="n">
        <v>30704.4343509442</v>
      </c>
      <c r="R41" s="101" t="n">
        <v>133.062426521554</v>
      </c>
      <c r="S41" s="102" t="n">
        <v>0.0229</v>
      </c>
      <c r="T41" s="100" t="n">
        <v>4.03935094424301</v>
      </c>
      <c r="U41" s="104" t="n">
        <v>176.390870927642</v>
      </c>
      <c r="V41" s="100" t="n">
        <v>0.5274</v>
      </c>
      <c r="W41" s="100" t="n">
        <v>11.876</v>
      </c>
      <c r="X41" s="104" t="n">
        <v>22.5180128934395</v>
      </c>
      <c r="Y41" s="99" t="n">
        <v>0.5503</v>
      </c>
      <c r="Z41" s="100" t="n">
        <v>15.915350944243</v>
      </c>
      <c r="AA41" s="104" t="n">
        <v>28.9212265023496</v>
      </c>
      <c r="AB41" s="107" t="n">
        <v>227.528</v>
      </c>
      <c r="AC41" s="100" t="n">
        <v>30136.252</v>
      </c>
      <c r="AD41" s="104" t="n">
        <v>132.450740128687</v>
      </c>
      <c r="AE41" s="100" t="n">
        <v>0</v>
      </c>
      <c r="AF41" s="100" t="n">
        <v>0</v>
      </c>
      <c r="AG41" s="104" t="e">
        <f aca="false"/>
        <v>#DIV/0!</v>
      </c>
      <c r="AH41" s="99" t="n">
        <v>227.528</v>
      </c>
      <c r="AI41" s="103" t="n">
        <v>30136.252</v>
      </c>
      <c r="AJ41" s="104" t="n">
        <v>132.450740128687</v>
      </c>
      <c r="AK41" s="107" t="n">
        <v>0.1509</v>
      </c>
      <c r="AL41" s="100" t="n">
        <v>32.65</v>
      </c>
      <c r="AM41" s="104" t="n">
        <v>216.36845593108</v>
      </c>
      <c r="AN41" s="107" t="n">
        <v>2.5229</v>
      </c>
      <c r="AO41" s="100" t="n">
        <v>519.617</v>
      </c>
      <c r="AP41" s="105" t="n">
        <v>205.960204526537</v>
      </c>
      <c r="AQ41" s="97"/>
    </row>
    <row r="42" customFormat="false" ht="26.25" hidden="false" customHeight="true" outlineLevel="0" collapsed="false">
      <c r="A42" s="134" t="s">
        <v>73</v>
      </c>
      <c r="B42" s="10"/>
      <c r="C42" s="62" t="s">
        <v>30</v>
      </c>
      <c r="D42" s="63" t="n">
        <v>0.3816</v>
      </c>
      <c r="E42" s="63" t="n">
        <v>0.1262</v>
      </c>
      <c r="F42" s="318" t="n">
        <v>0.5078</v>
      </c>
      <c r="G42" s="65" t="n">
        <v>0.2603</v>
      </c>
      <c r="H42" s="66"/>
      <c r="I42" s="318" t="n">
        <v>0.2603</v>
      </c>
      <c r="J42" s="67"/>
      <c r="K42" s="67"/>
      <c r="L42" s="295" t="n">
        <v>0.7681</v>
      </c>
      <c r="M42" s="51"/>
      <c r="N42" s="136"/>
      <c r="O42" s="160"/>
      <c r="P42" s="111" t="n">
        <v>167.81598087298</v>
      </c>
      <c r="Q42" s="101" t="n">
        <v>187.411250786177</v>
      </c>
      <c r="R42" s="101" t="n">
        <v>111.676641170443</v>
      </c>
      <c r="S42" s="112" t="n">
        <v>6027.94759825328</v>
      </c>
      <c r="T42" s="113" t="n">
        <v>1682.58378297652</v>
      </c>
      <c r="U42" s="101" t="n">
        <v>27.9130459505667</v>
      </c>
      <c r="V42" s="114" t="n">
        <v>357.489571482746</v>
      </c>
      <c r="W42" s="115" t="n">
        <v>804.572246547659</v>
      </c>
      <c r="X42" s="101" t="n">
        <v>225.061739062923</v>
      </c>
      <c r="Y42" s="111" t="n">
        <v>593.458113756133</v>
      </c>
      <c r="Z42" s="101" t="n">
        <v>1027.41349844057</v>
      </c>
      <c r="AA42" s="101" t="n">
        <v>173.123169879309</v>
      </c>
      <c r="AB42" s="116" t="n">
        <v>143.913012903906</v>
      </c>
      <c r="AC42" s="113" t="n">
        <v>171.489825609369</v>
      </c>
      <c r="AD42" s="101" t="n">
        <v>119.162139787787</v>
      </c>
      <c r="AE42" s="113" t="e">
        <f aca="false"/>
        <v>#DIV/0!</v>
      </c>
      <c r="AF42" s="117" t="e">
        <f aca="false"/>
        <v>#DIV/0!</v>
      </c>
      <c r="AG42" s="101" t="e">
        <f aca="false"/>
        <v>#DIV/0!</v>
      </c>
      <c r="AH42" s="111" t="n">
        <v>143.913012903906</v>
      </c>
      <c r="AI42" s="114" t="n">
        <v>171.489825609369</v>
      </c>
      <c r="AJ42" s="101" t="n">
        <v>119.162139787787</v>
      </c>
      <c r="AK42" s="118" t="n">
        <v>4276.40821736249</v>
      </c>
      <c r="AL42" s="101" t="n">
        <v>1994.39816232772</v>
      </c>
      <c r="AM42" s="101" t="n">
        <v>46.6372259371857</v>
      </c>
      <c r="AN42" s="118" t="n">
        <v>1984.92211344088</v>
      </c>
      <c r="AO42" s="115" t="n">
        <v>971.536920462571</v>
      </c>
      <c r="AP42" s="119" t="n">
        <v>48.9458459797399</v>
      </c>
      <c r="AQ42" s="97"/>
    </row>
    <row r="43" customFormat="false" ht="26.25" hidden="false" customHeight="true" outlineLevel="0" collapsed="false">
      <c r="A43" s="42"/>
      <c r="B43" s="43"/>
      <c r="C43" s="78" t="s">
        <v>35</v>
      </c>
      <c r="D43" s="79" t="n">
        <v>126.749725969561</v>
      </c>
      <c r="E43" s="79" t="n">
        <v>83.671</v>
      </c>
      <c r="F43" s="320" t="n">
        <v>210.420725969561</v>
      </c>
      <c r="G43" s="81" t="n">
        <v>54.663</v>
      </c>
      <c r="H43" s="82"/>
      <c r="I43" s="320" t="n">
        <v>54.663</v>
      </c>
      <c r="J43" s="83"/>
      <c r="K43" s="83"/>
      <c r="L43" s="296" t="n">
        <v>265.083725969561</v>
      </c>
      <c r="M43" s="51"/>
      <c r="N43" s="98" t="s">
        <v>74</v>
      </c>
      <c r="O43" s="86"/>
      <c r="P43" s="87" t="n">
        <v>852.0836</v>
      </c>
      <c r="Q43" s="88" t="n">
        <v>38149.9208024861</v>
      </c>
      <c r="R43" s="89" t="n">
        <v>44.7725091792473</v>
      </c>
      <c r="S43" s="125" t="n">
        <v>0.1268</v>
      </c>
      <c r="T43" s="94" t="n">
        <v>12.1338024860766</v>
      </c>
      <c r="U43" s="92" t="n">
        <v>95.6924486283641</v>
      </c>
      <c r="V43" s="126" t="n">
        <v>0.013</v>
      </c>
      <c r="W43" s="126" t="n">
        <v>0.63</v>
      </c>
      <c r="X43" s="92" t="n">
        <v>48.4615384615385</v>
      </c>
      <c r="Y43" s="87" t="n">
        <v>0.1398</v>
      </c>
      <c r="Z43" s="88" t="n">
        <v>12.7638024860766</v>
      </c>
      <c r="AA43" s="92" t="n">
        <v>91.3004469676435</v>
      </c>
      <c r="AB43" s="127" t="n">
        <v>623.3664</v>
      </c>
      <c r="AC43" s="126" t="n">
        <v>28025.825</v>
      </c>
      <c r="AD43" s="92" t="n">
        <v>44.9588315956715</v>
      </c>
      <c r="AE43" s="126" t="n">
        <v>0</v>
      </c>
      <c r="AF43" s="126" t="n">
        <v>0</v>
      </c>
      <c r="AG43" s="92" t="e">
        <f aca="false"/>
        <v>#DIV/0!</v>
      </c>
      <c r="AH43" s="87" t="n">
        <v>623.3664</v>
      </c>
      <c r="AI43" s="94" t="n">
        <v>28025.825</v>
      </c>
      <c r="AJ43" s="92" t="n">
        <v>44.9588315956715</v>
      </c>
      <c r="AK43" s="127" t="n">
        <v>0.079</v>
      </c>
      <c r="AL43" s="126" t="n">
        <v>6.578</v>
      </c>
      <c r="AM43" s="92" t="n">
        <v>83.2658227848101</v>
      </c>
      <c r="AN43" s="127" t="n">
        <v>228.4984</v>
      </c>
      <c r="AO43" s="126" t="n">
        <v>10104.754</v>
      </c>
      <c r="AP43" s="96" t="n">
        <v>44.2224278156871</v>
      </c>
      <c r="AQ43" s="97"/>
    </row>
    <row r="44" customFormat="false" ht="26.25" hidden="false" customHeight="true" outlineLevel="0" collapsed="false">
      <c r="A44" s="134" t="s">
        <v>75</v>
      </c>
      <c r="B44" s="10"/>
      <c r="C44" s="62" t="s">
        <v>30</v>
      </c>
      <c r="D44" s="63" t="n">
        <v>0</v>
      </c>
      <c r="E44" s="63"/>
      <c r="F44" s="318" t="n">
        <v>0</v>
      </c>
      <c r="G44" s="65"/>
      <c r="H44" s="66"/>
      <c r="I44" s="318" t="n">
        <v>0</v>
      </c>
      <c r="J44" s="67"/>
      <c r="K44" s="67"/>
      <c r="L44" s="295" t="n">
        <v>0</v>
      </c>
      <c r="M44" s="51"/>
      <c r="N44" s="161"/>
      <c r="O44" s="86"/>
      <c r="P44" s="99" t="n">
        <v>458.5774</v>
      </c>
      <c r="Q44" s="100" t="n">
        <v>15002.4762513021</v>
      </c>
      <c r="R44" s="101" t="n">
        <v>32.7152542870672</v>
      </c>
      <c r="S44" s="102" t="n">
        <v>0.0843</v>
      </c>
      <c r="T44" s="100" t="n">
        <v>5.57025130210792</v>
      </c>
      <c r="U44" s="104" t="n">
        <v>66.076527901636</v>
      </c>
      <c r="V44" s="100" t="n">
        <v>0.046</v>
      </c>
      <c r="W44" s="100" t="n">
        <v>1.481</v>
      </c>
      <c r="X44" s="104" t="n">
        <v>32.1956521739131</v>
      </c>
      <c r="Y44" s="99" t="n">
        <v>0.1303</v>
      </c>
      <c r="Z44" s="100" t="n">
        <v>7.05125130210792</v>
      </c>
      <c r="AA44" s="104" t="n">
        <v>54.1155126792626</v>
      </c>
      <c r="AB44" s="107" t="n">
        <v>362.1966</v>
      </c>
      <c r="AC44" s="100" t="n">
        <v>11778.551</v>
      </c>
      <c r="AD44" s="104" t="n">
        <v>32.5197724108951</v>
      </c>
      <c r="AE44" s="100" t="n">
        <v>0</v>
      </c>
      <c r="AF44" s="100" t="n">
        <v>0</v>
      </c>
      <c r="AG44" s="104" t="e">
        <f aca="false"/>
        <v>#DIV/0!</v>
      </c>
      <c r="AH44" s="99" t="n">
        <v>362.1966</v>
      </c>
      <c r="AI44" s="103" t="n">
        <v>11778.551</v>
      </c>
      <c r="AJ44" s="104" t="n">
        <v>32.5197724108951</v>
      </c>
      <c r="AK44" s="107" t="n">
        <v>0.0695</v>
      </c>
      <c r="AL44" s="100" t="n">
        <v>4.14</v>
      </c>
      <c r="AM44" s="104" t="n">
        <v>59.568345323741</v>
      </c>
      <c r="AN44" s="107" t="n">
        <v>96.181</v>
      </c>
      <c r="AO44" s="100" t="n">
        <v>3212.734</v>
      </c>
      <c r="AP44" s="105" t="n">
        <v>33.4030005926326</v>
      </c>
      <c r="AQ44" s="97"/>
    </row>
    <row r="45" customFormat="false" ht="26.25" hidden="false" customHeight="true" outlineLevel="0" collapsed="false">
      <c r="A45" s="42"/>
      <c r="B45" s="43"/>
      <c r="C45" s="78" t="s">
        <v>35</v>
      </c>
      <c r="D45" s="79" t="n">
        <v>0</v>
      </c>
      <c r="E45" s="79"/>
      <c r="F45" s="320" t="n">
        <v>0</v>
      </c>
      <c r="G45" s="81"/>
      <c r="H45" s="82"/>
      <c r="I45" s="320" t="n">
        <v>0</v>
      </c>
      <c r="J45" s="83"/>
      <c r="K45" s="83"/>
      <c r="L45" s="296" t="n">
        <v>0</v>
      </c>
      <c r="M45" s="51"/>
      <c r="N45" s="136"/>
      <c r="O45" s="137"/>
      <c r="P45" s="111" t="n">
        <v>185.810203468379</v>
      </c>
      <c r="Q45" s="101" t="n">
        <v>254.290826150616</v>
      </c>
      <c r="R45" s="101" t="n">
        <v>136.855146490323</v>
      </c>
      <c r="S45" s="112" t="n">
        <v>150.415183867141</v>
      </c>
      <c r="T45" s="113" t="n">
        <v>217.832227452374</v>
      </c>
      <c r="U45" s="101" t="n">
        <v>144.820637020782</v>
      </c>
      <c r="V45" s="114" t="n">
        <v>28.2608695652174</v>
      </c>
      <c r="W45" s="115" t="n">
        <v>42.5388251181634</v>
      </c>
      <c r="X45" s="101" t="n">
        <v>150.521996571963</v>
      </c>
      <c r="Y45" s="111" t="n">
        <v>107.29086722947</v>
      </c>
      <c r="Z45" s="101" t="n">
        <v>181.014715533694</v>
      </c>
      <c r="AA45" s="101" t="n">
        <v>168.714001674109</v>
      </c>
      <c r="AB45" s="116" t="n">
        <v>172.107192613073</v>
      </c>
      <c r="AC45" s="113" t="n">
        <v>237.939496972081</v>
      </c>
      <c r="AD45" s="101" t="n">
        <v>138.250757193519</v>
      </c>
      <c r="AE45" s="113" t="e">
        <f aca="false"/>
        <v>#DIV/0!</v>
      </c>
      <c r="AF45" s="117" t="e">
        <f aca="false"/>
        <v>#DIV/0!</v>
      </c>
      <c r="AG45" s="101" t="e">
        <f aca="false"/>
        <v>#DIV/0!</v>
      </c>
      <c r="AH45" s="111" t="n">
        <v>172.107192613073</v>
      </c>
      <c r="AI45" s="114" t="n">
        <v>237.939496972081</v>
      </c>
      <c r="AJ45" s="101" t="n">
        <v>138.250757193519</v>
      </c>
      <c r="AK45" s="118" t="n">
        <v>113.669064748201</v>
      </c>
      <c r="AL45" s="101" t="n">
        <v>158.888888888889</v>
      </c>
      <c r="AM45" s="101" t="n">
        <v>139.781997187061</v>
      </c>
      <c r="AN45" s="118" t="n">
        <v>237.571245880163</v>
      </c>
      <c r="AO45" s="115" t="n">
        <v>314.521961668784</v>
      </c>
      <c r="AP45" s="119" t="n">
        <v>132.39058477112</v>
      </c>
      <c r="AQ45" s="97"/>
    </row>
    <row r="46" customFormat="false" ht="26.25" hidden="false" customHeight="true" outlineLevel="0" collapsed="false">
      <c r="A46" s="134" t="s">
        <v>76</v>
      </c>
      <c r="B46" s="10"/>
      <c r="C46" s="62" t="s">
        <v>30</v>
      </c>
      <c r="D46" s="63" t="n">
        <v>0.0037</v>
      </c>
      <c r="E46" s="63" t="n">
        <v>0.0014</v>
      </c>
      <c r="F46" s="318" t="n">
        <v>0.0051</v>
      </c>
      <c r="G46" s="65" t="n">
        <v>0.169</v>
      </c>
      <c r="H46" s="66"/>
      <c r="I46" s="318" t="n">
        <v>0.169</v>
      </c>
      <c r="J46" s="67" t="n">
        <v>0.0685</v>
      </c>
      <c r="K46" s="67" t="n">
        <v>0.0088</v>
      </c>
      <c r="L46" s="295" t="n">
        <v>0.2514</v>
      </c>
      <c r="M46" s="51"/>
      <c r="N46" s="98" t="s">
        <v>77</v>
      </c>
      <c r="O46" s="86"/>
      <c r="P46" s="87" t="n">
        <v>30.498</v>
      </c>
      <c r="Q46" s="88" t="n">
        <v>27785.4723187072</v>
      </c>
      <c r="R46" s="89" t="n">
        <v>911.058833979514</v>
      </c>
      <c r="S46" s="125" t="n">
        <v>2.115</v>
      </c>
      <c r="T46" s="94" t="n">
        <v>2775.69131870722</v>
      </c>
      <c r="U46" s="92" t="n">
        <v>1312.38360222564</v>
      </c>
      <c r="V46" s="126" t="n">
        <v>0.5622</v>
      </c>
      <c r="W46" s="126" t="n">
        <v>623.552</v>
      </c>
      <c r="X46" s="92" t="n">
        <v>1109.12842404838</v>
      </c>
      <c r="Y46" s="87" t="n">
        <v>2.6772</v>
      </c>
      <c r="Z46" s="88" t="n">
        <v>3399.24331870722</v>
      </c>
      <c r="AA46" s="92" t="n">
        <v>1269.70092585807</v>
      </c>
      <c r="AB46" s="127" t="n">
        <v>27.3658</v>
      </c>
      <c r="AC46" s="126" t="n">
        <v>23688.01</v>
      </c>
      <c r="AD46" s="92" t="n">
        <v>865.606340761096</v>
      </c>
      <c r="AE46" s="126" t="n">
        <v>0</v>
      </c>
      <c r="AF46" s="126" t="n">
        <v>0</v>
      </c>
      <c r="AG46" s="92" t="e">
        <f aca="false"/>
        <v>#DIV/0!</v>
      </c>
      <c r="AH46" s="87" t="n">
        <v>27.3658</v>
      </c>
      <c r="AI46" s="94" t="n">
        <v>23688.01</v>
      </c>
      <c r="AJ46" s="92" t="n">
        <v>865.606340761096</v>
      </c>
      <c r="AK46" s="127" t="n">
        <v>0.1365</v>
      </c>
      <c r="AL46" s="126" t="n">
        <v>304.007</v>
      </c>
      <c r="AM46" s="92" t="n">
        <v>2227.15750915751</v>
      </c>
      <c r="AN46" s="127" t="n">
        <v>0.3185</v>
      </c>
      <c r="AO46" s="126" t="n">
        <v>394.212</v>
      </c>
      <c r="AP46" s="96" t="n">
        <v>1237.71428571429</v>
      </c>
      <c r="AQ46" s="97"/>
    </row>
    <row r="47" customFormat="false" ht="26.25" hidden="false" customHeight="true" outlineLevel="0" collapsed="false">
      <c r="A47" s="42"/>
      <c r="B47" s="43"/>
      <c r="C47" s="78" t="s">
        <v>35</v>
      </c>
      <c r="D47" s="79" t="n">
        <v>2.46750050556247</v>
      </c>
      <c r="E47" s="79" t="n">
        <v>1.323</v>
      </c>
      <c r="F47" s="320" t="n">
        <v>3.79050050556247</v>
      </c>
      <c r="G47" s="81" t="n">
        <v>104.706</v>
      </c>
      <c r="H47" s="82"/>
      <c r="I47" s="320" t="n">
        <v>104.706</v>
      </c>
      <c r="J47" s="83" t="n">
        <v>48.101</v>
      </c>
      <c r="K47" s="83" t="n">
        <v>5.408</v>
      </c>
      <c r="L47" s="296" t="n">
        <v>162.005500505562</v>
      </c>
      <c r="M47" s="51"/>
      <c r="N47" s="161"/>
      <c r="O47" s="159"/>
      <c r="P47" s="99" t="n">
        <v>17.5958</v>
      </c>
      <c r="Q47" s="100" t="n">
        <v>15437.5126635866</v>
      </c>
      <c r="R47" s="101" t="n">
        <v>877.340766750395</v>
      </c>
      <c r="S47" s="102" t="n">
        <v>1.797</v>
      </c>
      <c r="T47" s="100" t="n">
        <v>2838.73866358659</v>
      </c>
      <c r="U47" s="104" t="n">
        <v>1579.70988513444</v>
      </c>
      <c r="V47" s="100" t="n">
        <v>0.887</v>
      </c>
      <c r="W47" s="100" t="n">
        <v>716.41</v>
      </c>
      <c r="X47" s="104" t="n">
        <v>807.677564825254</v>
      </c>
      <c r="Y47" s="99" t="n">
        <v>2.684</v>
      </c>
      <c r="Z47" s="100" t="n">
        <v>3555.14866358659</v>
      </c>
      <c r="AA47" s="104" t="n">
        <v>1324.5710371038</v>
      </c>
      <c r="AB47" s="107" t="n">
        <v>14.4334</v>
      </c>
      <c r="AC47" s="100" t="n">
        <v>11203.666</v>
      </c>
      <c r="AD47" s="104" t="n">
        <v>776.231934263583</v>
      </c>
      <c r="AE47" s="100" t="n">
        <v>0</v>
      </c>
      <c r="AF47" s="100" t="n">
        <v>0</v>
      </c>
      <c r="AG47" s="104" t="e">
        <f aca="false"/>
        <v>#DIV/0!</v>
      </c>
      <c r="AH47" s="99" t="n">
        <v>14.4334</v>
      </c>
      <c r="AI47" s="103" t="n">
        <v>11203.666</v>
      </c>
      <c r="AJ47" s="104" t="n">
        <v>776.231934263583</v>
      </c>
      <c r="AK47" s="107" t="n">
        <v>0.1875</v>
      </c>
      <c r="AL47" s="100" t="n">
        <v>418.181</v>
      </c>
      <c r="AM47" s="104" t="n">
        <v>2230.29866666667</v>
      </c>
      <c r="AN47" s="107" t="n">
        <v>0.2909</v>
      </c>
      <c r="AO47" s="100" t="n">
        <v>260.517</v>
      </c>
      <c r="AP47" s="105" t="n">
        <v>895.555173599175</v>
      </c>
      <c r="AQ47" s="97"/>
    </row>
    <row r="48" customFormat="false" ht="26.25" hidden="false" customHeight="true" outlineLevel="0" collapsed="false">
      <c r="A48" s="134" t="s">
        <v>78</v>
      </c>
      <c r="B48" s="10"/>
      <c r="C48" s="62" t="s">
        <v>30</v>
      </c>
      <c r="D48" s="63" t="n">
        <v>0.03</v>
      </c>
      <c r="E48" s="63" t="n">
        <v>0.069</v>
      </c>
      <c r="F48" s="318" t="n">
        <v>0.099</v>
      </c>
      <c r="G48" s="65" t="n">
        <v>0.1484</v>
      </c>
      <c r="H48" s="66"/>
      <c r="I48" s="318" t="n">
        <v>0.1484</v>
      </c>
      <c r="J48" s="67" t="n">
        <v>0.0014</v>
      </c>
      <c r="K48" s="67" t="n">
        <v>0.0056</v>
      </c>
      <c r="L48" s="295" t="n">
        <v>0.2544</v>
      </c>
      <c r="M48" s="51"/>
      <c r="N48" s="136"/>
      <c r="O48" s="160"/>
      <c r="P48" s="111" t="n">
        <v>173.32545266484</v>
      </c>
      <c r="Q48" s="101" t="n">
        <v>179.986717576896</v>
      </c>
      <c r="R48" s="101" t="n">
        <v>103.843212182424</v>
      </c>
      <c r="S48" s="112" t="n">
        <v>117.696160267112</v>
      </c>
      <c r="T48" s="113" t="n">
        <v>97.779036665541</v>
      </c>
      <c r="U48" s="101" t="n">
        <v>83.0775077484526</v>
      </c>
      <c r="V48" s="114" t="n">
        <v>63.3821871476888</v>
      </c>
      <c r="W48" s="115" t="n">
        <v>87.0384277159727</v>
      </c>
      <c r="X48" s="101" t="n">
        <v>137.323168594927</v>
      </c>
      <c r="Y48" s="111" t="n">
        <v>99.7466467958271</v>
      </c>
      <c r="Z48" s="101" t="n">
        <v>95.6146603241597</v>
      </c>
      <c r="AA48" s="101" t="n">
        <v>95.8575184185136</v>
      </c>
      <c r="AB48" s="116" t="n">
        <v>189.600509928361</v>
      </c>
      <c r="AC48" s="113" t="n">
        <v>211.430883426907</v>
      </c>
      <c r="AD48" s="101" t="n">
        <v>111.513879106546</v>
      </c>
      <c r="AE48" s="113" t="e">
        <f aca="false"/>
        <v>#DIV/0!</v>
      </c>
      <c r="AF48" s="117" t="e">
        <f aca="false"/>
        <v>#DIV/0!</v>
      </c>
      <c r="AG48" s="101" t="e">
        <f aca="false"/>
        <v>#DIV/0!</v>
      </c>
      <c r="AH48" s="111" t="n">
        <v>189.600509928361</v>
      </c>
      <c r="AI48" s="114" t="n">
        <v>211.430883426907</v>
      </c>
      <c r="AJ48" s="101" t="n">
        <v>111.513879106546</v>
      </c>
      <c r="AK48" s="118" t="n">
        <v>72.8</v>
      </c>
      <c r="AL48" s="101" t="n">
        <v>72.6974683211337</v>
      </c>
      <c r="AM48" s="101" t="n">
        <v>99.859159781777</v>
      </c>
      <c r="AN48" s="118" t="n">
        <v>109.48779649364</v>
      </c>
      <c r="AO48" s="115" t="n">
        <v>151.319107774157</v>
      </c>
      <c r="AP48" s="119" t="n">
        <v>138.206368764528</v>
      </c>
      <c r="AQ48" s="97"/>
    </row>
    <row r="49" customFormat="false" ht="26.25" hidden="false" customHeight="true" outlineLevel="0" collapsed="false">
      <c r="A49" s="42"/>
      <c r="B49" s="43"/>
      <c r="C49" s="78" t="s">
        <v>35</v>
      </c>
      <c r="D49" s="79" t="n">
        <v>14.7000030118615</v>
      </c>
      <c r="E49" s="79" t="n">
        <v>40.74</v>
      </c>
      <c r="F49" s="320" t="n">
        <v>55.4400030118615</v>
      </c>
      <c r="G49" s="81" t="n">
        <v>209.937</v>
      </c>
      <c r="H49" s="82"/>
      <c r="I49" s="320" t="n">
        <v>209.937</v>
      </c>
      <c r="J49" s="83" t="n">
        <v>2.999</v>
      </c>
      <c r="K49" s="83" t="n">
        <v>7.531</v>
      </c>
      <c r="L49" s="296" t="n">
        <v>275.907003011862</v>
      </c>
      <c r="M49" s="51"/>
      <c r="N49" s="98" t="s">
        <v>79</v>
      </c>
      <c r="O49" s="159"/>
      <c r="P49" s="87" t="n">
        <v>102.5971</v>
      </c>
      <c r="Q49" s="88" t="n">
        <v>45225.1967562497</v>
      </c>
      <c r="R49" s="89" t="n">
        <v>440.80385075455</v>
      </c>
      <c r="S49" s="125" t="n">
        <v>4.2568</v>
      </c>
      <c r="T49" s="94" t="n">
        <v>2958.92475624965</v>
      </c>
      <c r="U49" s="92" t="n">
        <v>695.105421032148</v>
      </c>
      <c r="V49" s="126" t="n">
        <v>8.8337</v>
      </c>
      <c r="W49" s="126" t="n">
        <v>4823.587</v>
      </c>
      <c r="X49" s="92" t="n">
        <v>546.043786861678</v>
      </c>
      <c r="Y49" s="87" t="n">
        <v>13.0905</v>
      </c>
      <c r="Z49" s="88" t="n">
        <v>7782.51175624965</v>
      </c>
      <c r="AA49" s="92" t="n">
        <v>594.516004449765</v>
      </c>
      <c r="AB49" s="127" t="n">
        <v>81.6708</v>
      </c>
      <c r="AC49" s="126" t="n">
        <v>33039.263</v>
      </c>
      <c r="AD49" s="92" t="n">
        <v>404.541929306435</v>
      </c>
      <c r="AE49" s="126" t="n">
        <v>0</v>
      </c>
      <c r="AF49" s="126" t="n">
        <v>0</v>
      </c>
      <c r="AG49" s="89" t="e">
        <f aca="false"/>
        <v>#DIV/0!</v>
      </c>
      <c r="AH49" s="87" t="n">
        <v>81.6708</v>
      </c>
      <c r="AI49" s="94" t="n">
        <v>33039.263</v>
      </c>
      <c r="AJ49" s="92" t="n">
        <v>404.541929306435</v>
      </c>
      <c r="AK49" s="127" t="n">
        <v>4.0356</v>
      </c>
      <c r="AL49" s="126" t="n">
        <v>2306.062</v>
      </c>
      <c r="AM49" s="92" t="n">
        <v>571.429775002478</v>
      </c>
      <c r="AN49" s="127" t="n">
        <v>3.8002</v>
      </c>
      <c r="AO49" s="126" t="n">
        <v>2097.36</v>
      </c>
      <c r="AP49" s="96" t="n">
        <v>551.907794326615</v>
      </c>
      <c r="AQ49" s="97"/>
    </row>
    <row r="50" customFormat="false" ht="26.25" hidden="false" customHeight="true" outlineLevel="0" collapsed="false">
      <c r="A50" s="134" t="s">
        <v>80</v>
      </c>
      <c r="B50" s="10"/>
      <c r="C50" s="62" t="s">
        <v>30</v>
      </c>
      <c r="D50" s="63" t="n">
        <v>0.015</v>
      </c>
      <c r="E50" s="63" t="n">
        <v>7.13</v>
      </c>
      <c r="F50" s="318" t="n">
        <v>7.145</v>
      </c>
      <c r="G50" s="65"/>
      <c r="H50" s="66"/>
      <c r="I50" s="318" t="n">
        <v>0</v>
      </c>
      <c r="J50" s="67" t="n">
        <v>0.03</v>
      </c>
      <c r="K50" s="67"/>
      <c r="L50" s="295" t="n">
        <v>7.175</v>
      </c>
      <c r="M50" s="51"/>
      <c r="N50" s="161" t="s">
        <v>81</v>
      </c>
      <c r="O50" s="159"/>
      <c r="P50" s="99" t="n">
        <v>113.7612</v>
      </c>
      <c r="Q50" s="100" t="n">
        <v>47498.0804499532</v>
      </c>
      <c r="R50" s="101" t="n">
        <v>417.52443231922</v>
      </c>
      <c r="S50" s="150" t="n">
        <v>8.8104</v>
      </c>
      <c r="T50" s="148" t="n">
        <v>5133.24644995319</v>
      </c>
      <c r="U50" s="104" t="n">
        <v>582.634891713565</v>
      </c>
      <c r="V50" s="148" t="n">
        <v>24.7388</v>
      </c>
      <c r="W50" s="148" t="n">
        <v>11111.608</v>
      </c>
      <c r="X50" s="101" t="n">
        <v>449.157113522079</v>
      </c>
      <c r="Y50" s="99" t="n">
        <v>33.5492</v>
      </c>
      <c r="Z50" s="100" t="n">
        <v>16244.8544499532</v>
      </c>
      <c r="AA50" s="104" t="n">
        <v>484.209890249341</v>
      </c>
      <c r="AB50" s="149" t="n">
        <v>73.4522</v>
      </c>
      <c r="AC50" s="148" t="n">
        <v>27493.459</v>
      </c>
      <c r="AD50" s="104" t="n">
        <v>374.30409164055</v>
      </c>
      <c r="AE50" s="148" t="n">
        <v>0</v>
      </c>
      <c r="AF50" s="148" t="n">
        <v>0</v>
      </c>
      <c r="AG50" s="101" t="e">
        <f aca="false"/>
        <v>#DIV/0!</v>
      </c>
      <c r="AH50" s="99" t="n">
        <v>73.4522</v>
      </c>
      <c r="AI50" s="103" t="n">
        <v>27493.459</v>
      </c>
      <c r="AJ50" s="104" t="n">
        <v>374.30409164055</v>
      </c>
      <c r="AK50" s="149" t="n">
        <v>2.7787</v>
      </c>
      <c r="AL50" s="148" t="n">
        <v>1984.763</v>
      </c>
      <c r="AM50" s="104" t="n">
        <v>714.277539856768</v>
      </c>
      <c r="AN50" s="149" t="n">
        <v>3.9811</v>
      </c>
      <c r="AO50" s="148" t="n">
        <v>1775.004</v>
      </c>
      <c r="AP50" s="105" t="n">
        <v>445.857677526312</v>
      </c>
      <c r="AQ50" s="97"/>
    </row>
    <row r="51" customFormat="false" ht="26.25" hidden="false" customHeight="true" outlineLevel="0" collapsed="false">
      <c r="A51" s="42"/>
      <c r="B51" s="43"/>
      <c r="C51" s="78" t="s">
        <v>35</v>
      </c>
      <c r="D51" s="79" t="n">
        <v>4.20000086053187</v>
      </c>
      <c r="E51" s="79" t="n">
        <v>260.169</v>
      </c>
      <c r="F51" s="320" t="n">
        <v>264.369000860532</v>
      </c>
      <c r="G51" s="81"/>
      <c r="H51" s="82"/>
      <c r="I51" s="320" t="n">
        <v>0</v>
      </c>
      <c r="J51" s="83" t="n">
        <v>4.202</v>
      </c>
      <c r="K51" s="83"/>
      <c r="L51" s="296" t="n">
        <v>268.571000860532</v>
      </c>
      <c r="M51" s="51"/>
      <c r="N51" s="136"/>
      <c r="O51" s="160"/>
      <c r="P51" s="111" t="n">
        <v>90.1863728582328</v>
      </c>
      <c r="Q51" s="101" t="n">
        <v>95.2147883195019</v>
      </c>
      <c r="R51" s="101" t="n">
        <v>105.57558232126</v>
      </c>
      <c r="S51" s="112" t="n">
        <v>48.3156269862889</v>
      </c>
      <c r="T51" s="113" t="n">
        <v>57.6423669718143</v>
      </c>
      <c r="U51" s="101" t="n">
        <v>119.303775128846</v>
      </c>
      <c r="V51" s="114" t="n">
        <v>35.7078758872702</v>
      </c>
      <c r="W51" s="115" t="n">
        <v>43.4103416895197</v>
      </c>
      <c r="X51" s="101" t="n">
        <v>121.570775664635</v>
      </c>
      <c r="Y51" s="111" t="n">
        <v>39.0188141595031</v>
      </c>
      <c r="Z51" s="101" t="n">
        <v>47.9075499274299</v>
      </c>
      <c r="AA51" s="101" t="n">
        <v>122.780640466394</v>
      </c>
      <c r="AB51" s="116" t="n">
        <v>111.189045392786</v>
      </c>
      <c r="AC51" s="113" t="n">
        <v>120.171357849152</v>
      </c>
      <c r="AD51" s="101" t="n">
        <v>108.07841494154</v>
      </c>
      <c r="AE51" s="113" t="e">
        <f aca="false"/>
        <v>#DIV/0!</v>
      </c>
      <c r="AF51" s="117" t="e">
        <f aca="false"/>
        <v>#DIV/0!</v>
      </c>
      <c r="AG51" s="101" t="e">
        <f aca="false"/>
        <v>#DIV/0!</v>
      </c>
      <c r="AH51" s="111" t="n">
        <v>111.189045392786</v>
      </c>
      <c r="AI51" s="114" t="n">
        <v>120.171357849152</v>
      </c>
      <c r="AJ51" s="101" t="n">
        <v>108.07841494154</v>
      </c>
      <c r="AK51" s="118" t="n">
        <v>145.233382517004</v>
      </c>
      <c r="AL51" s="101" t="n">
        <v>116.188280414337</v>
      </c>
      <c r="AM51" s="101" t="n">
        <v>80.001084048795</v>
      </c>
      <c r="AN51" s="118" t="n">
        <v>95.456029740524</v>
      </c>
      <c r="AO51" s="115" t="n">
        <v>118.160860482568</v>
      </c>
      <c r="AP51" s="119" t="n">
        <v>123.785643299603</v>
      </c>
      <c r="AQ51" s="97"/>
    </row>
    <row r="52" customFormat="false" ht="26.25" hidden="false" customHeight="true" outlineLevel="0" collapsed="false">
      <c r="A52" s="134" t="s">
        <v>82</v>
      </c>
      <c r="B52" s="10"/>
      <c r="C52" s="62" t="s">
        <v>30</v>
      </c>
      <c r="D52" s="63" t="n">
        <v>0</v>
      </c>
      <c r="E52" s="63" t="n">
        <v>0.454</v>
      </c>
      <c r="F52" s="318" t="n">
        <v>0.454</v>
      </c>
      <c r="G52" s="65"/>
      <c r="H52" s="66"/>
      <c r="I52" s="318" t="n">
        <v>0</v>
      </c>
      <c r="J52" s="67" t="n">
        <v>0</v>
      </c>
      <c r="K52" s="67" t="n">
        <v>31.75</v>
      </c>
      <c r="L52" s="295" t="n">
        <v>32.204</v>
      </c>
      <c r="M52" s="51"/>
      <c r="N52" s="98" t="s">
        <v>83</v>
      </c>
      <c r="O52" s="86"/>
      <c r="P52" s="87" t="n">
        <v>1305.8076</v>
      </c>
      <c r="Q52" s="88" t="n">
        <v>241784.196</v>
      </c>
      <c r="R52" s="89" t="n">
        <v>185.160659196653</v>
      </c>
      <c r="S52" s="125"/>
      <c r="T52" s="94"/>
      <c r="U52" s="92"/>
      <c r="V52" s="126" t="n">
        <v>0.015</v>
      </c>
      <c r="W52" s="126" t="n">
        <v>0.788</v>
      </c>
      <c r="X52" s="92" t="n">
        <v>52.5333333333333</v>
      </c>
      <c r="Y52" s="87" t="n">
        <v>0.015</v>
      </c>
      <c r="Z52" s="88" t="n">
        <v>0.788</v>
      </c>
      <c r="AA52" s="92" t="n">
        <v>52.5333333333333</v>
      </c>
      <c r="AB52" s="127" t="n">
        <v>991.9886</v>
      </c>
      <c r="AC52" s="126" t="n">
        <v>215188.685</v>
      </c>
      <c r="AD52" s="92" t="n">
        <v>216.926570527121</v>
      </c>
      <c r="AE52" s="126" t="n">
        <v>0</v>
      </c>
      <c r="AF52" s="126" t="n">
        <v>0</v>
      </c>
      <c r="AG52" s="92" t="e">
        <f aca="false"/>
        <v>#DIV/0!</v>
      </c>
      <c r="AH52" s="87" t="n">
        <v>991.9886</v>
      </c>
      <c r="AI52" s="94" t="n">
        <v>215188.685</v>
      </c>
      <c r="AJ52" s="92" t="n">
        <v>216.926570527121</v>
      </c>
      <c r="AK52" s="127" t="n">
        <v>1.598</v>
      </c>
      <c r="AL52" s="126" t="n">
        <v>280.492</v>
      </c>
      <c r="AM52" s="92" t="n">
        <v>175.526908635795</v>
      </c>
      <c r="AN52" s="127" t="n">
        <v>312.206</v>
      </c>
      <c r="AO52" s="126" t="n">
        <v>26314.231</v>
      </c>
      <c r="AP52" s="96" t="n">
        <v>84.2848343721773</v>
      </c>
      <c r="AQ52" s="97"/>
    </row>
    <row r="53" customFormat="false" ht="26.25" hidden="false" customHeight="true" outlineLevel="0" collapsed="false">
      <c r="A53" s="42"/>
      <c r="B53" s="43"/>
      <c r="C53" s="78" t="s">
        <v>35</v>
      </c>
      <c r="D53" s="79" t="n">
        <v>0</v>
      </c>
      <c r="E53" s="79" t="n">
        <v>275.843</v>
      </c>
      <c r="F53" s="320" t="n">
        <v>275.843</v>
      </c>
      <c r="G53" s="81"/>
      <c r="H53" s="82"/>
      <c r="I53" s="320" t="n">
        <v>0</v>
      </c>
      <c r="J53" s="83" t="n">
        <v>1.05</v>
      </c>
      <c r="K53" s="83" t="n">
        <v>5433.75</v>
      </c>
      <c r="L53" s="296" t="n">
        <v>5710.643</v>
      </c>
      <c r="M53" s="51"/>
      <c r="N53" s="161"/>
      <c r="O53" s="86"/>
      <c r="P53" s="99" t="n">
        <v>270.455</v>
      </c>
      <c r="Q53" s="100" t="n">
        <v>42973.187</v>
      </c>
      <c r="R53" s="101" t="n">
        <v>158.892189088758</v>
      </c>
      <c r="S53" s="102"/>
      <c r="T53" s="100"/>
      <c r="U53" s="104"/>
      <c r="V53" s="100"/>
      <c r="W53" s="100"/>
      <c r="X53" s="101"/>
      <c r="Y53" s="99"/>
      <c r="Z53" s="100"/>
      <c r="AA53" s="104"/>
      <c r="AB53" s="107" t="n">
        <v>270.439</v>
      </c>
      <c r="AC53" s="100" t="n">
        <v>42962.634</v>
      </c>
      <c r="AD53" s="104" t="n">
        <v>158.862567898861</v>
      </c>
      <c r="AE53" s="100" t="n">
        <v>0</v>
      </c>
      <c r="AF53" s="100" t="n">
        <v>0</v>
      </c>
      <c r="AG53" s="104" t="e">
        <f aca="false"/>
        <v>#DIV/0!</v>
      </c>
      <c r="AH53" s="99" t="n">
        <v>270.439</v>
      </c>
      <c r="AI53" s="103" t="n">
        <v>42962.634</v>
      </c>
      <c r="AJ53" s="104" t="n">
        <v>158.862567898861</v>
      </c>
      <c r="AK53" s="107" t="n">
        <v>0.016</v>
      </c>
      <c r="AL53" s="100" t="n">
        <v>10.553</v>
      </c>
      <c r="AM53" s="104" t="n">
        <v>659.5625</v>
      </c>
      <c r="AN53" s="107"/>
      <c r="AO53" s="100"/>
      <c r="AP53" s="105"/>
      <c r="AQ53" s="97"/>
    </row>
    <row r="54" customFormat="false" ht="26.25" hidden="false" customHeight="true" outlineLevel="0" collapsed="false">
      <c r="A54" s="134" t="s">
        <v>84</v>
      </c>
      <c r="B54" s="10"/>
      <c r="C54" s="62" t="s">
        <v>30</v>
      </c>
      <c r="D54" s="63" t="n">
        <v>0.0103</v>
      </c>
      <c r="E54" s="63" t="n">
        <v>0.2141</v>
      </c>
      <c r="F54" s="318" t="n">
        <v>0.2244</v>
      </c>
      <c r="G54" s="65" t="n">
        <v>6.9354</v>
      </c>
      <c r="H54" s="66"/>
      <c r="I54" s="318" t="n">
        <v>6.9354</v>
      </c>
      <c r="J54" s="67" t="n">
        <v>1.8294</v>
      </c>
      <c r="K54" s="67" t="n">
        <v>155.6455</v>
      </c>
      <c r="L54" s="295" t="n">
        <v>164.6347</v>
      </c>
      <c r="M54" s="51"/>
      <c r="N54" s="136"/>
      <c r="O54" s="137"/>
      <c r="P54" s="111" t="n">
        <v>482.818805346546</v>
      </c>
      <c r="Q54" s="101" t="n">
        <v>562.639666450617</v>
      </c>
      <c r="R54" s="101" t="n">
        <v>116.532260181287</v>
      </c>
      <c r="S54" s="112"/>
      <c r="T54" s="113"/>
      <c r="U54" s="101"/>
      <c r="V54" s="114"/>
      <c r="W54" s="115"/>
      <c r="X54" s="101"/>
      <c r="Y54" s="111"/>
      <c r="Z54" s="101"/>
      <c r="AA54" s="101"/>
      <c r="AB54" s="116" t="n">
        <v>366.806784524421</v>
      </c>
      <c r="AC54" s="113" t="n">
        <v>500.874050226995</v>
      </c>
      <c r="AD54" s="101" t="n">
        <v>136.549832598216</v>
      </c>
      <c r="AE54" s="113" t="e">
        <f aca="false"/>
        <v>#DIV/0!</v>
      </c>
      <c r="AF54" s="117" t="e">
        <f aca="false"/>
        <v>#DIV/0!</v>
      </c>
      <c r="AG54" s="101" t="e">
        <f aca="false"/>
        <v>#DIV/0!</v>
      </c>
      <c r="AH54" s="111" t="n">
        <v>366.806784524421</v>
      </c>
      <c r="AI54" s="114" t="n">
        <v>500.874050226995</v>
      </c>
      <c r="AJ54" s="101" t="n">
        <v>136.549832598216</v>
      </c>
      <c r="AK54" s="118" t="n">
        <v>9987.5</v>
      </c>
      <c r="AL54" s="101" t="n">
        <v>2657.93613190562</v>
      </c>
      <c r="AM54" s="101" t="n">
        <v>26.6126271029349</v>
      </c>
      <c r="AN54" s="118"/>
      <c r="AO54" s="115"/>
      <c r="AP54" s="119"/>
      <c r="AQ54" s="97"/>
    </row>
    <row r="55" customFormat="false" ht="26.25" hidden="false" customHeight="true" outlineLevel="0" collapsed="false">
      <c r="A55" s="42"/>
      <c r="B55" s="43"/>
      <c r="C55" s="78" t="s">
        <v>35</v>
      </c>
      <c r="D55" s="79" t="n">
        <v>13.0200026676488</v>
      </c>
      <c r="E55" s="79" t="n">
        <v>146.813</v>
      </c>
      <c r="F55" s="320" t="n">
        <v>159.833002667649</v>
      </c>
      <c r="G55" s="81" t="n">
        <v>5522.392</v>
      </c>
      <c r="H55" s="82"/>
      <c r="I55" s="320" t="n">
        <v>5522.392</v>
      </c>
      <c r="J55" s="83" t="n">
        <v>1507.575</v>
      </c>
      <c r="K55" s="83" t="n">
        <v>85776.957</v>
      </c>
      <c r="L55" s="296" t="n">
        <v>92966.7570026676</v>
      </c>
      <c r="M55" s="51"/>
      <c r="N55" s="98" t="s">
        <v>85</v>
      </c>
      <c r="O55" s="86"/>
      <c r="P55" s="87" t="n">
        <v>164.6347</v>
      </c>
      <c r="Q55" s="88" t="n">
        <v>92966.7570026676</v>
      </c>
      <c r="R55" s="89" t="n">
        <v>564.685069445674</v>
      </c>
      <c r="S55" s="125" t="n">
        <v>0.0103</v>
      </c>
      <c r="T55" s="94" t="n">
        <v>13.0200026676488</v>
      </c>
      <c r="U55" s="92" t="n">
        <v>1264.07792889794</v>
      </c>
      <c r="V55" s="126" t="n">
        <v>0.2141</v>
      </c>
      <c r="W55" s="126" t="n">
        <v>146.813</v>
      </c>
      <c r="X55" s="92" t="n">
        <v>685.721625408688</v>
      </c>
      <c r="Y55" s="87" t="n">
        <v>0.2244</v>
      </c>
      <c r="Z55" s="88" t="n">
        <v>159.833002667649</v>
      </c>
      <c r="AA55" s="92" t="n">
        <v>712.268282832659</v>
      </c>
      <c r="AB55" s="127" t="n">
        <v>6.9354</v>
      </c>
      <c r="AC55" s="126" t="n">
        <v>5522.392</v>
      </c>
      <c r="AD55" s="92" t="n">
        <v>796.261498976267</v>
      </c>
      <c r="AE55" s="126" t="n">
        <v>0</v>
      </c>
      <c r="AF55" s="126" t="n">
        <v>0</v>
      </c>
      <c r="AG55" s="92" t="e">
        <f aca="false"/>
        <v>#DIV/0!</v>
      </c>
      <c r="AH55" s="87" t="n">
        <v>6.9354</v>
      </c>
      <c r="AI55" s="94" t="n">
        <v>5522.392</v>
      </c>
      <c r="AJ55" s="92" t="n">
        <v>796.261498976267</v>
      </c>
      <c r="AK55" s="127" t="n">
        <v>1.8294</v>
      </c>
      <c r="AL55" s="126" t="n">
        <v>1507.575</v>
      </c>
      <c r="AM55" s="92" t="n">
        <v>824.08166612004</v>
      </c>
      <c r="AN55" s="127" t="n">
        <v>155.6455</v>
      </c>
      <c r="AO55" s="126" t="n">
        <v>85776.957</v>
      </c>
      <c r="AP55" s="96" t="n">
        <v>551.104638425139</v>
      </c>
      <c r="AQ55" s="97"/>
    </row>
    <row r="56" customFormat="false" ht="26.25" hidden="false" customHeight="true" outlineLevel="0" collapsed="false">
      <c r="A56" s="51"/>
      <c r="B56" s="61" t="s">
        <v>86</v>
      </c>
      <c r="C56" s="62" t="s">
        <v>30</v>
      </c>
      <c r="D56" s="63" t="n">
        <v>0.7694</v>
      </c>
      <c r="E56" s="63"/>
      <c r="F56" s="318" t="n">
        <v>0.7694</v>
      </c>
      <c r="G56" s="65" t="n">
        <v>0.0737</v>
      </c>
      <c r="H56" s="66"/>
      <c r="I56" s="318" t="n">
        <v>0.0737</v>
      </c>
      <c r="J56" s="67"/>
      <c r="K56" s="67" t="n">
        <v>0.0007</v>
      </c>
      <c r="L56" s="295" t="n">
        <v>0.8438</v>
      </c>
      <c r="M56" s="51"/>
      <c r="N56" s="161"/>
      <c r="O56" s="86"/>
      <c r="P56" s="99" t="n">
        <v>4.5854</v>
      </c>
      <c r="Q56" s="100" t="n">
        <v>5357.52750240786</v>
      </c>
      <c r="R56" s="101" t="n">
        <v>1168.38825454875</v>
      </c>
      <c r="S56" s="102" t="n">
        <v>0.0096</v>
      </c>
      <c r="T56" s="100" t="n">
        <v>10.3005024078565</v>
      </c>
      <c r="U56" s="104" t="n">
        <v>1072.96900081838</v>
      </c>
      <c r="V56" s="100" t="n">
        <v>0.0104</v>
      </c>
      <c r="W56" s="100" t="n">
        <v>20.034</v>
      </c>
      <c r="X56" s="104" t="n">
        <v>1926.34615384615</v>
      </c>
      <c r="Y56" s="99" t="n">
        <v>0.02</v>
      </c>
      <c r="Z56" s="100" t="n">
        <v>30.3345024078565</v>
      </c>
      <c r="AA56" s="104" t="n">
        <v>1516.72512039282</v>
      </c>
      <c r="AB56" s="107" t="n">
        <v>1.7661</v>
      </c>
      <c r="AC56" s="100" t="n">
        <v>2896.064</v>
      </c>
      <c r="AD56" s="104" t="n">
        <v>1639.80748541985</v>
      </c>
      <c r="AE56" s="100" t="n">
        <v>0</v>
      </c>
      <c r="AF56" s="100" t="n">
        <v>0</v>
      </c>
      <c r="AG56" s="104" t="e">
        <f aca="false"/>
        <v>#DIV/0!</v>
      </c>
      <c r="AH56" s="99" t="n">
        <v>1.7661</v>
      </c>
      <c r="AI56" s="103" t="n">
        <v>2896.064</v>
      </c>
      <c r="AJ56" s="104" t="n">
        <v>1639.80748541985</v>
      </c>
      <c r="AK56" s="107" t="n">
        <v>0.3927</v>
      </c>
      <c r="AL56" s="100" t="n">
        <v>643.377</v>
      </c>
      <c r="AM56" s="104" t="n">
        <v>1638.3422459893</v>
      </c>
      <c r="AN56" s="107" t="n">
        <v>2.4066</v>
      </c>
      <c r="AO56" s="100" t="n">
        <v>1787.752</v>
      </c>
      <c r="AP56" s="105" t="n">
        <v>742.853818665337</v>
      </c>
      <c r="AQ56" s="97"/>
    </row>
    <row r="57" customFormat="false" ht="26.25" hidden="false" customHeight="true" outlineLevel="0" collapsed="false">
      <c r="A57" s="77" t="s">
        <v>64</v>
      </c>
      <c r="B57" s="44"/>
      <c r="C57" s="78" t="s">
        <v>35</v>
      </c>
      <c r="D57" s="79" t="n">
        <v>726.258898802095</v>
      </c>
      <c r="E57" s="79"/>
      <c r="F57" s="320" t="n">
        <v>726.258898802095</v>
      </c>
      <c r="G57" s="81" t="n">
        <v>65.923</v>
      </c>
      <c r="H57" s="82"/>
      <c r="I57" s="320" t="n">
        <v>65.923</v>
      </c>
      <c r="J57" s="83"/>
      <c r="K57" s="83" t="n">
        <v>0.882</v>
      </c>
      <c r="L57" s="296" t="n">
        <v>793.063898802095</v>
      </c>
      <c r="M57" s="51"/>
      <c r="N57" s="136"/>
      <c r="O57" s="137"/>
      <c r="P57" s="111" t="n">
        <v>3590.41086928076</v>
      </c>
      <c r="Q57" s="101" t="n">
        <v>1735.25487197005</v>
      </c>
      <c r="R57" s="101" t="n">
        <v>48.3302589911572</v>
      </c>
      <c r="S57" s="112" t="n">
        <v>107.291666666667</v>
      </c>
      <c r="T57" s="113" t="n">
        <v>126.401627339246</v>
      </c>
      <c r="U57" s="101" t="n">
        <v>117.811225481239</v>
      </c>
      <c r="V57" s="114" t="n">
        <v>2058.65384615385</v>
      </c>
      <c r="W57" s="115" t="n">
        <v>732.819207347509</v>
      </c>
      <c r="X57" s="101" t="n">
        <v>35.5970096049234</v>
      </c>
      <c r="Y57" s="111" t="n">
        <v>1122</v>
      </c>
      <c r="Z57" s="101" t="n">
        <v>526.901679541817</v>
      </c>
      <c r="AA57" s="101" t="n">
        <v>46.9609340055095</v>
      </c>
      <c r="AB57" s="116" t="n">
        <v>392.69577034143</v>
      </c>
      <c r="AC57" s="113" t="n">
        <v>190.686117433869</v>
      </c>
      <c r="AD57" s="101" t="n">
        <v>48.5582305274326</v>
      </c>
      <c r="AE57" s="113" t="e">
        <f aca="false"/>
        <v>#DIV/0!</v>
      </c>
      <c r="AF57" s="117" t="e">
        <f aca="false"/>
        <v>#DIV/0!</v>
      </c>
      <c r="AG57" s="101" t="e">
        <f aca="false"/>
        <v>#DIV/0!</v>
      </c>
      <c r="AH57" s="111" t="n">
        <v>392.69577034143</v>
      </c>
      <c r="AI57" s="114" t="n">
        <v>190.686117433869</v>
      </c>
      <c r="AJ57" s="101" t="n">
        <v>48.5582305274326</v>
      </c>
      <c r="AK57" s="118" t="n">
        <v>465.85179526356</v>
      </c>
      <c r="AL57" s="101" t="n">
        <v>234.322178131951</v>
      </c>
      <c r="AM57" s="101" t="n">
        <v>50.2997263323587</v>
      </c>
      <c r="AN57" s="118" t="n">
        <v>6467.44369650129</v>
      </c>
      <c r="AO57" s="115" t="n">
        <v>4798.03445891824</v>
      </c>
      <c r="AP57" s="119" t="n">
        <v>74.1874948445836</v>
      </c>
      <c r="AQ57" s="97"/>
    </row>
    <row r="58" customFormat="fals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63" t="n">
        <v>0.4507</v>
      </c>
      <c r="E58" s="63" t="n">
        <v>0.028</v>
      </c>
      <c r="F58" s="318" t="n">
        <v>0.4787</v>
      </c>
      <c r="G58" s="65" t="n">
        <v>0.001</v>
      </c>
      <c r="H58" s="66"/>
      <c r="I58" s="318" t="n">
        <v>0.001</v>
      </c>
      <c r="J58" s="67" t="n">
        <v>0</v>
      </c>
      <c r="K58" s="67" t="n">
        <v>9.1998</v>
      </c>
      <c r="L58" s="295" t="n">
        <v>9.6795</v>
      </c>
      <c r="M58" s="51"/>
      <c r="N58" s="162" t="s">
        <v>87</v>
      </c>
      <c r="O58" s="86"/>
      <c r="P58" s="87" t="n">
        <v>65.8358</v>
      </c>
      <c r="Q58" s="88" t="n">
        <v>29062.3600337027</v>
      </c>
      <c r="R58" s="89" t="n">
        <v>441.437030213087</v>
      </c>
      <c r="S58" s="125" t="n">
        <v>0.2425</v>
      </c>
      <c r="T58" s="94" t="n">
        <v>164.493033702731</v>
      </c>
      <c r="U58" s="92" t="n">
        <v>678.321788464868</v>
      </c>
      <c r="V58" s="126" t="n">
        <v>2.337</v>
      </c>
      <c r="W58" s="126" t="n">
        <v>1661.932</v>
      </c>
      <c r="X58" s="92" t="n">
        <v>711.139067180145</v>
      </c>
      <c r="Y58" s="87" t="n">
        <v>2.5795</v>
      </c>
      <c r="Z58" s="88" t="n">
        <v>1826.42503370273</v>
      </c>
      <c r="AA58" s="92" t="n">
        <v>708.053899477701</v>
      </c>
      <c r="AB58" s="127" t="n">
        <v>43.549</v>
      </c>
      <c r="AC58" s="126" t="n">
        <v>21813.115</v>
      </c>
      <c r="AD58" s="92" t="n">
        <v>500.886702335301</v>
      </c>
      <c r="AE58" s="126" t="n">
        <v>0</v>
      </c>
      <c r="AF58" s="126" t="n">
        <v>0</v>
      </c>
      <c r="AG58" s="92" t="e">
        <f aca="false"/>
        <v>#DIV/0!</v>
      </c>
      <c r="AH58" s="87" t="n">
        <v>43.549</v>
      </c>
      <c r="AI58" s="94" t="n">
        <v>21813.115</v>
      </c>
      <c r="AJ58" s="92" t="n">
        <v>500.886702335301</v>
      </c>
      <c r="AK58" s="127" t="n">
        <v>0.3365</v>
      </c>
      <c r="AL58" s="126" t="n">
        <v>256.531</v>
      </c>
      <c r="AM58" s="92" t="n">
        <v>762.350668647845</v>
      </c>
      <c r="AN58" s="127" t="n">
        <v>19.3708</v>
      </c>
      <c r="AO58" s="126" t="n">
        <v>5166.289</v>
      </c>
      <c r="AP58" s="96" t="n">
        <v>266.704988952444</v>
      </c>
      <c r="AQ58" s="97"/>
    </row>
    <row r="59" customFormat="fals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79" t="n">
        <v>107.861272099534</v>
      </c>
      <c r="E59" s="79" t="n">
        <v>30.597</v>
      </c>
      <c r="F59" s="320" t="n">
        <v>138.458272099534</v>
      </c>
      <c r="G59" s="81" t="n">
        <v>3.045</v>
      </c>
      <c r="H59" s="82"/>
      <c r="I59" s="320" t="n">
        <v>3.045</v>
      </c>
      <c r="J59" s="83" t="n">
        <v>0.893</v>
      </c>
      <c r="K59" s="83" t="n">
        <v>433.958</v>
      </c>
      <c r="L59" s="296" t="n">
        <v>576.354272099534</v>
      </c>
      <c r="M59" s="51"/>
      <c r="N59" s="85"/>
      <c r="O59" s="86"/>
      <c r="P59" s="99" t="n">
        <v>9.5718</v>
      </c>
      <c r="Q59" s="100" t="n">
        <v>6786.40006919213</v>
      </c>
      <c r="R59" s="101" t="n">
        <v>708.999359492689</v>
      </c>
      <c r="S59" s="102" t="n">
        <v>0.407</v>
      </c>
      <c r="T59" s="100" t="n">
        <v>295.995069192125</v>
      </c>
      <c r="U59" s="104" t="n">
        <v>727.260612265663</v>
      </c>
      <c r="V59" s="100" t="n">
        <v>2.572</v>
      </c>
      <c r="W59" s="100" t="n">
        <v>1331.434</v>
      </c>
      <c r="X59" s="104" t="n">
        <v>517.664852255054</v>
      </c>
      <c r="Y59" s="99" t="n">
        <v>2.979</v>
      </c>
      <c r="Z59" s="100" t="n">
        <v>1627.42906919212</v>
      </c>
      <c r="AA59" s="104" t="n">
        <v>546.300459614678</v>
      </c>
      <c r="AB59" s="107" t="n">
        <v>5.9688</v>
      </c>
      <c r="AC59" s="100" t="n">
        <v>4655.428</v>
      </c>
      <c r="AD59" s="104" t="n">
        <v>779.960461064201</v>
      </c>
      <c r="AE59" s="100" t="n">
        <v>0</v>
      </c>
      <c r="AF59" s="100" t="n">
        <v>0</v>
      </c>
      <c r="AG59" s="104" t="e">
        <f aca="false"/>
        <v>#DIV/0!</v>
      </c>
      <c r="AH59" s="99" t="n">
        <v>5.9688</v>
      </c>
      <c r="AI59" s="103" t="n">
        <v>4655.428</v>
      </c>
      <c r="AJ59" s="104" t="n">
        <v>779.960461064201</v>
      </c>
      <c r="AK59" s="107" t="n">
        <v>0.624</v>
      </c>
      <c r="AL59" s="100" t="n">
        <v>503.543</v>
      </c>
      <c r="AM59" s="104" t="n">
        <v>806.959935897436</v>
      </c>
      <c r="AN59" s="107"/>
      <c r="AO59" s="100"/>
      <c r="AP59" s="105"/>
      <c r="AQ59" s="97"/>
    </row>
    <row r="60" customFormat="false" ht="26.25" hidden="false" customHeight="true" outlineLevel="0" collapsed="false">
      <c r="A60" s="77"/>
      <c r="B60" s="61" t="s">
        <v>42</v>
      </c>
      <c r="C60" s="62" t="s">
        <v>30</v>
      </c>
      <c r="D60" s="142" t="n">
        <v>1.2201</v>
      </c>
      <c r="E60" s="142" t="n">
        <v>0.028</v>
      </c>
      <c r="F60" s="318" t="n">
        <v>1.2481</v>
      </c>
      <c r="G60" s="143" t="n">
        <v>0.0747</v>
      </c>
      <c r="H60" s="122" t="n">
        <v>0</v>
      </c>
      <c r="I60" s="318" t="n">
        <v>0.0747</v>
      </c>
      <c r="J60" s="64" t="n">
        <v>0</v>
      </c>
      <c r="K60" s="64" t="n">
        <v>9.2005</v>
      </c>
      <c r="L60" s="295" t="n">
        <v>10.5233</v>
      </c>
      <c r="M60" s="51"/>
      <c r="N60" s="163"/>
      <c r="O60" s="137"/>
      <c r="P60" s="111" t="n">
        <v>687.810025282601</v>
      </c>
      <c r="Q60" s="101" t="n">
        <v>428.244131459854</v>
      </c>
      <c r="R60" s="101" t="n">
        <v>62.2619787031893</v>
      </c>
      <c r="S60" s="112" t="n">
        <v>59.5823095823096</v>
      </c>
      <c r="T60" s="113" t="n">
        <v>55.5728965863149</v>
      </c>
      <c r="U60" s="101" t="n">
        <v>93.2707996314645</v>
      </c>
      <c r="V60" s="114" t="n">
        <v>90.8631415241058</v>
      </c>
      <c r="W60" s="115" t="n">
        <v>124.822709950324</v>
      </c>
      <c r="X60" s="101" t="n">
        <v>137.37441591452</v>
      </c>
      <c r="Y60" s="111" t="n">
        <v>86.5894595501846</v>
      </c>
      <c r="Z60" s="101" t="n">
        <v>112.227627506334</v>
      </c>
      <c r="AA60" s="101" t="n">
        <v>129.608878597158</v>
      </c>
      <c r="AB60" s="116" t="n">
        <v>729.610642005093</v>
      </c>
      <c r="AC60" s="113" t="n">
        <v>468.55230066924</v>
      </c>
      <c r="AD60" s="101" t="n">
        <v>64.2194992361377</v>
      </c>
      <c r="AE60" s="113" t="e">
        <f aca="false"/>
        <v>#DIV/0!</v>
      </c>
      <c r="AF60" s="117" t="e">
        <f aca="false"/>
        <v>#DIV/0!</v>
      </c>
      <c r="AG60" s="101" t="e">
        <f aca="false"/>
        <v>#DIV/0!</v>
      </c>
      <c r="AH60" s="111" t="n">
        <v>729.610642005093</v>
      </c>
      <c r="AI60" s="114" t="n">
        <v>468.55230066924</v>
      </c>
      <c r="AJ60" s="101" t="n">
        <v>64.2194992361377</v>
      </c>
      <c r="AK60" s="118" t="n">
        <v>53.9262820512821</v>
      </c>
      <c r="AL60" s="101" t="n">
        <v>50.9452022965268</v>
      </c>
      <c r="AM60" s="101" t="n">
        <v>94.4719353136188</v>
      </c>
      <c r="AN60" s="118"/>
      <c r="AO60" s="115"/>
      <c r="AP60" s="119"/>
      <c r="AQ60" s="97"/>
    </row>
    <row r="61" customFormat="false" ht="26.25" hidden="false" customHeight="true" outlineLevel="0" collapsed="false">
      <c r="A61" s="42"/>
      <c r="B61" s="44"/>
      <c r="C61" s="78" t="s">
        <v>35</v>
      </c>
      <c r="D61" s="145" t="n">
        <v>834.120170901629</v>
      </c>
      <c r="E61" s="145" t="n">
        <v>30.597</v>
      </c>
      <c r="F61" s="320" t="n">
        <v>864.717170901629</v>
      </c>
      <c r="G61" s="146" t="n">
        <v>68.968</v>
      </c>
      <c r="H61" s="130" t="n">
        <v>0</v>
      </c>
      <c r="I61" s="320" t="n">
        <v>68.968</v>
      </c>
      <c r="J61" s="80" t="n">
        <v>0.893</v>
      </c>
      <c r="K61" s="80" t="n">
        <v>434.84</v>
      </c>
      <c r="L61" s="296" t="n">
        <v>1369.41817090163</v>
      </c>
      <c r="M61" s="51"/>
      <c r="N61" s="162" t="s">
        <v>89</v>
      </c>
      <c r="O61" s="86"/>
      <c r="P61" s="87" t="n">
        <v>4452.575</v>
      </c>
      <c r="Q61" s="88" t="n">
        <v>165621.451</v>
      </c>
      <c r="R61" s="89" t="n">
        <v>37.1967796162895</v>
      </c>
      <c r="S61" s="125"/>
      <c r="T61" s="94"/>
      <c r="U61" s="92"/>
      <c r="V61" s="126"/>
      <c r="W61" s="126"/>
      <c r="X61" s="92"/>
      <c r="Y61" s="87"/>
      <c r="Z61" s="88"/>
      <c r="AA61" s="92"/>
      <c r="AB61" s="127" t="n">
        <v>0</v>
      </c>
      <c r="AC61" s="126" t="n">
        <v>0</v>
      </c>
      <c r="AD61" s="92" t="e">
        <f aca="false"/>
        <v>#DIV/0!</v>
      </c>
      <c r="AE61" s="126" t="n">
        <v>0</v>
      </c>
      <c r="AF61" s="126" t="n">
        <v>0</v>
      </c>
      <c r="AG61" s="92" t="e">
        <f aca="false"/>
        <v>#DIV/0!</v>
      </c>
      <c r="AH61" s="87"/>
      <c r="AI61" s="94"/>
      <c r="AJ61" s="92"/>
      <c r="AK61" s="127" t="n">
        <v>1656.51</v>
      </c>
      <c r="AL61" s="126" t="n">
        <v>60948.549</v>
      </c>
      <c r="AM61" s="92" t="n">
        <v>36.7933480630965</v>
      </c>
      <c r="AN61" s="127" t="n">
        <v>2796.065</v>
      </c>
      <c r="AO61" s="126" t="n">
        <v>104672.902</v>
      </c>
      <c r="AP61" s="96" t="n">
        <v>37.4357899405057</v>
      </c>
      <c r="AQ61" s="97"/>
    </row>
    <row r="62" customFormat="false" ht="26.25" hidden="false" customHeight="true" outlineLevel="0" collapsed="false">
      <c r="A62" s="51"/>
      <c r="B62" s="61" t="s">
        <v>90</v>
      </c>
      <c r="C62" s="62" t="s">
        <v>30</v>
      </c>
      <c r="D62" s="63" t="n">
        <v>0.0179</v>
      </c>
      <c r="E62" s="63" t="n">
        <v>11.93</v>
      </c>
      <c r="F62" s="318" t="n">
        <v>11.9479</v>
      </c>
      <c r="G62" s="65" t="n">
        <v>0.4064</v>
      </c>
      <c r="H62" s="66"/>
      <c r="I62" s="318" t="n">
        <v>0.4064</v>
      </c>
      <c r="J62" s="67" t="n">
        <v>0.016</v>
      </c>
      <c r="K62" s="67"/>
      <c r="L62" s="295" t="n">
        <v>12.3703</v>
      </c>
      <c r="M62" s="51"/>
      <c r="N62" s="85"/>
      <c r="O62" s="86"/>
      <c r="P62" s="99" t="n">
        <v>3326.61</v>
      </c>
      <c r="Q62" s="100" t="n">
        <v>146454.361</v>
      </c>
      <c r="R62" s="101" t="n">
        <v>44.0251069406994</v>
      </c>
      <c r="S62" s="102"/>
      <c r="T62" s="100"/>
      <c r="U62" s="104"/>
      <c r="V62" s="100"/>
      <c r="W62" s="100"/>
      <c r="X62" s="104"/>
      <c r="Y62" s="99"/>
      <c r="Z62" s="100"/>
      <c r="AA62" s="104"/>
      <c r="AB62" s="107" t="n">
        <v>0</v>
      </c>
      <c r="AC62" s="100" t="n">
        <v>0</v>
      </c>
      <c r="AD62" s="104" t="e">
        <f aca="false"/>
        <v>#DIV/0!</v>
      </c>
      <c r="AE62" s="100" t="n">
        <v>0</v>
      </c>
      <c r="AF62" s="100" t="n">
        <v>0</v>
      </c>
      <c r="AG62" s="104" t="e">
        <f aca="false"/>
        <v>#DIV/0!</v>
      </c>
      <c r="AH62" s="99"/>
      <c r="AI62" s="103"/>
      <c r="AJ62" s="104"/>
      <c r="AK62" s="107" t="n">
        <v>865.89</v>
      </c>
      <c r="AL62" s="100" t="n">
        <v>34529.772</v>
      </c>
      <c r="AM62" s="104" t="n">
        <v>39.8777812424211</v>
      </c>
      <c r="AN62" s="107" t="n">
        <v>2460.72</v>
      </c>
      <c r="AO62" s="100" t="n">
        <v>111924.589</v>
      </c>
      <c r="AP62" s="105" t="n">
        <v>45.4844878734679</v>
      </c>
      <c r="AQ62" s="97"/>
    </row>
    <row r="63" customFormat="false" ht="26.25" hidden="false" customHeight="true" outlineLevel="0" collapsed="false">
      <c r="A63" s="77" t="s">
        <v>91</v>
      </c>
      <c r="B63" s="44"/>
      <c r="C63" s="78" t="s">
        <v>35</v>
      </c>
      <c r="D63" s="79" t="n">
        <v>0.533400109287547</v>
      </c>
      <c r="E63" s="79" t="n">
        <v>519.563</v>
      </c>
      <c r="F63" s="320" t="n">
        <v>520.096400109288</v>
      </c>
      <c r="G63" s="81" t="n">
        <v>11.538</v>
      </c>
      <c r="H63" s="82"/>
      <c r="I63" s="320" t="n">
        <v>11.538</v>
      </c>
      <c r="J63" s="83" t="n">
        <v>1.44</v>
      </c>
      <c r="K63" s="83"/>
      <c r="L63" s="296" t="n">
        <v>533.074400109288</v>
      </c>
      <c r="M63" s="51"/>
      <c r="N63" s="164"/>
      <c r="O63" s="165"/>
      <c r="P63" s="166" t="n">
        <v>133.847219842422</v>
      </c>
      <c r="Q63" s="167" t="n">
        <v>113.087414993399</v>
      </c>
      <c r="R63" s="167" t="n">
        <v>84.4899245023811</v>
      </c>
      <c r="S63" s="168"/>
      <c r="T63" s="169"/>
      <c r="U63" s="167"/>
      <c r="V63" s="169"/>
      <c r="W63" s="170"/>
      <c r="X63" s="167"/>
      <c r="Y63" s="166"/>
      <c r="Z63" s="167"/>
      <c r="AA63" s="167"/>
      <c r="AB63" s="171" t="e">
        <f aca="false"/>
        <v>#DIV/0!</v>
      </c>
      <c r="AC63" s="169" t="e">
        <f aca="false"/>
        <v>#DIV/0!</v>
      </c>
      <c r="AD63" s="167" t="e">
        <f aca="false"/>
        <v>#DIV/0!</v>
      </c>
      <c r="AE63" s="169" t="e">
        <f aca="false"/>
        <v>#DIV/0!</v>
      </c>
      <c r="AF63" s="172" t="e">
        <f aca="false"/>
        <v>#DIV/0!</v>
      </c>
      <c r="AG63" s="167" t="e">
        <f aca="false"/>
        <v>#DIV/0!</v>
      </c>
      <c r="AH63" s="166"/>
      <c r="AI63" s="169"/>
      <c r="AJ63" s="167"/>
      <c r="AK63" s="171" t="n">
        <v>191.307209922738</v>
      </c>
      <c r="AL63" s="167" t="n">
        <v>176.510140292846</v>
      </c>
      <c r="AM63" s="167" t="n">
        <v>92.2652838667879</v>
      </c>
      <c r="AN63" s="171" t="n">
        <v>113.627921909035</v>
      </c>
      <c r="AO63" s="170" t="n">
        <v>93.5209170167245</v>
      </c>
      <c r="AP63" s="173" t="n">
        <v>82.3045211471816</v>
      </c>
      <c r="AQ63" s="97"/>
    </row>
    <row r="64" customFormat="false" ht="26.25" hidden="false" customHeight="true" outlineLevel="0" collapsed="false">
      <c r="A64" s="77"/>
      <c r="B64" s="61" t="s">
        <v>92</v>
      </c>
      <c r="C64" s="62" t="s">
        <v>30</v>
      </c>
      <c r="D64" s="63" t="n">
        <v>0.05</v>
      </c>
      <c r="E64" s="63" t="n">
        <v>4.79</v>
      </c>
      <c r="F64" s="318" t="n">
        <v>4.84</v>
      </c>
      <c r="G64" s="65"/>
      <c r="H64" s="66"/>
      <c r="I64" s="318" t="n">
        <v>0</v>
      </c>
      <c r="J64" s="67" t="n">
        <v>258.175</v>
      </c>
      <c r="K64" s="67"/>
      <c r="L64" s="295" t="n">
        <v>263.015</v>
      </c>
      <c r="M64" s="51"/>
      <c r="N64" s="98" t="s">
        <v>93</v>
      </c>
      <c r="O64" s="86"/>
      <c r="P64" s="87" t="n">
        <v>11210.31067</v>
      </c>
      <c r="Q64" s="88" t="n">
        <v>2088214.965</v>
      </c>
      <c r="R64" s="89" t="n">
        <v>186.276279620715</v>
      </c>
      <c r="S64" s="125" t="n">
        <v>217.133</v>
      </c>
      <c r="T64" s="94" t="n">
        <v>163503.566</v>
      </c>
      <c r="U64" s="92" t="n">
        <v>753.011131426361</v>
      </c>
      <c r="V64" s="94" t="n">
        <v>1292.0647</v>
      </c>
      <c r="W64" s="94" t="n">
        <v>575126.904</v>
      </c>
      <c r="X64" s="92" t="n">
        <v>445.122371967905</v>
      </c>
      <c r="Y64" s="87" t="n">
        <v>1509.1977</v>
      </c>
      <c r="Z64" s="88" t="n">
        <v>738630.47</v>
      </c>
      <c r="AA64" s="92" t="n">
        <v>489.419292117925</v>
      </c>
      <c r="AB64" s="174" t="n">
        <v>3339.06497</v>
      </c>
      <c r="AC64" s="94" t="n">
        <v>660790.098</v>
      </c>
      <c r="AD64" s="92" t="n">
        <v>197.89674772336</v>
      </c>
      <c r="AE64" s="94" t="n">
        <v>0</v>
      </c>
      <c r="AF64" s="94" t="n">
        <v>0</v>
      </c>
      <c r="AG64" s="92" t="e">
        <f aca="false"/>
        <v>#DIV/0!</v>
      </c>
      <c r="AH64" s="87" t="n">
        <v>3339.06497</v>
      </c>
      <c r="AI64" s="94" t="n">
        <v>660790.098</v>
      </c>
      <c r="AJ64" s="92" t="n">
        <v>197.89674772336</v>
      </c>
      <c r="AK64" s="174" t="n">
        <v>2671.9429</v>
      </c>
      <c r="AL64" s="94" t="n">
        <v>430727.423</v>
      </c>
      <c r="AM64" s="92" t="n">
        <v>161.203827746469</v>
      </c>
      <c r="AN64" s="174" t="n">
        <v>3690.1051</v>
      </c>
      <c r="AO64" s="94" t="n">
        <v>258066.974</v>
      </c>
      <c r="AP64" s="96" t="n">
        <v>69.9348574109718</v>
      </c>
      <c r="AQ64" s="97"/>
    </row>
    <row r="65" customFormat="fals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79" t="n">
        <v>34.4400070563613</v>
      </c>
      <c r="E65" s="79" t="n">
        <v>473.026</v>
      </c>
      <c r="F65" s="320" t="n">
        <v>507.466007056361</v>
      </c>
      <c r="G65" s="81"/>
      <c r="H65" s="82"/>
      <c r="I65" s="320" t="n">
        <v>0</v>
      </c>
      <c r="J65" s="83" t="n">
        <v>25230.319</v>
      </c>
      <c r="K65" s="83"/>
      <c r="L65" s="296" t="n">
        <v>25737.7850070564</v>
      </c>
      <c r="M65" s="51"/>
      <c r="N65" s="85"/>
      <c r="O65" s="175"/>
      <c r="P65" s="99" t="n">
        <v>8354.48603</v>
      </c>
      <c r="Q65" s="100" t="n">
        <v>2052365.376</v>
      </c>
      <c r="R65" s="101" t="n">
        <v>245.660279834114</v>
      </c>
      <c r="S65" s="102" t="n">
        <v>198.51311</v>
      </c>
      <c r="T65" s="100" t="n">
        <v>154217.294</v>
      </c>
      <c r="U65" s="104" t="n">
        <v>776.862011783504</v>
      </c>
      <c r="V65" s="100" t="n">
        <v>2020.34372</v>
      </c>
      <c r="W65" s="100" t="n">
        <v>1028854.447</v>
      </c>
      <c r="X65" s="104" t="n">
        <v>509.247231951205</v>
      </c>
      <c r="Y65" s="99" t="n">
        <v>2218.85683</v>
      </c>
      <c r="Z65" s="100" t="n">
        <v>1183071.741</v>
      </c>
      <c r="AA65" s="104" t="n">
        <v>533.189760152303</v>
      </c>
      <c r="AB65" s="107" t="n">
        <v>1685.822</v>
      </c>
      <c r="AC65" s="100" t="n">
        <v>367379.841</v>
      </c>
      <c r="AD65" s="176" t="n">
        <v>217.923268886039</v>
      </c>
      <c r="AE65" s="100" t="n">
        <v>0</v>
      </c>
      <c r="AF65" s="100" t="n">
        <v>0</v>
      </c>
      <c r="AG65" s="104" t="e">
        <f aca="false"/>
        <v>#DIV/0!</v>
      </c>
      <c r="AH65" s="99" t="n">
        <v>1685.822</v>
      </c>
      <c r="AI65" s="103" t="n">
        <v>367379.841</v>
      </c>
      <c r="AJ65" s="104" t="n">
        <v>217.923268886039</v>
      </c>
      <c r="AK65" s="107" t="n">
        <v>1774.7673</v>
      </c>
      <c r="AL65" s="100" t="n">
        <v>370958.317</v>
      </c>
      <c r="AM65" s="104" t="n">
        <v>209.018003092575</v>
      </c>
      <c r="AN65" s="107" t="n">
        <v>2675.0399</v>
      </c>
      <c r="AO65" s="100" t="n">
        <v>130955.477</v>
      </c>
      <c r="AP65" s="105" t="n">
        <v>48.954588303524</v>
      </c>
      <c r="AQ65" s="97"/>
    </row>
    <row r="66" customFormat="false" ht="26.25" hidden="false" customHeight="true" outlineLevel="0" collapsed="false">
      <c r="A66" s="77"/>
      <c r="B66" s="61" t="s">
        <v>96</v>
      </c>
      <c r="C66" s="62" t="s">
        <v>30</v>
      </c>
      <c r="D66" s="63" t="n">
        <v>0</v>
      </c>
      <c r="E66" s="63"/>
      <c r="F66" s="318" t="n">
        <v>0</v>
      </c>
      <c r="G66" s="65" t="n">
        <v>0.01</v>
      </c>
      <c r="H66" s="66"/>
      <c r="I66" s="318" t="n">
        <v>0.01</v>
      </c>
      <c r="J66" s="67" t="n">
        <v>381.693</v>
      </c>
      <c r="K66" s="67"/>
      <c r="L66" s="295" t="n">
        <v>381.703</v>
      </c>
      <c r="M66" s="51"/>
      <c r="N66" s="177"/>
      <c r="O66" s="178"/>
      <c r="P66" s="179" t="n">
        <v>134.183127839882</v>
      </c>
      <c r="Q66" s="180" t="n">
        <v>101.746744971398</v>
      </c>
      <c r="R66" s="180" t="n">
        <v>75.8267798711702</v>
      </c>
      <c r="S66" s="181" t="n">
        <v>109.379677745213</v>
      </c>
      <c r="T66" s="182" t="n">
        <v>106.021550345709</v>
      </c>
      <c r="U66" s="182" t="n">
        <v>96.9298433962054</v>
      </c>
      <c r="V66" s="183" t="n">
        <v>63.9527169169017</v>
      </c>
      <c r="W66" s="182" t="n">
        <v>55.8997344742973</v>
      </c>
      <c r="X66" s="182" t="n">
        <v>87.4079119217591</v>
      </c>
      <c r="Y66" s="184" t="n">
        <v>68.0169031005033</v>
      </c>
      <c r="Z66" s="182" t="n">
        <v>62.4332780846973</v>
      </c>
      <c r="AA66" s="182" t="n">
        <v>91.7908273366173</v>
      </c>
      <c r="AB66" s="185" t="n">
        <v>198.067469163411</v>
      </c>
      <c r="AC66" s="183" t="n">
        <v>179.865638844348</v>
      </c>
      <c r="AD66" s="182" t="n">
        <v>90.8102878297264</v>
      </c>
      <c r="AE66" s="182" t="e">
        <f aca="false"/>
        <v>#DIV/0!</v>
      </c>
      <c r="AF66" s="182" t="e">
        <f aca="false"/>
        <v>#DIV/0!</v>
      </c>
      <c r="AG66" s="182" t="e">
        <f aca="false"/>
        <v>#DIV/0!</v>
      </c>
      <c r="AH66" s="184" t="n">
        <v>198.067469163411</v>
      </c>
      <c r="AI66" s="183" t="n">
        <v>179.865638844348</v>
      </c>
      <c r="AJ66" s="182" t="n">
        <v>90.8102878297264</v>
      </c>
      <c r="AK66" s="186" t="n">
        <v>150.55173148615</v>
      </c>
      <c r="AL66" s="187" t="n">
        <v>116.112081401318</v>
      </c>
      <c r="AM66" s="188" t="n">
        <v>77.1243746286635</v>
      </c>
      <c r="AN66" s="189" t="n">
        <v>137.945796621576</v>
      </c>
      <c r="AO66" s="180" t="n">
        <v>197.064666489665</v>
      </c>
      <c r="AP66" s="190" t="n">
        <v>142.856593905698</v>
      </c>
      <c r="AQ66" s="97"/>
    </row>
    <row r="67" customFormat="false" ht="26.25" hidden="false" customHeight="true" outlineLevel="0" collapsed="false">
      <c r="A67" s="77" t="s">
        <v>41</v>
      </c>
      <c r="B67" s="44"/>
      <c r="C67" s="78" t="s">
        <v>35</v>
      </c>
      <c r="D67" s="79" t="n">
        <v>0</v>
      </c>
      <c r="E67" s="79"/>
      <c r="F67" s="320" t="n">
        <v>0</v>
      </c>
      <c r="G67" s="81" t="n">
        <v>3.15</v>
      </c>
      <c r="H67" s="82"/>
      <c r="I67" s="320" t="n">
        <v>3.15</v>
      </c>
      <c r="J67" s="83" t="n">
        <v>42133.614</v>
      </c>
      <c r="K67" s="83"/>
      <c r="L67" s="296" t="n">
        <v>42136.764</v>
      </c>
      <c r="M67" s="51"/>
      <c r="N67" s="11"/>
      <c r="O67" s="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</row>
    <row r="68" customFormat="false" ht="26.25" hidden="false" customHeight="true" outlineLevel="0" collapsed="false">
      <c r="A68" s="51"/>
      <c r="B68" s="61" t="s">
        <v>37</v>
      </c>
      <c r="C68" s="62" t="s">
        <v>30</v>
      </c>
      <c r="D68" s="63" t="n">
        <v>0.18</v>
      </c>
      <c r="E68" s="63" t="n">
        <v>1.2417</v>
      </c>
      <c r="F68" s="318" t="n">
        <v>1.4217</v>
      </c>
      <c r="G68" s="65"/>
      <c r="H68" s="66"/>
      <c r="I68" s="318" t="n">
        <v>0</v>
      </c>
      <c r="J68" s="67" t="n">
        <v>33.0553</v>
      </c>
      <c r="K68" s="67" t="n">
        <v>0.0276</v>
      </c>
      <c r="L68" s="295" t="n">
        <v>34.5046</v>
      </c>
      <c r="M68" s="51"/>
      <c r="N68" s="1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92"/>
      <c r="B69" s="193" t="s">
        <v>95</v>
      </c>
      <c r="C69" s="193" t="s">
        <v>35</v>
      </c>
      <c r="D69" s="194" t="n">
        <v>52.7625108104316</v>
      </c>
      <c r="E69" s="194" t="n">
        <v>8.833</v>
      </c>
      <c r="F69" s="324" t="n">
        <v>61.5955108104316</v>
      </c>
      <c r="G69" s="196"/>
      <c r="H69" s="197"/>
      <c r="I69" s="324" t="n">
        <v>0</v>
      </c>
      <c r="J69" s="198" t="n">
        <v>5014.906</v>
      </c>
      <c r="K69" s="198" t="n">
        <v>2.248</v>
      </c>
      <c r="L69" s="297" t="n">
        <v>5078.74951081043</v>
      </c>
      <c r="M69" s="51"/>
      <c r="N69" s="1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10"/>
      <c r="B70" s="10"/>
      <c r="C70" s="10"/>
      <c r="D70" s="200"/>
      <c r="E70" s="200"/>
      <c r="F70" s="325"/>
      <c r="G70" s="202"/>
      <c r="H70" s="203"/>
      <c r="I70" s="326"/>
      <c r="J70" s="202"/>
      <c r="K70" s="202"/>
      <c r="L70" s="203"/>
      <c r="M70" s="10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Q70" s="11"/>
    </row>
    <row r="71" customFormat="false" ht="26.25" hidden="false" customHeight="true" outlineLevel="0" collapsed="false">
      <c r="A71" s="205"/>
      <c r="B71" s="29" t="s">
        <v>140</v>
      </c>
      <c r="C71" s="205"/>
      <c r="D71" s="206"/>
      <c r="E71" s="206"/>
      <c r="F71" s="327"/>
      <c r="G71" s="208"/>
      <c r="H71" s="209"/>
      <c r="I71" s="209"/>
      <c r="J71" s="208"/>
      <c r="K71" s="34"/>
      <c r="L71" s="293" t="s">
        <v>7</v>
      </c>
      <c r="M71" s="10"/>
      <c r="N71" s="14"/>
      <c r="AQ71" s="11"/>
    </row>
    <row r="72" customFormat="false" ht="26.25" hidden="false" customHeight="true" outlineLevel="0" collapsed="false">
      <c r="A72" s="42"/>
      <c r="B72" s="43"/>
      <c r="C72" s="43"/>
      <c r="D72" s="45" t="s">
        <v>10</v>
      </c>
      <c r="E72" s="211" t="s">
        <v>11</v>
      </c>
      <c r="F72" s="328" t="s">
        <v>12</v>
      </c>
      <c r="G72" s="212" t="s">
        <v>13</v>
      </c>
      <c r="H72" s="213" t="s">
        <v>14</v>
      </c>
      <c r="I72" s="328" t="s">
        <v>15</v>
      </c>
      <c r="J72" s="212" t="s">
        <v>16</v>
      </c>
      <c r="K72" s="214" t="s">
        <v>17</v>
      </c>
      <c r="L72" s="298" t="s">
        <v>18</v>
      </c>
      <c r="M72" s="51"/>
      <c r="N72" s="14"/>
      <c r="AQ72" s="11"/>
    </row>
    <row r="73" customFormat="false" ht="26.25" hidden="false" customHeight="true" outlineLevel="0" collapsed="false">
      <c r="A73" s="77" t="s">
        <v>91</v>
      </c>
      <c r="B73" s="61" t="s">
        <v>42</v>
      </c>
      <c r="C73" s="62" t="s">
        <v>30</v>
      </c>
      <c r="D73" s="142" t="n">
        <v>0.2479</v>
      </c>
      <c r="E73" s="142" t="n">
        <v>17.9617</v>
      </c>
      <c r="F73" s="318" t="n">
        <v>18.2096</v>
      </c>
      <c r="G73" s="143" t="n">
        <v>0.4164</v>
      </c>
      <c r="H73" s="216" t="n">
        <v>0</v>
      </c>
      <c r="I73" s="318" t="n">
        <v>0.4164</v>
      </c>
      <c r="J73" s="64" t="n">
        <v>672.9393</v>
      </c>
      <c r="K73" s="64" t="n">
        <v>0.0276</v>
      </c>
      <c r="L73" s="295" t="n">
        <v>691.5929</v>
      </c>
      <c r="M73" s="51"/>
      <c r="N73" s="14"/>
      <c r="AQ73" s="11"/>
    </row>
    <row r="74" customFormat="false" ht="26.25" hidden="false" customHeight="true" outlineLevel="0" collapsed="false">
      <c r="A74" s="217" t="s">
        <v>94</v>
      </c>
      <c r="B74" s="44"/>
      <c r="C74" s="78" t="s">
        <v>35</v>
      </c>
      <c r="D74" s="145" t="n">
        <v>87.7359179760804</v>
      </c>
      <c r="E74" s="145" t="n">
        <v>1001.422</v>
      </c>
      <c r="F74" s="320" t="n">
        <v>1089.15791797608</v>
      </c>
      <c r="G74" s="146" t="n">
        <v>14.688</v>
      </c>
      <c r="H74" s="218" t="n">
        <v>0</v>
      </c>
      <c r="I74" s="320" t="n">
        <v>14.688</v>
      </c>
      <c r="J74" s="80" t="n">
        <v>72380.279</v>
      </c>
      <c r="K74" s="80" t="n">
        <v>2.248</v>
      </c>
      <c r="L74" s="296" t="n">
        <v>73486.3729179761</v>
      </c>
      <c r="M74" s="51"/>
      <c r="N74" s="14"/>
      <c r="AQ74" s="11"/>
    </row>
    <row r="75" customFormat="false" ht="26.25" hidden="false" customHeight="true" outlineLevel="0" collapsed="false">
      <c r="A75" s="51"/>
      <c r="B75" s="61" t="s">
        <v>77</v>
      </c>
      <c r="C75" s="62" t="s">
        <v>30</v>
      </c>
      <c r="D75" s="63" t="n">
        <v>2.115</v>
      </c>
      <c r="E75" s="63" t="n">
        <v>0.5622</v>
      </c>
      <c r="F75" s="318" t="n">
        <v>2.6772</v>
      </c>
      <c r="G75" s="65" t="n">
        <v>27.3658</v>
      </c>
      <c r="H75" s="66"/>
      <c r="I75" s="318" t="n">
        <v>27.3658</v>
      </c>
      <c r="J75" s="67" t="n">
        <v>0.1365</v>
      </c>
      <c r="K75" s="67" t="n">
        <v>0.3185</v>
      </c>
      <c r="L75" s="295" t="n">
        <v>30.498</v>
      </c>
      <c r="M75" s="51"/>
      <c r="N75" s="14"/>
      <c r="AQ75" s="11"/>
    </row>
    <row r="76" customFormat="false" ht="26.25" hidden="false" customHeight="true" outlineLevel="0" collapsed="false">
      <c r="A76" s="77" t="s">
        <v>58</v>
      </c>
      <c r="B76" s="44"/>
      <c r="C76" s="78" t="s">
        <v>35</v>
      </c>
      <c r="D76" s="79" t="n">
        <v>2775.69131870722</v>
      </c>
      <c r="E76" s="79" t="n">
        <v>623.552</v>
      </c>
      <c r="F76" s="320" t="n">
        <v>3399.24331870722</v>
      </c>
      <c r="G76" s="81" t="n">
        <v>23688.01</v>
      </c>
      <c r="H76" s="82"/>
      <c r="I76" s="320" t="n">
        <v>23688.01</v>
      </c>
      <c r="J76" s="83" t="n">
        <v>304.007</v>
      </c>
      <c r="K76" s="83" t="n">
        <v>394.212</v>
      </c>
      <c r="L76" s="296" t="n">
        <v>27785.4723187072</v>
      </c>
      <c r="M76" s="51"/>
      <c r="N76" s="14"/>
      <c r="AQ76" s="11"/>
    </row>
    <row r="77" customFormat="false" ht="26.25" hidden="false" customHeight="true" outlineLevel="0" collapsed="false">
      <c r="A77" s="77"/>
      <c r="B77" s="61" t="s">
        <v>97</v>
      </c>
      <c r="C77" s="62" t="s">
        <v>30</v>
      </c>
      <c r="D77" s="63" t="n">
        <v>0</v>
      </c>
      <c r="E77" s="63" t="n">
        <v>0.1207</v>
      </c>
      <c r="F77" s="318" t="n">
        <v>0.1207</v>
      </c>
      <c r="G77" s="65" t="n">
        <v>2.093</v>
      </c>
      <c r="H77" s="66"/>
      <c r="I77" s="318" t="n">
        <v>2.093</v>
      </c>
      <c r="J77" s="67" t="n">
        <v>0.005</v>
      </c>
      <c r="K77" s="67"/>
      <c r="L77" s="295" t="n">
        <v>2.2187</v>
      </c>
      <c r="M77" s="51"/>
      <c r="N77" s="14"/>
      <c r="AQ77" s="11"/>
    </row>
    <row r="78" customFormat="false" ht="26.25" hidden="false" customHeight="true" outlineLevel="0" collapsed="false">
      <c r="A78" s="77"/>
      <c r="B78" s="44"/>
      <c r="C78" s="78" t="s">
        <v>35</v>
      </c>
      <c r="D78" s="79" t="n">
        <v>0</v>
      </c>
      <c r="E78" s="79" t="n">
        <v>20.853</v>
      </c>
      <c r="F78" s="320" t="n">
        <v>20.853</v>
      </c>
      <c r="G78" s="81" t="n">
        <v>249.337</v>
      </c>
      <c r="H78" s="82"/>
      <c r="I78" s="320" t="n">
        <v>249.337</v>
      </c>
      <c r="J78" s="83" t="n">
        <v>1.313</v>
      </c>
      <c r="K78" s="83"/>
      <c r="L78" s="296" t="n">
        <v>271.503</v>
      </c>
      <c r="M78" s="51"/>
      <c r="N78" s="14"/>
      <c r="AQ78" s="11"/>
    </row>
    <row r="79" customFormat="fals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63" t="n">
        <v>0</v>
      </c>
      <c r="E79" s="63"/>
      <c r="F79" s="318" t="n">
        <v>0</v>
      </c>
      <c r="G79" s="65"/>
      <c r="H79" s="66"/>
      <c r="I79" s="318" t="n">
        <v>0</v>
      </c>
      <c r="J79" s="67"/>
      <c r="K79" s="67"/>
      <c r="L79" s="295" t="n">
        <v>0</v>
      </c>
      <c r="M79" s="51"/>
      <c r="N79" s="14"/>
      <c r="AQ79" s="11"/>
    </row>
    <row r="80" customFormat="false" ht="26.25" hidden="false" customHeight="true" outlineLevel="0" collapsed="false">
      <c r="A80" s="77"/>
      <c r="B80" s="78" t="s">
        <v>100</v>
      </c>
      <c r="C80" s="78" t="s">
        <v>35</v>
      </c>
      <c r="D80" s="79" t="n">
        <v>0</v>
      </c>
      <c r="E80" s="79"/>
      <c r="F80" s="320" t="n">
        <v>0</v>
      </c>
      <c r="G80" s="81"/>
      <c r="H80" s="82"/>
      <c r="I80" s="320" t="n">
        <v>0</v>
      </c>
      <c r="J80" s="83"/>
      <c r="K80" s="83"/>
      <c r="L80" s="296" t="n">
        <v>0</v>
      </c>
      <c r="M80" s="51"/>
      <c r="N80" s="14"/>
      <c r="AQ80" s="11"/>
    </row>
    <row r="81" customFormat="false" ht="26.25" hidden="false" customHeight="true" outlineLevel="0" collapsed="false">
      <c r="A81" s="77"/>
      <c r="B81" s="61" t="s">
        <v>101</v>
      </c>
      <c r="C81" s="62" t="s">
        <v>30</v>
      </c>
      <c r="D81" s="63" t="n">
        <v>0</v>
      </c>
      <c r="E81" s="63"/>
      <c r="F81" s="318" t="n">
        <v>0</v>
      </c>
      <c r="G81" s="65"/>
      <c r="H81" s="66"/>
      <c r="I81" s="318" t="n">
        <v>0</v>
      </c>
      <c r="J81" s="67"/>
      <c r="K81" s="67"/>
      <c r="L81" s="295" t="n">
        <v>0</v>
      </c>
      <c r="M81" s="51"/>
      <c r="N81" s="14"/>
      <c r="AQ81" s="11"/>
    </row>
    <row r="82" customFormat="false" ht="26.25" hidden="false" customHeight="true" outlineLevel="0" collapsed="false">
      <c r="A82" s="77" t="s">
        <v>34</v>
      </c>
      <c r="B82" s="44"/>
      <c r="C82" s="78" t="s">
        <v>35</v>
      </c>
      <c r="D82" s="79" t="n">
        <v>0</v>
      </c>
      <c r="E82" s="79"/>
      <c r="F82" s="320" t="n">
        <v>0</v>
      </c>
      <c r="G82" s="81"/>
      <c r="H82" s="82"/>
      <c r="I82" s="320" t="n">
        <v>0</v>
      </c>
      <c r="J82" s="83"/>
      <c r="K82" s="83"/>
      <c r="L82" s="296" t="n">
        <v>0</v>
      </c>
      <c r="M82" s="51"/>
      <c r="N82" s="14"/>
      <c r="AQ82" s="11"/>
    </row>
    <row r="83" customFormat="false" ht="26.25" hidden="false" customHeight="true" outlineLevel="0" collapsed="false">
      <c r="A83" s="77"/>
      <c r="B83" s="61" t="s">
        <v>37</v>
      </c>
      <c r="C83" s="62" t="s">
        <v>30</v>
      </c>
      <c r="D83" s="63" t="n">
        <v>4.2568</v>
      </c>
      <c r="E83" s="63" t="n">
        <v>8.713</v>
      </c>
      <c r="F83" s="318" t="n">
        <v>12.9698</v>
      </c>
      <c r="G83" s="65" t="n">
        <v>79.5778</v>
      </c>
      <c r="H83" s="66"/>
      <c r="I83" s="318" t="n">
        <v>79.5778</v>
      </c>
      <c r="J83" s="67" t="n">
        <v>4.0306</v>
      </c>
      <c r="K83" s="67" t="n">
        <v>3.8002</v>
      </c>
      <c r="L83" s="295" t="n">
        <v>100.3784</v>
      </c>
      <c r="M83" s="51"/>
      <c r="N83" s="14"/>
      <c r="AQ83" s="11"/>
    </row>
    <row r="84" customFormat="false" ht="26.25" hidden="false" customHeight="true" outlineLevel="0" collapsed="false">
      <c r="A84" s="77"/>
      <c r="B84" s="78" t="s">
        <v>102</v>
      </c>
      <c r="C84" s="78" t="s">
        <v>35</v>
      </c>
      <c r="D84" s="79" t="n">
        <v>2958.92475624965</v>
      </c>
      <c r="E84" s="79" t="n">
        <v>4802.734</v>
      </c>
      <c r="F84" s="320" t="n">
        <v>7761.65875624965</v>
      </c>
      <c r="G84" s="81" t="n">
        <v>32789.926</v>
      </c>
      <c r="H84" s="82"/>
      <c r="I84" s="320" t="n">
        <v>32789.926</v>
      </c>
      <c r="J84" s="83" t="n">
        <v>2304.749</v>
      </c>
      <c r="K84" s="83" t="n">
        <v>2097.36</v>
      </c>
      <c r="L84" s="296" t="n">
        <v>44953.6937562496</v>
      </c>
      <c r="M84" s="51"/>
      <c r="N84" s="14"/>
      <c r="AQ84" s="11"/>
    </row>
    <row r="85" customFormat="false" ht="26.25" hidden="false" customHeight="true" outlineLevel="0" collapsed="false">
      <c r="A85" s="77" t="s">
        <v>41</v>
      </c>
      <c r="B85" s="61" t="s">
        <v>42</v>
      </c>
      <c r="C85" s="62" t="s">
        <v>30</v>
      </c>
      <c r="D85" s="142" t="n">
        <v>6.3718</v>
      </c>
      <c r="E85" s="142" t="n">
        <v>9.3959</v>
      </c>
      <c r="F85" s="318" t="n">
        <v>15.7677</v>
      </c>
      <c r="G85" s="219" t="n">
        <v>109.0366</v>
      </c>
      <c r="H85" s="122" t="n">
        <v>0</v>
      </c>
      <c r="I85" s="318" t="n">
        <v>109.0366</v>
      </c>
      <c r="J85" s="64" t="n">
        <v>4.1721</v>
      </c>
      <c r="K85" s="64" t="n">
        <v>4.1187</v>
      </c>
      <c r="L85" s="295" t="n">
        <v>133.0951</v>
      </c>
      <c r="M85" s="51"/>
      <c r="N85" s="14"/>
      <c r="AQ85" s="11"/>
    </row>
    <row r="86" customFormat="false" ht="26.25" hidden="false" customHeight="true" outlineLevel="0" collapsed="false">
      <c r="A86" s="42"/>
      <c r="B86" s="44"/>
      <c r="C86" s="78" t="s">
        <v>35</v>
      </c>
      <c r="D86" s="145" t="n">
        <v>5734.61607495687</v>
      </c>
      <c r="E86" s="145" t="n">
        <v>5447.139</v>
      </c>
      <c r="F86" s="320" t="n">
        <v>11181.7550749569</v>
      </c>
      <c r="G86" s="146" t="n">
        <v>56727.273</v>
      </c>
      <c r="H86" s="130" t="n">
        <v>0</v>
      </c>
      <c r="I86" s="320" t="n">
        <v>56727.273</v>
      </c>
      <c r="J86" s="80" t="n">
        <v>2610.069</v>
      </c>
      <c r="K86" s="80" t="n">
        <v>2491.572</v>
      </c>
      <c r="L86" s="296" t="n">
        <v>73010.6690749569</v>
      </c>
      <c r="M86" s="51"/>
      <c r="N86" s="14"/>
      <c r="AQ86" s="11"/>
    </row>
    <row r="87" customFormat="false" ht="26.25" hidden="false" customHeight="true" outlineLevel="0" collapsed="false">
      <c r="A87" s="134" t="s">
        <v>103</v>
      </c>
      <c r="B87" s="10"/>
      <c r="C87" s="62" t="s">
        <v>30</v>
      </c>
      <c r="D87" s="63" t="n">
        <v>0.0508</v>
      </c>
      <c r="E87" s="63" t="n">
        <v>0.421</v>
      </c>
      <c r="F87" s="318" t="n">
        <v>0.4718</v>
      </c>
      <c r="G87" s="65" t="n">
        <v>1.1363</v>
      </c>
      <c r="H87" s="66"/>
      <c r="I87" s="318" t="n">
        <v>1.1363</v>
      </c>
      <c r="J87" s="67" t="n">
        <v>0.0939</v>
      </c>
      <c r="K87" s="67" t="n">
        <v>0.0814</v>
      </c>
      <c r="L87" s="295" t="n">
        <v>1.7834</v>
      </c>
      <c r="M87" s="51"/>
      <c r="N87" s="14"/>
      <c r="AQ87" s="11"/>
    </row>
    <row r="88" customFormat="false" ht="26.25" hidden="false" customHeight="true" outlineLevel="0" collapsed="false">
      <c r="A88" s="42"/>
      <c r="B88" s="43"/>
      <c r="C88" s="78" t="s">
        <v>35</v>
      </c>
      <c r="D88" s="79" t="n">
        <v>98.7735202375582</v>
      </c>
      <c r="E88" s="79" t="n">
        <v>595.156</v>
      </c>
      <c r="F88" s="320" t="n">
        <v>693.929520237558</v>
      </c>
      <c r="G88" s="81" t="n">
        <v>2230.753</v>
      </c>
      <c r="H88" s="82"/>
      <c r="I88" s="320" t="n">
        <v>2230.753</v>
      </c>
      <c r="J88" s="83" t="n">
        <v>238.293</v>
      </c>
      <c r="K88" s="83" t="n">
        <v>157.453</v>
      </c>
      <c r="L88" s="296" t="n">
        <v>3320.42852023756</v>
      </c>
      <c r="M88" s="51"/>
      <c r="N88" s="14"/>
      <c r="AQ88" s="11"/>
    </row>
    <row r="89" customFormat="false" ht="26.25" hidden="false" customHeight="true" outlineLevel="0" collapsed="false">
      <c r="A89" s="134" t="s">
        <v>104</v>
      </c>
      <c r="B89" s="10"/>
      <c r="C89" s="62" t="s">
        <v>30</v>
      </c>
      <c r="D89" s="63" t="n">
        <v>0</v>
      </c>
      <c r="E89" s="63" t="n">
        <v>0.015</v>
      </c>
      <c r="F89" s="318" t="n">
        <v>0.015</v>
      </c>
      <c r="G89" s="65" t="n">
        <v>991.9886</v>
      </c>
      <c r="H89" s="66"/>
      <c r="I89" s="318" t="n">
        <v>991.9886</v>
      </c>
      <c r="J89" s="67" t="n">
        <v>1.598</v>
      </c>
      <c r="K89" s="67" t="n">
        <v>312.206</v>
      </c>
      <c r="L89" s="295" t="n">
        <v>1305.8076</v>
      </c>
      <c r="M89" s="51"/>
      <c r="N89" s="14"/>
      <c r="AQ89" s="11"/>
    </row>
    <row r="90" customFormat="false" ht="26.25" hidden="false" customHeight="true" outlineLevel="0" collapsed="false">
      <c r="A90" s="42"/>
      <c r="B90" s="43"/>
      <c r="C90" s="78" t="s">
        <v>35</v>
      </c>
      <c r="D90" s="79" t="n">
        <v>0</v>
      </c>
      <c r="E90" s="79" t="n">
        <v>0.788</v>
      </c>
      <c r="F90" s="320" t="n">
        <v>0.788</v>
      </c>
      <c r="G90" s="81" t="n">
        <v>215188.685</v>
      </c>
      <c r="H90" s="82"/>
      <c r="I90" s="320" t="n">
        <v>215188.685</v>
      </c>
      <c r="J90" s="83" t="n">
        <v>280.492</v>
      </c>
      <c r="K90" s="83" t="n">
        <v>26314.231</v>
      </c>
      <c r="L90" s="296" t="n">
        <v>241784.196</v>
      </c>
      <c r="M90" s="51"/>
      <c r="N90" s="14"/>
      <c r="AQ90" s="11"/>
    </row>
    <row r="91" customFormat="false" ht="26.25" hidden="false" customHeight="true" outlineLevel="0" collapsed="false">
      <c r="A91" s="134" t="s">
        <v>105</v>
      </c>
      <c r="B91" s="10"/>
      <c r="C91" s="62" t="s">
        <v>30</v>
      </c>
      <c r="D91" s="63" t="n">
        <v>0</v>
      </c>
      <c r="E91" s="63" t="n">
        <v>0.2824</v>
      </c>
      <c r="F91" s="318" t="n">
        <v>0.2824</v>
      </c>
      <c r="G91" s="65" t="n">
        <v>0.0438</v>
      </c>
      <c r="H91" s="66"/>
      <c r="I91" s="318" t="n">
        <v>0.0438</v>
      </c>
      <c r="J91" s="67" t="n">
        <v>0.0049</v>
      </c>
      <c r="K91" s="67" t="n">
        <v>0.3577</v>
      </c>
      <c r="L91" s="295" t="n">
        <v>0.6888</v>
      </c>
      <c r="M91" s="51"/>
      <c r="N91" s="14"/>
      <c r="AQ91" s="11"/>
    </row>
    <row r="92" customFormat="false" ht="26.25" hidden="false" customHeight="true" outlineLevel="0" collapsed="false">
      <c r="A92" s="42"/>
      <c r="B92" s="43"/>
      <c r="C92" s="78" t="s">
        <v>35</v>
      </c>
      <c r="D92" s="79" t="n">
        <v>0</v>
      </c>
      <c r="E92" s="79" t="n">
        <v>97.525</v>
      </c>
      <c r="F92" s="320" t="n">
        <v>97.525</v>
      </c>
      <c r="G92" s="81" t="n">
        <v>78.876</v>
      </c>
      <c r="H92" s="82"/>
      <c r="I92" s="320" t="n">
        <v>78.876</v>
      </c>
      <c r="J92" s="83" t="n">
        <v>15.513</v>
      </c>
      <c r="K92" s="83" t="n">
        <v>144.315</v>
      </c>
      <c r="L92" s="296" t="n">
        <v>336.229</v>
      </c>
      <c r="M92" s="51"/>
      <c r="N92" s="14"/>
      <c r="AQ92" s="11"/>
    </row>
    <row r="93" customFormat="false" ht="26.25" hidden="false" customHeight="true" outlineLevel="0" collapsed="false">
      <c r="A93" s="134" t="s">
        <v>106</v>
      </c>
      <c r="B93" s="10"/>
      <c r="C93" s="62" t="s">
        <v>30</v>
      </c>
      <c r="D93" s="63" t="n">
        <v>0.1533</v>
      </c>
      <c r="E93" s="63" t="n">
        <v>5.3234</v>
      </c>
      <c r="F93" s="318" t="n">
        <v>5.4767</v>
      </c>
      <c r="G93" s="65" t="n">
        <v>16.7804</v>
      </c>
      <c r="H93" s="66"/>
      <c r="I93" s="318" t="n">
        <v>16.7804</v>
      </c>
      <c r="J93" s="67" t="n">
        <v>0.1055</v>
      </c>
      <c r="K93" s="67"/>
      <c r="L93" s="295" t="n">
        <v>22.3626</v>
      </c>
      <c r="M93" s="51"/>
      <c r="N93" s="14"/>
      <c r="AQ93" s="11"/>
    </row>
    <row r="94" customFormat="false" ht="26.25" hidden="false" customHeight="true" outlineLevel="0" collapsed="false">
      <c r="A94" s="42"/>
      <c r="B94" s="43"/>
      <c r="C94" s="78" t="s">
        <v>35</v>
      </c>
      <c r="D94" s="79" t="n">
        <v>438.90008992558</v>
      </c>
      <c r="E94" s="79" t="n">
        <v>9564.036</v>
      </c>
      <c r="F94" s="320" t="n">
        <v>10002.9360899256</v>
      </c>
      <c r="G94" s="81" t="n">
        <v>25889.885</v>
      </c>
      <c r="H94" s="82"/>
      <c r="I94" s="320" t="n">
        <v>25889.885</v>
      </c>
      <c r="J94" s="83" t="n">
        <v>130.417</v>
      </c>
      <c r="K94" s="83"/>
      <c r="L94" s="296" t="n">
        <v>36023.2380899256</v>
      </c>
      <c r="M94" s="51"/>
      <c r="N94" s="14"/>
      <c r="AQ94" s="11"/>
    </row>
    <row r="95" customFormat="false" ht="26.25" hidden="false" customHeight="true" outlineLevel="0" collapsed="false">
      <c r="A95" s="134" t="s">
        <v>107</v>
      </c>
      <c r="B95" s="10"/>
      <c r="C95" s="62" t="s">
        <v>30</v>
      </c>
      <c r="D95" s="63" t="n">
        <v>0</v>
      </c>
      <c r="E95" s="63"/>
      <c r="F95" s="318" t="n">
        <v>0</v>
      </c>
      <c r="G95" s="65" t="n">
        <v>0.002</v>
      </c>
      <c r="H95" s="66"/>
      <c r="I95" s="318" t="n">
        <v>0.002</v>
      </c>
      <c r="J95" s="67" t="n">
        <v>0.007</v>
      </c>
      <c r="K95" s="67"/>
      <c r="L95" s="295" t="n">
        <v>0.009</v>
      </c>
      <c r="M95" s="51"/>
      <c r="N95" s="14"/>
      <c r="AQ95" s="11"/>
    </row>
    <row r="96" customFormat="false" ht="26.25" hidden="false" customHeight="true" outlineLevel="0" collapsed="false">
      <c r="A96" s="42"/>
      <c r="B96" s="43"/>
      <c r="C96" s="78" t="s">
        <v>35</v>
      </c>
      <c r="D96" s="79" t="n">
        <v>0</v>
      </c>
      <c r="E96" s="79"/>
      <c r="F96" s="320" t="n">
        <v>0</v>
      </c>
      <c r="G96" s="81" t="n">
        <v>2.016</v>
      </c>
      <c r="H96" s="82"/>
      <c r="I96" s="320" t="n">
        <v>2.016</v>
      </c>
      <c r="J96" s="83" t="n">
        <v>2.94</v>
      </c>
      <c r="K96" s="83"/>
      <c r="L96" s="296" t="n">
        <v>4.956</v>
      </c>
      <c r="M96" s="51"/>
      <c r="N96" s="14"/>
      <c r="AQ96" s="11"/>
    </row>
    <row r="97" customFormat="false" ht="26.25" hidden="false" customHeight="true" outlineLevel="0" collapsed="false">
      <c r="A97" s="134" t="s">
        <v>108</v>
      </c>
      <c r="B97" s="10"/>
      <c r="C97" s="62" t="s">
        <v>30</v>
      </c>
      <c r="D97" s="63" t="n">
        <v>0</v>
      </c>
      <c r="E97" s="63"/>
      <c r="F97" s="318" t="n">
        <v>0</v>
      </c>
      <c r="G97" s="65"/>
      <c r="H97" s="66"/>
      <c r="I97" s="318" t="n">
        <v>0</v>
      </c>
      <c r="J97" s="67" t="n">
        <v>0.031</v>
      </c>
      <c r="K97" s="67"/>
      <c r="L97" s="295" t="n">
        <v>0.031</v>
      </c>
      <c r="M97" s="51"/>
      <c r="N97" s="14"/>
      <c r="AQ97" s="11"/>
    </row>
    <row r="98" customFormat="false" ht="26.25" hidden="false" customHeight="true" outlineLevel="0" collapsed="false">
      <c r="A98" s="42"/>
      <c r="B98" s="43"/>
      <c r="C98" s="78" t="s">
        <v>35</v>
      </c>
      <c r="D98" s="79" t="n">
        <v>0</v>
      </c>
      <c r="E98" s="79"/>
      <c r="F98" s="320" t="n">
        <v>0</v>
      </c>
      <c r="G98" s="81"/>
      <c r="H98" s="82"/>
      <c r="I98" s="320" t="n">
        <v>0</v>
      </c>
      <c r="J98" s="83" t="n">
        <v>26.04</v>
      </c>
      <c r="K98" s="83"/>
      <c r="L98" s="296" t="n">
        <v>26.04</v>
      </c>
      <c r="M98" s="51"/>
      <c r="N98" s="14"/>
      <c r="AQ98" s="11"/>
    </row>
    <row r="99" customFormat="false" ht="26.25" hidden="false" customHeight="true" outlineLevel="0" collapsed="false">
      <c r="A99" s="134" t="s">
        <v>109</v>
      </c>
      <c r="B99" s="10"/>
      <c r="C99" s="62" t="s">
        <v>30</v>
      </c>
      <c r="D99" s="63" t="n">
        <v>3.1126</v>
      </c>
      <c r="E99" s="63" t="n">
        <v>1075.943</v>
      </c>
      <c r="F99" s="318" t="n">
        <v>1079.0556</v>
      </c>
      <c r="G99" s="65" t="n">
        <v>268.26777</v>
      </c>
      <c r="H99" s="66"/>
      <c r="I99" s="318" t="n">
        <v>268.26777</v>
      </c>
      <c r="J99" s="67" t="n">
        <v>10.775</v>
      </c>
      <c r="K99" s="67" t="n">
        <v>63.1025</v>
      </c>
      <c r="L99" s="295" t="n">
        <v>1421.20087</v>
      </c>
      <c r="M99" s="51"/>
      <c r="N99" s="14"/>
      <c r="AQ99" s="11"/>
    </row>
    <row r="100" customFormat="false" ht="26.25" hidden="false" customHeight="true" outlineLevel="0" collapsed="false">
      <c r="A100" s="42"/>
      <c r="B100" s="43"/>
      <c r="C100" s="78" t="s">
        <v>35</v>
      </c>
      <c r="D100" s="79" t="n">
        <v>8278.89574625051</v>
      </c>
      <c r="E100" s="79" t="n">
        <v>428619.064</v>
      </c>
      <c r="F100" s="320" t="n">
        <v>436897.959746251</v>
      </c>
      <c r="G100" s="81" t="n">
        <v>136553.033</v>
      </c>
      <c r="H100" s="82"/>
      <c r="I100" s="320" t="n">
        <v>136553.033</v>
      </c>
      <c r="J100" s="83" t="n">
        <v>12654.882</v>
      </c>
      <c r="K100" s="83" t="n">
        <v>8793.657</v>
      </c>
      <c r="L100" s="296" t="n">
        <v>594899.531746251</v>
      </c>
      <c r="M100" s="51"/>
      <c r="N100" s="14"/>
      <c r="AQ100" s="11"/>
    </row>
    <row r="101" customFormat="false" ht="26.25" hidden="false" customHeight="true" outlineLevel="0" collapsed="false">
      <c r="A101" s="134" t="s">
        <v>110</v>
      </c>
      <c r="B101" s="10"/>
      <c r="C101" s="62" t="s">
        <v>30</v>
      </c>
      <c r="D101" s="142" t="n">
        <v>204.783</v>
      </c>
      <c r="E101" s="142" t="n">
        <v>1284.2145</v>
      </c>
      <c r="F101" s="318" t="n">
        <v>1488.9975</v>
      </c>
      <c r="G101" s="121" t="n">
        <v>3250.21437</v>
      </c>
      <c r="H101" s="220" t="n">
        <v>0</v>
      </c>
      <c r="I101" s="318" t="n">
        <v>3250.21437</v>
      </c>
      <c r="J101" s="221" t="n">
        <v>977.6772</v>
      </c>
      <c r="K101" s="221" t="n">
        <v>870.0155</v>
      </c>
      <c r="L101" s="295" t="n">
        <v>6586.90457</v>
      </c>
      <c r="M101" s="51"/>
      <c r="N101" s="14"/>
      <c r="AQ101" s="11"/>
    </row>
    <row r="102" customFormat="false" ht="26.25" hidden="false" customHeight="true" outlineLevel="0" collapsed="false">
      <c r="A102" s="42"/>
      <c r="B102" s="43"/>
      <c r="C102" s="78" t="s">
        <v>35</v>
      </c>
      <c r="D102" s="145" t="n">
        <v>155375.401984633</v>
      </c>
      <c r="E102" s="145" t="n">
        <v>568515.741</v>
      </c>
      <c r="F102" s="320" t="n">
        <v>723891.142984633</v>
      </c>
      <c r="G102" s="129" t="n">
        <v>610865.502</v>
      </c>
      <c r="H102" s="222" t="n">
        <v>0</v>
      </c>
      <c r="I102" s="320" t="n">
        <v>610865.502</v>
      </c>
      <c r="J102" s="223" t="n">
        <v>357454.135</v>
      </c>
      <c r="K102" s="223" t="n">
        <v>145335.704</v>
      </c>
      <c r="L102" s="296" t="n">
        <v>1837546.48398463</v>
      </c>
      <c r="M102" s="51"/>
      <c r="N102" s="14"/>
      <c r="AQ102" s="11"/>
    </row>
    <row r="103" customFormat="false" ht="26.25" hidden="false" customHeight="true" outlineLevel="0" collapsed="false">
      <c r="A103" s="51"/>
      <c r="B103" s="61" t="s">
        <v>111</v>
      </c>
      <c r="C103" s="62" t="s">
        <v>30</v>
      </c>
      <c r="D103" s="63" t="n">
        <v>0</v>
      </c>
      <c r="E103" s="63"/>
      <c r="F103" s="318" t="n">
        <v>0</v>
      </c>
      <c r="G103" s="65" t="n">
        <v>0.4793</v>
      </c>
      <c r="H103" s="66"/>
      <c r="I103" s="318" t="n">
        <v>0.4793</v>
      </c>
      <c r="J103" s="67" t="n">
        <v>1.345</v>
      </c>
      <c r="K103" s="67" t="n">
        <v>0.0392</v>
      </c>
      <c r="L103" s="295" t="n">
        <v>1.8635</v>
      </c>
      <c r="M103" s="51"/>
      <c r="N103" s="14"/>
      <c r="AQ103" s="11"/>
    </row>
    <row r="104" customFormat="false" ht="26.25" hidden="false" customHeight="true" outlineLevel="0" collapsed="false">
      <c r="A104" s="51"/>
      <c r="B104" s="44"/>
      <c r="C104" s="78" t="s">
        <v>35</v>
      </c>
      <c r="D104" s="79" t="n">
        <v>0</v>
      </c>
      <c r="E104" s="79"/>
      <c r="F104" s="320" t="n">
        <v>0</v>
      </c>
      <c r="G104" s="81" t="n">
        <v>1189.803</v>
      </c>
      <c r="H104" s="82"/>
      <c r="I104" s="320" t="n">
        <v>1189.803</v>
      </c>
      <c r="J104" s="83" t="n">
        <v>145.625</v>
      </c>
      <c r="K104" s="83" t="n">
        <v>177.252</v>
      </c>
      <c r="L104" s="296" t="n">
        <v>1512.68</v>
      </c>
      <c r="M104" s="51"/>
      <c r="N104" s="14"/>
      <c r="AQ104" s="11"/>
    </row>
    <row r="105" customFormat="fals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63" t="n">
        <v>2.3459</v>
      </c>
      <c r="E105" s="63" t="n">
        <v>1.4299</v>
      </c>
      <c r="F105" s="318" t="n">
        <v>3.7758</v>
      </c>
      <c r="G105" s="65" t="n">
        <v>33.7816</v>
      </c>
      <c r="H105" s="66"/>
      <c r="I105" s="318" t="n">
        <v>33.7816</v>
      </c>
      <c r="J105" s="67" t="n">
        <v>2.5174</v>
      </c>
      <c r="K105" s="67" t="n">
        <v>3.086</v>
      </c>
      <c r="L105" s="295" t="n">
        <v>43.1608</v>
      </c>
      <c r="M105" s="51"/>
      <c r="N105" s="14"/>
      <c r="AQ105" s="11"/>
    </row>
    <row r="106" customFormat="false" ht="26.25" hidden="false" customHeight="true" outlineLevel="0" collapsed="false">
      <c r="A106" s="77"/>
      <c r="B106" s="44"/>
      <c r="C106" s="78" t="s">
        <v>35</v>
      </c>
      <c r="D106" s="79" t="n">
        <v>1245.09865510639</v>
      </c>
      <c r="E106" s="79" t="n">
        <v>838.187</v>
      </c>
      <c r="F106" s="320" t="n">
        <v>2083.28565510639</v>
      </c>
      <c r="G106" s="81" t="n">
        <v>12438.141</v>
      </c>
      <c r="H106" s="82"/>
      <c r="I106" s="320" t="n">
        <v>12438.141</v>
      </c>
      <c r="J106" s="83" t="n">
        <v>2699.868</v>
      </c>
      <c r="K106" s="83" t="n">
        <v>1712.703</v>
      </c>
      <c r="L106" s="296" t="n">
        <v>18933.9976551064</v>
      </c>
      <c r="M106" s="51"/>
      <c r="N106" s="14"/>
      <c r="AQ106" s="11"/>
    </row>
    <row r="107" customFormat="false" ht="26.25" hidden="false" customHeight="true" outlineLevel="0" collapsed="false">
      <c r="A107" s="77"/>
      <c r="B107" s="61" t="s">
        <v>114</v>
      </c>
      <c r="C107" s="62" t="s">
        <v>30</v>
      </c>
      <c r="D107" s="63" t="n">
        <v>0.2425</v>
      </c>
      <c r="E107" s="63" t="n">
        <v>2.337</v>
      </c>
      <c r="F107" s="318" t="n">
        <v>2.5795</v>
      </c>
      <c r="G107" s="65" t="n">
        <v>43.549</v>
      </c>
      <c r="H107" s="66"/>
      <c r="I107" s="318" t="n">
        <v>43.549</v>
      </c>
      <c r="J107" s="67" t="n">
        <v>0.3365</v>
      </c>
      <c r="K107" s="67" t="n">
        <v>19.3708</v>
      </c>
      <c r="L107" s="295" t="n">
        <v>65.8358</v>
      </c>
      <c r="M107" s="51"/>
      <c r="N107" s="14"/>
      <c r="AQ107" s="11"/>
    </row>
    <row r="108" customFormat="false" ht="26.25" hidden="false" customHeight="true" outlineLevel="0" collapsed="false">
      <c r="A108" s="77"/>
      <c r="B108" s="44"/>
      <c r="C108" s="78" t="s">
        <v>35</v>
      </c>
      <c r="D108" s="79" t="n">
        <v>164.493033702731</v>
      </c>
      <c r="E108" s="79" t="n">
        <v>1661.932</v>
      </c>
      <c r="F108" s="320" t="n">
        <v>1826.42503370273</v>
      </c>
      <c r="G108" s="81" t="n">
        <v>21813.115</v>
      </c>
      <c r="H108" s="82"/>
      <c r="I108" s="320" t="n">
        <v>21813.115</v>
      </c>
      <c r="J108" s="83" t="n">
        <v>256.531</v>
      </c>
      <c r="K108" s="83" t="n">
        <v>5166.289</v>
      </c>
      <c r="L108" s="296" t="n">
        <v>29062.3600337027</v>
      </c>
      <c r="M108" s="51"/>
      <c r="N108" s="14"/>
      <c r="AQ108" s="11"/>
    </row>
    <row r="109" customFormat="fals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63" t="n">
        <v>0.054</v>
      </c>
      <c r="E109" s="63" t="n">
        <v>0.8613</v>
      </c>
      <c r="F109" s="318" t="n">
        <v>0.9153</v>
      </c>
      <c r="G109" s="65" t="n">
        <v>0.9028</v>
      </c>
      <c r="H109" s="66"/>
      <c r="I109" s="318" t="n">
        <v>0.9028</v>
      </c>
      <c r="J109" s="67" t="n">
        <v>0.01</v>
      </c>
      <c r="K109" s="67"/>
      <c r="L109" s="295" t="n">
        <v>1.8281</v>
      </c>
      <c r="M109" s="51"/>
      <c r="N109" s="14"/>
      <c r="AQ109" s="11"/>
    </row>
    <row r="110" customFormat="false" ht="26.25" hidden="false" customHeight="true" outlineLevel="0" collapsed="false">
      <c r="A110" s="77"/>
      <c r="B110" s="44"/>
      <c r="C110" s="78" t="s">
        <v>35</v>
      </c>
      <c r="D110" s="79" t="n">
        <v>40.6350083256458</v>
      </c>
      <c r="E110" s="79" t="n">
        <v>2233.765</v>
      </c>
      <c r="F110" s="320" t="n">
        <v>2274.40000832565</v>
      </c>
      <c r="G110" s="81" t="n">
        <v>3511.2</v>
      </c>
      <c r="H110" s="82"/>
      <c r="I110" s="320" t="n">
        <v>3511.2</v>
      </c>
      <c r="J110" s="83" t="n">
        <v>30.639</v>
      </c>
      <c r="K110" s="83"/>
      <c r="L110" s="296" t="n">
        <v>5816.23900832565</v>
      </c>
      <c r="M110" s="51"/>
      <c r="N110" s="14"/>
      <c r="AQ110" s="11"/>
    </row>
    <row r="111" customFormat="false" ht="26.25" hidden="false" customHeight="true" outlineLevel="0" collapsed="false">
      <c r="A111" s="77"/>
      <c r="B111" s="61" t="s">
        <v>117</v>
      </c>
      <c r="C111" s="62" t="s">
        <v>30</v>
      </c>
      <c r="D111" s="63" t="n">
        <v>0.3004</v>
      </c>
      <c r="E111" s="63" t="n">
        <v>0.5144</v>
      </c>
      <c r="F111" s="318" t="n">
        <v>0.8148</v>
      </c>
      <c r="G111" s="65" t="n">
        <v>1.9966</v>
      </c>
      <c r="H111" s="66"/>
      <c r="I111" s="318" t="n">
        <v>1.9966</v>
      </c>
      <c r="J111" s="67" t="n">
        <v>1.845</v>
      </c>
      <c r="K111" s="67" t="n">
        <v>0.5838</v>
      </c>
      <c r="L111" s="295" t="n">
        <v>5.2402</v>
      </c>
      <c r="M111" s="51"/>
      <c r="N111" s="14"/>
      <c r="AQ111" s="11"/>
    </row>
    <row r="112" customFormat="false" ht="26.25" hidden="false" customHeight="true" outlineLevel="0" collapsed="false">
      <c r="A112" s="77"/>
      <c r="B112" s="44"/>
      <c r="C112" s="78" t="s">
        <v>35</v>
      </c>
      <c r="D112" s="79" t="n">
        <v>437.692589678177</v>
      </c>
      <c r="E112" s="79" t="n">
        <v>829.578</v>
      </c>
      <c r="F112" s="320" t="n">
        <v>1267.27058967818</v>
      </c>
      <c r="G112" s="81" t="n">
        <v>2925.951</v>
      </c>
      <c r="H112" s="82"/>
      <c r="I112" s="320" t="n">
        <v>2925.951</v>
      </c>
      <c r="J112" s="83" t="n">
        <v>2679.777</v>
      </c>
      <c r="K112" s="83" t="n">
        <v>590.599</v>
      </c>
      <c r="L112" s="296" t="n">
        <v>7463.59758967818</v>
      </c>
      <c r="M112" s="51"/>
      <c r="N112" s="14"/>
      <c r="AQ112" s="11"/>
    </row>
    <row r="113" customFormat="fals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63" t="n">
        <v>0</v>
      </c>
      <c r="E113" s="63"/>
      <c r="F113" s="318" t="n">
        <v>0</v>
      </c>
      <c r="G113" s="65"/>
      <c r="H113" s="66"/>
      <c r="I113" s="318" t="n">
        <v>0</v>
      </c>
      <c r="J113" s="67" t="n">
        <v>1656.51</v>
      </c>
      <c r="K113" s="67" t="n">
        <v>2796.065</v>
      </c>
      <c r="L113" s="295" t="n">
        <v>4452.575</v>
      </c>
      <c r="M113" s="51"/>
      <c r="N113" s="14"/>
      <c r="AQ113" s="11"/>
    </row>
    <row r="114" customFormat="false" ht="26.25" hidden="false" customHeight="true" outlineLevel="0" collapsed="false">
      <c r="A114" s="77"/>
      <c r="B114" s="44"/>
      <c r="C114" s="78" t="s">
        <v>35</v>
      </c>
      <c r="D114" s="79" t="n">
        <v>0</v>
      </c>
      <c r="E114" s="79"/>
      <c r="F114" s="320" t="n">
        <v>0</v>
      </c>
      <c r="G114" s="81"/>
      <c r="H114" s="82"/>
      <c r="I114" s="320" t="n">
        <v>0</v>
      </c>
      <c r="J114" s="83" t="n">
        <v>60948.549</v>
      </c>
      <c r="K114" s="83" t="n">
        <v>104672.902</v>
      </c>
      <c r="L114" s="296" t="n">
        <v>165621.451</v>
      </c>
      <c r="M114" s="51"/>
      <c r="N114" s="14"/>
      <c r="AQ114" s="11"/>
    </row>
    <row r="115" customFormat="false" ht="26.25" hidden="false" customHeight="true" outlineLevel="0" collapsed="false">
      <c r="A115" s="77"/>
      <c r="B115" s="61" t="s">
        <v>120</v>
      </c>
      <c r="C115" s="62" t="s">
        <v>30</v>
      </c>
      <c r="D115" s="63" t="n">
        <v>0.0866</v>
      </c>
      <c r="E115" s="63" t="n">
        <v>0.0598</v>
      </c>
      <c r="F115" s="318" t="n">
        <v>0.1464</v>
      </c>
      <c r="G115" s="65" t="n">
        <v>0.5586</v>
      </c>
      <c r="H115" s="66"/>
      <c r="I115" s="318" t="n">
        <v>0.5586</v>
      </c>
      <c r="J115" s="67" t="n">
        <v>0.003</v>
      </c>
      <c r="K115" s="67"/>
      <c r="L115" s="295" t="n">
        <v>0.708</v>
      </c>
      <c r="M115" s="51"/>
      <c r="N115" s="14"/>
      <c r="AQ115" s="11"/>
    </row>
    <row r="116" customFormat="false" ht="26.25" hidden="false" customHeight="true" outlineLevel="0" collapsed="false">
      <c r="A116" s="77"/>
      <c r="B116" s="44"/>
      <c r="C116" s="78" t="s">
        <v>35</v>
      </c>
      <c r="D116" s="79" t="n">
        <v>51.6705105866933</v>
      </c>
      <c r="E116" s="79" t="n">
        <v>52.364</v>
      </c>
      <c r="F116" s="320" t="n">
        <v>104.034510586693</v>
      </c>
      <c r="G116" s="81" t="n">
        <v>1068.536</v>
      </c>
      <c r="H116" s="82"/>
      <c r="I116" s="320" t="n">
        <v>1068.536</v>
      </c>
      <c r="J116" s="83" t="n">
        <v>2.621</v>
      </c>
      <c r="K116" s="83"/>
      <c r="L116" s="296" t="n">
        <v>1175.19151058669</v>
      </c>
      <c r="M116" s="51"/>
      <c r="N116" s="14"/>
      <c r="AQ116" s="11"/>
    </row>
    <row r="117" customFormat="fals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63" t="n">
        <v>0</v>
      </c>
      <c r="E117" s="63"/>
      <c r="F117" s="318" t="n">
        <v>0</v>
      </c>
      <c r="G117" s="65" t="n">
        <v>0.2356</v>
      </c>
      <c r="H117" s="66"/>
      <c r="I117" s="318" t="n">
        <v>0.2356</v>
      </c>
      <c r="J117" s="67"/>
      <c r="K117" s="67" t="n">
        <v>0.24</v>
      </c>
      <c r="L117" s="295" t="n">
        <v>0.4756</v>
      </c>
      <c r="M117" s="51"/>
      <c r="N117" s="14"/>
      <c r="AQ117" s="11"/>
    </row>
    <row r="118" customFormat="false" ht="26.25" hidden="false" customHeight="true" outlineLevel="0" collapsed="false">
      <c r="A118" s="77"/>
      <c r="B118" s="44"/>
      <c r="C118" s="78" t="s">
        <v>35</v>
      </c>
      <c r="D118" s="79" t="n">
        <v>0</v>
      </c>
      <c r="E118" s="79"/>
      <c r="F118" s="320" t="n">
        <v>0</v>
      </c>
      <c r="G118" s="81" t="n">
        <v>260.328</v>
      </c>
      <c r="H118" s="82"/>
      <c r="I118" s="320" t="n">
        <v>260.328</v>
      </c>
      <c r="J118" s="83"/>
      <c r="K118" s="83" t="n">
        <v>16.8</v>
      </c>
      <c r="L118" s="296" t="n">
        <v>277.128</v>
      </c>
      <c r="M118" s="51"/>
      <c r="N118" s="14"/>
      <c r="AQ118" s="11"/>
    </row>
    <row r="119" customFormat="false" ht="26.25" hidden="false" customHeight="true" outlineLevel="0" collapsed="false">
      <c r="A119" s="77"/>
      <c r="B119" s="61" t="s">
        <v>123</v>
      </c>
      <c r="C119" s="62" t="s">
        <v>30</v>
      </c>
      <c r="D119" s="63" t="n">
        <v>6.7416</v>
      </c>
      <c r="E119" s="63" t="n">
        <v>0.1786</v>
      </c>
      <c r="F119" s="318" t="n">
        <v>6.9202</v>
      </c>
      <c r="G119" s="65" t="n">
        <v>4.482</v>
      </c>
      <c r="H119" s="66"/>
      <c r="I119" s="318" t="n">
        <v>4.482</v>
      </c>
      <c r="J119" s="67" t="n">
        <v>0.1717</v>
      </c>
      <c r="K119" s="67" t="n">
        <v>0.215</v>
      </c>
      <c r="L119" s="295" t="n">
        <v>11.7889</v>
      </c>
      <c r="M119" s="51"/>
      <c r="N119" s="14"/>
      <c r="AQ119" s="11"/>
    </row>
    <row r="120" customFormat="false" ht="26.25" hidden="false" customHeight="true" outlineLevel="0" collapsed="false">
      <c r="A120" s="77"/>
      <c r="B120" s="44"/>
      <c r="C120" s="78" t="s">
        <v>35</v>
      </c>
      <c r="D120" s="79" t="n">
        <v>3393.8474453603</v>
      </c>
      <c r="E120" s="79" t="n">
        <v>68.502</v>
      </c>
      <c r="F120" s="320" t="n">
        <v>3462.3494453603</v>
      </c>
      <c r="G120" s="81" t="n">
        <v>3503.869</v>
      </c>
      <c r="H120" s="82"/>
      <c r="I120" s="320" t="n">
        <v>3503.869</v>
      </c>
      <c r="J120" s="83" t="n">
        <v>375.481</v>
      </c>
      <c r="K120" s="83" t="n">
        <v>146.742</v>
      </c>
      <c r="L120" s="296" t="n">
        <v>7488.4414453603</v>
      </c>
      <c r="M120" s="51"/>
      <c r="N120" s="14"/>
      <c r="AQ120" s="11"/>
    </row>
    <row r="121" customFormat="fals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63" t="n">
        <v>2.2946</v>
      </c>
      <c r="E121" s="63" t="n">
        <v>2.4542</v>
      </c>
      <c r="F121" s="318" t="n">
        <v>4.7488</v>
      </c>
      <c r="G121" s="65" t="n">
        <v>1.1979</v>
      </c>
      <c r="H121" s="66"/>
      <c r="I121" s="318" t="n">
        <v>1.1979</v>
      </c>
      <c r="J121" s="67" t="n">
        <v>0.5468</v>
      </c>
      <c r="K121" s="67" t="n">
        <v>0.4898</v>
      </c>
      <c r="L121" s="295" t="n">
        <v>6.9833</v>
      </c>
      <c r="M121" s="51"/>
      <c r="N121" s="14"/>
      <c r="AQ121" s="11"/>
    </row>
    <row r="122" customFormat="false" ht="26.25" hidden="false" customHeight="true" outlineLevel="0" collapsed="false">
      <c r="A122" s="77"/>
      <c r="B122" s="44"/>
      <c r="C122" s="224" t="s">
        <v>35</v>
      </c>
      <c r="D122" s="79" t="n">
        <v>2708.66875497507</v>
      </c>
      <c r="E122" s="79" t="n">
        <v>922.635</v>
      </c>
      <c r="F122" s="320" t="n">
        <v>3631.30375497507</v>
      </c>
      <c r="G122" s="81" t="n">
        <v>911.164</v>
      </c>
      <c r="H122" s="82"/>
      <c r="I122" s="320" t="n">
        <v>911.164</v>
      </c>
      <c r="J122" s="83" t="n">
        <v>267.995</v>
      </c>
      <c r="K122" s="83" t="n">
        <v>247.983</v>
      </c>
      <c r="L122" s="296" t="n">
        <v>5058.44575497507</v>
      </c>
      <c r="M122" s="51"/>
      <c r="N122" s="14"/>
      <c r="AQ122" s="11"/>
    </row>
    <row r="123" customFormat="false" ht="26.25" hidden="false" customHeight="true" outlineLevel="0" collapsed="false">
      <c r="A123" s="51"/>
      <c r="B123" s="61" t="s">
        <v>37</v>
      </c>
      <c r="C123" s="62" t="s">
        <v>30</v>
      </c>
      <c r="D123" s="63" t="n">
        <v>0</v>
      </c>
      <c r="E123" s="63"/>
      <c r="F123" s="318" t="n">
        <v>0</v>
      </c>
      <c r="G123" s="65" t="n">
        <v>0.054</v>
      </c>
      <c r="H123" s="66"/>
      <c r="I123" s="318" t="n">
        <v>0.054</v>
      </c>
      <c r="J123" s="67" t="n">
        <v>0.15</v>
      </c>
      <c r="K123" s="67"/>
      <c r="L123" s="295" t="n">
        <v>0.204</v>
      </c>
      <c r="M123" s="51"/>
      <c r="N123" s="14"/>
      <c r="AQ123" s="11"/>
    </row>
    <row r="124" customFormat="false" ht="26.25" hidden="false" customHeight="true" outlineLevel="0" collapsed="false">
      <c r="A124" s="51"/>
      <c r="B124" s="78" t="s">
        <v>125</v>
      </c>
      <c r="C124" s="78" t="s">
        <v>35</v>
      </c>
      <c r="D124" s="79" t="n">
        <v>0</v>
      </c>
      <c r="E124" s="79"/>
      <c r="F124" s="320" t="n">
        <v>0</v>
      </c>
      <c r="G124" s="81" t="n">
        <v>1041.6</v>
      </c>
      <c r="H124" s="82"/>
      <c r="I124" s="320" t="n">
        <v>1041.6</v>
      </c>
      <c r="J124" s="83" t="n">
        <v>99.261</v>
      </c>
      <c r="K124" s="83"/>
      <c r="L124" s="296" t="n">
        <v>1140.861</v>
      </c>
      <c r="M124" s="51"/>
      <c r="N124" s="14"/>
      <c r="AQ124" s="11"/>
    </row>
    <row r="125" customFormat="false" ht="26.25" hidden="false" customHeight="true" outlineLevel="0" collapsed="false">
      <c r="A125" s="51"/>
      <c r="B125" s="61" t="s">
        <v>42</v>
      </c>
      <c r="C125" s="62" t="s">
        <v>30</v>
      </c>
      <c r="D125" s="142" t="n">
        <v>12.0656</v>
      </c>
      <c r="E125" s="142" t="n">
        <v>7.8352</v>
      </c>
      <c r="F125" s="318" t="n">
        <v>19.9008</v>
      </c>
      <c r="G125" s="219" t="n">
        <v>87.2374</v>
      </c>
      <c r="H125" s="122" t="n">
        <v>0</v>
      </c>
      <c r="I125" s="318" t="n">
        <v>87.2374</v>
      </c>
      <c r="J125" s="64" t="n">
        <v>1663.4354</v>
      </c>
      <c r="K125" s="64" t="n">
        <v>2820.0896</v>
      </c>
      <c r="L125" s="295" t="n">
        <v>4590.6632</v>
      </c>
      <c r="M125" s="51"/>
      <c r="N125" s="14"/>
      <c r="AQ125" s="11"/>
    </row>
    <row r="126" customFormat="false" ht="26.25" hidden="false" customHeight="true" outlineLevel="0" collapsed="false">
      <c r="A126" s="42"/>
      <c r="B126" s="44"/>
      <c r="C126" s="78" t="s">
        <v>35</v>
      </c>
      <c r="D126" s="145" t="n">
        <v>8042.10599773502</v>
      </c>
      <c r="E126" s="145" t="n">
        <v>6606.963</v>
      </c>
      <c r="F126" s="320" t="n">
        <v>14649.068997735</v>
      </c>
      <c r="G126" s="226" t="n">
        <v>48663.707</v>
      </c>
      <c r="H126" s="130" t="n">
        <v>0</v>
      </c>
      <c r="I126" s="320" t="n">
        <v>48663.707</v>
      </c>
      <c r="J126" s="80" t="n">
        <v>67506.347</v>
      </c>
      <c r="K126" s="223" t="n">
        <v>112731.27</v>
      </c>
      <c r="L126" s="296" t="n">
        <v>243550.392997735</v>
      </c>
      <c r="M126" s="51"/>
      <c r="N126" s="14"/>
      <c r="AQ126" s="11"/>
    </row>
    <row r="127" customFormat="false" ht="26.25" hidden="false" customHeight="true" outlineLevel="0" collapsed="false">
      <c r="A127" s="51"/>
      <c r="B127" s="61" t="s">
        <v>126</v>
      </c>
      <c r="C127" s="62" t="s">
        <v>30</v>
      </c>
      <c r="D127" s="63" t="n">
        <v>0</v>
      </c>
      <c r="E127" s="63"/>
      <c r="F127" s="318" t="n">
        <v>0</v>
      </c>
      <c r="G127" s="65"/>
      <c r="H127" s="66"/>
      <c r="I127" s="318" t="n">
        <v>0</v>
      </c>
      <c r="J127" s="67" t="n">
        <v>0</v>
      </c>
      <c r="K127" s="67"/>
      <c r="L127" s="295" t="n">
        <v>0</v>
      </c>
      <c r="M127" s="51"/>
      <c r="N127" s="14"/>
      <c r="AQ127" s="11"/>
    </row>
    <row r="128" customFormat="false" ht="26.25" hidden="false" customHeight="true" outlineLevel="0" collapsed="false">
      <c r="A128" s="51"/>
      <c r="B128" s="44"/>
      <c r="C128" s="78" t="s">
        <v>35</v>
      </c>
      <c r="D128" s="79" t="n">
        <v>0</v>
      </c>
      <c r="E128" s="79"/>
      <c r="F128" s="320" t="n">
        <v>0</v>
      </c>
      <c r="G128" s="81"/>
      <c r="H128" s="82"/>
      <c r="I128" s="320" t="n">
        <v>0</v>
      </c>
      <c r="J128" s="83" t="n">
        <v>29.4</v>
      </c>
      <c r="K128" s="83"/>
      <c r="L128" s="296" t="n">
        <v>29.4</v>
      </c>
      <c r="M128" s="51"/>
      <c r="N128" s="14"/>
      <c r="AQ128" s="11"/>
    </row>
    <row r="129" customFormat="fals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63" t="n">
        <v>0.1</v>
      </c>
      <c r="E129" s="63"/>
      <c r="F129" s="318" t="n">
        <v>0.1</v>
      </c>
      <c r="G129" s="65"/>
      <c r="H129" s="66"/>
      <c r="I129" s="318" t="n">
        <v>0</v>
      </c>
      <c r="J129" s="67" t="n">
        <v>30.242</v>
      </c>
      <c r="K129" s="67"/>
      <c r="L129" s="295" t="n">
        <v>30.342</v>
      </c>
      <c r="M129" s="51"/>
      <c r="N129" s="14"/>
      <c r="AQ129" s="11"/>
    </row>
    <row r="130" customFormat="false" ht="26.25" hidden="false" customHeight="true" outlineLevel="0" collapsed="false">
      <c r="A130" s="77"/>
      <c r="B130" s="44"/>
      <c r="C130" s="78" t="s">
        <v>35</v>
      </c>
      <c r="D130" s="79" t="n">
        <v>13.3350027321887</v>
      </c>
      <c r="E130" s="79"/>
      <c r="F130" s="320" t="n">
        <v>13.3350027321887</v>
      </c>
      <c r="G130" s="81"/>
      <c r="H130" s="82"/>
      <c r="I130" s="320" t="n">
        <v>0</v>
      </c>
      <c r="J130" s="83" t="n">
        <v>5175.876</v>
      </c>
      <c r="K130" s="83"/>
      <c r="L130" s="296" t="n">
        <v>5189.21100273219</v>
      </c>
      <c r="M130" s="51"/>
      <c r="N130" s="14"/>
      <c r="AQ130" s="11"/>
    </row>
    <row r="131" customFormat="false" ht="26.25" hidden="false" customHeight="true" outlineLevel="0" collapsed="false">
      <c r="A131" s="77" t="s">
        <v>129</v>
      </c>
      <c r="B131" s="61" t="s">
        <v>37</v>
      </c>
      <c r="C131" s="61" t="s">
        <v>30</v>
      </c>
      <c r="D131" s="227" t="n">
        <v>0.1844</v>
      </c>
      <c r="E131" s="227" t="n">
        <v>0.015</v>
      </c>
      <c r="F131" s="329" t="n">
        <v>0.1994</v>
      </c>
      <c r="G131" s="229" t="n">
        <v>1.6132</v>
      </c>
      <c r="H131" s="230"/>
      <c r="I131" s="329" t="n">
        <v>1.6132</v>
      </c>
      <c r="J131" s="231" t="n">
        <v>0.5883</v>
      </c>
      <c r="K131" s="231"/>
      <c r="L131" s="308" t="n">
        <v>2.4009</v>
      </c>
      <c r="M131" s="51"/>
      <c r="N131" s="14"/>
      <c r="AQ131" s="11"/>
    </row>
    <row r="132" customFormat="false" ht="26.25" hidden="false" customHeight="true" outlineLevel="0" collapsed="false">
      <c r="A132" s="77"/>
      <c r="B132" s="61" t="s">
        <v>130</v>
      </c>
      <c r="C132" s="62" t="s">
        <v>131</v>
      </c>
      <c r="D132" s="63" t="n">
        <v>0</v>
      </c>
      <c r="E132" s="63"/>
      <c r="F132" s="318" t="n">
        <v>0</v>
      </c>
      <c r="G132" s="65"/>
      <c r="H132" s="66"/>
      <c r="I132" s="318" t="n">
        <v>0</v>
      </c>
      <c r="J132" s="67"/>
      <c r="K132" s="67"/>
      <c r="L132" s="295" t="n">
        <v>0</v>
      </c>
      <c r="M132" s="51"/>
      <c r="N132" s="14"/>
      <c r="AQ132" s="11"/>
    </row>
    <row r="133" customFormat="false" ht="26.25" hidden="false" customHeight="true" outlineLevel="0" collapsed="false">
      <c r="A133" s="77" t="s">
        <v>41</v>
      </c>
      <c r="B133" s="44"/>
      <c r="C133" s="78" t="s">
        <v>35</v>
      </c>
      <c r="D133" s="79" t="n">
        <v>72.7230149001093</v>
      </c>
      <c r="E133" s="79" t="n">
        <v>4.2</v>
      </c>
      <c r="F133" s="320" t="n">
        <v>76.9230149001093</v>
      </c>
      <c r="G133" s="233" t="n">
        <v>1260.889</v>
      </c>
      <c r="H133" s="82"/>
      <c r="I133" s="320" t="n">
        <v>1260.889</v>
      </c>
      <c r="J133" s="83" t="n">
        <v>561.665</v>
      </c>
      <c r="K133" s="234"/>
      <c r="L133" s="296" t="n">
        <v>1899.47701490011</v>
      </c>
      <c r="M133" s="51"/>
      <c r="N133" s="14"/>
      <c r="AQ133" s="11"/>
    </row>
    <row r="134" customFormat="false" ht="26.25" hidden="false" customHeight="true" outlineLevel="0" collapsed="false">
      <c r="A134" s="51"/>
      <c r="B134" s="61"/>
      <c r="C134" s="61" t="s">
        <v>30</v>
      </c>
      <c r="D134" s="330" t="n">
        <v>0.2844</v>
      </c>
      <c r="E134" s="235" t="n">
        <v>0.015</v>
      </c>
      <c r="F134" s="329" t="n">
        <v>0.2994</v>
      </c>
      <c r="G134" s="236" t="n">
        <v>1.6132</v>
      </c>
      <c r="H134" s="237" t="n">
        <v>0</v>
      </c>
      <c r="I134" s="329" t="n">
        <v>1.6132</v>
      </c>
      <c r="J134" s="228" t="n">
        <v>30.8303</v>
      </c>
      <c r="K134" s="228" t="n">
        <v>0</v>
      </c>
      <c r="L134" s="308" t="n">
        <v>32.7429</v>
      </c>
      <c r="M134" s="51"/>
      <c r="N134" s="14"/>
      <c r="AQ134" s="11"/>
    </row>
    <row r="135" customFormat="false" ht="26.25" hidden="false" customHeight="true" outlineLevel="0" collapsed="false">
      <c r="A135" s="51"/>
      <c r="B135" s="61" t="s">
        <v>42</v>
      </c>
      <c r="C135" s="62" t="s">
        <v>131</v>
      </c>
      <c r="D135" s="331" t="n">
        <v>0</v>
      </c>
      <c r="E135" s="238" t="n">
        <v>0</v>
      </c>
      <c r="F135" s="318" t="n">
        <v>0</v>
      </c>
      <c r="G135" s="239" t="n">
        <v>0</v>
      </c>
      <c r="H135" s="216" t="n">
        <v>0</v>
      </c>
      <c r="I135" s="318" t="n">
        <v>0</v>
      </c>
      <c r="J135" s="64" t="n">
        <v>0</v>
      </c>
      <c r="K135" s="64" t="n">
        <v>0</v>
      </c>
      <c r="L135" s="295" t="n">
        <v>0</v>
      </c>
      <c r="M135" s="51"/>
      <c r="N135" s="14"/>
      <c r="AQ135" s="11"/>
    </row>
    <row r="136" customFormat="false" ht="26.25" hidden="false" customHeight="true" outlineLevel="0" collapsed="false">
      <c r="A136" s="42"/>
      <c r="B136" s="44"/>
      <c r="C136" s="78" t="s">
        <v>35</v>
      </c>
      <c r="D136" s="332" t="n">
        <v>86.058017632298</v>
      </c>
      <c r="E136" s="145" t="n">
        <v>4.2</v>
      </c>
      <c r="F136" s="333" t="n">
        <v>90.258017632298</v>
      </c>
      <c r="G136" s="241" t="n">
        <v>1260.889</v>
      </c>
      <c r="H136" s="130" t="n">
        <v>0</v>
      </c>
      <c r="I136" s="333" t="n">
        <v>1260.889</v>
      </c>
      <c r="J136" s="80" t="n">
        <v>5766.941</v>
      </c>
      <c r="K136" s="80" t="n">
        <v>0</v>
      </c>
      <c r="L136" s="296" t="n">
        <v>7118.0880176323</v>
      </c>
      <c r="M136" s="51"/>
      <c r="N136" s="14"/>
      <c r="AQ136" s="11"/>
    </row>
    <row r="137" customFormat="false" ht="26.25" hidden="false" customHeight="true" outlineLevel="0" collapsed="false">
      <c r="A137" s="51"/>
      <c r="B137" s="10"/>
      <c r="C137" s="61" t="s">
        <v>30</v>
      </c>
      <c r="D137" s="334" t="n">
        <v>217.133</v>
      </c>
      <c r="E137" s="235" t="n">
        <v>1292.0647</v>
      </c>
      <c r="F137" s="329" t="n">
        <v>1509.1977</v>
      </c>
      <c r="G137" s="236" t="n">
        <v>3339.06497</v>
      </c>
      <c r="H137" s="235" t="n">
        <v>0</v>
      </c>
      <c r="I137" s="329" t="n">
        <v>3339.06497</v>
      </c>
      <c r="J137" s="242" t="n">
        <v>2671.9429</v>
      </c>
      <c r="K137" s="242" t="n">
        <v>3690.1051</v>
      </c>
      <c r="L137" s="308" t="n">
        <v>11210.31067</v>
      </c>
      <c r="M137" s="51"/>
      <c r="N137" s="14"/>
      <c r="AQ137" s="11"/>
    </row>
    <row r="138" customFormat="false" ht="26.25" hidden="false" customHeight="true" outlineLevel="0" collapsed="false">
      <c r="A138" s="51"/>
      <c r="B138" s="27" t="s">
        <v>132</v>
      </c>
      <c r="C138" s="62" t="s">
        <v>131</v>
      </c>
      <c r="D138" s="335" t="n">
        <v>0</v>
      </c>
      <c r="E138" s="142" t="n">
        <v>0</v>
      </c>
      <c r="F138" s="318" t="n">
        <v>0</v>
      </c>
      <c r="G138" s="143" t="n">
        <v>0</v>
      </c>
      <c r="H138" s="122" t="n">
        <v>0</v>
      </c>
      <c r="I138" s="318" t="n">
        <v>0</v>
      </c>
      <c r="J138" s="221" t="n">
        <v>0</v>
      </c>
      <c r="K138" s="221" t="n">
        <v>0</v>
      </c>
      <c r="L138" s="295" t="n">
        <v>0</v>
      </c>
      <c r="M138" s="51"/>
      <c r="N138" s="14"/>
      <c r="AQ138" s="11"/>
    </row>
    <row r="139" customFormat="false" ht="26.25" hidden="false" customHeight="true" outlineLevel="0" collapsed="false">
      <c r="A139" s="192"/>
      <c r="B139" s="205"/>
      <c r="C139" s="193" t="s">
        <v>35</v>
      </c>
      <c r="D139" s="336" t="n">
        <v>163503.566</v>
      </c>
      <c r="E139" s="243" t="n">
        <v>575126.904</v>
      </c>
      <c r="F139" s="337" t="n">
        <v>738630.47</v>
      </c>
      <c r="G139" s="245" t="n">
        <v>660790.098</v>
      </c>
      <c r="H139" s="243" t="n">
        <v>0</v>
      </c>
      <c r="I139" s="337" t="n">
        <v>660790.098</v>
      </c>
      <c r="J139" s="246" t="n">
        <v>430727.423</v>
      </c>
      <c r="K139" s="246" t="n">
        <v>258066.974</v>
      </c>
      <c r="L139" s="297" t="n">
        <v>2088214.965</v>
      </c>
      <c r="M139" s="51"/>
      <c r="N139" s="14"/>
      <c r="AQ139" s="11"/>
    </row>
    <row r="140" customFormat="false" ht="26.25" hidden="false" customHeight="true" outlineLevel="0" collapsed="false">
      <c r="A140" s="10"/>
      <c r="B140" s="10"/>
      <c r="C140" s="10"/>
      <c r="D140" s="11"/>
      <c r="E140" s="11"/>
      <c r="F140" s="10"/>
      <c r="G140" s="12"/>
      <c r="H140" s="10"/>
      <c r="I140" s="10"/>
      <c r="J140" s="13"/>
      <c r="K140" s="13"/>
      <c r="L140" s="10"/>
      <c r="M140" s="10"/>
      <c r="AQ140" s="11"/>
    </row>
    <row r="141" customFormat="false" ht="26.25" hidden="false" customHeight="true" outlineLevel="0" collapsed="false">
      <c r="A141" s="10"/>
      <c r="B141" s="10"/>
      <c r="C141" s="10"/>
      <c r="D141" s="11"/>
      <c r="E141" s="11"/>
      <c r="F141" s="10"/>
      <c r="G141" s="12"/>
      <c r="H141" s="10"/>
      <c r="I141" s="10"/>
      <c r="J141" s="13"/>
      <c r="K141" s="13"/>
      <c r="L141" s="10"/>
      <c r="M141" s="10"/>
      <c r="N141" s="14"/>
      <c r="AQ141" s="11"/>
    </row>
    <row r="142" customFormat="false" ht="26.25" hidden="false" customHeight="true" outlineLevel="0" collapsed="false">
      <c r="A142" s="10"/>
      <c r="B142" s="10"/>
      <c r="C142" s="10"/>
      <c r="D142" s="11"/>
      <c r="E142" s="11"/>
      <c r="F142" s="10"/>
      <c r="G142" s="12"/>
      <c r="H142" s="10"/>
      <c r="I142" s="10"/>
      <c r="J142" s="13"/>
      <c r="K142" s="13"/>
      <c r="L142" s="10"/>
      <c r="M142" s="10"/>
      <c r="N142" s="14"/>
      <c r="AQ142" s="11"/>
    </row>
    <row r="143" customFormat="false" ht="26.25" hidden="false" customHeight="true" outlineLevel="0" collapsed="false">
      <c r="A143" s="10"/>
      <c r="B143" s="10"/>
      <c r="C143" s="10"/>
      <c r="D143" s="11"/>
      <c r="E143" s="11"/>
      <c r="F143" s="10"/>
      <c r="G143" s="12"/>
      <c r="H143" s="10"/>
      <c r="I143" s="10"/>
      <c r="J143" s="13"/>
      <c r="K143" s="13"/>
      <c r="L143" s="10"/>
      <c r="M143" s="10"/>
      <c r="N143" s="14"/>
      <c r="AQ143" s="11"/>
    </row>
    <row r="144" customFormat="false" ht="26.25" hidden="false" customHeight="true" outlineLevel="0" collapsed="false">
      <c r="A144" s="10"/>
      <c r="B144" s="10"/>
      <c r="C144" s="10"/>
      <c r="D144" s="11"/>
      <c r="E144" s="11"/>
      <c r="F144" s="10"/>
      <c r="G144" s="12"/>
      <c r="H144" s="10"/>
      <c r="I144" s="10"/>
      <c r="J144" s="13"/>
      <c r="K144" s="13"/>
      <c r="L144" s="10"/>
      <c r="M144" s="10"/>
      <c r="N144" s="14"/>
      <c r="AQ144" s="11"/>
    </row>
    <row r="145" customFormat="false" ht="26.25" hidden="false" customHeight="true" outlineLevel="0" collapsed="false">
      <c r="A145" s="10"/>
      <c r="B145" s="10"/>
      <c r="C145" s="10"/>
      <c r="D145" s="11"/>
      <c r="E145" s="11"/>
      <c r="F145" s="10"/>
      <c r="G145" s="12"/>
      <c r="H145" s="10"/>
      <c r="I145" s="10"/>
      <c r="J145" s="13"/>
      <c r="K145" s="13"/>
      <c r="L145" s="10"/>
      <c r="M145" s="10"/>
      <c r="N145" s="14"/>
      <c r="AQ145" s="11"/>
    </row>
    <row r="146" customFormat="false" ht="26.25" hidden="false" customHeight="true" outlineLevel="0" collapsed="false">
      <c r="A146" s="10"/>
      <c r="B146" s="10"/>
      <c r="C146" s="10"/>
      <c r="D146" s="11"/>
      <c r="E146" s="11"/>
      <c r="F146" s="10"/>
      <c r="G146" s="12"/>
      <c r="H146" s="10"/>
      <c r="I146" s="10"/>
      <c r="J146" s="13"/>
      <c r="K146" s="13"/>
      <c r="L146" s="10"/>
      <c r="M146" s="10"/>
      <c r="N146" s="14"/>
      <c r="AQ146" s="11"/>
    </row>
    <row r="147" customFormat="false" ht="26.25" hidden="false" customHeight="true" outlineLevel="0" collapsed="false">
      <c r="A147" s="10"/>
      <c r="B147" s="10"/>
      <c r="C147" s="10"/>
      <c r="D147" s="11"/>
      <c r="E147" s="11"/>
      <c r="F147" s="10"/>
      <c r="G147" s="12"/>
      <c r="H147" s="10"/>
      <c r="I147" s="10"/>
      <c r="J147" s="13"/>
      <c r="K147" s="13"/>
      <c r="L147" s="10"/>
      <c r="M147" s="10"/>
      <c r="AQ147" s="11"/>
    </row>
    <row r="148" customFormat="false" ht="26.25" hidden="false" customHeight="true" outlineLevel="0" collapsed="false">
      <c r="A148" s="10"/>
      <c r="B148" s="10"/>
      <c r="C148" s="10"/>
      <c r="D148" s="11"/>
      <c r="E148" s="200"/>
      <c r="F148" s="10"/>
      <c r="G148" s="12"/>
      <c r="H148" s="10"/>
      <c r="I148" s="10"/>
      <c r="J148" s="13"/>
      <c r="K148" s="13"/>
      <c r="L148" s="10"/>
      <c r="M148" s="10"/>
      <c r="AQ148" s="11"/>
    </row>
    <row r="149" customFormat="false" ht="26.25" hidden="false" customHeight="true" outlineLevel="0" collapsed="false">
      <c r="A149" s="10"/>
      <c r="B149" s="10"/>
      <c r="C149" s="10"/>
      <c r="D149" s="11"/>
      <c r="E149" s="11"/>
      <c r="F149" s="10"/>
      <c r="G149" s="12"/>
      <c r="H149" s="10"/>
      <c r="I149" s="10"/>
      <c r="J149" s="13"/>
      <c r="K149" s="13"/>
      <c r="L149" s="10"/>
      <c r="M149" s="10"/>
      <c r="AQ149" s="11"/>
    </row>
    <row r="150" customFormat="false" ht="26.25" hidden="false" customHeight="true" outlineLevel="0" collapsed="false">
      <c r="A150" s="10"/>
      <c r="B150" s="10"/>
      <c r="C150" s="10"/>
      <c r="D150" s="11"/>
      <c r="E150" s="11"/>
      <c r="F150" s="10"/>
      <c r="G150" s="12"/>
      <c r="H150" s="10"/>
      <c r="I150" s="10"/>
      <c r="J150" s="13"/>
      <c r="K150" s="13"/>
      <c r="L150" s="10"/>
      <c r="M150" s="10"/>
      <c r="AQ150" s="11"/>
    </row>
    <row r="151" customFormat="false" ht="26.25" hidden="false" customHeight="true" outlineLevel="0" collapsed="false">
      <c r="A151" s="10"/>
      <c r="B151" s="10"/>
      <c r="C151" s="10"/>
      <c r="D151" s="11"/>
      <c r="E151" s="11"/>
      <c r="F151" s="10"/>
      <c r="G151" s="12"/>
      <c r="H151" s="10"/>
      <c r="I151" s="10"/>
      <c r="J151" s="13"/>
      <c r="K151" s="13"/>
      <c r="L151" s="10"/>
      <c r="M151" s="10"/>
      <c r="AQ151" s="11"/>
    </row>
    <row r="152" customFormat="false" ht="26.25" hidden="false" customHeight="true" outlineLevel="0" collapsed="false">
      <c r="A152" s="10"/>
      <c r="B152" s="10"/>
      <c r="C152" s="10"/>
      <c r="D152" s="11"/>
      <c r="E152" s="11"/>
      <c r="F152" s="10"/>
      <c r="G152" s="12"/>
      <c r="H152" s="10"/>
      <c r="I152" s="10"/>
      <c r="J152" s="13"/>
      <c r="K152" s="13"/>
      <c r="L152" s="10"/>
      <c r="M152" s="10"/>
      <c r="AQ152" s="11"/>
    </row>
    <row r="153" customFormat="false" ht="26.25" hidden="false" customHeight="true" outlineLevel="0" collapsed="false">
      <c r="A153" s="10"/>
      <c r="B153" s="10"/>
      <c r="C153" s="10"/>
      <c r="D153" s="11"/>
      <c r="E153" s="11"/>
      <c r="F153" s="10"/>
      <c r="G153" s="12"/>
      <c r="H153" s="10"/>
      <c r="I153" s="10"/>
      <c r="J153" s="13"/>
      <c r="K153" s="13"/>
      <c r="L153" s="10"/>
      <c r="M153" s="10"/>
      <c r="AQ153" s="11"/>
    </row>
    <row r="154" customFormat="false" ht="26.25" hidden="false" customHeight="true" outlineLevel="0" collapsed="false">
      <c r="A154" s="10"/>
      <c r="B154" s="10"/>
      <c r="C154" s="10"/>
      <c r="D154" s="11"/>
      <c r="E154" s="11"/>
      <c r="F154" s="10"/>
      <c r="G154" s="12"/>
      <c r="H154" s="10"/>
      <c r="I154" s="10"/>
      <c r="J154" s="13"/>
      <c r="K154" s="13"/>
      <c r="L154" s="10"/>
      <c r="M154" s="10"/>
      <c r="AQ154" s="11"/>
    </row>
    <row r="155" customFormat="false" ht="26.25" hidden="false" customHeight="true" outlineLevel="0" collapsed="false">
      <c r="A155" s="10"/>
      <c r="B155" s="10"/>
      <c r="C155" s="10"/>
      <c r="D155" s="11"/>
      <c r="E155" s="11"/>
      <c r="F155" s="10"/>
      <c r="G155" s="12"/>
      <c r="H155" s="10"/>
      <c r="I155" s="10"/>
      <c r="J155" s="13"/>
      <c r="K155" s="13"/>
      <c r="L155" s="10"/>
      <c r="M155" s="10"/>
      <c r="AQ155" s="11"/>
    </row>
    <row r="156" customFormat="false" ht="26.25" hidden="false" customHeight="true" outlineLevel="0" collapsed="false">
      <c r="A156" s="10"/>
      <c r="B156" s="10"/>
      <c r="C156" s="10"/>
      <c r="D156" s="11"/>
      <c r="E156" s="11"/>
      <c r="F156" s="10"/>
      <c r="G156" s="12"/>
      <c r="H156" s="10"/>
      <c r="I156" s="10"/>
      <c r="J156" s="13"/>
      <c r="K156" s="13"/>
      <c r="L156" s="10"/>
      <c r="M156" s="10"/>
      <c r="AQ156" s="11"/>
    </row>
    <row r="157" customFormat="false" ht="26.25" hidden="false" customHeight="true" outlineLevel="0" collapsed="false">
      <c r="A157" s="10"/>
      <c r="B157" s="10"/>
      <c r="C157" s="10"/>
      <c r="D157" s="11"/>
      <c r="E157" s="11"/>
      <c r="F157" s="10"/>
      <c r="G157" s="12"/>
      <c r="H157" s="10"/>
      <c r="I157" s="10"/>
      <c r="J157" s="13"/>
      <c r="K157" s="13"/>
      <c r="L157" s="10"/>
      <c r="M157" s="10"/>
      <c r="AQ157" s="11"/>
    </row>
    <row r="158" customFormat="false" ht="26.25" hidden="false" customHeight="true" outlineLevel="0" collapsed="false">
      <c r="A158" s="10"/>
      <c r="B158" s="10"/>
      <c r="C158" s="10"/>
      <c r="D158" s="11"/>
      <c r="E158" s="11"/>
      <c r="F158" s="10"/>
      <c r="G158" s="12"/>
      <c r="H158" s="10"/>
      <c r="I158" s="10"/>
      <c r="J158" s="13"/>
      <c r="K158" s="13"/>
      <c r="L158" s="10"/>
      <c r="M158" s="10"/>
      <c r="AQ158" s="11"/>
    </row>
    <row r="159" customFormat="false" ht="26.25" hidden="false" customHeight="true" outlineLevel="0" collapsed="false">
      <c r="A159" s="10"/>
      <c r="B159" s="10"/>
      <c r="C159" s="10"/>
      <c r="D159" s="11"/>
      <c r="E159" s="11"/>
      <c r="F159" s="10"/>
      <c r="G159" s="12"/>
      <c r="H159" s="10"/>
      <c r="I159" s="10"/>
      <c r="J159" s="13"/>
      <c r="K159" s="13"/>
      <c r="L159" s="10"/>
      <c r="M159" s="10"/>
      <c r="AQ159" s="11"/>
    </row>
    <row r="160" customFormat="false" ht="26.25" hidden="false" customHeight="true" outlineLevel="0" collapsed="false">
      <c r="A160" s="10"/>
      <c r="B160" s="10"/>
      <c r="C160" s="10"/>
      <c r="D160" s="11"/>
      <c r="E160" s="11"/>
      <c r="F160" s="10"/>
      <c r="G160" s="12"/>
      <c r="H160" s="10"/>
      <c r="I160" s="10"/>
      <c r="J160" s="13"/>
      <c r="K160" s="13"/>
      <c r="L160" s="10"/>
      <c r="M160" s="10"/>
      <c r="AQ160" s="11"/>
    </row>
    <row r="161" customFormat="false" ht="26.25" hidden="false" customHeight="true" outlineLevel="0" collapsed="false">
      <c r="A161" s="10"/>
      <c r="B161" s="10"/>
      <c r="C161" s="10"/>
      <c r="D161" s="11"/>
      <c r="E161" s="11"/>
      <c r="F161" s="10"/>
      <c r="G161" s="12"/>
      <c r="H161" s="10"/>
      <c r="I161" s="10"/>
      <c r="J161" s="13"/>
      <c r="K161" s="13"/>
      <c r="L161" s="10"/>
      <c r="M161" s="10"/>
      <c r="AQ161" s="11"/>
    </row>
    <row r="162" customFormat="false" ht="26.25" hidden="false" customHeight="true" outlineLevel="0" collapsed="false">
      <c r="A162" s="10"/>
      <c r="B162" s="10"/>
      <c r="C162" s="10"/>
      <c r="D162" s="11"/>
      <c r="E162" s="11"/>
      <c r="F162" s="10"/>
      <c r="G162" s="12"/>
      <c r="H162" s="10"/>
      <c r="I162" s="10"/>
      <c r="J162" s="13"/>
      <c r="K162" s="13"/>
      <c r="L162" s="10"/>
      <c r="M162" s="10"/>
      <c r="AQ162" s="11"/>
    </row>
    <row r="163" customFormat="false" ht="26.25" hidden="false" customHeight="true" outlineLevel="0" collapsed="false">
      <c r="A163" s="10"/>
      <c r="B163" s="10"/>
      <c r="C163" s="10"/>
      <c r="D163" s="11"/>
      <c r="E163" s="11"/>
      <c r="F163" s="10"/>
      <c r="G163" s="12"/>
      <c r="H163" s="10"/>
      <c r="I163" s="10"/>
      <c r="J163" s="13"/>
      <c r="K163" s="13"/>
      <c r="L163" s="10"/>
      <c r="M163" s="10"/>
      <c r="AQ163" s="11"/>
    </row>
    <row r="164" customFormat="false" ht="26.25" hidden="false" customHeight="true" outlineLevel="0" collapsed="false">
      <c r="A164" s="10"/>
      <c r="B164" s="10"/>
      <c r="C164" s="10"/>
      <c r="D164" s="11"/>
      <c r="E164" s="11"/>
      <c r="F164" s="10"/>
      <c r="G164" s="12"/>
      <c r="H164" s="10"/>
      <c r="I164" s="10"/>
      <c r="J164" s="13"/>
      <c r="K164" s="13"/>
      <c r="L164" s="10"/>
      <c r="M164" s="10"/>
      <c r="AQ164" s="11"/>
    </row>
    <row r="165" customFormat="false" ht="26.25" hidden="false" customHeight="true" outlineLevel="0" collapsed="false">
      <c r="A165" s="10"/>
      <c r="B165" s="10"/>
      <c r="C165" s="10"/>
      <c r="D165" s="11"/>
      <c r="E165" s="11"/>
      <c r="F165" s="10"/>
      <c r="G165" s="12"/>
      <c r="H165" s="10"/>
      <c r="I165" s="10"/>
      <c r="J165" s="13"/>
      <c r="K165" s="13"/>
      <c r="L165" s="10"/>
      <c r="M165" s="10"/>
      <c r="AQ165" s="11"/>
    </row>
    <row r="166" customFormat="false" ht="26.25" hidden="false" customHeight="true" outlineLevel="0" collapsed="false">
      <c r="A166" s="10"/>
      <c r="B166" s="10"/>
      <c r="C166" s="10"/>
      <c r="D166" s="11"/>
      <c r="E166" s="11"/>
      <c r="F166" s="10"/>
      <c r="G166" s="12"/>
      <c r="H166" s="10"/>
      <c r="I166" s="10"/>
      <c r="J166" s="13"/>
      <c r="K166" s="13"/>
      <c r="L166" s="10"/>
      <c r="M166" s="10"/>
      <c r="AQ166" s="11"/>
    </row>
    <row r="167" customFormat="false" ht="26.25" hidden="false" customHeight="true" outlineLevel="0" collapsed="false">
      <c r="A167" s="10"/>
      <c r="B167" s="10"/>
      <c r="C167" s="10"/>
      <c r="D167" s="11"/>
      <c r="E167" s="11"/>
      <c r="F167" s="10"/>
      <c r="G167" s="12"/>
      <c r="H167" s="10"/>
      <c r="I167" s="10"/>
      <c r="J167" s="13"/>
      <c r="K167" s="13"/>
      <c r="L167" s="10"/>
      <c r="M167" s="10"/>
      <c r="AQ167" s="11"/>
    </row>
    <row r="168" customFormat="false" ht="26.25" hidden="false" customHeight="true" outlineLevel="0" collapsed="false">
      <c r="A168" s="10"/>
      <c r="B168" s="10"/>
      <c r="C168" s="10"/>
      <c r="D168" s="11"/>
      <c r="E168" s="11"/>
      <c r="F168" s="10"/>
      <c r="G168" s="12"/>
      <c r="H168" s="10"/>
      <c r="I168" s="10"/>
      <c r="J168" s="13"/>
      <c r="K168" s="13"/>
      <c r="L168" s="10"/>
      <c r="M168" s="10"/>
      <c r="AQ168" s="11"/>
    </row>
    <row r="169" customFormat="false" ht="26.25" hidden="false" customHeight="true" outlineLevel="0" collapsed="false">
      <c r="A169" s="10"/>
      <c r="B169" s="10"/>
      <c r="C169" s="10"/>
      <c r="D169" s="11"/>
      <c r="E169" s="11"/>
      <c r="F169" s="10"/>
      <c r="G169" s="12"/>
      <c r="H169" s="10"/>
      <c r="I169" s="10"/>
      <c r="J169" s="13"/>
      <c r="K169" s="13"/>
      <c r="L169" s="10"/>
      <c r="M169" s="10"/>
      <c r="AQ169" s="11"/>
    </row>
    <row r="170" customFormat="false" ht="26.25" hidden="false" customHeight="true" outlineLevel="0" collapsed="false">
      <c r="A170" s="10"/>
      <c r="B170" s="10"/>
      <c r="C170" s="10"/>
      <c r="D170" s="11"/>
      <c r="E170" s="11"/>
      <c r="F170" s="10"/>
      <c r="G170" s="12"/>
      <c r="H170" s="10"/>
      <c r="I170" s="10"/>
      <c r="J170" s="13"/>
      <c r="K170" s="13"/>
      <c r="L170" s="10"/>
      <c r="M170" s="10"/>
      <c r="AQ170" s="11"/>
    </row>
    <row r="171" customFormat="false" ht="26.25" hidden="false" customHeight="true" outlineLevel="0" collapsed="false">
      <c r="A171" s="10"/>
      <c r="B171" s="10"/>
      <c r="C171" s="10"/>
      <c r="D171" s="11"/>
      <c r="E171" s="11"/>
      <c r="F171" s="10"/>
      <c r="G171" s="12"/>
      <c r="H171" s="10"/>
      <c r="I171" s="10"/>
      <c r="J171" s="13"/>
      <c r="K171" s="13"/>
      <c r="L171" s="10"/>
      <c r="M171" s="10"/>
      <c r="AQ171" s="11"/>
    </row>
    <row r="172" customFormat="false" ht="26.25" hidden="false" customHeight="true" outlineLevel="0" collapsed="false">
      <c r="A172" s="10"/>
      <c r="B172" s="10"/>
      <c r="C172" s="10"/>
      <c r="D172" s="11"/>
      <c r="E172" s="11"/>
      <c r="F172" s="10"/>
      <c r="G172" s="12"/>
      <c r="H172" s="10"/>
      <c r="I172" s="10"/>
      <c r="J172" s="13"/>
      <c r="K172" s="13"/>
      <c r="L172" s="10"/>
      <c r="M172" s="10"/>
      <c r="AQ172" s="11"/>
    </row>
    <row r="173" customFormat="false" ht="26.25" hidden="false" customHeight="true" outlineLevel="0" collapsed="false">
      <c r="A173" s="10"/>
      <c r="B173" s="10"/>
      <c r="C173" s="10"/>
      <c r="D173" s="11"/>
      <c r="E173" s="11"/>
      <c r="F173" s="10"/>
      <c r="G173" s="12"/>
      <c r="H173" s="10"/>
      <c r="I173" s="10"/>
      <c r="J173" s="13"/>
      <c r="K173" s="13"/>
      <c r="L173" s="10"/>
      <c r="M173" s="10"/>
      <c r="AQ173" s="11"/>
    </row>
    <row r="174" customFormat="false" ht="26.25" hidden="false" customHeight="true" outlineLevel="0" collapsed="false">
      <c r="A174" s="10"/>
      <c r="B174" s="10"/>
      <c r="C174" s="10"/>
      <c r="D174" s="11"/>
      <c r="E174" s="11"/>
      <c r="F174" s="10"/>
      <c r="G174" s="12"/>
      <c r="H174" s="10"/>
      <c r="I174" s="10"/>
      <c r="J174" s="13"/>
      <c r="K174" s="13"/>
      <c r="L174" s="10"/>
      <c r="M174" s="10"/>
      <c r="AQ174" s="11"/>
    </row>
    <row r="175" customFormat="false" ht="26.25" hidden="false" customHeight="true" outlineLevel="0" collapsed="false">
      <c r="A175" s="10"/>
      <c r="B175" s="10"/>
      <c r="C175" s="10"/>
      <c r="D175" s="11"/>
      <c r="E175" s="11"/>
      <c r="F175" s="10"/>
      <c r="G175" s="12"/>
      <c r="H175" s="10"/>
      <c r="I175" s="10"/>
      <c r="J175" s="13"/>
      <c r="K175" s="13"/>
      <c r="L175" s="10"/>
      <c r="M175" s="10"/>
      <c r="AQ175" s="11"/>
    </row>
    <row r="176" customFormat="false" ht="26.25" hidden="false" customHeight="true" outlineLevel="0" collapsed="false">
      <c r="A176" s="10"/>
      <c r="B176" s="10"/>
      <c r="C176" s="10"/>
      <c r="D176" s="11"/>
      <c r="E176" s="11"/>
      <c r="F176" s="10"/>
      <c r="G176" s="12"/>
      <c r="H176" s="10"/>
      <c r="I176" s="10"/>
      <c r="J176" s="13"/>
      <c r="K176" s="13"/>
      <c r="L176" s="10"/>
      <c r="M176" s="10"/>
      <c r="AQ176" s="11"/>
    </row>
    <row r="177" customFormat="false" ht="26.25" hidden="false" customHeight="true" outlineLevel="0" collapsed="false">
      <c r="A177" s="10"/>
      <c r="B177" s="10"/>
      <c r="C177" s="10"/>
      <c r="D177" s="11"/>
      <c r="E177" s="11"/>
      <c r="F177" s="10"/>
      <c r="G177" s="12"/>
      <c r="H177" s="10"/>
      <c r="I177" s="10"/>
      <c r="J177" s="13"/>
      <c r="K177" s="13"/>
      <c r="L177" s="10"/>
      <c r="M177" s="10"/>
      <c r="AQ177" s="11"/>
    </row>
    <row r="178" customFormat="false" ht="26.25" hidden="false" customHeight="true" outlineLevel="0" collapsed="false">
      <c r="A178" s="10"/>
      <c r="B178" s="10"/>
      <c r="C178" s="10"/>
      <c r="D178" s="11"/>
      <c r="E178" s="11"/>
      <c r="F178" s="10"/>
      <c r="G178" s="12"/>
      <c r="H178" s="10"/>
      <c r="I178" s="10"/>
      <c r="J178" s="13"/>
      <c r="K178" s="13"/>
      <c r="L178" s="10"/>
      <c r="M178" s="10"/>
      <c r="AQ178" s="11"/>
    </row>
    <row r="179" customFormat="false" ht="26.25" hidden="false" customHeight="true" outlineLevel="0" collapsed="false">
      <c r="A179" s="10"/>
      <c r="B179" s="10"/>
      <c r="C179" s="10"/>
      <c r="D179" s="11"/>
      <c r="E179" s="11"/>
      <c r="F179" s="10"/>
      <c r="G179" s="12"/>
      <c r="H179" s="10"/>
      <c r="I179" s="10"/>
      <c r="J179" s="13"/>
      <c r="K179" s="13"/>
      <c r="L179" s="10"/>
      <c r="M179" s="10"/>
      <c r="AQ179" s="11"/>
    </row>
    <row r="180" customFormat="false" ht="26.25" hidden="false" customHeight="true" outlineLevel="0" collapsed="false">
      <c r="A180" s="10"/>
      <c r="B180" s="10"/>
      <c r="C180" s="10"/>
      <c r="D180" s="11"/>
      <c r="E180" s="11"/>
      <c r="F180" s="10"/>
      <c r="G180" s="12"/>
      <c r="H180" s="10"/>
      <c r="I180" s="10"/>
      <c r="J180" s="13"/>
      <c r="K180" s="13"/>
      <c r="L180" s="10"/>
      <c r="M180" s="10"/>
      <c r="AQ180" s="11"/>
    </row>
    <row r="181" customFormat="false" ht="26.25" hidden="false" customHeight="true" outlineLevel="0" collapsed="false">
      <c r="A181" s="10"/>
      <c r="B181" s="10"/>
      <c r="C181" s="10"/>
      <c r="D181" s="11"/>
      <c r="E181" s="11"/>
      <c r="F181" s="10"/>
      <c r="G181" s="12"/>
      <c r="H181" s="10"/>
      <c r="I181" s="10"/>
      <c r="J181" s="13"/>
      <c r="K181" s="13"/>
      <c r="L181" s="10"/>
      <c r="M181" s="10"/>
      <c r="AQ181" s="11"/>
    </row>
    <row r="182" customFormat="false" ht="26.25" hidden="false" customHeight="true" outlineLevel="0" collapsed="false">
      <c r="A182" s="10"/>
      <c r="B182" s="10"/>
      <c r="C182" s="10"/>
      <c r="D182" s="11"/>
      <c r="E182" s="11"/>
      <c r="F182" s="10"/>
      <c r="G182" s="12"/>
      <c r="H182" s="10"/>
      <c r="I182" s="10"/>
      <c r="J182" s="13"/>
      <c r="K182" s="13"/>
      <c r="L182" s="10"/>
      <c r="M182" s="10"/>
      <c r="AQ182" s="11"/>
    </row>
    <row r="183" customFormat="false" ht="26.25" hidden="false" customHeight="true" outlineLevel="0" collapsed="false">
      <c r="A183" s="10"/>
      <c r="B183" s="10"/>
      <c r="C183" s="10"/>
      <c r="D183" s="11"/>
      <c r="E183" s="11"/>
      <c r="F183" s="10"/>
      <c r="G183" s="12"/>
      <c r="H183" s="10"/>
      <c r="I183" s="10"/>
      <c r="J183" s="13"/>
      <c r="K183" s="13"/>
      <c r="L183" s="10"/>
      <c r="M183" s="10"/>
      <c r="AQ183" s="11"/>
    </row>
    <row r="184" customFormat="false" ht="26.25" hidden="false" customHeight="true" outlineLevel="0" collapsed="false">
      <c r="A184" s="10"/>
      <c r="B184" s="10"/>
      <c r="C184" s="10"/>
      <c r="D184" s="11"/>
      <c r="E184" s="11"/>
      <c r="F184" s="10"/>
      <c r="G184" s="12"/>
      <c r="H184" s="10"/>
      <c r="I184" s="10"/>
      <c r="J184" s="13"/>
      <c r="K184" s="13"/>
      <c r="L184" s="10"/>
      <c r="M184" s="10"/>
      <c r="AQ184" s="11"/>
    </row>
    <row r="185" customFormat="false" ht="26.25" hidden="false" customHeight="true" outlineLevel="0" collapsed="false">
      <c r="A185" s="10"/>
      <c r="B185" s="10"/>
      <c r="C185" s="10"/>
      <c r="D185" s="11"/>
      <c r="E185" s="11"/>
      <c r="F185" s="10"/>
      <c r="G185" s="12"/>
      <c r="H185" s="10"/>
      <c r="I185" s="10"/>
      <c r="J185" s="13"/>
      <c r="K185" s="13"/>
      <c r="L185" s="10"/>
      <c r="M185" s="10"/>
      <c r="AQ185" s="11"/>
    </row>
    <row r="186" customFormat="false" ht="26.25" hidden="false" customHeight="true" outlineLevel="0" collapsed="false">
      <c r="A186" s="10"/>
      <c r="B186" s="10"/>
      <c r="C186" s="10"/>
      <c r="D186" s="11"/>
      <c r="E186" s="11"/>
      <c r="F186" s="10"/>
      <c r="G186" s="12"/>
      <c r="H186" s="10"/>
      <c r="I186" s="10"/>
      <c r="J186" s="13"/>
      <c r="K186" s="13"/>
      <c r="L186" s="10"/>
      <c r="M186" s="10"/>
      <c r="AQ186" s="11"/>
    </row>
    <row r="187" customFormat="false" ht="26.25" hidden="false" customHeight="true" outlineLevel="0" collapsed="false">
      <c r="A187" s="10"/>
      <c r="B187" s="10"/>
      <c r="C187" s="10"/>
      <c r="D187" s="11"/>
      <c r="E187" s="11"/>
      <c r="F187" s="10"/>
      <c r="G187" s="12"/>
      <c r="H187" s="10"/>
      <c r="I187" s="10"/>
      <c r="J187" s="13"/>
      <c r="K187" s="13"/>
      <c r="L187" s="10"/>
      <c r="M187" s="10"/>
      <c r="AQ187" s="11"/>
    </row>
    <row r="188" customFormat="false" ht="26.25" hidden="false" customHeight="true" outlineLevel="0" collapsed="false">
      <c r="A188" s="10"/>
      <c r="B188" s="10"/>
      <c r="C188" s="10"/>
      <c r="D188" s="11"/>
      <c r="E188" s="11"/>
      <c r="F188" s="10"/>
      <c r="G188" s="12"/>
      <c r="H188" s="10"/>
      <c r="I188" s="10"/>
      <c r="J188" s="13"/>
      <c r="K188" s="13"/>
      <c r="L188" s="10"/>
      <c r="M188" s="10"/>
      <c r="AQ188" s="11"/>
    </row>
    <row r="189" customFormat="false" ht="26.25" hidden="false" customHeight="true" outlineLevel="0" collapsed="false">
      <c r="A189" s="10"/>
      <c r="B189" s="10"/>
      <c r="C189" s="10"/>
      <c r="D189" s="11"/>
      <c r="E189" s="11"/>
      <c r="F189" s="10"/>
      <c r="G189" s="12"/>
      <c r="H189" s="10"/>
      <c r="I189" s="10"/>
      <c r="J189" s="13"/>
      <c r="K189" s="13"/>
      <c r="L189" s="10"/>
      <c r="M189" s="10"/>
      <c r="AQ189" s="11"/>
    </row>
    <row r="190" customFormat="false" ht="26.25" hidden="false" customHeight="true" outlineLevel="0" collapsed="false">
      <c r="A190" s="10"/>
      <c r="B190" s="10"/>
      <c r="C190" s="10"/>
      <c r="D190" s="11"/>
      <c r="E190" s="11"/>
      <c r="F190" s="10"/>
      <c r="G190" s="12"/>
      <c r="H190" s="10"/>
      <c r="I190" s="10"/>
      <c r="J190" s="13"/>
      <c r="K190" s="13"/>
      <c r="L190" s="10"/>
      <c r="M190" s="10"/>
      <c r="AQ190" s="11"/>
    </row>
    <row r="191" customFormat="false" ht="26.25" hidden="false" customHeight="true" outlineLevel="0" collapsed="false">
      <c r="A191" s="10"/>
      <c r="B191" s="10"/>
      <c r="C191" s="10"/>
      <c r="D191" s="11"/>
      <c r="E191" s="11"/>
      <c r="F191" s="10"/>
      <c r="G191" s="12"/>
      <c r="H191" s="10"/>
      <c r="I191" s="10"/>
      <c r="J191" s="13"/>
      <c r="K191" s="13"/>
      <c r="L191" s="10"/>
      <c r="M191" s="10"/>
      <c r="AQ191" s="11"/>
    </row>
    <row r="192" customFormat="false" ht="26.25" hidden="false" customHeight="true" outlineLevel="0" collapsed="false">
      <c r="A192" s="10"/>
      <c r="B192" s="10"/>
      <c r="C192" s="10"/>
      <c r="D192" s="11"/>
      <c r="E192" s="11"/>
      <c r="F192" s="10"/>
      <c r="G192" s="12"/>
      <c r="H192" s="10"/>
      <c r="I192" s="10"/>
      <c r="J192" s="13"/>
      <c r="K192" s="13"/>
      <c r="L192" s="10"/>
      <c r="M192" s="10"/>
      <c r="AQ192" s="11"/>
    </row>
    <row r="193" customFormat="false" ht="26.25" hidden="false" customHeight="true" outlineLevel="0" collapsed="false">
      <c r="A193" s="10"/>
      <c r="B193" s="10"/>
      <c r="C193" s="10"/>
      <c r="D193" s="11"/>
      <c r="E193" s="11"/>
      <c r="F193" s="10"/>
      <c r="G193" s="12"/>
      <c r="H193" s="10"/>
      <c r="I193" s="10"/>
      <c r="J193" s="13"/>
      <c r="K193" s="13"/>
      <c r="L193" s="10"/>
      <c r="M193" s="10"/>
      <c r="AQ193" s="11"/>
    </row>
    <row r="194" customFormat="false" ht="26.25" hidden="false" customHeight="true" outlineLevel="0" collapsed="false">
      <c r="A194" s="10"/>
      <c r="B194" s="10"/>
      <c r="C194" s="10"/>
      <c r="D194" s="11"/>
      <c r="E194" s="11"/>
      <c r="F194" s="10"/>
      <c r="G194" s="12"/>
      <c r="H194" s="10"/>
      <c r="I194" s="10"/>
      <c r="J194" s="13"/>
      <c r="K194" s="13"/>
      <c r="L194" s="10"/>
      <c r="M194" s="10"/>
      <c r="AQ194" s="11"/>
    </row>
    <row r="195" customFormat="false" ht="26.25" hidden="false" customHeight="true" outlineLevel="0" collapsed="false">
      <c r="A195" s="10"/>
      <c r="B195" s="10"/>
      <c r="C195" s="10"/>
      <c r="D195" s="11"/>
      <c r="E195" s="11"/>
      <c r="F195" s="10"/>
      <c r="G195" s="12"/>
      <c r="H195" s="10"/>
      <c r="I195" s="10"/>
      <c r="J195" s="13"/>
      <c r="K195" s="13"/>
      <c r="L195" s="10"/>
      <c r="M195" s="10"/>
      <c r="AQ195" s="11"/>
    </row>
    <row r="196" customFormat="false" ht="26.25" hidden="false" customHeight="true" outlineLevel="0" collapsed="false">
      <c r="A196" s="10"/>
      <c r="B196" s="10"/>
      <c r="C196" s="10"/>
      <c r="D196" s="11"/>
      <c r="E196" s="11"/>
      <c r="F196" s="10"/>
      <c r="G196" s="12"/>
      <c r="H196" s="10"/>
      <c r="I196" s="10"/>
      <c r="J196" s="13"/>
      <c r="K196" s="13"/>
      <c r="L196" s="10"/>
      <c r="M196" s="10"/>
      <c r="AQ196" s="11"/>
    </row>
    <row r="197" customFormat="false" ht="26.25" hidden="false" customHeight="true" outlineLevel="0" collapsed="false">
      <c r="A197" s="10"/>
      <c r="B197" s="10"/>
      <c r="C197" s="10"/>
      <c r="D197" s="11"/>
      <c r="E197" s="11"/>
      <c r="F197" s="10"/>
      <c r="G197" s="12"/>
      <c r="H197" s="10"/>
      <c r="I197" s="10"/>
      <c r="J197" s="13"/>
      <c r="K197" s="13"/>
      <c r="L197" s="10"/>
      <c r="M197" s="10"/>
      <c r="AQ197" s="11"/>
    </row>
    <row r="198" customFormat="false" ht="26.25" hidden="false" customHeight="true" outlineLevel="0" collapsed="false">
      <c r="A198" s="10"/>
      <c r="B198" s="10"/>
      <c r="C198" s="10"/>
      <c r="D198" s="11"/>
      <c r="E198" s="11"/>
      <c r="F198" s="10"/>
      <c r="G198" s="12"/>
      <c r="H198" s="10"/>
      <c r="I198" s="10"/>
      <c r="J198" s="13"/>
      <c r="K198" s="13"/>
      <c r="L198" s="10"/>
      <c r="M198" s="10"/>
      <c r="AQ198" s="11"/>
    </row>
    <row r="199" customFormat="false" ht="26.25" hidden="false" customHeight="true" outlineLevel="0" collapsed="false">
      <c r="A199" s="10"/>
      <c r="B199" s="10"/>
      <c r="C199" s="10"/>
      <c r="D199" s="11"/>
      <c r="E199" s="11"/>
      <c r="F199" s="10"/>
      <c r="G199" s="12"/>
      <c r="H199" s="10"/>
      <c r="I199" s="10"/>
      <c r="J199" s="13"/>
      <c r="K199" s="13"/>
      <c r="L199" s="10"/>
      <c r="M199" s="10"/>
      <c r="AQ199" s="11"/>
    </row>
    <row r="200" customFormat="false" ht="26.25" hidden="false" customHeight="true" outlineLevel="0" collapsed="false">
      <c r="A200" s="10"/>
      <c r="B200" s="10"/>
      <c r="C200" s="10"/>
      <c r="D200" s="11"/>
      <c r="E200" s="11"/>
      <c r="F200" s="10"/>
      <c r="G200" s="12"/>
      <c r="H200" s="10"/>
      <c r="I200" s="10"/>
      <c r="J200" s="13"/>
      <c r="K200" s="13"/>
      <c r="L200" s="10"/>
      <c r="M200" s="10"/>
      <c r="AQ200" s="11"/>
    </row>
    <row r="201" customFormat="false" ht="26.25" hidden="false" customHeight="true" outlineLevel="0" collapsed="false">
      <c r="A201" s="10"/>
      <c r="B201" s="10"/>
      <c r="C201" s="10"/>
      <c r="D201" s="11"/>
      <c r="E201" s="11"/>
      <c r="F201" s="10"/>
      <c r="G201" s="12"/>
      <c r="H201" s="10"/>
      <c r="I201" s="10"/>
      <c r="J201" s="13"/>
      <c r="K201" s="13"/>
      <c r="L201" s="10"/>
      <c r="M201" s="10"/>
      <c r="AQ201" s="11"/>
    </row>
    <row r="202" customFormat="false" ht="26.25" hidden="false" customHeight="true" outlineLevel="0" collapsed="false">
      <c r="A202" s="10"/>
      <c r="B202" s="10"/>
      <c r="C202" s="10"/>
      <c r="D202" s="11"/>
      <c r="E202" s="11"/>
      <c r="F202" s="10"/>
      <c r="G202" s="12"/>
      <c r="H202" s="10"/>
      <c r="I202" s="10"/>
      <c r="J202" s="13"/>
      <c r="K202" s="13"/>
      <c r="L202" s="10"/>
      <c r="M202" s="10"/>
      <c r="AQ202" s="11"/>
    </row>
    <row r="203" customFormat="false" ht="26.25" hidden="false" customHeight="true" outlineLevel="0" collapsed="false">
      <c r="A203" s="10"/>
      <c r="B203" s="10"/>
      <c r="C203" s="10"/>
      <c r="D203" s="11"/>
      <c r="E203" s="11"/>
      <c r="F203" s="10"/>
      <c r="G203" s="12"/>
      <c r="H203" s="10"/>
      <c r="I203" s="10"/>
      <c r="J203" s="13"/>
      <c r="K203" s="13"/>
      <c r="L203" s="10"/>
      <c r="M203" s="10"/>
      <c r="AQ203" s="11"/>
    </row>
    <row r="204" customFormat="false" ht="26.25" hidden="false" customHeight="true" outlineLevel="0" collapsed="false">
      <c r="A204" s="10"/>
      <c r="B204" s="10"/>
      <c r="C204" s="10"/>
      <c r="D204" s="11"/>
      <c r="E204" s="11"/>
      <c r="F204" s="10"/>
      <c r="G204" s="12"/>
      <c r="H204" s="10"/>
      <c r="I204" s="10"/>
      <c r="J204" s="13"/>
      <c r="K204" s="13"/>
      <c r="L204" s="10"/>
      <c r="M204" s="10"/>
      <c r="AQ204" s="11"/>
    </row>
    <row r="205" customFormat="false" ht="26.25" hidden="false" customHeight="true" outlineLevel="0" collapsed="false">
      <c r="A205" s="10"/>
      <c r="B205" s="10"/>
      <c r="C205" s="10"/>
      <c r="D205" s="11"/>
      <c r="E205" s="11"/>
      <c r="F205" s="10"/>
      <c r="G205" s="12"/>
      <c r="H205" s="10"/>
      <c r="I205" s="10"/>
      <c r="J205" s="13"/>
      <c r="K205" s="13"/>
      <c r="L205" s="10"/>
      <c r="M205" s="10"/>
      <c r="AQ205" s="11"/>
    </row>
    <row r="206" customFormat="false" ht="26.25" hidden="false" customHeight="true" outlineLevel="0" collapsed="false">
      <c r="A206" s="10"/>
      <c r="B206" s="10"/>
      <c r="C206" s="10"/>
      <c r="D206" s="11"/>
      <c r="E206" s="11"/>
      <c r="F206" s="10"/>
      <c r="G206" s="12"/>
      <c r="H206" s="10"/>
      <c r="I206" s="10"/>
      <c r="J206" s="13"/>
      <c r="K206" s="13"/>
      <c r="L206" s="10"/>
      <c r="M206" s="10"/>
      <c r="AQ206" s="11"/>
    </row>
    <row r="207" customFormat="false" ht="26.25" hidden="false" customHeight="true" outlineLevel="0" collapsed="false">
      <c r="A207" s="10"/>
      <c r="B207" s="10"/>
      <c r="C207" s="10"/>
      <c r="D207" s="11"/>
      <c r="E207" s="11"/>
      <c r="F207" s="10"/>
      <c r="G207" s="12"/>
      <c r="H207" s="10"/>
      <c r="I207" s="10"/>
      <c r="J207" s="13"/>
      <c r="K207" s="13"/>
      <c r="L207" s="10"/>
      <c r="M207" s="10"/>
      <c r="AQ207" s="11"/>
    </row>
    <row r="208" customFormat="false" ht="26.25" hidden="false" customHeight="true" outlineLevel="0" collapsed="false">
      <c r="A208" s="10"/>
      <c r="B208" s="10"/>
      <c r="C208" s="10"/>
      <c r="D208" s="11"/>
      <c r="E208" s="11"/>
      <c r="F208" s="10"/>
      <c r="G208" s="12"/>
      <c r="H208" s="10"/>
      <c r="I208" s="10"/>
      <c r="J208" s="13"/>
      <c r="K208" s="13"/>
      <c r="L208" s="10"/>
      <c r="M208" s="10"/>
      <c r="AQ208" s="11"/>
    </row>
    <row r="209" customFormat="false" ht="26.25" hidden="false" customHeight="true" outlineLevel="0" collapsed="false">
      <c r="A209" s="10"/>
      <c r="B209" s="10"/>
      <c r="C209" s="10"/>
      <c r="D209" s="11"/>
      <c r="E209" s="11"/>
      <c r="F209" s="10"/>
      <c r="G209" s="12"/>
      <c r="H209" s="10"/>
      <c r="I209" s="10"/>
      <c r="J209" s="13"/>
      <c r="K209" s="13"/>
      <c r="L209" s="10"/>
      <c r="M209" s="10"/>
      <c r="AQ209" s="11"/>
    </row>
    <row r="210" customFormat="false" ht="26.25" hidden="false" customHeight="true" outlineLevel="0" collapsed="false">
      <c r="A210" s="10"/>
      <c r="B210" s="10"/>
      <c r="C210" s="10"/>
      <c r="D210" s="11"/>
      <c r="E210" s="11"/>
      <c r="F210" s="10"/>
      <c r="G210" s="12"/>
      <c r="H210" s="10"/>
      <c r="I210" s="10"/>
      <c r="J210" s="13"/>
      <c r="K210" s="13"/>
      <c r="L210" s="10"/>
      <c r="M210" s="10"/>
      <c r="AQ210" s="11"/>
    </row>
    <row r="211" customFormat="false" ht="26.25" hidden="false" customHeight="true" outlineLevel="0" collapsed="false">
      <c r="A211" s="10"/>
      <c r="B211" s="10"/>
      <c r="C211" s="10"/>
      <c r="D211" s="11"/>
      <c r="E211" s="11"/>
      <c r="F211" s="10"/>
      <c r="G211" s="12"/>
      <c r="H211" s="10"/>
      <c r="I211" s="10"/>
      <c r="J211" s="13"/>
      <c r="K211" s="13"/>
      <c r="L211" s="10"/>
      <c r="M211" s="10"/>
      <c r="AQ211" s="11"/>
    </row>
    <row r="212" customFormat="false" ht="26.25" hidden="false" customHeight="true" outlineLevel="0" collapsed="false">
      <c r="A212" s="10"/>
      <c r="B212" s="10"/>
      <c r="C212" s="10"/>
      <c r="D212" s="11"/>
      <c r="E212" s="11"/>
      <c r="F212" s="10"/>
      <c r="G212" s="12"/>
      <c r="H212" s="10"/>
      <c r="I212" s="10"/>
      <c r="J212" s="13"/>
      <c r="K212" s="13"/>
      <c r="L212" s="10"/>
      <c r="M212" s="10"/>
      <c r="AQ212" s="11"/>
    </row>
    <row r="213" customFormat="false" ht="26.25" hidden="false" customHeight="true" outlineLevel="0" collapsed="false">
      <c r="A213" s="10"/>
      <c r="B213" s="10"/>
      <c r="C213" s="10"/>
      <c r="D213" s="11"/>
      <c r="E213" s="11"/>
      <c r="F213" s="10"/>
      <c r="G213" s="12"/>
      <c r="H213" s="10"/>
      <c r="I213" s="10"/>
      <c r="J213" s="13"/>
      <c r="K213" s="13"/>
      <c r="L213" s="10"/>
      <c r="M213" s="10"/>
      <c r="AQ213" s="11"/>
    </row>
    <row r="214" customFormat="false" ht="26.25" hidden="false" customHeight="true" outlineLevel="0" collapsed="false">
      <c r="A214" s="10"/>
      <c r="B214" s="10"/>
      <c r="C214" s="10"/>
      <c r="D214" s="11"/>
      <c r="E214" s="11"/>
      <c r="F214" s="10"/>
      <c r="G214" s="12"/>
      <c r="H214" s="10"/>
      <c r="I214" s="10"/>
      <c r="J214" s="13"/>
      <c r="K214" s="13"/>
      <c r="L214" s="10"/>
      <c r="M214" s="10"/>
      <c r="AQ214" s="11"/>
    </row>
    <row r="215" customFormat="false" ht="26.25" hidden="false" customHeight="true" outlineLevel="0" collapsed="false">
      <c r="A215" s="10"/>
      <c r="B215" s="10"/>
      <c r="C215" s="10"/>
      <c r="D215" s="11"/>
      <c r="E215" s="11"/>
      <c r="F215" s="10"/>
      <c r="G215" s="12"/>
      <c r="H215" s="10"/>
      <c r="I215" s="10"/>
      <c r="J215" s="13"/>
      <c r="K215" s="13"/>
      <c r="L215" s="10"/>
      <c r="M215" s="10"/>
      <c r="AQ215" s="11"/>
    </row>
    <row r="216" customFormat="false" ht="26.25" hidden="false" customHeight="true" outlineLevel="0" collapsed="false">
      <c r="A216" s="10"/>
      <c r="B216" s="10"/>
      <c r="C216" s="10"/>
      <c r="D216" s="11"/>
      <c r="E216" s="11"/>
      <c r="F216" s="10"/>
      <c r="G216" s="12"/>
      <c r="H216" s="10"/>
      <c r="I216" s="10"/>
      <c r="J216" s="13"/>
      <c r="K216" s="13"/>
      <c r="L216" s="10"/>
      <c r="M216" s="10"/>
      <c r="AQ216" s="11"/>
    </row>
    <row r="217" customFormat="false" ht="26.25" hidden="false" customHeight="true" outlineLevel="0" collapsed="false">
      <c r="A217" s="10"/>
      <c r="B217" s="10"/>
      <c r="C217" s="10"/>
      <c r="D217" s="11"/>
      <c r="E217" s="11"/>
      <c r="F217" s="10"/>
      <c r="G217" s="12"/>
      <c r="H217" s="10"/>
      <c r="I217" s="10"/>
      <c r="J217" s="13"/>
      <c r="K217" s="13"/>
      <c r="L217" s="10"/>
      <c r="M217" s="10"/>
      <c r="AQ217" s="11"/>
    </row>
    <row r="218" customFormat="false" ht="26.25" hidden="false" customHeight="true" outlineLevel="0" collapsed="false">
      <c r="A218" s="10"/>
      <c r="B218" s="10"/>
      <c r="C218" s="10"/>
      <c r="D218" s="11"/>
      <c r="E218" s="11"/>
      <c r="F218" s="10"/>
      <c r="G218" s="12"/>
      <c r="H218" s="10"/>
      <c r="I218" s="10"/>
      <c r="J218" s="13"/>
      <c r="K218" s="13"/>
      <c r="L218" s="10"/>
      <c r="M218" s="10"/>
      <c r="AQ218" s="11"/>
    </row>
    <row r="219" customFormat="false" ht="26.25" hidden="false" customHeight="true" outlineLevel="0" collapsed="false">
      <c r="A219" s="10"/>
      <c r="B219" s="10"/>
      <c r="C219" s="10"/>
      <c r="D219" s="11"/>
      <c r="E219" s="11"/>
      <c r="F219" s="10"/>
      <c r="G219" s="12"/>
      <c r="H219" s="10"/>
      <c r="I219" s="10"/>
      <c r="J219" s="13"/>
      <c r="K219" s="13"/>
      <c r="L219" s="10"/>
      <c r="M219" s="10"/>
      <c r="AQ219" s="11"/>
    </row>
    <row r="220" customFormat="false" ht="26.25" hidden="false" customHeight="true" outlineLevel="0" collapsed="false">
      <c r="A220" s="10"/>
      <c r="B220" s="10"/>
      <c r="C220" s="10"/>
      <c r="D220" s="11"/>
      <c r="E220" s="11"/>
      <c r="F220" s="10"/>
      <c r="G220" s="12"/>
      <c r="H220" s="10"/>
      <c r="I220" s="10"/>
      <c r="J220" s="13"/>
      <c r="K220" s="13"/>
      <c r="L220" s="10"/>
      <c r="M220" s="10"/>
      <c r="AQ220" s="11"/>
    </row>
    <row r="221" customFormat="false" ht="26.25" hidden="false" customHeight="true" outlineLevel="0" collapsed="false">
      <c r="A221" s="10"/>
      <c r="B221" s="10"/>
      <c r="C221" s="10"/>
      <c r="D221" s="11"/>
      <c r="E221" s="11"/>
      <c r="F221" s="10"/>
      <c r="G221" s="12"/>
      <c r="H221" s="10"/>
      <c r="I221" s="10"/>
      <c r="J221" s="13"/>
      <c r="K221" s="13"/>
      <c r="L221" s="10"/>
      <c r="M221" s="10"/>
      <c r="AQ221" s="11"/>
    </row>
    <row r="222" customFormat="false" ht="26.25" hidden="false" customHeight="true" outlineLevel="0" collapsed="false">
      <c r="A222" s="10"/>
      <c r="B222" s="10"/>
      <c r="C222" s="10"/>
      <c r="D222" s="11"/>
      <c r="E222" s="11"/>
      <c r="F222" s="10"/>
      <c r="G222" s="12"/>
      <c r="H222" s="10"/>
      <c r="I222" s="10"/>
      <c r="J222" s="13"/>
      <c r="K222" s="13"/>
      <c r="L222" s="10"/>
      <c r="M222" s="10"/>
      <c r="AQ222" s="11"/>
    </row>
    <row r="223" customFormat="false" ht="26.25" hidden="false" customHeight="true" outlineLevel="0" collapsed="false">
      <c r="A223" s="10"/>
      <c r="B223" s="10"/>
      <c r="C223" s="10"/>
      <c r="D223" s="11"/>
      <c r="E223" s="11"/>
      <c r="F223" s="10"/>
      <c r="G223" s="12"/>
      <c r="H223" s="10"/>
      <c r="I223" s="10"/>
      <c r="J223" s="13"/>
      <c r="K223" s="13"/>
      <c r="L223" s="10"/>
      <c r="M223" s="10"/>
      <c r="AQ223" s="11"/>
    </row>
    <row r="224" customFormat="false" ht="26.25" hidden="false" customHeight="true" outlineLevel="0" collapsed="false">
      <c r="A224" s="10"/>
      <c r="B224" s="10"/>
      <c r="C224" s="10"/>
      <c r="D224" s="11"/>
      <c r="E224" s="11"/>
      <c r="F224" s="10"/>
      <c r="G224" s="12"/>
      <c r="H224" s="10"/>
      <c r="I224" s="10"/>
      <c r="J224" s="13"/>
      <c r="K224" s="13"/>
      <c r="L224" s="10"/>
      <c r="M224" s="10"/>
      <c r="AQ224" s="11"/>
    </row>
    <row r="225" customFormat="false" ht="26.25" hidden="false" customHeight="true" outlineLevel="0" collapsed="false">
      <c r="A225" s="10"/>
      <c r="B225" s="10"/>
      <c r="C225" s="10"/>
      <c r="D225" s="11"/>
      <c r="E225" s="11"/>
      <c r="F225" s="10"/>
      <c r="G225" s="12"/>
      <c r="H225" s="10"/>
      <c r="I225" s="10"/>
      <c r="J225" s="13"/>
      <c r="K225" s="13"/>
      <c r="L225" s="10"/>
      <c r="M225" s="10"/>
      <c r="AQ225" s="11"/>
    </row>
    <row r="226" customFormat="false" ht="26.25" hidden="false" customHeight="true" outlineLevel="0" collapsed="false">
      <c r="A226" s="10"/>
      <c r="B226" s="10"/>
      <c r="C226" s="10"/>
      <c r="D226" s="11"/>
      <c r="E226" s="11"/>
      <c r="F226" s="10"/>
      <c r="G226" s="12"/>
      <c r="H226" s="10"/>
      <c r="I226" s="10"/>
      <c r="J226" s="13"/>
      <c r="K226" s="13"/>
      <c r="L226" s="10"/>
      <c r="M226" s="10"/>
      <c r="AQ226" s="11"/>
    </row>
    <row r="227" customFormat="false" ht="26.25" hidden="false" customHeight="true" outlineLevel="0" collapsed="false">
      <c r="A227" s="10"/>
      <c r="B227" s="10"/>
      <c r="C227" s="10"/>
      <c r="D227" s="11"/>
      <c r="E227" s="11"/>
      <c r="F227" s="10"/>
      <c r="G227" s="12"/>
      <c r="H227" s="10"/>
      <c r="I227" s="10"/>
      <c r="J227" s="13"/>
      <c r="K227" s="13"/>
      <c r="L227" s="10"/>
      <c r="M227" s="10"/>
      <c r="AQ227" s="11"/>
    </row>
    <row r="228" customFormat="false" ht="26.25" hidden="false" customHeight="true" outlineLevel="0" collapsed="false">
      <c r="A228" s="10"/>
      <c r="B228" s="10"/>
      <c r="C228" s="10"/>
      <c r="D228" s="11"/>
      <c r="E228" s="11"/>
      <c r="F228" s="10"/>
      <c r="G228" s="12"/>
      <c r="H228" s="10"/>
      <c r="I228" s="10"/>
      <c r="J228" s="13"/>
      <c r="K228" s="13"/>
      <c r="L228" s="10"/>
      <c r="M228" s="10"/>
      <c r="AQ228" s="11"/>
    </row>
    <row r="229" customFormat="false" ht="26.25" hidden="false" customHeight="true" outlineLevel="0" collapsed="false">
      <c r="A229" s="10"/>
      <c r="B229" s="10"/>
      <c r="C229" s="10"/>
      <c r="D229" s="11"/>
      <c r="E229" s="11"/>
      <c r="F229" s="10"/>
      <c r="G229" s="12"/>
      <c r="H229" s="10"/>
      <c r="I229" s="10"/>
      <c r="J229" s="13"/>
      <c r="K229" s="13"/>
      <c r="L229" s="10"/>
      <c r="M229" s="10"/>
      <c r="AQ229" s="11"/>
    </row>
    <row r="230" customFormat="false" ht="26.25" hidden="false" customHeight="true" outlineLevel="0" collapsed="false">
      <c r="A230" s="10"/>
      <c r="B230" s="10"/>
      <c r="C230" s="10"/>
      <c r="D230" s="11"/>
      <c r="E230" s="11"/>
      <c r="F230" s="10"/>
      <c r="G230" s="12"/>
      <c r="H230" s="10"/>
      <c r="I230" s="10"/>
      <c r="J230" s="13"/>
      <c r="K230" s="13"/>
      <c r="L230" s="10"/>
      <c r="M230" s="10"/>
      <c r="AQ230" s="11"/>
    </row>
    <row r="231" customFormat="false" ht="26.25" hidden="false" customHeight="true" outlineLevel="0" collapsed="false">
      <c r="A231" s="10"/>
      <c r="B231" s="10"/>
      <c r="C231" s="10"/>
      <c r="D231" s="11"/>
      <c r="E231" s="11"/>
      <c r="F231" s="10"/>
      <c r="G231" s="12"/>
      <c r="H231" s="10"/>
      <c r="I231" s="10"/>
      <c r="J231" s="13"/>
      <c r="K231" s="13"/>
      <c r="L231" s="10"/>
      <c r="M231" s="10"/>
      <c r="AQ231" s="11"/>
    </row>
    <row r="232" customFormat="false" ht="26.25" hidden="false" customHeight="true" outlineLevel="0" collapsed="false">
      <c r="A232" s="10"/>
      <c r="B232" s="10"/>
      <c r="C232" s="10"/>
      <c r="D232" s="11"/>
      <c r="E232" s="11"/>
      <c r="F232" s="10"/>
      <c r="G232" s="12"/>
      <c r="H232" s="10"/>
      <c r="I232" s="10"/>
      <c r="J232" s="13"/>
      <c r="K232" s="13"/>
      <c r="L232" s="10"/>
      <c r="M232" s="10"/>
      <c r="AQ232" s="11"/>
    </row>
    <row r="233" customFormat="false" ht="26.25" hidden="false" customHeight="true" outlineLevel="0" collapsed="false">
      <c r="A233" s="10"/>
      <c r="B233" s="10"/>
      <c r="C233" s="10"/>
      <c r="D233" s="11"/>
      <c r="E233" s="11"/>
      <c r="F233" s="10"/>
      <c r="G233" s="12"/>
      <c r="H233" s="10"/>
      <c r="I233" s="10"/>
      <c r="J233" s="13"/>
      <c r="K233" s="13"/>
      <c r="L233" s="10"/>
      <c r="M233" s="10"/>
      <c r="AQ233" s="11"/>
    </row>
    <row r="234" customFormat="false" ht="26.25" hidden="false" customHeight="true" outlineLevel="0" collapsed="false">
      <c r="A234" s="10"/>
      <c r="B234" s="10"/>
      <c r="C234" s="10"/>
      <c r="D234" s="11"/>
      <c r="E234" s="11"/>
      <c r="F234" s="10"/>
      <c r="G234" s="12"/>
      <c r="H234" s="10"/>
      <c r="I234" s="10"/>
      <c r="J234" s="13"/>
      <c r="K234" s="13"/>
      <c r="L234" s="10"/>
      <c r="M234" s="10"/>
      <c r="AQ234" s="11"/>
    </row>
    <row r="235" customFormat="false" ht="26.25" hidden="false" customHeight="true" outlineLevel="0" collapsed="false">
      <c r="A235" s="10"/>
      <c r="B235" s="10"/>
      <c r="C235" s="10"/>
      <c r="D235" s="11"/>
      <c r="E235" s="11"/>
      <c r="F235" s="10"/>
      <c r="G235" s="12"/>
      <c r="H235" s="10"/>
      <c r="I235" s="10"/>
      <c r="J235" s="13"/>
      <c r="K235" s="13"/>
      <c r="L235" s="10"/>
      <c r="M235" s="10"/>
      <c r="AQ235" s="11"/>
    </row>
    <row r="236" customFormat="false" ht="26.25" hidden="false" customHeight="true" outlineLevel="0" collapsed="false">
      <c r="A236" s="10"/>
      <c r="B236" s="10"/>
      <c r="C236" s="10"/>
      <c r="D236" s="11"/>
      <c r="E236" s="11"/>
      <c r="F236" s="10"/>
      <c r="G236" s="12"/>
      <c r="H236" s="10"/>
      <c r="I236" s="10"/>
      <c r="J236" s="13"/>
      <c r="K236" s="13"/>
      <c r="L236" s="10"/>
      <c r="M236" s="10"/>
      <c r="AQ236" s="11"/>
    </row>
    <row r="237" customFormat="false" ht="26.25" hidden="false" customHeight="true" outlineLevel="0" collapsed="false">
      <c r="A237" s="10"/>
      <c r="B237" s="10"/>
      <c r="C237" s="10"/>
      <c r="D237" s="11"/>
      <c r="E237" s="11"/>
      <c r="F237" s="10"/>
      <c r="G237" s="12"/>
      <c r="H237" s="10"/>
      <c r="I237" s="10"/>
      <c r="J237" s="13"/>
      <c r="K237" s="13"/>
      <c r="L237" s="10"/>
      <c r="M237" s="10"/>
      <c r="AQ237" s="11"/>
    </row>
    <row r="238" customFormat="false" ht="26.25" hidden="false" customHeight="true" outlineLevel="0" collapsed="false">
      <c r="A238" s="10"/>
      <c r="B238" s="10"/>
      <c r="C238" s="10"/>
      <c r="D238" s="11"/>
      <c r="E238" s="11"/>
      <c r="F238" s="10"/>
      <c r="G238" s="12"/>
      <c r="H238" s="10"/>
      <c r="I238" s="10"/>
      <c r="J238" s="13"/>
      <c r="K238" s="13"/>
      <c r="L238" s="10"/>
      <c r="M238" s="10"/>
      <c r="AQ238" s="11"/>
    </row>
    <row r="239" customFormat="false" ht="26.25" hidden="false" customHeight="true" outlineLevel="0" collapsed="false">
      <c r="A239" s="10"/>
      <c r="B239" s="10"/>
      <c r="C239" s="10"/>
      <c r="D239" s="11"/>
      <c r="E239" s="11"/>
      <c r="F239" s="10"/>
      <c r="G239" s="12"/>
      <c r="H239" s="10"/>
      <c r="I239" s="10"/>
      <c r="J239" s="13"/>
      <c r="K239" s="13"/>
      <c r="L239" s="10"/>
      <c r="M239" s="10"/>
      <c r="AQ239" s="11"/>
    </row>
    <row r="240" customFormat="false" ht="26.25" hidden="false" customHeight="true" outlineLevel="0" collapsed="false">
      <c r="A240" s="10"/>
      <c r="B240" s="10"/>
      <c r="C240" s="10"/>
      <c r="D240" s="11"/>
      <c r="E240" s="11"/>
      <c r="F240" s="10"/>
      <c r="G240" s="12"/>
      <c r="H240" s="10"/>
      <c r="I240" s="10"/>
      <c r="J240" s="13"/>
      <c r="K240" s="13"/>
      <c r="L240" s="10"/>
      <c r="M240" s="10"/>
      <c r="AQ240" s="11"/>
    </row>
    <row r="241" customFormat="false" ht="26.25" hidden="false" customHeight="true" outlineLevel="0" collapsed="false">
      <c r="A241" s="10"/>
      <c r="B241" s="10"/>
      <c r="C241" s="10"/>
      <c r="D241" s="11"/>
      <c r="E241" s="11"/>
      <c r="F241" s="10"/>
      <c r="G241" s="12"/>
      <c r="H241" s="10"/>
      <c r="I241" s="10"/>
      <c r="J241" s="13"/>
      <c r="K241" s="13"/>
      <c r="L241" s="10"/>
      <c r="M241" s="10"/>
      <c r="AQ241" s="11"/>
    </row>
    <row r="242" customFormat="false" ht="26.25" hidden="false" customHeight="true" outlineLevel="0" collapsed="false">
      <c r="A242" s="10"/>
      <c r="B242" s="10"/>
      <c r="C242" s="10"/>
      <c r="D242" s="11"/>
      <c r="E242" s="11"/>
      <c r="F242" s="10"/>
      <c r="G242" s="12"/>
      <c r="H242" s="10"/>
      <c r="I242" s="10"/>
      <c r="J242" s="13"/>
      <c r="K242" s="13"/>
      <c r="L242" s="10"/>
      <c r="M242" s="10"/>
      <c r="AQ242" s="11"/>
    </row>
    <row r="243" customFormat="false" ht="26.25" hidden="false" customHeight="true" outlineLevel="0" collapsed="false">
      <c r="A243" s="10"/>
      <c r="B243" s="10"/>
      <c r="C243" s="10"/>
      <c r="D243" s="11"/>
      <c r="E243" s="11"/>
      <c r="F243" s="10"/>
      <c r="G243" s="12"/>
      <c r="H243" s="10"/>
      <c r="I243" s="10"/>
      <c r="J243" s="13"/>
      <c r="K243" s="13"/>
      <c r="L243" s="10"/>
      <c r="M243" s="10"/>
      <c r="AQ243" s="11"/>
    </row>
    <row r="244" customFormat="false" ht="26.25" hidden="false" customHeight="true" outlineLevel="0" collapsed="false">
      <c r="A244" s="10"/>
      <c r="B244" s="10"/>
      <c r="C244" s="10"/>
      <c r="D244" s="11"/>
      <c r="E244" s="11"/>
      <c r="F244" s="10"/>
      <c r="G244" s="12"/>
      <c r="H244" s="10"/>
      <c r="I244" s="10"/>
      <c r="J244" s="13"/>
      <c r="K244" s="13"/>
      <c r="L244" s="10"/>
      <c r="M244" s="10"/>
      <c r="AQ244" s="11"/>
    </row>
    <row r="245" customFormat="false" ht="26.25" hidden="false" customHeight="true" outlineLevel="0" collapsed="false">
      <c r="A245" s="10"/>
      <c r="B245" s="10"/>
      <c r="C245" s="10"/>
      <c r="D245" s="11"/>
      <c r="E245" s="11"/>
      <c r="F245" s="10"/>
      <c r="G245" s="12"/>
      <c r="H245" s="10"/>
      <c r="I245" s="10"/>
      <c r="J245" s="13"/>
      <c r="K245" s="13"/>
      <c r="L245" s="10"/>
      <c r="M245" s="10"/>
      <c r="AQ245" s="11"/>
    </row>
    <row r="246" customFormat="false" ht="26.25" hidden="false" customHeight="true" outlineLevel="0" collapsed="false">
      <c r="A246" s="10"/>
      <c r="B246" s="10"/>
      <c r="C246" s="10"/>
      <c r="D246" s="11"/>
      <c r="E246" s="11"/>
      <c r="F246" s="10"/>
      <c r="G246" s="12"/>
      <c r="H246" s="10"/>
      <c r="I246" s="10"/>
      <c r="J246" s="13"/>
      <c r="K246" s="13"/>
      <c r="L246" s="10"/>
      <c r="M246" s="10"/>
      <c r="AQ246" s="11"/>
    </row>
    <row r="247" customFormat="false" ht="26.25" hidden="false" customHeight="true" outlineLevel="0" collapsed="false">
      <c r="A247" s="10"/>
      <c r="B247" s="10"/>
      <c r="C247" s="10"/>
      <c r="D247" s="11"/>
      <c r="E247" s="11"/>
      <c r="F247" s="10"/>
      <c r="G247" s="12"/>
      <c r="H247" s="10"/>
      <c r="I247" s="10"/>
      <c r="J247" s="13"/>
      <c r="K247" s="13"/>
      <c r="L247" s="10"/>
      <c r="M247" s="10"/>
      <c r="AQ247" s="11"/>
    </row>
    <row r="248" customFormat="false" ht="26.25" hidden="false" customHeight="true" outlineLevel="0" collapsed="false">
      <c r="A248" s="10"/>
      <c r="B248" s="10"/>
      <c r="C248" s="10"/>
      <c r="D248" s="11"/>
      <c r="E248" s="11"/>
      <c r="F248" s="10"/>
      <c r="G248" s="12"/>
      <c r="H248" s="10"/>
      <c r="I248" s="10"/>
      <c r="J248" s="13"/>
      <c r="K248" s="13"/>
      <c r="L248" s="10"/>
      <c r="M248" s="10"/>
      <c r="AQ248" s="11"/>
    </row>
    <row r="249" customFormat="false" ht="26.25" hidden="false" customHeight="true" outlineLevel="0" collapsed="false">
      <c r="A249" s="10"/>
      <c r="B249" s="10"/>
      <c r="C249" s="10"/>
      <c r="D249" s="11"/>
      <c r="E249" s="11"/>
      <c r="F249" s="10"/>
      <c r="G249" s="12"/>
      <c r="H249" s="10"/>
      <c r="I249" s="10"/>
      <c r="J249" s="13"/>
      <c r="K249" s="13"/>
      <c r="L249" s="10"/>
      <c r="M249" s="10"/>
      <c r="AQ249" s="11"/>
    </row>
    <row r="250" customFormat="false" ht="26.25" hidden="false" customHeight="true" outlineLevel="0" collapsed="false">
      <c r="A250" s="10"/>
      <c r="B250" s="10"/>
      <c r="C250" s="10"/>
      <c r="D250" s="11"/>
      <c r="E250" s="11"/>
      <c r="F250" s="10"/>
      <c r="G250" s="12"/>
      <c r="H250" s="10"/>
      <c r="I250" s="10"/>
      <c r="J250" s="13"/>
      <c r="K250" s="13"/>
      <c r="L250" s="10"/>
      <c r="M250" s="10"/>
      <c r="AQ250" s="11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R49" colorId="22" zoomScale="50" zoomScaleNormal="50" zoomScalePageLayoutView="75" workbookViewId="0">
      <selection pane="topLeft" activeCell="X14" activeCellId="0" sqref="X14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7" min="7" style="3" width="14.59"/>
    <col collapsed="false" customWidth="true" hidden="false" outlineLevel="0" max="9" min="8" style="1" width="14.59"/>
    <col collapsed="false" customWidth="true" hidden="false" outlineLevel="0" max="11" min="10" style="4" width="14.59"/>
    <col collapsed="false" customWidth="true" hidden="false" outlineLevel="0" max="12" min="12" style="6" width="16.59"/>
    <col collapsed="false" customWidth="true" hidden="false" outlineLevel="0" max="13" min="13" style="6" width="3.09"/>
    <col collapsed="false" customWidth="true" hidden="false" outlineLevel="0" max="14" min="14" style="7" width="2.7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true" outlineLevel="0" max="29" min="28" style="8" width="14.39"/>
    <col collapsed="false" customWidth="true" hidden="true" outlineLevel="0" max="30" min="30" style="8" width="12.09"/>
    <col collapsed="false" customWidth="true" hidden="true" outlineLevel="0" max="32" min="31" style="8" width="9.69"/>
    <col collapsed="false" customWidth="true" hidden="tru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9" width="12.09"/>
    <col collapsed="false" customWidth="true" hidden="false" outlineLevel="0" max="38" min="38" style="9" width="14.59"/>
    <col collapsed="false" customWidth="true" hidden="false" outlineLevel="0" max="39" min="39" style="8" width="12.09"/>
    <col collapsed="false" customWidth="true" hidden="false" outlineLevel="0" max="40" min="40" style="9" width="13.69"/>
    <col collapsed="false" customWidth="true" hidden="false" outlineLevel="0" max="41" min="41" style="9" width="13.79"/>
    <col collapsed="false" customWidth="true" hidden="false" outlineLevel="0" max="42" min="42" style="8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10"/>
      <c r="B1" s="10"/>
      <c r="C1" s="10"/>
      <c r="D1" s="11"/>
      <c r="E1" s="11"/>
      <c r="F1" s="10"/>
      <c r="G1" s="12"/>
      <c r="H1" s="10"/>
      <c r="I1" s="10"/>
      <c r="J1" s="13"/>
      <c r="K1" s="13"/>
      <c r="L1" s="10"/>
      <c r="M1" s="10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5" t="s">
        <v>142</v>
      </c>
      <c r="Z1" s="14"/>
      <c r="AA1" s="14"/>
      <c r="AI1" s="16"/>
      <c r="AL1" s="17"/>
      <c r="AO1" s="18" t="s">
        <v>1</v>
      </c>
      <c r="AP1" s="19"/>
      <c r="AQ1" s="11"/>
    </row>
    <row r="2" customFormat="false" ht="26.25" hidden="false" customHeight="true" outlineLevel="0" collapsed="false">
      <c r="A2" s="10"/>
      <c r="B2" s="10"/>
      <c r="C2" s="10"/>
      <c r="D2" s="20"/>
      <c r="E2" s="11"/>
      <c r="F2" s="10"/>
      <c r="G2" s="12"/>
      <c r="H2" s="10"/>
      <c r="I2" s="10"/>
      <c r="J2" s="13"/>
      <c r="K2" s="13"/>
      <c r="L2" s="10"/>
      <c r="M2" s="10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21"/>
      <c r="Z2" s="14"/>
      <c r="AA2" s="14"/>
      <c r="AL2" s="17"/>
      <c r="AO2" s="18" t="s">
        <v>2</v>
      </c>
      <c r="AP2" s="19"/>
      <c r="AQ2" s="11"/>
    </row>
    <row r="3" customFormat="false" ht="26.25" hidden="false" customHeight="true" outlineLevel="0" collapsed="false">
      <c r="A3" s="22"/>
      <c r="B3" s="22"/>
      <c r="C3" s="22"/>
      <c r="D3" s="23"/>
      <c r="E3" s="23"/>
      <c r="F3" s="315" t="s">
        <v>3</v>
      </c>
      <c r="G3" s="25"/>
      <c r="H3" s="22"/>
      <c r="I3" s="10"/>
      <c r="J3" s="13"/>
      <c r="K3" s="26"/>
      <c r="L3" s="10"/>
      <c r="M3" s="10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27" t="s">
        <v>4</v>
      </c>
      <c r="Z3" s="14"/>
      <c r="AA3" s="14"/>
      <c r="AL3" s="17"/>
      <c r="AO3" s="18" t="s">
        <v>5</v>
      </c>
      <c r="AP3" s="14"/>
      <c r="AQ3" s="11"/>
    </row>
    <row r="4" customFormat="false" ht="26.25" hidden="false" customHeight="true" outlineLevel="0" collapsed="false">
      <c r="A4" s="28"/>
      <c r="B4" s="29" t="s">
        <v>143</v>
      </c>
      <c r="C4" s="28"/>
      <c r="D4" s="30"/>
      <c r="E4" s="30"/>
      <c r="F4" s="28"/>
      <c r="G4" s="31"/>
      <c r="H4" s="28"/>
      <c r="I4" s="205"/>
      <c r="J4" s="33"/>
      <c r="K4" s="34"/>
      <c r="L4" s="293" t="s">
        <v>7</v>
      </c>
      <c r="M4" s="10"/>
      <c r="N4" s="36"/>
      <c r="O4" s="37" t="s">
        <v>144</v>
      </c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14"/>
      <c r="AK4" s="38"/>
      <c r="AL4" s="39"/>
      <c r="AN4" s="38"/>
      <c r="AO4" s="40" t="s">
        <v>9</v>
      </c>
      <c r="AQ4" s="11"/>
      <c r="AR4" s="41"/>
    </row>
    <row r="5" customFormat="false" ht="26.25" hidden="false" customHeight="true" outlineLevel="0" collapsed="false">
      <c r="A5" s="42"/>
      <c r="B5" s="43"/>
      <c r="C5" s="44"/>
      <c r="D5" s="45" t="s">
        <v>10</v>
      </c>
      <c r="E5" s="46" t="s">
        <v>11</v>
      </c>
      <c r="F5" s="217" t="s">
        <v>12</v>
      </c>
      <c r="G5" s="47" t="s">
        <v>13</v>
      </c>
      <c r="H5" s="48" t="s">
        <v>14</v>
      </c>
      <c r="I5" s="217" t="s">
        <v>15</v>
      </c>
      <c r="J5" s="49" t="s">
        <v>16</v>
      </c>
      <c r="K5" s="49" t="s">
        <v>17</v>
      </c>
      <c r="L5" s="294" t="s">
        <v>18</v>
      </c>
      <c r="M5" s="51"/>
      <c r="N5" s="52" t="s">
        <v>19</v>
      </c>
      <c r="O5" s="52"/>
      <c r="P5" s="53" t="s">
        <v>20</v>
      </c>
      <c r="Q5" s="53"/>
      <c r="R5" s="53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  <c r="AQ5" s="11"/>
      <c r="AR5" s="41"/>
    </row>
    <row r="6" customFormat="false" ht="26.25" hidden="false" customHeight="true" outlineLevel="0" collapsed="false">
      <c r="A6" s="51"/>
      <c r="B6" s="61" t="s">
        <v>29</v>
      </c>
      <c r="C6" s="62" t="s">
        <v>30</v>
      </c>
      <c r="D6" s="63" t="n">
        <v>0.011</v>
      </c>
      <c r="E6" s="63"/>
      <c r="F6" s="318" t="n">
        <v>0.011</v>
      </c>
      <c r="G6" s="65" t="n">
        <v>1142.1468</v>
      </c>
      <c r="H6" s="66"/>
      <c r="I6" s="318" t="n">
        <v>1142.1468</v>
      </c>
      <c r="J6" s="67" t="n">
        <v>0.2966</v>
      </c>
      <c r="K6" s="67" t="n">
        <v>1085.0497</v>
      </c>
      <c r="L6" s="295" t="n">
        <v>2227.5041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73" t="s">
        <v>33</v>
      </c>
      <c r="AQ6" s="11"/>
      <c r="AR6" s="41"/>
    </row>
    <row r="7" customFormat="false" ht="26.25" hidden="false" customHeight="true" outlineLevel="0" collapsed="false">
      <c r="A7" s="77" t="s">
        <v>34</v>
      </c>
      <c r="B7" s="44"/>
      <c r="C7" s="78" t="s">
        <v>35</v>
      </c>
      <c r="D7" s="79" t="n">
        <v>3.46500131893947</v>
      </c>
      <c r="E7" s="79"/>
      <c r="F7" s="320" t="n">
        <v>3.46500131893947</v>
      </c>
      <c r="G7" s="81" t="n">
        <v>57943.406</v>
      </c>
      <c r="H7" s="82"/>
      <c r="I7" s="320" t="n">
        <v>57943.406</v>
      </c>
      <c r="J7" s="83" t="n">
        <v>120.224</v>
      </c>
      <c r="K7" s="83" t="n">
        <v>44369.165</v>
      </c>
      <c r="L7" s="296" t="n">
        <v>102436.260001319</v>
      </c>
      <c r="M7" s="51"/>
      <c r="N7" s="85"/>
      <c r="O7" s="86"/>
      <c r="P7" s="87" t="n">
        <v>3986.0163</v>
      </c>
      <c r="Q7" s="88" t="n">
        <v>198646.271001319</v>
      </c>
      <c r="R7" s="89" t="n">
        <v>49.8357899342557</v>
      </c>
      <c r="S7" s="90" t="n">
        <v>0.011</v>
      </c>
      <c r="T7" s="91" t="n">
        <v>3.46500131893947</v>
      </c>
      <c r="U7" s="92" t="n">
        <v>315.000119903589</v>
      </c>
      <c r="V7" s="91" t="n">
        <v>0.9918</v>
      </c>
      <c r="W7" s="91" t="n">
        <v>265.377</v>
      </c>
      <c r="X7" s="92" t="n">
        <v>267.571082879613</v>
      </c>
      <c r="Y7" s="87" t="n">
        <v>1.0028</v>
      </c>
      <c r="Z7" s="88" t="n">
        <v>268.84200131894</v>
      </c>
      <c r="AA7" s="92" t="n">
        <v>268.091345551396</v>
      </c>
      <c r="AB7" s="93" t="n">
        <v>2331.7912</v>
      </c>
      <c r="AC7" s="91" t="n">
        <v>119275.099</v>
      </c>
      <c r="AD7" s="92" t="n">
        <v>51.1517064649699</v>
      </c>
      <c r="AE7" s="91" t="n">
        <v>0</v>
      </c>
      <c r="AF7" s="91" t="n">
        <v>0</v>
      </c>
      <c r="AG7" s="92" t="e">
        <f aca="false"/>
        <v>#DIV/0!</v>
      </c>
      <c r="AH7" s="87" t="n">
        <v>2331.7912</v>
      </c>
      <c r="AI7" s="94" t="n">
        <v>119275.099</v>
      </c>
      <c r="AJ7" s="92" t="n">
        <v>51.1517064649699</v>
      </c>
      <c r="AK7" s="93" t="n">
        <v>0.5786</v>
      </c>
      <c r="AL7" s="91" t="n">
        <v>124.886</v>
      </c>
      <c r="AM7" s="95" t="n">
        <v>215.84168683028</v>
      </c>
      <c r="AN7" s="93" t="n">
        <v>1652.6437</v>
      </c>
      <c r="AO7" s="91" t="n">
        <v>78977.444</v>
      </c>
      <c r="AP7" s="96" t="n">
        <v>47.7885487355805</v>
      </c>
      <c r="AQ7" s="97"/>
      <c r="AR7" s="41"/>
    </row>
    <row r="8" customFormat="fals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63" t="n">
        <v>0</v>
      </c>
      <c r="E8" s="63" t="n">
        <v>0.9918</v>
      </c>
      <c r="F8" s="318" t="n">
        <v>0.9918</v>
      </c>
      <c r="G8" s="65" t="n">
        <v>1189.6444</v>
      </c>
      <c r="H8" s="66"/>
      <c r="I8" s="318" t="n">
        <v>1189.6444</v>
      </c>
      <c r="J8" s="67" t="n">
        <v>0.282</v>
      </c>
      <c r="K8" s="67" t="n">
        <v>567.594</v>
      </c>
      <c r="L8" s="295" t="n">
        <v>1758.5122</v>
      </c>
      <c r="M8" s="51"/>
      <c r="N8" s="98" t="s">
        <v>38</v>
      </c>
      <c r="O8" s="86"/>
      <c r="P8" s="99" t="n">
        <v>1283.0319</v>
      </c>
      <c r="Q8" s="100" t="n">
        <v>49421.0420014781</v>
      </c>
      <c r="R8" s="101" t="n">
        <v>38.5189503094024</v>
      </c>
      <c r="S8" s="102" t="n">
        <v>0.03</v>
      </c>
      <c r="T8" s="103" t="n">
        <v>5.6700014781195</v>
      </c>
      <c r="U8" s="104" t="n">
        <v>189.00004927065</v>
      </c>
      <c r="V8" s="103" t="n">
        <v>0.064</v>
      </c>
      <c r="W8" s="103" t="n">
        <v>28.875</v>
      </c>
      <c r="X8" s="104" t="n">
        <v>451.171875</v>
      </c>
      <c r="Y8" s="99" t="n">
        <v>0.094</v>
      </c>
      <c r="Z8" s="100" t="n">
        <v>34.5450014781195</v>
      </c>
      <c r="AA8" s="105" t="n">
        <v>367.500015724676</v>
      </c>
      <c r="AB8" s="106" t="n">
        <v>801.9504</v>
      </c>
      <c r="AC8" s="106" t="n">
        <v>32217.832</v>
      </c>
      <c r="AD8" s="104" t="n">
        <v>40.1743449470192</v>
      </c>
      <c r="AE8" s="103" t="n">
        <v>0</v>
      </c>
      <c r="AF8" s="106" t="n">
        <v>0</v>
      </c>
      <c r="AG8" s="104" t="e">
        <f aca="false"/>
        <v>#DIV/0!</v>
      </c>
      <c r="AH8" s="99" t="n">
        <v>801.9504</v>
      </c>
      <c r="AI8" s="103" t="n">
        <v>32217.832</v>
      </c>
      <c r="AJ8" s="104" t="n">
        <v>40.1743449470192</v>
      </c>
      <c r="AK8" s="99"/>
      <c r="AL8" s="100" t="n">
        <v>5.74</v>
      </c>
      <c r="AM8" s="104"/>
      <c r="AN8" s="107" t="n">
        <v>480.9875</v>
      </c>
      <c r="AO8" s="108" t="n">
        <v>17162.925</v>
      </c>
      <c r="AP8" s="105" t="n">
        <v>35.6826840614361</v>
      </c>
      <c r="AQ8" s="97"/>
      <c r="AR8" s="41"/>
    </row>
    <row r="9" customFormat="fals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79" t="n">
        <v>0</v>
      </c>
      <c r="E9" s="79" t="n">
        <v>265.377</v>
      </c>
      <c r="F9" s="320" t="n">
        <v>265.377</v>
      </c>
      <c r="G9" s="81" t="n">
        <v>61331.693</v>
      </c>
      <c r="H9" s="82"/>
      <c r="I9" s="320" t="n">
        <v>61331.693</v>
      </c>
      <c r="J9" s="83" t="n">
        <v>4.662</v>
      </c>
      <c r="K9" s="83" t="n">
        <v>34608.279</v>
      </c>
      <c r="L9" s="296" t="n">
        <v>96210.011</v>
      </c>
      <c r="M9" s="51"/>
      <c r="N9" s="109"/>
      <c r="O9" s="110"/>
      <c r="P9" s="111" t="n">
        <v>310.671644251402</v>
      </c>
      <c r="Q9" s="101" t="n">
        <v>401.946747693781</v>
      </c>
      <c r="R9" s="101" t="n">
        <v>129.379927370687</v>
      </c>
      <c r="S9" s="112" t="n">
        <v>36.6666666666667</v>
      </c>
      <c r="T9" s="113" t="n">
        <v>61.1111184416951</v>
      </c>
      <c r="U9" s="101" t="n">
        <v>166.666686659168</v>
      </c>
      <c r="V9" s="114" t="n">
        <v>1549.6875</v>
      </c>
      <c r="W9" s="115" t="n">
        <v>919.054545454546</v>
      </c>
      <c r="X9" s="101" t="n">
        <v>59.3057984564337</v>
      </c>
      <c r="Y9" s="111" t="n">
        <v>1066.8085106383</v>
      </c>
      <c r="Z9" s="101" t="n">
        <v>778.237052585514</v>
      </c>
      <c r="AA9" s="101" t="n">
        <v>72.9500228789772</v>
      </c>
      <c r="AB9" s="116" t="n">
        <v>290.765014893689</v>
      </c>
      <c r="AC9" s="113" t="n">
        <v>370.214541437798</v>
      </c>
      <c r="AD9" s="101" t="n">
        <v>127.324307421633</v>
      </c>
      <c r="AE9" s="113" t="e">
        <f aca="false"/>
        <v>#DIV/0!</v>
      </c>
      <c r="AF9" s="117" t="e">
        <f aca="false"/>
        <v>#DIV/0!</v>
      </c>
      <c r="AG9" s="101" t="e">
        <f aca="false"/>
        <v>#DIV/0!</v>
      </c>
      <c r="AH9" s="111" t="n">
        <v>290.765014893689</v>
      </c>
      <c r="AI9" s="114" t="n">
        <v>370.214541437798</v>
      </c>
      <c r="AJ9" s="101" t="n">
        <v>127.324307421633</v>
      </c>
      <c r="AK9" s="111"/>
      <c r="AL9" s="101" t="n">
        <v>2175.71428571429</v>
      </c>
      <c r="AM9" s="101"/>
      <c r="AN9" s="118" t="n">
        <v>343.593897970321</v>
      </c>
      <c r="AO9" s="115" t="n">
        <v>460.163078263175</v>
      </c>
      <c r="AP9" s="119" t="n">
        <v>133.926440772508</v>
      </c>
      <c r="AQ9" s="97"/>
      <c r="AR9" s="41"/>
    </row>
    <row r="10" customFormat="false" ht="26.25" hidden="false" customHeight="true" outlineLevel="0" collapsed="false">
      <c r="A10" s="77" t="s">
        <v>41</v>
      </c>
      <c r="B10" s="61" t="s">
        <v>42</v>
      </c>
      <c r="C10" s="62" t="s">
        <v>30</v>
      </c>
      <c r="D10" s="122" t="n">
        <v>0.011</v>
      </c>
      <c r="E10" s="120" t="n">
        <v>0.9918</v>
      </c>
      <c r="F10" s="318" t="n">
        <v>1.0028</v>
      </c>
      <c r="G10" s="121" t="n">
        <v>2331.7912</v>
      </c>
      <c r="H10" s="122" t="n">
        <v>0</v>
      </c>
      <c r="I10" s="318" t="n">
        <v>2331.7912</v>
      </c>
      <c r="J10" s="123" t="n">
        <v>0.5786</v>
      </c>
      <c r="K10" s="124" t="n">
        <v>1652.6437</v>
      </c>
      <c r="L10" s="295" t="n">
        <v>3986.0163</v>
      </c>
      <c r="M10" s="51"/>
      <c r="N10" s="98" t="s">
        <v>43</v>
      </c>
      <c r="O10" s="86"/>
      <c r="P10" s="87" t="n">
        <v>280.9689</v>
      </c>
      <c r="Q10" s="88" t="n">
        <v>20492.0821041575</v>
      </c>
      <c r="R10" s="89" t="n">
        <v>72.9336311035045</v>
      </c>
      <c r="S10" s="125" t="n">
        <v>0.0444</v>
      </c>
      <c r="T10" s="94" t="n">
        <v>10.9221041574571</v>
      </c>
      <c r="U10" s="92" t="n">
        <v>245.993336879664</v>
      </c>
      <c r="V10" s="126" t="n">
        <v>0.5698</v>
      </c>
      <c r="W10" s="126" t="n">
        <v>55.655</v>
      </c>
      <c r="X10" s="92" t="n">
        <v>97.6746226746227</v>
      </c>
      <c r="Y10" s="87" t="n">
        <v>0.6142</v>
      </c>
      <c r="Z10" s="88" t="n">
        <v>66.5771041574571</v>
      </c>
      <c r="AA10" s="92" t="n">
        <v>108.396457436433</v>
      </c>
      <c r="AB10" s="127" t="n">
        <v>241.872</v>
      </c>
      <c r="AC10" s="126" t="n">
        <v>17833.635</v>
      </c>
      <c r="AD10" s="92" t="n">
        <v>73.7317051994443</v>
      </c>
      <c r="AE10" s="126" t="n">
        <v>0</v>
      </c>
      <c r="AF10" s="126" t="n">
        <v>0</v>
      </c>
      <c r="AG10" s="92" t="e">
        <f aca="false"/>
        <v>#DIV/0!</v>
      </c>
      <c r="AH10" s="87" t="n">
        <v>241.872</v>
      </c>
      <c r="AI10" s="94" t="n">
        <v>17833.635</v>
      </c>
      <c r="AJ10" s="92" t="n">
        <v>73.7317051994443</v>
      </c>
      <c r="AK10" s="127" t="n">
        <v>0.035</v>
      </c>
      <c r="AL10" s="126" t="n">
        <v>6.073</v>
      </c>
      <c r="AM10" s="92" t="n">
        <v>173.514285714286</v>
      </c>
      <c r="AN10" s="127" t="n">
        <v>38.4477</v>
      </c>
      <c r="AO10" s="126" t="n">
        <v>2585.797</v>
      </c>
      <c r="AP10" s="96" t="n">
        <v>67.2549203203313</v>
      </c>
      <c r="AQ10" s="97"/>
      <c r="AR10" s="41"/>
    </row>
    <row r="11" customFormat="false" ht="26.25" hidden="false" customHeight="true" outlineLevel="0" collapsed="false">
      <c r="A11" s="42"/>
      <c r="B11" s="44"/>
      <c r="C11" s="78" t="s">
        <v>35</v>
      </c>
      <c r="D11" s="130" t="n">
        <v>3.46500131893947</v>
      </c>
      <c r="E11" s="128" t="n">
        <v>265.377</v>
      </c>
      <c r="F11" s="320" t="n">
        <v>268.84200131894</v>
      </c>
      <c r="G11" s="129" t="n">
        <v>119275.099</v>
      </c>
      <c r="H11" s="130" t="n">
        <v>0</v>
      </c>
      <c r="I11" s="320" t="n">
        <v>119275.099</v>
      </c>
      <c r="J11" s="131" t="n">
        <v>124.886</v>
      </c>
      <c r="K11" s="132" t="n">
        <v>78977.444</v>
      </c>
      <c r="L11" s="296" t="n">
        <v>198646.271001319</v>
      </c>
      <c r="M11" s="51"/>
      <c r="N11" s="161"/>
      <c r="O11" s="86"/>
      <c r="P11" s="99" t="n">
        <v>7.6169</v>
      </c>
      <c r="Q11" s="100" t="n">
        <v>2188.68300462597</v>
      </c>
      <c r="R11" s="101" t="n">
        <v>287.345639909408</v>
      </c>
      <c r="S11" s="133" t="n">
        <v>0.075</v>
      </c>
      <c r="T11" s="103" t="n">
        <v>17.7450046259666</v>
      </c>
      <c r="U11" s="104" t="n">
        <v>236.600061679555</v>
      </c>
      <c r="V11" s="103" t="n">
        <v>0.018</v>
      </c>
      <c r="W11" s="103" t="n">
        <v>1.208</v>
      </c>
      <c r="X11" s="104" t="n">
        <v>67.1111111111111</v>
      </c>
      <c r="Y11" s="99" t="n">
        <v>0.093</v>
      </c>
      <c r="Z11" s="100" t="n">
        <v>18.9530046259666</v>
      </c>
      <c r="AA11" s="104" t="n">
        <v>203.795748666307</v>
      </c>
      <c r="AB11" s="107" t="n">
        <v>7.2914</v>
      </c>
      <c r="AC11" s="103" t="n">
        <v>2083.833</v>
      </c>
      <c r="AD11" s="104" t="n">
        <v>285.793263296486</v>
      </c>
      <c r="AE11" s="103" t="n">
        <v>0</v>
      </c>
      <c r="AF11" s="103" t="n">
        <v>0</v>
      </c>
      <c r="AG11" s="104" t="e">
        <f aca="false"/>
        <v>#DIV/0!</v>
      </c>
      <c r="AH11" s="107" t="n">
        <v>7.2914</v>
      </c>
      <c r="AI11" s="103" t="n">
        <v>2083.833</v>
      </c>
      <c r="AJ11" s="104" t="n">
        <v>285.793263296486</v>
      </c>
      <c r="AK11" s="107" t="n">
        <v>0.0078</v>
      </c>
      <c r="AL11" s="103" t="n">
        <v>13.437</v>
      </c>
      <c r="AM11" s="104" t="n">
        <v>1722.69230769231</v>
      </c>
      <c r="AN11" s="107" t="n">
        <v>0.2247</v>
      </c>
      <c r="AO11" s="103" t="n">
        <v>72.46</v>
      </c>
      <c r="AP11" s="105" t="n">
        <v>322.474410324878</v>
      </c>
      <c r="AQ11" s="97"/>
      <c r="AR11" s="41"/>
    </row>
    <row r="12" customFormat="false" ht="26.25" hidden="false" customHeight="true" outlineLevel="0" collapsed="false">
      <c r="A12" s="134" t="s">
        <v>44</v>
      </c>
      <c r="B12" s="10"/>
      <c r="C12" s="62" t="s">
        <v>30</v>
      </c>
      <c r="D12" s="63" t="n">
        <v>5.8463</v>
      </c>
      <c r="E12" s="63" t="n">
        <v>2.5005</v>
      </c>
      <c r="F12" s="318" t="n">
        <v>8.3468</v>
      </c>
      <c r="G12" s="65" t="n">
        <v>332.946</v>
      </c>
      <c r="H12" s="66"/>
      <c r="I12" s="318" t="n">
        <v>332.946</v>
      </c>
      <c r="J12" s="67" t="n">
        <v>443.596</v>
      </c>
      <c r="K12" s="135"/>
      <c r="L12" s="295" t="n">
        <v>784.8888</v>
      </c>
      <c r="M12" s="51"/>
      <c r="N12" s="136"/>
      <c r="O12" s="137"/>
      <c r="P12" s="111" t="n">
        <v>3688.7565807612</v>
      </c>
      <c r="Q12" s="101" t="n">
        <v>936.274556929702</v>
      </c>
      <c r="R12" s="101" t="n">
        <v>25.3818471463491</v>
      </c>
      <c r="S12" s="112" t="n">
        <v>59.2</v>
      </c>
      <c r="T12" s="113" t="n">
        <v>61.5503032412546</v>
      </c>
      <c r="U12" s="101" t="n">
        <v>103.970106826444</v>
      </c>
      <c r="V12" s="114" t="n">
        <v>3165.55555555556</v>
      </c>
      <c r="W12" s="115" t="n">
        <v>4607.20198675497</v>
      </c>
      <c r="X12" s="101" t="n">
        <v>145.541656303246</v>
      </c>
      <c r="Y12" s="111" t="n">
        <v>660.430107526882</v>
      </c>
      <c r="Z12" s="101" t="n">
        <v>351.274668430371</v>
      </c>
      <c r="AA12" s="101" t="n">
        <v>53.1887726538986</v>
      </c>
      <c r="AB12" s="116" t="n">
        <v>3317.22302987081</v>
      </c>
      <c r="AC12" s="113" t="n">
        <v>855.809222716024</v>
      </c>
      <c r="AD12" s="101" t="n">
        <v>25.7989654301102</v>
      </c>
      <c r="AE12" s="113" t="e">
        <f aca="false"/>
        <v>#DIV/0!</v>
      </c>
      <c r="AF12" s="117" t="e">
        <f aca="false"/>
        <v>#DIV/0!</v>
      </c>
      <c r="AG12" s="101" t="e">
        <f aca="false"/>
        <v>#DIV/0!</v>
      </c>
      <c r="AH12" s="111" t="n">
        <v>3317.22302987081</v>
      </c>
      <c r="AI12" s="114" t="n">
        <v>855.809222716024</v>
      </c>
      <c r="AJ12" s="101" t="n">
        <v>25.7989654301102</v>
      </c>
      <c r="AK12" s="111" t="n">
        <v>448.717948717949</v>
      </c>
      <c r="AL12" s="101" t="n">
        <v>45.1961003200119</v>
      </c>
      <c r="AM12" s="101" t="n">
        <v>10.0722737856027</v>
      </c>
      <c r="AN12" s="118" t="n">
        <v>17110.6809078772</v>
      </c>
      <c r="AO12" s="115" t="n">
        <v>3568.58542644218</v>
      </c>
      <c r="AP12" s="119" t="n">
        <v>20.8558937289241</v>
      </c>
      <c r="AQ12" s="97"/>
      <c r="AR12" s="41"/>
    </row>
    <row r="13" customFormat="false" ht="26.25" hidden="false" customHeight="true" outlineLevel="0" collapsed="false">
      <c r="A13" s="42"/>
      <c r="B13" s="43"/>
      <c r="C13" s="78" t="s">
        <v>35</v>
      </c>
      <c r="D13" s="79" t="n">
        <v>2450.20848266247</v>
      </c>
      <c r="E13" s="79" t="n">
        <v>1466.525</v>
      </c>
      <c r="F13" s="320" t="n">
        <v>3916.73348266247</v>
      </c>
      <c r="G13" s="81" t="n">
        <v>74871.258</v>
      </c>
      <c r="H13" s="82"/>
      <c r="I13" s="320" t="n">
        <v>74871.258</v>
      </c>
      <c r="J13" s="83" t="n">
        <v>123356.183</v>
      </c>
      <c r="K13" s="138"/>
      <c r="L13" s="296" t="n">
        <v>202144.174482662</v>
      </c>
      <c r="M13" s="51"/>
      <c r="N13" s="98" t="s">
        <v>45</v>
      </c>
      <c r="O13" s="86"/>
      <c r="P13" s="87" t="n">
        <v>82.561</v>
      </c>
      <c r="Q13" s="88" t="n">
        <v>9763.763</v>
      </c>
      <c r="R13" s="89" t="n">
        <v>118.261200809099</v>
      </c>
      <c r="S13" s="125"/>
      <c r="T13" s="94"/>
      <c r="U13" s="92"/>
      <c r="V13" s="126" t="n">
        <v>0.281</v>
      </c>
      <c r="W13" s="126" t="n">
        <v>186.481</v>
      </c>
      <c r="X13" s="92" t="n">
        <v>663.633451957295</v>
      </c>
      <c r="Y13" s="87" t="n">
        <v>0.281</v>
      </c>
      <c r="Z13" s="88" t="n">
        <v>186.481</v>
      </c>
      <c r="AA13" s="92" t="n">
        <v>663.633451957295</v>
      </c>
      <c r="AB13" s="127" t="n">
        <v>0</v>
      </c>
      <c r="AC13" s="126" t="n">
        <v>0</v>
      </c>
      <c r="AD13" s="92" t="e">
        <f aca="false"/>
        <v>#DIV/0!</v>
      </c>
      <c r="AE13" s="126" t="n">
        <v>0</v>
      </c>
      <c r="AF13" s="126" t="n">
        <v>0</v>
      </c>
      <c r="AG13" s="92" t="e">
        <f aca="false"/>
        <v>#DIV/0!</v>
      </c>
      <c r="AH13" s="87"/>
      <c r="AI13" s="94"/>
      <c r="AJ13" s="92"/>
      <c r="AK13" s="127"/>
      <c r="AL13" s="126"/>
      <c r="AM13" s="92"/>
      <c r="AN13" s="127" t="n">
        <v>82.28</v>
      </c>
      <c r="AO13" s="126" t="n">
        <v>9577.282</v>
      </c>
      <c r="AP13" s="96" t="n">
        <v>116.398663101604</v>
      </c>
      <c r="AQ13" s="97"/>
      <c r="AR13" s="41"/>
    </row>
    <row r="14" customFormat="false" ht="26.25" hidden="false" customHeight="true" outlineLevel="0" collapsed="false">
      <c r="A14" s="51"/>
      <c r="B14" s="61" t="s">
        <v>46</v>
      </c>
      <c r="C14" s="62" t="s">
        <v>30</v>
      </c>
      <c r="D14" s="63" t="n">
        <v>4.71</v>
      </c>
      <c r="E14" s="63" t="n">
        <v>12.3635</v>
      </c>
      <c r="F14" s="318" t="n">
        <v>17.0735</v>
      </c>
      <c r="G14" s="65" t="n">
        <v>23.4384</v>
      </c>
      <c r="H14" s="66"/>
      <c r="I14" s="318" t="n">
        <v>23.4384</v>
      </c>
      <c r="J14" s="67" t="n">
        <v>1.2678</v>
      </c>
      <c r="K14" s="139" t="n">
        <v>2.5614</v>
      </c>
      <c r="L14" s="295" t="n">
        <v>44.3411</v>
      </c>
      <c r="M14" s="51"/>
      <c r="N14" s="161"/>
      <c r="O14" s="86"/>
      <c r="P14" s="99" t="n">
        <v>21.174</v>
      </c>
      <c r="Q14" s="100" t="n">
        <v>3192.752</v>
      </c>
      <c r="R14" s="101" t="n">
        <v>150.786436195334</v>
      </c>
      <c r="S14" s="133"/>
      <c r="T14" s="106"/>
      <c r="U14" s="104"/>
      <c r="V14" s="103" t="n">
        <v>0.894</v>
      </c>
      <c r="W14" s="108" t="n">
        <v>382.532</v>
      </c>
      <c r="X14" s="104" t="n">
        <v>427.888143176734</v>
      </c>
      <c r="Y14" s="99" t="n">
        <v>0.894</v>
      </c>
      <c r="Z14" s="100" t="n">
        <v>382.532</v>
      </c>
      <c r="AA14" s="104" t="n">
        <v>427.888143176734</v>
      </c>
      <c r="AB14" s="107" t="n">
        <v>0</v>
      </c>
      <c r="AC14" s="100" t="n">
        <v>0</v>
      </c>
      <c r="AD14" s="104" t="e">
        <f aca="false"/>
        <v>#DIV/0!</v>
      </c>
      <c r="AE14" s="103" t="n">
        <v>0</v>
      </c>
      <c r="AF14" s="106" t="n">
        <v>0</v>
      </c>
      <c r="AG14" s="104" t="e">
        <f aca="false"/>
        <v>#DIV/0!</v>
      </c>
      <c r="AH14" s="99"/>
      <c r="AI14" s="103"/>
      <c r="AJ14" s="104"/>
      <c r="AK14" s="99"/>
      <c r="AL14" s="100"/>
      <c r="AM14" s="104"/>
      <c r="AN14" s="107" t="n">
        <v>20.28</v>
      </c>
      <c r="AO14" s="108" t="n">
        <v>2810.22</v>
      </c>
      <c r="AP14" s="105" t="n">
        <v>138.57100591716</v>
      </c>
      <c r="AQ14" s="97"/>
      <c r="AR14" s="41"/>
    </row>
    <row r="15" customFormat="false" ht="26.25" hidden="false" customHeight="true" outlineLevel="0" collapsed="false">
      <c r="A15" s="51"/>
      <c r="B15" s="44"/>
      <c r="C15" s="78" t="s">
        <v>35</v>
      </c>
      <c r="D15" s="79" t="n">
        <v>13756.5592363816</v>
      </c>
      <c r="E15" s="79" t="n">
        <v>31300.313</v>
      </c>
      <c r="F15" s="320" t="n">
        <v>45056.8722363816</v>
      </c>
      <c r="G15" s="81" t="n">
        <v>41512.864</v>
      </c>
      <c r="H15" s="82"/>
      <c r="I15" s="320" t="n">
        <v>41512.864</v>
      </c>
      <c r="J15" s="83" t="n">
        <v>3063.173</v>
      </c>
      <c r="K15" s="138" t="n">
        <v>5139.629</v>
      </c>
      <c r="L15" s="296" t="n">
        <v>94772.5382363816</v>
      </c>
      <c r="M15" s="51"/>
      <c r="N15" s="136"/>
      <c r="O15" s="137"/>
      <c r="P15" s="111" t="n">
        <v>389.916879191461</v>
      </c>
      <c r="Q15" s="101" t="n">
        <v>305.810253975254</v>
      </c>
      <c r="R15" s="101" t="n">
        <v>78.4296013574451</v>
      </c>
      <c r="S15" s="112"/>
      <c r="T15" s="113"/>
      <c r="U15" s="101"/>
      <c r="V15" s="114" t="n">
        <v>31.4317673378076</v>
      </c>
      <c r="W15" s="115" t="n">
        <v>48.7491242562714</v>
      </c>
      <c r="X15" s="101" t="n">
        <v>155.095078594685</v>
      </c>
      <c r="Y15" s="111" t="n">
        <v>31.4317673378076</v>
      </c>
      <c r="Z15" s="101" t="n">
        <v>48.7491242562714</v>
      </c>
      <c r="AA15" s="101" t="n">
        <v>155.095078594685</v>
      </c>
      <c r="AB15" s="116" t="e">
        <f aca="false"/>
        <v>#DIV/0!</v>
      </c>
      <c r="AC15" s="113" t="e">
        <f aca="false"/>
        <v>#DIV/0!</v>
      </c>
      <c r="AD15" s="101" t="e">
        <f aca="false"/>
        <v>#DIV/0!</v>
      </c>
      <c r="AE15" s="113" t="e">
        <f aca="false"/>
        <v>#DIV/0!</v>
      </c>
      <c r="AF15" s="117" t="e">
        <f aca="false"/>
        <v>#DIV/0!</v>
      </c>
      <c r="AG15" s="101" t="e">
        <f aca="false"/>
        <v>#DIV/0!</v>
      </c>
      <c r="AH15" s="111"/>
      <c r="AI15" s="114"/>
      <c r="AJ15" s="101"/>
      <c r="AK15" s="111"/>
      <c r="AL15" s="101"/>
      <c r="AM15" s="101"/>
      <c r="AN15" s="118" t="n">
        <v>405.719921104537</v>
      </c>
      <c r="AO15" s="115" t="n">
        <v>340.801858929194</v>
      </c>
      <c r="AP15" s="119" t="n">
        <v>83.9992914327183</v>
      </c>
      <c r="AQ15" s="97"/>
      <c r="AR15" s="41"/>
    </row>
    <row r="16" customFormat="fals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63" t="n">
        <v>25.4238</v>
      </c>
      <c r="E16" s="63" t="n">
        <v>3.0426</v>
      </c>
      <c r="F16" s="318" t="n">
        <v>28.4664</v>
      </c>
      <c r="G16" s="65" t="n">
        <v>17.6212</v>
      </c>
      <c r="H16" s="66"/>
      <c r="I16" s="318" t="n">
        <v>17.6212</v>
      </c>
      <c r="J16" s="67" t="n">
        <v>6.6808</v>
      </c>
      <c r="K16" s="139" t="n">
        <v>0.4387</v>
      </c>
      <c r="L16" s="295" t="n">
        <v>53.2071</v>
      </c>
      <c r="M16" s="51"/>
      <c r="N16" s="98" t="s">
        <v>44</v>
      </c>
      <c r="O16" s="86"/>
      <c r="P16" s="87" t="n">
        <v>784.8888</v>
      </c>
      <c r="Q16" s="88" t="n">
        <v>202144.174482662</v>
      </c>
      <c r="R16" s="89" t="n">
        <v>257.54498533125</v>
      </c>
      <c r="S16" s="125" t="n">
        <v>5.8463</v>
      </c>
      <c r="T16" s="94" t="n">
        <v>2450.20848266247</v>
      </c>
      <c r="U16" s="92" t="n">
        <v>419.104131273193</v>
      </c>
      <c r="V16" s="126" t="n">
        <v>2.5005</v>
      </c>
      <c r="W16" s="126" t="n">
        <v>1466.525</v>
      </c>
      <c r="X16" s="92" t="n">
        <v>586.492701459708</v>
      </c>
      <c r="Y16" s="87" t="n">
        <v>8.3468</v>
      </c>
      <c r="Z16" s="88" t="n">
        <v>3916.73348266247</v>
      </c>
      <c r="AA16" s="92" t="n">
        <v>469.24971038751</v>
      </c>
      <c r="AB16" s="127" t="n">
        <v>332.946</v>
      </c>
      <c r="AC16" s="126" t="n">
        <v>74871.258</v>
      </c>
      <c r="AD16" s="92" t="n">
        <v>224.875078841614</v>
      </c>
      <c r="AE16" s="126" t="n">
        <v>0</v>
      </c>
      <c r="AF16" s="126" t="n">
        <v>0</v>
      </c>
      <c r="AG16" s="92" t="e">
        <f aca="false"/>
        <v>#DIV/0!</v>
      </c>
      <c r="AH16" s="87" t="n">
        <v>332.946</v>
      </c>
      <c r="AI16" s="94" t="n">
        <v>74871.258</v>
      </c>
      <c r="AJ16" s="92" t="n">
        <v>224.875078841614</v>
      </c>
      <c r="AK16" s="127" t="n">
        <v>443.596</v>
      </c>
      <c r="AL16" s="126" t="n">
        <v>123356.183</v>
      </c>
      <c r="AM16" s="92" t="n">
        <v>278.082270804967</v>
      </c>
      <c r="AN16" s="127"/>
      <c r="AO16" s="126"/>
      <c r="AP16" s="96"/>
      <c r="AQ16" s="97"/>
      <c r="AR16" s="41"/>
    </row>
    <row r="17" customFormat="false" ht="26.25" hidden="false" customHeight="true" outlineLevel="0" collapsed="false">
      <c r="A17" s="77"/>
      <c r="B17" s="44"/>
      <c r="C17" s="78" t="s">
        <v>35</v>
      </c>
      <c r="D17" s="79" t="n">
        <v>10179.0440746141</v>
      </c>
      <c r="E17" s="79" t="n">
        <v>3177.359</v>
      </c>
      <c r="F17" s="320" t="n">
        <v>13356.4030746141</v>
      </c>
      <c r="G17" s="81" t="n">
        <v>21746.218</v>
      </c>
      <c r="H17" s="82"/>
      <c r="I17" s="320" t="n">
        <v>21746.218</v>
      </c>
      <c r="J17" s="83" t="n">
        <v>8044.931</v>
      </c>
      <c r="K17" s="138" t="n">
        <v>654.863</v>
      </c>
      <c r="L17" s="296" t="n">
        <v>43802.4150746141</v>
      </c>
      <c r="M17" s="51"/>
      <c r="N17" s="161"/>
      <c r="O17" s="86"/>
      <c r="P17" s="99" t="n">
        <v>5.652</v>
      </c>
      <c r="Q17" s="100" t="n">
        <v>3298.60700784779</v>
      </c>
      <c r="R17" s="101" t="n">
        <v>583.617658854882</v>
      </c>
      <c r="S17" s="102" t="n">
        <v>2.6622</v>
      </c>
      <c r="T17" s="100" t="n">
        <v>1756.28400784779</v>
      </c>
      <c r="U17" s="104" t="n">
        <v>659.711519738483</v>
      </c>
      <c r="V17" s="100" t="n">
        <v>0.1761</v>
      </c>
      <c r="W17" s="100" t="n">
        <v>144.234</v>
      </c>
      <c r="X17" s="104" t="n">
        <v>819.045996592845</v>
      </c>
      <c r="Y17" s="99" t="n">
        <v>2.8383</v>
      </c>
      <c r="Z17" s="100" t="n">
        <v>1900.51800784779</v>
      </c>
      <c r="AA17" s="104" t="n">
        <v>669.597296919913</v>
      </c>
      <c r="AB17" s="107" t="n">
        <v>0</v>
      </c>
      <c r="AC17" s="100" t="n">
        <v>0</v>
      </c>
      <c r="AD17" s="104" t="e">
        <f aca="false"/>
        <v>#DIV/0!</v>
      </c>
      <c r="AE17" s="100" t="n">
        <v>0</v>
      </c>
      <c r="AF17" s="100" t="n">
        <v>0</v>
      </c>
      <c r="AG17" s="104" t="e">
        <f aca="false"/>
        <v>#DIV/0!</v>
      </c>
      <c r="AH17" s="107"/>
      <c r="AI17" s="103"/>
      <c r="AJ17" s="104"/>
      <c r="AK17" s="107" t="n">
        <v>2.8137</v>
      </c>
      <c r="AL17" s="100" t="n">
        <v>1398.089</v>
      </c>
      <c r="AM17" s="104" t="n">
        <v>496.886306287095</v>
      </c>
      <c r="AN17" s="107"/>
      <c r="AO17" s="100"/>
      <c r="AP17" s="105"/>
      <c r="AQ17" s="97"/>
      <c r="AR17" s="41"/>
    </row>
    <row r="18" customFormat="fals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63" t="n">
        <v>17.7501</v>
      </c>
      <c r="E18" s="63" t="n">
        <v>17.9345</v>
      </c>
      <c r="F18" s="318" t="n">
        <v>35.6846</v>
      </c>
      <c r="G18" s="65" t="n">
        <v>39.78</v>
      </c>
      <c r="H18" s="66"/>
      <c r="I18" s="318" t="n">
        <v>39.78</v>
      </c>
      <c r="J18" s="67" t="n">
        <v>65.8853</v>
      </c>
      <c r="K18" s="139"/>
      <c r="L18" s="295" t="n">
        <v>141.3499</v>
      </c>
      <c r="M18" s="51"/>
      <c r="N18" s="136"/>
      <c r="O18" s="137"/>
      <c r="P18" s="111" t="n">
        <v>13886.9214437367</v>
      </c>
      <c r="Q18" s="101" t="n">
        <v>6128.1678600008</v>
      </c>
      <c r="R18" s="101" t="n">
        <v>44.129059740341</v>
      </c>
      <c r="S18" s="112" t="n">
        <v>219.604086845466</v>
      </c>
      <c r="T18" s="113" t="n">
        <v>139.510948782426</v>
      </c>
      <c r="U18" s="101" t="n">
        <v>63.5283936589936</v>
      </c>
      <c r="V18" s="114" t="n">
        <v>1419.93185689949</v>
      </c>
      <c r="W18" s="115" t="n">
        <v>1016.76789106591</v>
      </c>
      <c r="X18" s="101" t="n">
        <v>71.6068088849055</v>
      </c>
      <c r="Y18" s="111" t="n">
        <v>294.077440721559</v>
      </c>
      <c r="Z18" s="101" t="n">
        <v>206.087680647547</v>
      </c>
      <c r="AA18" s="101" t="n">
        <v>70.0793913813595</v>
      </c>
      <c r="AB18" s="116" t="e">
        <f aca="false"/>
        <v>#DIV/0!</v>
      </c>
      <c r="AC18" s="113" t="e">
        <f aca="false"/>
        <v>#DIV/0!</v>
      </c>
      <c r="AD18" s="101" t="e">
        <f aca="false"/>
        <v>#DIV/0!</v>
      </c>
      <c r="AE18" s="113" t="e">
        <f aca="false"/>
        <v>#DIV/0!</v>
      </c>
      <c r="AF18" s="117" t="e">
        <f aca="false"/>
        <v>#DIV/0!</v>
      </c>
      <c r="AG18" s="101" t="e">
        <f aca="false"/>
        <v>#DIV/0!</v>
      </c>
      <c r="AH18" s="111"/>
      <c r="AI18" s="114"/>
      <c r="AJ18" s="101"/>
      <c r="AK18" s="118" t="n">
        <v>15765.5755766429</v>
      </c>
      <c r="AL18" s="101" t="n">
        <v>8823.19959602</v>
      </c>
      <c r="AM18" s="101" t="n">
        <v>55.964969709649</v>
      </c>
      <c r="AN18" s="118"/>
      <c r="AO18" s="115"/>
      <c r="AP18" s="119"/>
      <c r="AQ18" s="97"/>
      <c r="AR18" s="41"/>
    </row>
    <row r="19" customFormat="false" ht="26.25" hidden="false" customHeight="true" outlineLevel="0" collapsed="false">
      <c r="A19" s="77"/>
      <c r="B19" s="44"/>
      <c r="C19" s="78" t="s">
        <v>35</v>
      </c>
      <c r="D19" s="79" t="n">
        <v>22741.6310565147</v>
      </c>
      <c r="E19" s="79" t="n">
        <v>23899.364</v>
      </c>
      <c r="F19" s="320" t="n">
        <v>46640.9950565147</v>
      </c>
      <c r="G19" s="81" t="n">
        <v>7845.124</v>
      </c>
      <c r="H19" s="82"/>
      <c r="I19" s="320" t="n">
        <v>7845.124</v>
      </c>
      <c r="J19" s="83" t="n">
        <v>49157.871</v>
      </c>
      <c r="K19" s="138"/>
      <c r="L19" s="296" t="n">
        <v>103643.990056515</v>
      </c>
      <c r="M19" s="51"/>
      <c r="N19" s="98" t="s">
        <v>51</v>
      </c>
      <c r="O19" s="86"/>
      <c r="P19" s="87" t="n">
        <v>745.9093</v>
      </c>
      <c r="Q19" s="88" t="n">
        <v>395684.557636121</v>
      </c>
      <c r="R19" s="89" t="n">
        <v>530.472750019501</v>
      </c>
      <c r="S19" s="125" t="n">
        <v>127.3241</v>
      </c>
      <c r="T19" s="94" t="n">
        <v>69450.642636121</v>
      </c>
      <c r="U19" s="92" t="n">
        <v>545.463448287645</v>
      </c>
      <c r="V19" s="126" t="n">
        <v>225.5436</v>
      </c>
      <c r="W19" s="126" t="n">
        <v>128380.245</v>
      </c>
      <c r="X19" s="92" t="n">
        <v>569.203670598501</v>
      </c>
      <c r="Y19" s="87" t="n">
        <v>352.8677</v>
      </c>
      <c r="Z19" s="88" t="n">
        <v>197830.887636121</v>
      </c>
      <c r="AA19" s="92" t="n">
        <v>560.637563699145</v>
      </c>
      <c r="AB19" s="127" t="n">
        <v>287.2616</v>
      </c>
      <c r="AC19" s="126" t="n">
        <v>119498.103</v>
      </c>
      <c r="AD19" s="92" t="n">
        <v>415.990522227823</v>
      </c>
      <c r="AE19" s="126" t="n">
        <v>0</v>
      </c>
      <c r="AF19" s="126" t="n">
        <v>0</v>
      </c>
      <c r="AG19" s="92" t="e">
        <f aca="false"/>
        <v>#DIV/0!</v>
      </c>
      <c r="AH19" s="87" t="n">
        <v>287.2616</v>
      </c>
      <c r="AI19" s="94" t="n">
        <v>119498.103</v>
      </c>
      <c r="AJ19" s="92" t="n">
        <v>415.990522227823</v>
      </c>
      <c r="AK19" s="127" t="n">
        <v>102.7799</v>
      </c>
      <c r="AL19" s="126" t="n">
        <v>72561.075</v>
      </c>
      <c r="AM19" s="92" t="n">
        <v>705.985071010966</v>
      </c>
      <c r="AN19" s="127" t="n">
        <v>3.0001</v>
      </c>
      <c r="AO19" s="126" t="n">
        <v>5794.492</v>
      </c>
      <c r="AP19" s="96" t="n">
        <v>1931.43295223493</v>
      </c>
      <c r="AQ19" s="97"/>
      <c r="AR19" s="41"/>
    </row>
    <row r="20" customFormat="fals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63" t="n">
        <v>11.6118</v>
      </c>
      <c r="E20" s="63" t="n">
        <v>75.7082</v>
      </c>
      <c r="F20" s="318" t="n">
        <v>87.32</v>
      </c>
      <c r="G20" s="65" t="n">
        <v>50.874</v>
      </c>
      <c r="H20" s="66"/>
      <c r="I20" s="318" t="n">
        <v>50.874</v>
      </c>
      <c r="J20" s="67" t="n">
        <v>17.2019</v>
      </c>
      <c r="K20" s="139"/>
      <c r="L20" s="295" t="n">
        <v>155.3959</v>
      </c>
      <c r="M20" s="51"/>
      <c r="N20" s="161"/>
      <c r="O20" s="86"/>
      <c r="P20" s="99" t="n">
        <v>359.2409</v>
      </c>
      <c r="Q20" s="100" t="n">
        <v>275519.849983852</v>
      </c>
      <c r="R20" s="101" t="n">
        <v>766.950116158412</v>
      </c>
      <c r="S20" s="133" t="n">
        <v>104.8855</v>
      </c>
      <c r="T20" s="103" t="n">
        <v>84329.0919838524</v>
      </c>
      <c r="U20" s="104" t="n">
        <v>804.010964183347</v>
      </c>
      <c r="V20" s="103" t="n">
        <v>188.3817</v>
      </c>
      <c r="W20" s="103" t="n">
        <v>118534.82</v>
      </c>
      <c r="X20" s="104" t="n">
        <v>629.226830419303</v>
      </c>
      <c r="Y20" s="99" t="n">
        <v>293.2672</v>
      </c>
      <c r="Z20" s="100" t="n">
        <v>202863.911983852</v>
      </c>
      <c r="AA20" s="104" t="n">
        <v>691.737473484428</v>
      </c>
      <c r="AB20" s="107" t="n">
        <v>5.632</v>
      </c>
      <c r="AC20" s="103" t="n">
        <v>9315.159</v>
      </c>
      <c r="AD20" s="104" t="n">
        <v>1653.96999289773</v>
      </c>
      <c r="AE20" s="103" t="n">
        <v>0</v>
      </c>
      <c r="AF20" s="103" t="n">
        <v>0</v>
      </c>
      <c r="AG20" s="104" t="e">
        <f aca="false"/>
        <v>#DIV/0!</v>
      </c>
      <c r="AH20" s="99" t="n">
        <v>5.632</v>
      </c>
      <c r="AI20" s="103" t="n">
        <v>9315.159</v>
      </c>
      <c r="AJ20" s="104" t="n">
        <v>1653.96999289773</v>
      </c>
      <c r="AK20" s="107" t="n">
        <v>57.7392</v>
      </c>
      <c r="AL20" s="103" t="n">
        <v>59393.926</v>
      </c>
      <c r="AM20" s="104" t="n">
        <v>1028.65862360407</v>
      </c>
      <c r="AN20" s="107" t="n">
        <v>2.6025</v>
      </c>
      <c r="AO20" s="103" t="n">
        <v>3946.853</v>
      </c>
      <c r="AP20" s="105" t="n">
        <v>1516.56215177714</v>
      </c>
      <c r="AQ20" s="97"/>
      <c r="AR20" s="41"/>
    </row>
    <row r="21" customFormat="false" ht="26.25" hidden="false" customHeight="true" outlineLevel="0" collapsed="false">
      <c r="A21" s="77"/>
      <c r="B21" s="78" t="s">
        <v>54</v>
      </c>
      <c r="C21" s="78" t="s">
        <v>35</v>
      </c>
      <c r="D21" s="79" t="n">
        <v>4983.08139679084</v>
      </c>
      <c r="E21" s="79" t="n">
        <v>38861.715</v>
      </c>
      <c r="F21" s="320" t="n">
        <v>43844.7963967908</v>
      </c>
      <c r="G21" s="81" t="n">
        <v>20230.737</v>
      </c>
      <c r="H21" s="82"/>
      <c r="I21" s="320" t="n">
        <v>20230.737</v>
      </c>
      <c r="J21" s="83" t="n">
        <v>9456.075</v>
      </c>
      <c r="K21" s="138"/>
      <c r="L21" s="296" t="n">
        <v>73531.6083967908</v>
      </c>
      <c r="M21" s="51"/>
      <c r="N21" s="161"/>
      <c r="O21" s="137"/>
      <c r="P21" s="111" t="n">
        <v>207.63484892728</v>
      </c>
      <c r="Q21" s="101" t="n">
        <v>143.613811367606</v>
      </c>
      <c r="R21" s="101" t="n">
        <v>69.166525806997</v>
      </c>
      <c r="S21" s="112" t="n">
        <v>121.393424257881</v>
      </c>
      <c r="T21" s="113" t="n">
        <v>82.3566826136579</v>
      </c>
      <c r="U21" s="101" t="n">
        <v>67.8427872985147</v>
      </c>
      <c r="V21" s="114" t="n">
        <v>119.726916149499</v>
      </c>
      <c r="W21" s="115" t="n">
        <v>108.305934914315</v>
      </c>
      <c r="X21" s="101" t="n">
        <v>90.4608073084226</v>
      </c>
      <c r="Y21" s="111" t="n">
        <v>120.322934170613</v>
      </c>
      <c r="Z21" s="101" t="n">
        <v>97.5190144474134</v>
      </c>
      <c r="AA21" s="101" t="n">
        <v>81.0477363435431</v>
      </c>
      <c r="AB21" s="116" t="n">
        <v>5100.52556818182</v>
      </c>
      <c r="AC21" s="113" t="n">
        <v>1282.83481795641</v>
      </c>
      <c r="AD21" s="101" t="n">
        <v>25.1510320026432</v>
      </c>
      <c r="AE21" s="113" t="e">
        <f aca="false"/>
        <v>#DIV/0!</v>
      </c>
      <c r="AF21" s="117" t="e">
        <f aca="false"/>
        <v>#DIV/0!</v>
      </c>
      <c r="AG21" s="101" t="e">
        <f aca="false"/>
        <v>#DIV/0!</v>
      </c>
      <c r="AH21" s="111" t="n">
        <v>5100.52556818182</v>
      </c>
      <c r="AI21" s="114" t="n">
        <v>1282.83481795641</v>
      </c>
      <c r="AJ21" s="101" t="n">
        <v>25.1510320026432</v>
      </c>
      <c r="AK21" s="118" t="n">
        <v>178.007142461274</v>
      </c>
      <c r="AL21" s="101" t="n">
        <v>122.169184438153</v>
      </c>
      <c r="AM21" s="101" t="n">
        <v>68.6316193546734</v>
      </c>
      <c r="AN21" s="118" t="n">
        <v>115.277617675312</v>
      </c>
      <c r="AO21" s="115" t="n">
        <v>146.812967191836</v>
      </c>
      <c r="AP21" s="119" t="n">
        <v>127.35600383879</v>
      </c>
      <c r="AQ21" s="97"/>
      <c r="AR21" s="41"/>
    </row>
    <row r="22" customFormat="fals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63" t="n">
        <v>67.8284</v>
      </c>
      <c r="E22" s="63" t="n">
        <v>116.4948</v>
      </c>
      <c r="F22" s="318" t="n">
        <v>184.3232</v>
      </c>
      <c r="G22" s="65" t="n">
        <v>155.548</v>
      </c>
      <c r="H22" s="66"/>
      <c r="I22" s="318" t="n">
        <v>155.548</v>
      </c>
      <c r="J22" s="67" t="n">
        <v>11.7441</v>
      </c>
      <c r="K22" s="139"/>
      <c r="L22" s="295" t="n">
        <v>351.6153</v>
      </c>
      <c r="M22" s="51"/>
      <c r="N22" s="161"/>
      <c r="O22" s="140"/>
      <c r="P22" s="87" t="n">
        <v>44.3411</v>
      </c>
      <c r="Q22" s="88" t="n">
        <v>94772.5382363815</v>
      </c>
      <c r="R22" s="89" t="n">
        <v>2137.35198802875</v>
      </c>
      <c r="S22" s="125" t="n">
        <v>4.71</v>
      </c>
      <c r="T22" s="94" t="n">
        <v>13756.5592363816</v>
      </c>
      <c r="U22" s="92" t="n">
        <v>2920.71321366912</v>
      </c>
      <c r="V22" s="126" t="n">
        <v>12.3635</v>
      </c>
      <c r="W22" s="126" t="n">
        <v>31300.313</v>
      </c>
      <c r="X22" s="92" t="n">
        <v>2531.67088607595</v>
      </c>
      <c r="Y22" s="87" t="n">
        <v>17.0735</v>
      </c>
      <c r="Z22" s="88" t="n">
        <v>45056.8722363816</v>
      </c>
      <c r="AA22" s="92" t="n">
        <v>2638.99447895168</v>
      </c>
      <c r="AB22" s="127" t="n">
        <v>23.4384</v>
      </c>
      <c r="AC22" s="126" t="n">
        <v>41512.864</v>
      </c>
      <c r="AD22" s="92" t="n">
        <v>1771.14751860195</v>
      </c>
      <c r="AE22" s="126" t="n">
        <v>0</v>
      </c>
      <c r="AF22" s="126" t="n">
        <v>0</v>
      </c>
      <c r="AG22" s="92" t="e">
        <f aca="false"/>
        <v>#DIV/0!</v>
      </c>
      <c r="AH22" s="87" t="n">
        <v>23.4384</v>
      </c>
      <c r="AI22" s="94" t="n">
        <v>41512.864</v>
      </c>
      <c r="AJ22" s="92" t="n">
        <v>1771.14751860195</v>
      </c>
      <c r="AK22" s="127" t="n">
        <v>1.2678</v>
      </c>
      <c r="AL22" s="126" t="n">
        <v>3063.173</v>
      </c>
      <c r="AM22" s="92" t="n">
        <v>2416.13267076826</v>
      </c>
      <c r="AN22" s="127" t="n">
        <v>2.5614</v>
      </c>
      <c r="AO22" s="126" t="n">
        <v>5139.629</v>
      </c>
      <c r="AP22" s="96" t="n">
        <v>2006.57023502772</v>
      </c>
      <c r="AQ22" s="97"/>
      <c r="AR22" s="41"/>
    </row>
    <row r="23" customFormat="false" ht="26.25" hidden="false" customHeight="true" outlineLevel="0" collapsed="false">
      <c r="A23" s="51"/>
      <c r="B23" s="44"/>
      <c r="C23" s="78" t="s">
        <v>35</v>
      </c>
      <c r="D23" s="79" t="n">
        <v>17790.3268718197</v>
      </c>
      <c r="E23" s="79" t="n">
        <v>31141.494</v>
      </c>
      <c r="F23" s="320" t="n">
        <v>48931.8208718197</v>
      </c>
      <c r="G23" s="81" t="n">
        <v>28163.16</v>
      </c>
      <c r="H23" s="82"/>
      <c r="I23" s="320" t="n">
        <v>28163.16</v>
      </c>
      <c r="J23" s="83" t="n">
        <v>2839.025</v>
      </c>
      <c r="K23" s="138"/>
      <c r="L23" s="296" t="n">
        <v>79934.0058718197</v>
      </c>
      <c r="M23" s="51"/>
      <c r="N23" s="161"/>
      <c r="O23" s="141" t="s">
        <v>46</v>
      </c>
      <c r="P23" s="99" t="n">
        <v>16.1453</v>
      </c>
      <c r="Q23" s="100" t="n">
        <v>46385.6932064354</v>
      </c>
      <c r="R23" s="101" t="n">
        <v>2873.01525561218</v>
      </c>
      <c r="S23" s="133" t="n">
        <v>4.6756</v>
      </c>
      <c r="T23" s="103" t="n">
        <v>12299.7452064354</v>
      </c>
      <c r="U23" s="104" t="n">
        <v>2630.62392130109</v>
      </c>
      <c r="V23" s="103" t="n">
        <v>7.2545</v>
      </c>
      <c r="W23" s="103" t="n">
        <v>24252.555</v>
      </c>
      <c r="X23" s="104" t="n">
        <v>3343.10496932938</v>
      </c>
      <c r="Y23" s="99" t="n">
        <v>11.9301</v>
      </c>
      <c r="Z23" s="100" t="n">
        <v>36552.3002064354</v>
      </c>
      <c r="AA23" s="104" t="n">
        <v>3063.87207202248</v>
      </c>
      <c r="AB23" s="107" t="n">
        <v>1.815</v>
      </c>
      <c r="AC23" s="103" t="n">
        <v>4599.404</v>
      </c>
      <c r="AD23" s="101" t="n">
        <v>2534.10688705234</v>
      </c>
      <c r="AE23" s="103" t="n">
        <v>0</v>
      </c>
      <c r="AF23" s="103" t="n">
        <v>0</v>
      </c>
      <c r="AG23" s="104" t="e">
        <f aca="false"/>
        <v>#DIV/0!</v>
      </c>
      <c r="AH23" s="99" t="n">
        <v>1.815</v>
      </c>
      <c r="AI23" s="103" t="n">
        <v>4599.404</v>
      </c>
      <c r="AJ23" s="104" t="n">
        <v>2534.10688705234</v>
      </c>
      <c r="AK23" s="107" t="n">
        <v>1.6612</v>
      </c>
      <c r="AL23" s="103" t="n">
        <v>3517.478</v>
      </c>
      <c r="AM23" s="104" t="n">
        <v>2117.43197688418</v>
      </c>
      <c r="AN23" s="107" t="n">
        <v>0.739</v>
      </c>
      <c r="AO23" s="103" t="n">
        <v>1716.511</v>
      </c>
      <c r="AP23" s="105" t="n">
        <v>2322.74830852503</v>
      </c>
      <c r="AQ23" s="97"/>
      <c r="AR23" s="41"/>
    </row>
    <row r="24" customFormat="false" ht="26.25" hidden="false" customHeight="true" outlineLevel="0" collapsed="false">
      <c r="A24" s="51"/>
      <c r="B24" s="61" t="s">
        <v>42</v>
      </c>
      <c r="C24" s="62" t="s">
        <v>30</v>
      </c>
      <c r="D24" s="142" t="n">
        <v>127.3241</v>
      </c>
      <c r="E24" s="142" t="n">
        <v>225.5436</v>
      </c>
      <c r="F24" s="318" t="n">
        <v>352.8677</v>
      </c>
      <c r="G24" s="143" t="n">
        <v>287.2616</v>
      </c>
      <c r="H24" s="122" t="n">
        <v>0</v>
      </c>
      <c r="I24" s="318" t="n">
        <v>287.2616</v>
      </c>
      <c r="J24" s="64" t="n">
        <v>102.7799</v>
      </c>
      <c r="K24" s="64" t="n">
        <v>3.0001</v>
      </c>
      <c r="L24" s="295" t="n">
        <v>745.9093</v>
      </c>
      <c r="M24" s="51"/>
      <c r="N24" s="161"/>
      <c r="O24" s="144"/>
      <c r="P24" s="111" t="n">
        <v>274.637820294451</v>
      </c>
      <c r="Q24" s="101" t="n">
        <v>204.314157416178</v>
      </c>
      <c r="R24" s="101" t="n">
        <v>74.3940354599099</v>
      </c>
      <c r="S24" s="112" t="n">
        <v>100.735734451193</v>
      </c>
      <c r="T24" s="113" t="n">
        <v>111.844261856611</v>
      </c>
      <c r="U24" s="101" t="n">
        <v>111.027395060886</v>
      </c>
      <c r="V24" s="114" t="n">
        <v>170.425253291061</v>
      </c>
      <c r="W24" s="115" t="n">
        <v>129.059857817042</v>
      </c>
      <c r="X24" s="101" t="n">
        <v>75.7281302651946</v>
      </c>
      <c r="Y24" s="111" t="n">
        <v>143.112798719206</v>
      </c>
      <c r="Z24" s="101" t="n">
        <v>123.266858670768</v>
      </c>
      <c r="AA24" s="101" t="n">
        <v>86.1326588355129</v>
      </c>
      <c r="AB24" s="116" t="n">
        <v>1291.37190082645</v>
      </c>
      <c r="AC24" s="113" t="n">
        <v>902.570506961337</v>
      </c>
      <c r="AD24" s="101" t="n">
        <v>69.8923761918401</v>
      </c>
      <c r="AE24" s="113" t="e">
        <f aca="false"/>
        <v>#DIV/0!</v>
      </c>
      <c r="AF24" s="117" t="e">
        <f aca="false"/>
        <v>#DIV/0!</v>
      </c>
      <c r="AG24" s="101" t="e">
        <f aca="false"/>
        <v>#DIV/0!</v>
      </c>
      <c r="AH24" s="111" t="n">
        <v>1291.37190082645</v>
      </c>
      <c r="AI24" s="114" t="n">
        <v>902.570506961337</v>
      </c>
      <c r="AJ24" s="101" t="n">
        <v>69.8923761918401</v>
      </c>
      <c r="AK24" s="118" t="n">
        <v>76.318324103058</v>
      </c>
      <c r="AL24" s="101" t="n">
        <v>87.0843541878585</v>
      </c>
      <c r="AM24" s="101" t="n">
        <v>114.106743316667</v>
      </c>
      <c r="AN24" s="118" t="n">
        <v>346.60351826793</v>
      </c>
      <c r="AO24" s="115" t="n">
        <v>299.423015640447</v>
      </c>
      <c r="AP24" s="119" t="n">
        <v>86.3877600368121</v>
      </c>
      <c r="AQ24" s="97"/>
      <c r="AR24" s="41"/>
    </row>
    <row r="25" customFormat="false" ht="26.25" hidden="false" customHeight="true" outlineLevel="0" collapsed="false">
      <c r="A25" s="42"/>
      <c r="B25" s="44"/>
      <c r="C25" s="78" t="s">
        <v>35</v>
      </c>
      <c r="D25" s="145" t="n">
        <v>69450.642636121</v>
      </c>
      <c r="E25" s="145" t="n">
        <v>128380.245</v>
      </c>
      <c r="F25" s="320" t="n">
        <v>197830.887636121</v>
      </c>
      <c r="G25" s="146" t="n">
        <v>119498.103</v>
      </c>
      <c r="H25" s="130" t="n">
        <v>0</v>
      </c>
      <c r="I25" s="320" t="n">
        <v>119498.103</v>
      </c>
      <c r="J25" s="146" t="n">
        <v>72561.075</v>
      </c>
      <c r="K25" s="146" t="n">
        <v>5794.492</v>
      </c>
      <c r="L25" s="296" t="n">
        <v>395684.557636121</v>
      </c>
      <c r="M25" s="51"/>
      <c r="N25" s="161"/>
      <c r="O25" s="140"/>
      <c r="P25" s="87" t="n">
        <v>141.3499</v>
      </c>
      <c r="Q25" s="88" t="n">
        <v>103643.990056515</v>
      </c>
      <c r="R25" s="89" t="n">
        <v>733.244169656397</v>
      </c>
      <c r="S25" s="125" t="n">
        <v>17.7501</v>
      </c>
      <c r="T25" s="94" t="n">
        <v>22741.6310565147</v>
      </c>
      <c r="U25" s="92" t="n">
        <v>1281.21143297867</v>
      </c>
      <c r="V25" s="126" t="n">
        <v>17.9345</v>
      </c>
      <c r="W25" s="126" t="n">
        <v>23899.364</v>
      </c>
      <c r="X25" s="92" t="n">
        <v>1332.59159720093</v>
      </c>
      <c r="Y25" s="87" t="n">
        <v>35.6846</v>
      </c>
      <c r="Z25" s="88" t="n">
        <v>46640.9950565147</v>
      </c>
      <c r="AA25" s="92" t="n">
        <v>1307.03426846636</v>
      </c>
      <c r="AB25" s="127" t="n">
        <v>39.78</v>
      </c>
      <c r="AC25" s="126" t="n">
        <v>7845.124</v>
      </c>
      <c r="AD25" s="89" t="n">
        <v>197.2127702363</v>
      </c>
      <c r="AE25" s="126" t="n">
        <v>0</v>
      </c>
      <c r="AF25" s="126" t="n">
        <v>0</v>
      </c>
      <c r="AG25" s="92" t="e">
        <f aca="false"/>
        <v>#DIV/0!</v>
      </c>
      <c r="AH25" s="87" t="n">
        <v>39.78</v>
      </c>
      <c r="AI25" s="94" t="n">
        <v>7845.124</v>
      </c>
      <c r="AJ25" s="92" t="n">
        <v>197.2127702363</v>
      </c>
      <c r="AK25" s="127" t="n">
        <v>65.8853</v>
      </c>
      <c r="AL25" s="126" t="n">
        <v>49157.871</v>
      </c>
      <c r="AM25" s="92" t="n">
        <v>746.112881022019</v>
      </c>
      <c r="AN25" s="127"/>
      <c r="AO25" s="126"/>
      <c r="AP25" s="96"/>
      <c r="AQ25" s="97"/>
      <c r="AR25" s="41"/>
    </row>
    <row r="26" customFormat="false" ht="26.25" hidden="false" customHeight="true" outlineLevel="0" collapsed="false">
      <c r="A26" s="51"/>
      <c r="B26" s="61" t="s">
        <v>56</v>
      </c>
      <c r="C26" s="62" t="s">
        <v>30</v>
      </c>
      <c r="D26" s="63" t="n">
        <v>1.356</v>
      </c>
      <c r="E26" s="63" t="n">
        <v>1.432</v>
      </c>
      <c r="F26" s="318" t="n">
        <v>2.788</v>
      </c>
      <c r="G26" s="65"/>
      <c r="H26" s="66"/>
      <c r="I26" s="318" t="n">
        <v>0</v>
      </c>
      <c r="J26" s="67" t="n">
        <v>188.1879</v>
      </c>
      <c r="K26" s="67"/>
      <c r="L26" s="295" t="n">
        <v>190.9759</v>
      </c>
      <c r="M26" s="51"/>
      <c r="N26" s="161"/>
      <c r="O26" s="141" t="s">
        <v>57</v>
      </c>
      <c r="P26" s="99" t="n">
        <v>126.5064</v>
      </c>
      <c r="Q26" s="100" t="n">
        <v>152001.033359122</v>
      </c>
      <c r="R26" s="101" t="n">
        <v>1201.52840772579</v>
      </c>
      <c r="S26" s="147" t="n">
        <v>43.0482</v>
      </c>
      <c r="T26" s="148" t="n">
        <v>52779.3893591225</v>
      </c>
      <c r="U26" s="104" t="n">
        <v>1226.05333925977</v>
      </c>
      <c r="V26" s="148" t="n">
        <v>35.1904</v>
      </c>
      <c r="W26" s="148" t="n">
        <v>47689.64</v>
      </c>
      <c r="X26" s="104" t="n">
        <v>1355.18891515868</v>
      </c>
      <c r="Y26" s="99" t="n">
        <v>78.2386</v>
      </c>
      <c r="Z26" s="100" t="n">
        <v>100469.029359122</v>
      </c>
      <c r="AA26" s="104" t="n">
        <v>1284.1363388292</v>
      </c>
      <c r="AB26" s="149" t="n">
        <v>0</v>
      </c>
      <c r="AC26" s="148" t="n">
        <v>0</v>
      </c>
      <c r="AD26" s="101" t="e">
        <f aca="false"/>
        <v>#DIV/0!</v>
      </c>
      <c r="AE26" s="148" t="n">
        <v>0</v>
      </c>
      <c r="AF26" s="148" t="n">
        <v>0</v>
      </c>
      <c r="AG26" s="104" t="e">
        <f aca="false"/>
        <v>#DIV/0!</v>
      </c>
      <c r="AH26" s="99"/>
      <c r="AI26" s="103"/>
      <c r="AJ26" s="104"/>
      <c r="AK26" s="149" t="n">
        <v>48.2678</v>
      </c>
      <c r="AL26" s="148" t="n">
        <v>51532.004</v>
      </c>
      <c r="AM26" s="104" t="n">
        <v>1067.62694798603</v>
      </c>
      <c r="AN26" s="149"/>
      <c r="AO26" s="148"/>
      <c r="AP26" s="105"/>
      <c r="AQ26" s="97"/>
      <c r="AR26" s="41"/>
    </row>
    <row r="27" customFormat="false" ht="26.25" hidden="false" customHeight="true" outlineLevel="0" collapsed="false">
      <c r="A27" s="77" t="s">
        <v>58</v>
      </c>
      <c r="B27" s="44"/>
      <c r="C27" s="78" t="s">
        <v>35</v>
      </c>
      <c r="D27" s="79" t="n">
        <v>1140.56293415091</v>
      </c>
      <c r="E27" s="79" t="n">
        <v>921.533</v>
      </c>
      <c r="F27" s="320" t="n">
        <v>2062.09593415091</v>
      </c>
      <c r="G27" s="81"/>
      <c r="H27" s="82"/>
      <c r="I27" s="320" t="n">
        <v>0</v>
      </c>
      <c r="J27" s="83" t="n">
        <v>165002.017</v>
      </c>
      <c r="K27" s="83"/>
      <c r="L27" s="296" t="n">
        <v>167064.112934151</v>
      </c>
      <c r="M27" s="51"/>
      <c r="N27" s="161"/>
      <c r="O27" s="144"/>
      <c r="P27" s="111" t="n">
        <v>111.733398468378</v>
      </c>
      <c r="Q27" s="101" t="n">
        <v>68.1863720042232</v>
      </c>
      <c r="R27" s="101" t="n">
        <v>61.0259536887898</v>
      </c>
      <c r="S27" s="112" t="n">
        <v>41.2330829163589</v>
      </c>
      <c r="T27" s="113" t="n">
        <v>43.0880905077846</v>
      </c>
      <c r="U27" s="101" t="n">
        <v>104.49883312191</v>
      </c>
      <c r="V27" s="114" t="n">
        <v>50.9641834136583</v>
      </c>
      <c r="W27" s="115" t="n">
        <v>50.1143728491136</v>
      </c>
      <c r="X27" s="101" t="n">
        <v>98.3325337371795</v>
      </c>
      <c r="Y27" s="111" t="n">
        <v>45.6099674585179</v>
      </c>
      <c r="Z27" s="101" t="n">
        <v>46.4232563547502</v>
      </c>
      <c r="AA27" s="101" t="n">
        <v>101.783138514563</v>
      </c>
      <c r="AB27" s="116" t="e">
        <f aca="false"/>
        <v>#DIV/0!</v>
      </c>
      <c r="AC27" s="113" t="e">
        <f aca="false"/>
        <v>#DIV/0!</v>
      </c>
      <c r="AD27" s="101" t="e">
        <f aca="false"/>
        <v>#DIV/0!</v>
      </c>
      <c r="AE27" s="113" t="e">
        <f aca="false"/>
        <v>#DIV/0!</v>
      </c>
      <c r="AF27" s="117" t="e">
        <f aca="false"/>
        <v>#DIV/0!</v>
      </c>
      <c r="AG27" s="101" t="e">
        <f aca="false"/>
        <v>#DIV/0!</v>
      </c>
      <c r="AH27" s="111"/>
      <c r="AI27" s="114"/>
      <c r="AJ27" s="101"/>
      <c r="AK27" s="118" t="n">
        <v>136.499488271684</v>
      </c>
      <c r="AL27" s="101" t="n">
        <v>95.392896034084</v>
      </c>
      <c r="AM27" s="101" t="n">
        <v>69.8851675137543</v>
      </c>
      <c r="AN27" s="118"/>
      <c r="AO27" s="115"/>
      <c r="AP27" s="119"/>
      <c r="AQ27" s="97"/>
      <c r="AR27" s="41"/>
    </row>
    <row r="28" customFormat="fals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63" t="n">
        <v>6.115</v>
      </c>
      <c r="E28" s="63" t="n">
        <v>18.095</v>
      </c>
      <c r="F28" s="318" t="n">
        <v>24.21</v>
      </c>
      <c r="G28" s="65" t="n">
        <v>0.04</v>
      </c>
      <c r="H28" s="66"/>
      <c r="I28" s="318" t="n">
        <v>0.04</v>
      </c>
      <c r="J28" s="67" t="n">
        <v>27.9452</v>
      </c>
      <c r="K28" s="67"/>
      <c r="L28" s="295" t="n">
        <v>52.1952</v>
      </c>
      <c r="M28" s="51"/>
      <c r="N28" s="161"/>
      <c r="O28" s="140"/>
      <c r="P28" s="87" t="n">
        <v>155.3959</v>
      </c>
      <c r="Q28" s="88" t="n">
        <v>73531.6083967908</v>
      </c>
      <c r="R28" s="89" t="n">
        <v>473.188857600431</v>
      </c>
      <c r="S28" s="125" t="n">
        <v>11.6118</v>
      </c>
      <c r="T28" s="94" t="n">
        <v>4983.08139679084</v>
      </c>
      <c r="U28" s="92" t="n">
        <v>429.139444081954</v>
      </c>
      <c r="V28" s="126" t="n">
        <v>75.7082</v>
      </c>
      <c r="W28" s="126" t="n">
        <v>38861.715</v>
      </c>
      <c r="X28" s="92" t="n">
        <v>513.309192399238</v>
      </c>
      <c r="Y28" s="87" t="n">
        <v>87.32</v>
      </c>
      <c r="Z28" s="88" t="n">
        <v>43844.7963967908</v>
      </c>
      <c r="AA28" s="92" t="n">
        <v>502.116312377357</v>
      </c>
      <c r="AB28" s="127" t="n">
        <v>50.874</v>
      </c>
      <c r="AC28" s="126" t="n">
        <v>20230.737</v>
      </c>
      <c r="AD28" s="89" t="n">
        <v>397.663580610921</v>
      </c>
      <c r="AE28" s="126" t="n">
        <v>0</v>
      </c>
      <c r="AF28" s="126" t="n">
        <v>0</v>
      </c>
      <c r="AG28" s="92" t="e">
        <f aca="false"/>
        <v>#DIV/0!</v>
      </c>
      <c r="AH28" s="87" t="n">
        <v>50.874</v>
      </c>
      <c r="AI28" s="94" t="n">
        <v>20230.737</v>
      </c>
      <c r="AJ28" s="92" t="n">
        <v>397.663580610921</v>
      </c>
      <c r="AK28" s="127" t="n">
        <v>17.2019</v>
      </c>
      <c r="AL28" s="126" t="n">
        <v>9456.075</v>
      </c>
      <c r="AM28" s="92" t="n">
        <v>549.711078427383</v>
      </c>
      <c r="AN28" s="127"/>
      <c r="AO28" s="126"/>
      <c r="AP28" s="96"/>
      <c r="AQ28" s="97"/>
      <c r="AR28" s="41"/>
    </row>
    <row r="29" customFormat="fals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79" t="n">
        <v>1397.65553201222</v>
      </c>
      <c r="E29" s="79" t="n">
        <v>4021.229</v>
      </c>
      <c r="F29" s="320" t="n">
        <v>5418.88453201222</v>
      </c>
      <c r="G29" s="81" t="n">
        <v>8.4</v>
      </c>
      <c r="H29" s="82"/>
      <c r="I29" s="320" t="n">
        <v>8.4</v>
      </c>
      <c r="J29" s="83" t="n">
        <v>10458.47</v>
      </c>
      <c r="K29" s="83"/>
      <c r="L29" s="296" t="n">
        <v>15885.7545320122</v>
      </c>
      <c r="M29" s="51"/>
      <c r="N29" s="161"/>
      <c r="O29" s="141" t="s">
        <v>62</v>
      </c>
      <c r="P29" s="99" t="n">
        <v>22.5391</v>
      </c>
      <c r="Q29" s="100" t="n">
        <v>12914.9190111759</v>
      </c>
      <c r="R29" s="101" t="n">
        <v>573.000652695801</v>
      </c>
      <c r="S29" s="150" t="n">
        <v>0.6448</v>
      </c>
      <c r="T29" s="148" t="n">
        <v>426.466011175937</v>
      </c>
      <c r="U29" s="101" t="n">
        <v>661.392697233153</v>
      </c>
      <c r="V29" s="148" t="n">
        <v>18.0406</v>
      </c>
      <c r="W29" s="148" t="n">
        <v>9857.375</v>
      </c>
      <c r="X29" s="104" t="n">
        <v>546.399509994124</v>
      </c>
      <c r="Y29" s="99" t="n">
        <v>18.6854</v>
      </c>
      <c r="Z29" s="100" t="n">
        <v>10283.8410111759</v>
      </c>
      <c r="AA29" s="104" t="n">
        <v>550.367720850286</v>
      </c>
      <c r="AB29" s="149" t="n">
        <v>0</v>
      </c>
      <c r="AC29" s="148" t="n">
        <v>0</v>
      </c>
      <c r="AD29" s="101" t="e">
        <f aca="false"/>
        <v>#DIV/0!</v>
      </c>
      <c r="AE29" s="148" t="n">
        <v>0</v>
      </c>
      <c r="AF29" s="148" t="n">
        <v>0</v>
      </c>
      <c r="AG29" s="104" t="e">
        <f aca="false"/>
        <v>#DIV/0!</v>
      </c>
      <c r="AH29" s="99"/>
      <c r="AI29" s="103"/>
      <c r="AJ29" s="104"/>
      <c r="AK29" s="149" t="n">
        <v>3.8537</v>
      </c>
      <c r="AL29" s="148" t="n">
        <v>2631.078</v>
      </c>
      <c r="AM29" s="104" t="n">
        <v>682.740742662895</v>
      </c>
      <c r="AN29" s="149"/>
      <c r="AO29" s="148"/>
      <c r="AP29" s="105"/>
      <c r="AQ29" s="97"/>
      <c r="AR29" s="41"/>
    </row>
    <row r="30" customFormat="false" ht="26.25" hidden="false" customHeight="true" outlineLevel="0" collapsed="false">
      <c r="A30" s="77" t="s">
        <v>41</v>
      </c>
      <c r="B30" s="61" t="s">
        <v>42</v>
      </c>
      <c r="C30" s="62" t="s">
        <v>30</v>
      </c>
      <c r="D30" s="142" t="n">
        <v>7.471</v>
      </c>
      <c r="E30" s="142" t="n">
        <v>19.527</v>
      </c>
      <c r="F30" s="322" t="n">
        <v>26.998</v>
      </c>
      <c r="G30" s="152" t="n">
        <v>0.04</v>
      </c>
      <c r="H30" s="142" t="n">
        <v>0</v>
      </c>
      <c r="I30" s="322" t="n">
        <v>0.04</v>
      </c>
      <c r="J30" s="151" t="n">
        <v>216.1331</v>
      </c>
      <c r="K30" s="153" t="n">
        <v>0</v>
      </c>
      <c r="L30" s="295" t="n">
        <v>243.1711</v>
      </c>
      <c r="M30" s="51"/>
      <c r="N30" s="161"/>
      <c r="O30" s="144"/>
      <c r="P30" s="111" t="n">
        <v>689.450332976916</v>
      </c>
      <c r="Q30" s="101" t="n">
        <v>569.35400317385</v>
      </c>
      <c r="R30" s="101" t="n">
        <v>82.5808583941772</v>
      </c>
      <c r="S30" s="112" t="n">
        <v>1800.83746898263</v>
      </c>
      <c r="T30" s="113" t="n">
        <v>1168.45921274019</v>
      </c>
      <c r="U30" s="101" t="n">
        <v>64.884212643593</v>
      </c>
      <c r="V30" s="114" t="n">
        <v>419.654556943782</v>
      </c>
      <c r="W30" s="115" t="n">
        <v>394.239997971062</v>
      </c>
      <c r="X30" s="101" t="n">
        <v>93.9439335157453</v>
      </c>
      <c r="Y30" s="111" t="n">
        <v>467.316728568829</v>
      </c>
      <c r="Z30" s="101" t="n">
        <v>426.346501751074</v>
      </c>
      <c r="AA30" s="101" t="n">
        <v>91.2328781930773</v>
      </c>
      <c r="AB30" s="116" t="e">
        <f aca="false"/>
        <v>#DIV/0!</v>
      </c>
      <c r="AC30" s="113" t="e">
        <f aca="false"/>
        <v>#DIV/0!</v>
      </c>
      <c r="AD30" s="101" t="e">
        <f aca="false"/>
        <v>#DIV/0!</v>
      </c>
      <c r="AE30" s="113" t="e">
        <f aca="false"/>
        <v>#DIV/0!</v>
      </c>
      <c r="AF30" s="117" t="e">
        <f aca="false"/>
        <v>#DIV/0!</v>
      </c>
      <c r="AG30" s="101" t="e">
        <f aca="false"/>
        <v>#DIV/0!</v>
      </c>
      <c r="AH30" s="111"/>
      <c r="AI30" s="114"/>
      <c r="AJ30" s="101"/>
      <c r="AK30" s="118" t="n">
        <v>446.373614967434</v>
      </c>
      <c r="AL30" s="101" t="n">
        <v>359.399265244132</v>
      </c>
      <c r="AM30" s="101" t="n">
        <v>80.5153470530181</v>
      </c>
      <c r="AN30" s="118"/>
      <c r="AO30" s="115"/>
      <c r="AP30" s="119"/>
      <c r="AQ30" s="97"/>
      <c r="AR30" s="41"/>
    </row>
    <row r="31" customFormat="false" ht="26.25" hidden="false" customHeight="true" outlineLevel="0" collapsed="false">
      <c r="A31" s="42"/>
      <c r="B31" s="44"/>
      <c r="C31" s="78" t="s">
        <v>35</v>
      </c>
      <c r="D31" s="145" t="n">
        <v>2538.21846616313</v>
      </c>
      <c r="E31" s="145" t="n">
        <v>4942.762</v>
      </c>
      <c r="F31" s="323" t="n">
        <v>7480.98046616313</v>
      </c>
      <c r="G31" s="155" t="n">
        <v>8.4</v>
      </c>
      <c r="H31" s="145" t="n">
        <v>0</v>
      </c>
      <c r="I31" s="323" t="n">
        <v>8.4</v>
      </c>
      <c r="J31" s="80" t="n">
        <v>175460.487</v>
      </c>
      <c r="K31" s="80" t="n">
        <v>0</v>
      </c>
      <c r="L31" s="296" t="n">
        <v>182949.867466163</v>
      </c>
      <c r="M31" s="51"/>
      <c r="N31" s="161"/>
      <c r="O31" s="140"/>
      <c r="P31" s="87" t="n">
        <v>351.6153</v>
      </c>
      <c r="Q31" s="88" t="n">
        <v>79934.0058718197</v>
      </c>
      <c r="R31" s="89" t="n">
        <v>227.333696434199</v>
      </c>
      <c r="S31" s="125" t="n">
        <v>67.8284</v>
      </c>
      <c r="T31" s="94" t="n">
        <v>17790.3268718197</v>
      </c>
      <c r="U31" s="92" t="n">
        <v>262.284336234081</v>
      </c>
      <c r="V31" s="126" t="n">
        <v>116.4948</v>
      </c>
      <c r="W31" s="126" t="n">
        <v>31141.494</v>
      </c>
      <c r="X31" s="92" t="n">
        <v>267.320893293091</v>
      </c>
      <c r="Y31" s="87" t="n">
        <v>184.3232</v>
      </c>
      <c r="Z31" s="88" t="n">
        <v>48931.8208718197</v>
      </c>
      <c r="AA31" s="92" t="n">
        <v>265.467509634271</v>
      </c>
      <c r="AB31" s="127" t="n">
        <v>155.548</v>
      </c>
      <c r="AC31" s="126" t="n">
        <v>28163.16</v>
      </c>
      <c r="AD31" s="89" t="n">
        <v>181.057679944454</v>
      </c>
      <c r="AE31" s="126" t="n">
        <v>0</v>
      </c>
      <c r="AF31" s="126" t="n">
        <v>0</v>
      </c>
      <c r="AG31" s="92" t="e">
        <f aca="false"/>
        <v>#DIV/0!</v>
      </c>
      <c r="AH31" s="87" t="n">
        <v>155.548</v>
      </c>
      <c r="AI31" s="94" t="n">
        <v>28163.16</v>
      </c>
      <c r="AJ31" s="92" t="n">
        <v>181.057679944454</v>
      </c>
      <c r="AK31" s="127" t="n">
        <v>11.7441</v>
      </c>
      <c r="AL31" s="126" t="n">
        <v>2839.025</v>
      </c>
      <c r="AM31" s="92" t="n">
        <v>241.740533544503</v>
      </c>
      <c r="AN31" s="127"/>
      <c r="AO31" s="126"/>
      <c r="AP31" s="96"/>
      <c r="AQ31" s="97"/>
      <c r="AR31" s="41"/>
    </row>
    <row r="32" customFormat="false" ht="26.25" hidden="false" customHeight="true" outlineLevel="0" collapsed="false">
      <c r="A32" s="51"/>
      <c r="B32" s="61" t="s">
        <v>63</v>
      </c>
      <c r="C32" s="62" t="s">
        <v>30</v>
      </c>
      <c r="D32" s="63" t="n">
        <v>0.4357</v>
      </c>
      <c r="E32" s="63" t="n">
        <v>0.9205</v>
      </c>
      <c r="F32" s="318" t="n">
        <v>1.3562</v>
      </c>
      <c r="G32" s="65" t="n">
        <v>249.896</v>
      </c>
      <c r="H32" s="66"/>
      <c r="I32" s="318" t="n">
        <v>249.896</v>
      </c>
      <c r="J32" s="67" t="n">
        <v>7.4124</v>
      </c>
      <c r="K32" s="67" t="n">
        <v>138.8273</v>
      </c>
      <c r="L32" s="295" t="n">
        <v>397.4919</v>
      </c>
      <c r="M32" s="51"/>
      <c r="N32" s="161"/>
      <c r="O32" s="141" t="s">
        <v>55</v>
      </c>
      <c r="P32" s="99" t="n">
        <v>185.0117</v>
      </c>
      <c r="Q32" s="100" t="n">
        <v>55018.5364389909</v>
      </c>
      <c r="R32" s="101" t="n">
        <v>297.378687072174</v>
      </c>
      <c r="S32" s="150" t="n">
        <v>54.2637</v>
      </c>
      <c r="T32" s="148" t="n">
        <v>17603.1674389909</v>
      </c>
      <c r="U32" s="104" t="n">
        <v>324.400426786063</v>
      </c>
      <c r="V32" s="148" t="n">
        <v>127.6108</v>
      </c>
      <c r="W32" s="148" t="n">
        <v>36425.836</v>
      </c>
      <c r="X32" s="104" t="n">
        <v>285.444774266755</v>
      </c>
      <c r="Y32" s="99" t="n">
        <v>181.8745</v>
      </c>
      <c r="Z32" s="100" t="n">
        <v>54029.0034389909</v>
      </c>
      <c r="AA32" s="104" t="n">
        <v>297.067502255626</v>
      </c>
      <c r="AB32" s="149" t="n">
        <v>0</v>
      </c>
      <c r="AC32" s="148" t="n">
        <v>0</v>
      </c>
      <c r="AD32" s="101" t="e">
        <f aca="false"/>
        <v>#DIV/0!</v>
      </c>
      <c r="AE32" s="148" t="n">
        <v>0</v>
      </c>
      <c r="AF32" s="148" t="n">
        <v>0</v>
      </c>
      <c r="AG32" s="104" t="e">
        <f aca="false"/>
        <v>#DIV/0!</v>
      </c>
      <c r="AH32" s="99"/>
      <c r="AI32" s="103"/>
      <c r="AJ32" s="104"/>
      <c r="AK32" s="149" t="n">
        <v>3.1372</v>
      </c>
      <c r="AL32" s="148" t="n">
        <v>989.533</v>
      </c>
      <c r="AM32" s="104" t="n">
        <v>315.419163585363</v>
      </c>
      <c r="AN32" s="149"/>
      <c r="AO32" s="148"/>
      <c r="AP32" s="105"/>
      <c r="AQ32" s="97"/>
      <c r="AR32" s="41"/>
    </row>
    <row r="33" customFormat="false" ht="26.25" hidden="false" customHeight="true" outlineLevel="0" collapsed="false">
      <c r="A33" s="77" t="s">
        <v>64</v>
      </c>
      <c r="B33" s="44"/>
      <c r="C33" s="78" t="s">
        <v>35</v>
      </c>
      <c r="D33" s="79" t="n">
        <v>17.4919566582463</v>
      </c>
      <c r="E33" s="79" t="n">
        <v>46.089</v>
      </c>
      <c r="F33" s="320" t="n">
        <v>63.5809566582463</v>
      </c>
      <c r="G33" s="81" t="n">
        <v>20107.798</v>
      </c>
      <c r="H33" s="82"/>
      <c r="I33" s="320" t="n">
        <v>20107.798</v>
      </c>
      <c r="J33" s="83" t="n">
        <v>659.355</v>
      </c>
      <c r="K33" s="83" t="n">
        <v>9619.243</v>
      </c>
      <c r="L33" s="296" t="n">
        <v>30449.9769566582</v>
      </c>
      <c r="M33" s="51"/>
      <c r="N33" s="136"/>
      <c r="O33" s="156" t="s">
        <v>65</v>
      </c>
      <c r="P33" s="111" t="n">
        <v>190.050304926661</v>
      </c>
      <c r="Q33" s="101" t="n">
        <v>145.28559108521</v>
      </c>
      <c r="R33" s="101" t="n">
        <v>76.4458605532228</v>
      </c>
      <c r="S33" s="112" t="n">
        <v>124.997742505579</v>
      </c>
      <c r="T33" s="113" t="n">
        <v>101.063214523622</v>
      </c>
      <c r="U33" s="101" t="n">
        <v>80.8520318029833</v>
      </c>
      <c r="V33" s="114" t="n">
        <v>91.2891385368637</v>
      </c>
      <c r="W33" s="115" t="n">
        <v>85.4928737943036</v>
      </c>
      <c r="X33" s="101" t="n">
        <v>93.6506523826824</v>
      </c>
      <c r="Y33" s="111" t="n">
        <v>101.346367962524</v>
      </c>
      <c r="Z33" s="101" t="n">
        <v>90.5658401178418</v>
      </c>
      <c r="AA33" s="101" t="n">
        <v>89.362689496018</v>
      </c>
      <c r="AB33" s="116" t="e">
        <f aca="false"/>
        <v>#DIV/0!</v>
      </c>
      <c r="AC33" s="113" t="e">
        <f aca="false"/>
        <v>#DIV/0!</v>
      </c>
      <c r="AD33" s="101" t="e">
        <f aca="false"/>
        <v>#DIV/0!</v>
      </c>
      <c r="AE33" s="113" t="e">
        <f aca="false"/>
        <v>#DIV/0!</v>
      </c>
      <c r="AF33" s="117" t="e">
        <f aca="false"/>
        <v>#DIV/0!</v>
      </c>
      <c r="AG33" s="101" t="e">
        <f aca="false"/>
        <v>#DIV/0!</v>
      </c>
      <c r="AH33" s="111"/>
      <c r="AI33" s="114"/>
      <c r="AJ33" s="101"/>
      <c r="AK33" s="118" t="n">
        <v>374.349738620426</v>
      </c>
      <c r="AL33" s="101" t="n">
        <v>286.905540290218</v>
      </c>
      <c r="AM33" s="101" t="n">
        <v>76.6410419698803</v>
      </c>
      <c r="AN33" s="118"/>
      <c r="AO33" s="115"/>
      <c r="AP33" s="119"/>
      <c r="AQ33" s="97"/>
      <c r="AR33" s="41"/>
    </row>
    <row r="34" customFormat="false" ht="26.25" hidden="false" customHeight="true" outlineLevel="0" collapsed="false">
      <c r="A34" s="77"/>
      <c r="B34" s="61" t="s">
        <v>66</v>
      </c>
      <c r="C34" s="62" t="s">
        <v>30</v>
      </c>
      <c r="D34" s="63" t="n">
        <v>0.0345</v>
      </c>
      <c r="E34" s="63" t="n">
        <v>0.001</v>
      </c>
      <c r="F34" s="318" t="n">
        <v>0.0355</v>
      </c>
      <c r="G34" s="65" t="n">
        <v>744.001</v>
      </c>
      <c r="H34" s="66"/>
      <c r="I34" s="318" t="n">
        <v>744.001</v>
      </c>
      <c r="J34" s="67" t="n">
        <v>0.0615</v>
      </c>
      <c r="K34" s="67" t="n">
        <v>221.7598</v>
      </c>
      <c r="L34" s="295" t="n">
        <v>965.8578</v>
      </c>
      <c r="M34" s="51"/>
      <c r="N34" s="98" t="s">
        <v>67</v>
      </c>
      <c r="O34" s="86"/>
      <c r="P34" s="87" t="n">
        <v>243.1711</v>
      </c>
      <c r="Q34" s="88" t="n">
        <v>182949.867466163</v>
      </c>
      <c r="R34" s="89" t="n">
        <v>752.350371677239</v>
      </c>
      <c r="S34" s="125" t="n">
        <v>7.471</v>
      </c>
      <c r="T34" s="94" t="n">
        <v>2538.21846616313</v>
      </c>
      <c r="U34" s="92" t="n">
        <v>339.742800985562</v>
      </c>
      <c r="V34" s="126" t="n">
        <v>19.527</v>
      </c>
      <c r="W34" s="126" t="n">
        <v>4942.762</v>
      </c>
      <c r="X34" s="92" t="n">
        <v>253.124494289958</v>
      </c>
      <c r="Y34" s="87" t="n">
        <v>26.998</v>
      </c>
      <c r="Z34" s="88" t="n">
        <v>7480.98046616313</v>
      </c>
      <c r="AA34" s="92" t="n">
        <v>277.093876070936</v>
      </c>
      <c r="AB34" s="127" t="n">
        <v>0.04</v>
      </c>
      <c r="AC34" s="126" t="n">
        <v>8.4</v>
      </c>
      <c r="AD34" s="89" t="n">
        <v>210</v>
      </c>
      <c r="AE34" s="126" t="n">
        <v>0</v>
      </c>
      <c r="AF34" s="126" t="n">
        <v>0</v>
      </c>
      <c r="AG34" s="92" t="e">
        <f aca="false"/>
        <v>#DIV/0!</v>
      </c>
      <c r="AH34" s="87" t="n">
        <v>0.04</v>
      </c>
      <c r="AI34" s="94" t="n">
        <v>8.4</v>
      </c>
      <c r="AJ34" s="92" t="n">
        <v>210</v>
      </c>
      <c r="AK34" s="127" t="n">
        <v>216.1331</v>
      </c>
      <c r="AL34" s="126" t="n">
        <v>175460.487</v>
      </c>
      <c r="AM34" s="92" t="n">
        <v>811.816824910206</v>
      </c>
      <c r="AN34" s="127"/>
      <c r="AO34" s="126"/>
      <c r="AP34" s="96"/>
      <c r="AQ34" s="97"/>
      <c r="AR34" s="41"/>
    </row>
    <row r="35" customFormat="false" ht="26.25" hidden="false" customHeight="true" outlineLevel="0" collapsed="false">
      <c r="A35" s="77" t="s">
        <v>68</v>
      </c>
      <c r="B35" s="44"/>
      <c r="C35" s="78" t="s">
        <v>35</v>
      </c>
      <c r="D35" s="79" t="n">
        <v>2.45280093364928</v>
      </c>
      <c r="E35" s="79" t="n">
        <v>0.011</v>
      </c>
      <c r="F35" s="320" t="n">
        <v>2.46380093364928</v>
      </c>
      <c r="G35" s="81" t="n">
        <v>32671.87</v>
      </c>
      <c r="H35" s="82"/>
      <c r="I35" s="320" t="n">
        <v>32671.87</v>
      </c>
      <c r="J35" s="83" t="n">
        <v>3.927</v>
      </c>
      <c r="K35" s="83" t="n">
        <v>9839.796</v>
      </c>
      <c r="L35" s="296" t="n">
        <v>42518.0568009337</v>
      </c>
      <c r="M35" s="51"/>
      <c r="N35" s="161"/>
      <c r="O35" s="86"/>
      <c r="P35" s="99" t="n">
        <v>155.4049</v>
      </c>
      <c r="Q35" s="100" t="n">
        <v>146578.483262827</v>
      </c>
      <c r="R35" s="101" t="n">
        <v>943.203742371234</v>
      </c>
      <c r="S35" s="102" t="n">
        <v>6.053</v>
      </c>
      <c r="T35" s="100" t="n">
        <v>2926.17226282737</v>
      </c>
      <c r="U35" s="104" t="n">
        <v>483.425121894493</v>
      </c>
      <c r="V35" s="100" t="n">
        <v>11.223</v>
      </c>
      <c r="W35" s="100" t="n">
        <v>5264.668</v>
      </c>
      <c r="X35" s="104" t="n">
        <v>469.096320057026</v>
      </c>
      <c r="Y35" s="99" t="n">
        <v>17.276</v>
      </c>
      <c r="Z35" s="100" t="n">
        <v>8190.84026282737</v>
      </c>
      <c r="AA35" s="104" t="n">
        <v>474.116708892531</v>
      </c>
      <c r="AB35" s="107" t="n">
        <v>0</v>
      </c>
      <c r="AC35" s="100" t="n">
        <v>0</v>
      </c>
      <c r="AD35" s="101" t="e">
        <f aca="false"/>
        <v>#DIV/0!</v>
      </c>
      <c r="AE35" s="100" t="n">
        <v>0</v>
      </c>
      <c r="AF35" s="100" t="n">
        <v>0</v>
      </c>
      <c r="AG35" s="104" t="e">
        <f aca="false"/>
        <v>#DIV/0!</v>
      </c>
      <c r="AH35" s="99"/>
      <c r="AI35" s="103"/>
      <c r="AJ35" s="104"/>
      <c r="AK35" s="107" t="n">
        <v>138.1289</v>
      </c>
      <c r="AL35" s="100" t="n">
        <v>138387.643</v>
      </c>
      <c r="AM35" s="104" t="n">
        <v>1001.87319959835</v>
      </c>
      <c r="AN35" s="107"/>
      <c r="AO35" s="100"/>
      <c r="AP35" s="105"/>
      <c r="AQ35" s="97"/>
      <c r="AR35" s="41"/>
    </row>
    <row r="36" customFormat="false" ht="26.25" hidden="false" customHeight="true" outlineLevel="0" collapsed="false">
      <c r="A36" s="77"/>
      <c r="B36" s="61" t="s">
        <v>37</v>
      </c>
      <c r="C36" s="62" t="s">
        <v>30</v>
      </c>
      <c r="D36" s="63" t="n">
        <v>0</v>
      </c>
      <c r="E36" s="63"/>
      <c r="F36" s="318" t="n">
        <v>0</v>
      </c>
      <c r="G36" s="65" t="n">
        <v>1892.005</v>
      </c>
      <c r="H36" s="66"/>
      <c r="I36" s="318" t="n">
        <v>1892.005</v>
      </c>
      <c r="J36" s="67"/>
      <c r="K36" s="67" t="n">
        <v>120.54</v>
      </c>
      <c r="L36" s="295" t="n">
        <v>2012.545</v>
      </c>
      <c r="M36" s="51"/>
      <c r="N36" s="136"/>
      <c r="O36" s="137"/>
      <c r="P36" s="111" t="n">
        <v>156.475825408337</v>
      </c>
      <c r="Q36" s="101" t="n">
        <v>124.813590230784</v>
      </c>
      <c r="R36" s="101" t="n">
        <v>79.7654141814381</v>
      </c>
      <c r="S36" s="112" t="n">
        <v>123.426400132166</v>
      </c>
      <c r="T36" s="113" t="n">
        <v>86.7419358185912</v>
      </c>
      <c r="U36" s="101" t="n">
        <v>70.2782676361843</v>
      </c>
      <c r="V36" s="114" t="n">
        <v>173.990911520984</v>
      </c>
      <c r="W36" s="115" t="n">
        <v>93.8855403607597</v>
      </c>
      <c r="X36" s="101" t="n">
        <v>53.9600255783687</v>
      </c>
      <c r="Y36" s="111" t="n">
        <v>156.274600601991</v>
      </c>
      <c r="Z36" s="101" t="n">
        <v>91.3334923660299</v>
      </c>
      <c r="AA36" s="101" t="n">
        <v>58.4442334289774</v>
      </c>
      <c r="AB36" s="116" t="e">
        <f aca="false"/>
        <v>#DIV/0!</v>
      </c>
      <c r="AC36" s="113" t="e">
        <f aca="false"/>
        <v>#DIV/0!</v>
      </c>
      <c r="AD36" s="101" t="e">
        <f aca="false"/>
        <v>#DIV/0!</v>
      </c>
      <c r="AE36" s="113" t="e">
        <f aca="false"/>
        <v>#DIV/0!</v>
      </c>
      <c r="AF36" s="117" t="e">
        <f aca="false"/>
        <v>#DIV/0!</v>
      </c>
      <c r="AG36" s="101" t="e">
        <f aca="false"/>
        <v>#DIV/0!</v>
      </c>
      <c r="AH36" s="111"/>
      <c r="AI36" s="114"/>
      <c r="AJ36" s="101"/>
      <c r="AK36" s="118" t="n">
        <v>156.472034454774</v>
      </c>
      <c r="AL36" s="101" t="n">
        <v>126.789128853073</v>
      </c>
      <c r="AM36" s="101" t="n">
        <v>81.0298973199069</v>
      </c>
      <c r="AN36" s="118"/>
      <c r="AO36" s="115"/>
      <c r="AP36" s="119"/>
      <c r="AQ36" s="97"/>
    </row>
    <row r="37" customFormat="fals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79" t="n">
        <v>0</v>
      </c>
      <c r="E37" s="79"/>
      <c r="F37" s="320" t="n">
        <v>0</v>
      </c>
      <c r="G37" s="81" t="n">
        <v>113137.167</v>
      </c>
      <c r="H37" s="82"/>
      <c r="I37" s="320" t="n">
        <v>113137.167</v>
      </c>
      <c r="J37" s="83"/>
      <c r="K37" s="83" t="n">
        <v>5265.32</v>
      </c>
      <c r="L37" s="296" t="n">
        <v>118402.487</v>
      </c>
      <c r="M37" s="51"/>
      <c r="N37" s="98" t="s">
        <v>70</v>
      </c>
      <c r="O37" s="86"/>
      <c r="P37" s="87" t="n">
        <v>1019.4292</v>
      </c>
      <c r="Q37" s="88" t="n">
        <v>91070.4833776925</v>
      </c>
      <c r="R37" s="89" t="n">
        <v>89.3347800687802</v>
      </c>
      <c r="S37" s="125" t="n">
        <v>0.834</v>
      </c>
      <c r="T37" s="94" t="n">
        <v>72.7513776925331</v>
      </c>
      <c r="U37" s="157" t="n">
        <v>87.2318677368503</v>
      </c>
      <c r="V37" s="126" t="n">
        <v>6.391</v>
      </c>
      <c r="W37" s="126" t="n">
        <v>449.123</v>
      </c>
      <c r="X37" s="92" t="n">
        <v>70.2742919730872</v>
      </c>
      <c r="Y37" s="87" t="n">
        <v>7.225</v>
      </c>
      <c r="Z37" s="88" t="n">
        <v>521.874377692533</v>
      </c>
      <c r="AA37" s="92" t="n">
        <v>72.2317477775132</v>
      </c>
      <c r="AB37" s="127" t="n">
        <v>1.0296</v>
      </c>
      <c r="AC37" s="126" t="n">
        <v>28.45</v>
      </c>
      <c r="AD37" s="92" t="n">
        <v>27.6320901320901</v>
      </c>
      <c r="AE37" s="126" t="n">
        <v>0</v>
      </c>
      <c r="AF37" s="126" t="n">
        <v>0</v>
      </c>
      <c r="AG37" s="92" t="e">
        <f aca="false"/>
        <v>#DIV/0!</v>
      </c>
      <c r="AH37" s="87" t="n">
        <v>1.0296</v>
      </c>
      <c r="AI37" s="94" t="n">
        <v>28.45</v>
      </c>
      <c r="AJ37" s="92" t="n">
        <v>27.6320901320901</v>
      </c>
      <c r="AK37" s="127" t="n">
        <v>1011.0879</v>
      </c>
      <c r="AL37" s="126" t="n">
        <v>90516.762</v>
      </c>
      <c r="AM37" s="158" t="n">
        <v>89.5241274274967</v>
      </c>
      <c r="AN37" s="127" t="n">
        <v>0.0867</v>
      </c>
      <c r="AO37" s="126" t="n">
        <v>3.397</v>
      </c>
      <c r="AP37" s="96" t="n">
        <v>39.1810841983852</v>
      </c>
      <c r="AQ37" s="97"/>
    </row>
    <row r="38" customFormat="false" ht="26.25" hidden="false" customHeight="true" outlineLevel="0" collapsed="false">
      <c r="A38" s="51"/>
      <c r="B38" s="61" t="s">
        <v>42</v>
      </c>
      <c r="C38" s="62" t="s">
        <v>30</v>
      </c>
      <c r="D38" s="142" t="n">
        <v>0.4702</v>
      </c>
      <c r="E38" s="142" t="n">
        <v>0.9215</v>
      </c>
      <c r="F38" s="318" t="n">
        <v>1.3917</v>
      </c>
      <c r="G38" s="143" t="n">
        <v>2885.902</v>
      </c>
      <c r="H38" s="122" t="n">
        <v>0</v>
      </c>
      <c r="I38" s="318" t="n">
        <v>2885.902</v>
      </c>
      <c r="J38" s="64" t="n">
        <v>7.4739</v>
      </c>
      <c r="K38" s="64" t="n">
        <v>481.1271</v>
      </c>
      <c r="L38" s="295" t="n">
        <v>3375.8947</v>
      </c>
      <c r="M38" s="51"/>
      <c r="N38" s="161"/>
      <c r="O38" s="86"/>
      <c r="P38" s="99" t="n">
        <v>1059.9734</v>
      </c>
      <c r="Q38" s="100" t="n">
        <v>137155.132284396</v>
      </c>
      <c r="R38" s="101" t="n">
        <v>129.39488130966</v>
      </c>
      <c r="S38" s="102" t="n">
        <v>2.6291</v>
      </c>
      <c r="T38" s="100" t="n">
        <v>323.740284396244</v>
      </c>
      <c r="U38" s="104" t="n">
        <v>123.137303410385</v>
      </c>
      <c r="V38" s="100" t="n">
        <v>15.4763</v>
      </c>
      <c r="W38" s="100" t="n">
        <v>2142.597</v>
      </c>
      <c r="X38" s="104" t="n">
        <v>138.443749475004</v>
      </c>
      <c r="Y38" s="99" t="n">
        <v>18.1054</v>
      </c>
      <c r="Z38" s="100" t="n">
        <v>2466.33728439624</v>
      </c>
      <c r="AA38" s="104" t="n">
        <v>136.221087874128</v>
      </c>
      <c r="AB38" s="107" t="n">
        <v>2.6818</v>
      </c>
      <c r="AC38" s="100" t="n">
        <v>78.509</v>
      </c>
      <c r="AD38" s="104" t="n">
        <v>29.2747408457007</v>
      </c>
      <c r="AE38" s="100" t="n">
        <v>0</v>
      </c>
      <c r="AF38" s="100" t="n">
        <v>0</v>
      </c>
      <c r="AG38" s="104" t="e">
        <f aca="false"/>
        <v>#DIV/0!</v>
      </c>
      <c r="AH38" s="99" t="n">
        <v>2.6818</v>
      </c>
      <c r="AI38" s="103" t="n">
        <v>78.509</v>
      </c>
      <c r="AJ38" s="104" t="n">
        <v>29.2747408457007</v>
      </c>
      <c r="AK38" s="107" t="n">
        <v>1039.1829</v>
      </c>
      <c r="AL38" s="100" t="n">
        <v>134608.994</v>
      </c>
      <c r="AM38" s="104" t="n">
        <v>129.533495980352</v>
      </c>
      <c r="AN38" s="107" t="n">
        <v>0.0033</v>
      </c>
      <c r="AO38" s="100" t="n">
        <v>1.292</v>
      </c>
      <c r="AP38" s="105" t="n">
        <v>391.515151515152</v>
      </c>
      <c r="AQ38" s="97"/>
    </row>
    <row r="39" customFormat="false" ht="26.25" hidden="false" customHeight="true" outlineLevel="0" collapsed="false">
      <c r="A39" s="42"/>
      <c r="B39" s="44"/>
      <c r="C39" s="78" t="s">
        <v>35</v>
      </c>
      <c r="D39" s="145" t="n">
        <v>19.9447575918955</v>
      </c>
      <c r="E39" s="145" t="n">
        <v>46.1</v>
      </c>
      <c r="F39" s="320" t="n">
        <v>66.0447575918956</v>
      </c>
      <c r="G39" s="146" t="n">
        <v>165916.835</v>
      </c>
      <c r="H39" s="130" t="n">
        <v>0</v>
      </c>
      <c r="I39" s="320" t="n">
        <v>165916.835</v>
      </c>
      <c r="J39" s="80" t="n">
        <v>663.282</v>
      </c>
      <c r="K39" s="80" t="n">
        <v>24724.359</v>
      </c>
      <c r="L39" s="296" t="n">
        <v>191370.520757592</v>
      </c>
      <c r="M39" s="51"/>
      <c r="N39" s="136"/>
      <c r="O39" s="137"/>
      <c r="P39" s="111" t="n">
        <v>96.1749794853343</v>
      </c>
      <c r="Q39" s="101" t="n">
        <v>66.399617616098</v>
      </c>
      <c r="R39" s="101" t="n">
        <v>69.0404281564971</v>
      </c>
      <c r="S39" s="112" t="n">
        <v>31.7218820128561</v>
      </c>
      <c r="T39" s="113" t="n">
        <v>22.4721423928474</v>
      </c>
      <c r="U39" s="101" t="n">
        <v>70.8411385671884</v>
      </c>
      <c r="V39" s="114" t="n">
        <v>41.2954000633226</v>
      </c>
      <c r="W39" s="115" t="n">
        <v>20.9616180737675</v>
      </c>
      <c r="X39" s="101" t="n">
        <v>50.7601767790718</v>
      </c>
      <c r="Y39" s="111" t="n">
        <v>39.9052216465806</v>
      </c>
      <c r="Z39" s="101" t="n">
        <v>21.1598949176283</v>
      </c>
      <c r="AA39" s="101" t="n">
        <v>53.0253787462461</v>
      </c>
      <c r="AB39" s="116" t="n">
        <v>38.3921246923708</v>
      </c>
      <c r="AC39" s="113" t="n">
        <v>36.2378835547517</v>
      </c>
      <c r="AD39" s="101" t="n">
        <v>94.3888462676118</v>
      </c>
      <c r="AE39" s="113" t="e">
        <f aca="false"/>
        <v>#DIV/0!</v>
      </c>
      <c r="AF39" s="117" t="e">
        <f aca="false"/>
        <v>#DIV/0!</v>
      </c>
      <c r="AG39" s="101" t="e">
        <f aca="false"/>
        <v>#DIV/0!</v>
      </c>
      <c r="AH39" s="111" t="n">
        <v>38.3921246923708</v>
      </c>
      <c r="AI39" s="114" t="n">
        <v>36.2378835547517</v>
      </c>
      <c r="AJ39" s="101" t="n">
        <v>94.3888462676118</v>
      </c>
      <c r="AK39" s="118" t="n">
        <v>97.2964335729543</v>
      </c>
      <c r="AL39" s="101" t="n">
        <v>67.2442154942485</v>
      </c>
      <c r="AM39" s="101" t="n">
        <v>69.1127238942708</v>
      </c>
      <c r="AN39" s="118" t="n">
        <v>2627.27272727273</v>
      </c>
      <c r="AO39" s="115" t="n">
        <v>262.925696594427</v>
      </c>
      <c r="AP39" s="119" t="n">
        <v>10.0075524655318</v>
      </c>
      <c r="AQ39" s="97"/>
    </row>
    <row r="40" customFormat="false" ht="26.25" hidden="false" customHeight="true" outlineLevel="0" collapsed="false">
      <c r="A40" s="134" t="s">
        <v>71</v>
      </c>
      <c r="B40" s="10"/>
      <c r="C40" s="62" t="s">
        <v>30</v>
      </c>
      <c r="D40" s="63" t="n">
        <v>0.171</v>
      </c>
      <c r="E40" s="63" t="n">
        <v>0.3212</v>
      </c>
      <c r="F40" s="318" t="n">
        <v>0.4922</v>
      </c>
      <c r="G40" s="65" t="n">
        <v>36.2796</v>
      </c>
      <c r="H40" s="66"/>
      <c r="I40" s="318" t="n">
        <v>36.2796</v>
      </c>
      <c r="J40" s="67" t="n">
        <v>0.0213</v>
      </c>
      <c r="K40" s="67" t="n">
        <v>21.9603</v>
      </c>
      <c r="L40" s="295" t="n">
        <v>58.7534</v>
      </c>
      <c r="M40" s="51"/>
      <c r="N40" s="98" t="s">
        <v>72</v>
      </c>
      <c r="O40" s="86"/>
      <c r="P40" s="87" t="n">
        <v>397.4919</v>
      </c>
      <c r="Q40" s="88" t="n">
        <v>30449.9769566582</v>
      </c>
      <c r="R40" s="89" t="n">
        <v>76.6052766274187</v>
      </c>
      <c r="S40" s="125" t="n">
        <v>0.4357</v>
      </c>
      <c r="T40" s="94" t="n">
        <v>17.4919566582463</v>
      </c>
      <c r="U40" s="92" t="n">
        <v>40.1467905858303</v>
      </c>
      <c r="V40" s="126" t="n">
        <v>0.9205</v>
      </c>
      <c r="W40" s="126" t="n">
        <v>46.089</v>
      </c>
      <c r="X40" s="92" t="n">
        <v>50.0695274307442</v>
      </c>
      <c r="Y40" s="87" t="n">
        <v>1.3562</v>
      </c>
      <c r="Z40" s="88" t="n">
        <v>63.5809566582463</v>
      </c>
      <c r="AA40" s="92" t="n">
        <v>46.8816964004175</v>
      </c>
      <c r="AB40" s="127" t="n">
        <v>249.896</v>
      </c>
      <c r="AC40" s="126" t="n">
        <v>20107.798</v>
      </c>
      <c r="AD40" s="92" t="n">
        <v>80.4646653007651</v>
      </c>
      <c r="AE40" s="126" t="n">
        <v>0</v>
      </c>
      <c r="AF40" s="126" t="n">
        <v>0</v>
      </c>
      <c r="AG40" s="92" t="e">
        <f aca="false"/>
        <v>#DIV/0!</v>
      </c>
      <c r="AH40" s="87" t="n">
        <v>249.896</v>
      </c>
      <c r="AI40" s="94" t="n">
        <v>20107.798</v>
      </c>
      <c r="AJ40" s="92" t="n">
        <v>80.4646653007651</v>
      </c>
      <c r="AK40" s="127" t="n">
        <v>7.4124</v>
      </c>
      <c r="AL40" s="126" t="n">
        <v>659.355</v>
      </c>
      <c r="AM40" s="92" t="n">
        <v>88.9529706977497</v>
      </c>
      <c r="AN40" s="127" t="n">
        <v>138.8273</v>
      </c>
      <c r="AO40" s="126" t="n">
        <v>9619.243</v>
      </c>
      <c r="AP40" s="96" t="n">
        <v>69.2892752362107</v>
      </c>
      <c r="AQ40" s="97"/>
    </row>
    <row r="41" customFormat="false" ht="26.25" hidden="false" customHeight="true" outlineLevel="0" collapsed="false">
      <c r="A41" s="42"/>
      <c r="B41" s="43"/>
      <c r="C41" s="78" t="s">
        <v>35</v>
      </c>
      <c r="D41" s="79" t="n">
        <v>41.2650157073701</v>
      </c>
      <c r="E41" s="79" t="n">
        <v>111.153</v>
      </c>
      <c r="F41" s="320" t="n">
        <v>152.41801570737</v>
      </c>
      <c r="G41" s="81" t="n">
        <v>8779.066</v>
      </c>
      <c r="H41" s="82"/>
      <c r="I41" s="320" t="n">
        <v>8779.066</v>
      </c>
      <c r="J41" s="83" t="n">
        <v>16.862</v>
      </c>
      <c r="K41" s="83" t="n">
        <v>6605.74</v>
      </c>
      <c r="L41" s="296" t="n">
        <v>15554.0860157074</v>
      </c>
      <c r="M41" s="51"/>
      <c r="N41" s="161"/>
      <c r="O41" s="159"/>
      <c r="P41" s="99" t="n">
        <v>47.0997</v>
      </c>
      <c r="Q41" s="100" t="n">
        <v>4693.971</v>
      </c>
      <c r="R41" s="101" t="n">
        <v>99.6603163077472</v>
      </c>
      <c r="S41" s="102"/>
      <c r="T41" s="100"/>
      <c r="U41" s="104"/>
      <c r="V41" s="100" t="n">
        <v>0.015</v>
      </c>
      <c r="W41" s="100" t="n">
        <v>1.05</v>
      </c>
      <c r="X41" s="104" t="n">
        <v>70</v>
      </c>
      <c r="Y41" s="99" t="n">
        <v>0.015</v>
      </c>
      <c r="Z41" s="100" t="n">
        <v>1.05</v>
      </c>
      <c r="AA41" s="104" t="n">
        <v>70</v>
      </c>
      <c r="AB41" s="107" t="n">
        <v>47.0354</v>
      </c>
      <c r="AC41" s="100" t="n">
        <v>4684.464</v>
      </c>
      <c r="AD41" s="104" t="n">
        <v>99.59443312909</v>
      </c>
      <c r="AE41" s="100" t="n">
        <v>0</v>
      </c>
      <c r="AF41" s="100" t="n">
        <v>0</v>
      </c>
      <c r="AG41" s="104" t="e">
        <f aca="false"/>
        <v>#DIV/0!</v>
      </c>
      <c r="AH41" s="99" t="n">
        <v>47.0354</v>
      </c>
      <c r="AI41" s="103" t="n">
        <v>4684.464</v>
      </c>
      <c r="AJ41" s="104" t="n">
        <v>99.59443312909</v>
      </c>
      <c r="AK41" s="107" t="n">
        <v>0.0493</v>
      </c>
      <c r="AL41" s="100" t="n">
        <v>8.457</v>
      </c>
      <c r="AM41" s="104" t="n">
        <v>171.541582150101</v>
      </c>
      <c r="AN41" s="107"/>
      <c r="AO41" s="100"/>
      <c r="AP41" s="105"/>
      <c r="AQ41" s="97"/>
    </row>
    <row r="42" customFormat="false" ht="26.25" hidden="false" customHeight="true" outlineLevel="0" collapsed="false">
      <c r="A42" s="134" t="s">
        <v>73</v>
      </c>
      <c r="B42" s="10"/>
      <c r="C42" s="62" t="s">
        <v>30</v>
      </c>
      <c r="D42" s="63" t="n">
        <v>0.7758</v>
      </c>
      <c r="E42" s="63" t="n">
        <v>0.8011</v>
      </c>
      <c r="F42" s="318" t="n">
        <v>1.5769</v>
      </c>
      <c r="G42" s="65" t="n">
        <v>73.3968</v>
      </c>
      <c r="H42" s="66"/>
      <c r="I42" s="318" t="n">
        <v>73.3968</v>
      </c>
      <c r="J42" s="67" t="n">
        <v>3.0148</v>
      </c>
      <c r="K42" s="67" t="n">
        <v>19.7728</v>
      </c>
      <c r="L42" s="295" t="n">
        <v>97.7613</v>
      </c>
      <c r="M42" s="51"/>
      <c r="N42" s="136"/>
      <c r="O42" s="160"/>
      <c r="P42" s="111" t="n">
        <v>843.93722253008</v>
      </c>
      <c r="Q42" s="101" t="n">
        <v>648.703985530764</v>
      </c>
      <c r="R42" s="101" t="n">
        <v>76.8663791823263</v>
      </c>
      <c r="S42" s="112"/>
      <c r="T42" s="113"/>
      <c r="U42" s="101"/>
      <c r="V42" s="114" t="n">
        <v>6136.66666666667</v>
      </c>
      <c r="W42" s="115" t="n">
        <v>4389.42857142857</v>
      </c>
      <c r="X42" s="101" t="n">
        <v>71.5278963296345</v>
      </c>
      <c r="Y42" s="111" t="n">
        <v>9041.33333333333</v>
      </c>
      <c r="Z42" s="101" t="n">
        <v>6055.32920554726</v>
      </c>
      <c r="AA42" s="101" t="n">
        <v>66.9738520005965</v>
      </c>
      <c r="AB42" s="116" t="n">
        <v>531.293451315392</v>
      </c>
      <c r="AC42" s="113" t="n">
        <v>429.244370327107</v>
      </c>
      <c r="AD42" s="101" t="n">
        <v>80.792332234544</v>
      </c>
      <c r="AE42" s="113" t="e">
        <f aca="false"/>
        <v>#DIV/0!</v>
      </c>
      <c r="AF42" s="117" t="e">
        <f aca="false"/>
        <v>#DIV/0!</v>
      </c>
      <c r="AG42" s="101" t="e">
        <f aca="false"/>
        <v>#DIV/0!</v>
      </c>
      <c r="AH42" s="111" t="n">
        <v>531.293451315392</v>
      </c>
      <c r="AI42" s="114" t="n">
        <v>429.244370327107</v>
      </c>
      <c r="AJ42" s="101" t="n">
        <v>80.792332234544</v>
      </c>
      <c r="AK42" s="118" t="n">
        <v>15035.2941176471</v>
      </c>
      <c r="AL42" s="101" t="n">
        <v>7796.55906349769</v>
      </c>
      <c r="AM42" s="101" t="n">
        <v>51.85504854439</v>
      </c>
      <c r="AN42" s="118"/>
      <c r="AO42" s="115"/>
      <c r="AP42" s="119"/>
      <c r="AQ42" s="97"/>
    </row>
    <row r="43" customFormat="false" ht="26.25" hidden="false" customHeight="true" outlineLevel="0" collapsed="false">
      <c r="A43" s="42"/>
      <c r="B43" s="43"/>
      <c r="C43" s="78" t="s">
        <v>35</v>
      </c>
      <c r="D43" s="79" t="n">
        <v>241.533691938874</v>
      </c>
      <c r="E43" s="79" t="n">
        <v>115.718</v>
      </c>
      <c r="F43" s="320" t="n">
        <v>357.251691938874</v>
      </c>
      <c r="G43" s="81" t="n">
        <v>11286.652</v>
      </c>
      <c r="H43" s="82"/>
      <c r="I43" s="320" t="n">
        <v>11286.652</v>
      </c>
      <c r="J43" s="83" t="n">
        <v>801.753</v>
      </c>
      <c r="K43" s="83" t="n">
        <v>3559.236</v>
      </c>
      <c r="L43" s="296" t="n">
        <v>16004.8926919389</v>
      </c>
      <c r="M43" s="51"/>
      <c r="N43" s="98" t="s">
        <v>74</v>
      </c>
      <c r="O43" s="86"/>
      <c r="P43" s="87" t="n">
        <v>965.8578</v>
      </c>
      <c r="Q43" s="88" t="n">
        <v>42518.0568009337</v>
      </c>
      <c r="R43" s="89" t="n">
        <v>44.0210316683612</v>
      </c>
      <c r="S43" s="125" t="n">
        <v>0.0345</v>
      </c>
      <c r="T43" s="94" t="n">
        <v>2.45280093364928</v>
      </c>
      <c r="U43" s="92" t="n">
        <v>71.0956792362109</v>
      </c>
      <c r="V43" s="126" t="n">
        <v>0.001</v>
      </c>
      <c r="W43" s="126" t="n">
        <v>0.011</v>
      </c>
      <c r="X43" s="92" t="n">
        <v>11</v>
      </c>
      <c r="Y43" s="87" t="n">
        <v>0.0355</v>
      </c>
      <c r="Z43" s="88" t="n">
        <v>2.46380093364928</v>
      </c>
      <c r="AA43" s="92" t="n">
        <v>69.402843201388</v>
      </c>
      <c r="AB43" s="127" t="n">
        <v>744.001</v>
      </c>
      <c r="AC43" s="126" t="n">
        <v>32671.87</v>
      </c>
      <c r="AD43" s="92" t="n">
        <v>43.9137447395904</v>
      </c>
      <c r="AE43" s="126" t="n">
        <v>0</v>
      </c>
      <c r="AF43" s="126" t="n">
        <v>0</v>
      </c>
      <c r="AG43" s="92" t="e">
        <f aca="false"/>
        <v>#DIV/0!</v>
      </c>
      <c r="AH43" s="87" t="n">
        <v>744.001</v>
      </c>
      <c r="AI43" s="94" t="n">
        <v>32671.87</v>
      </c>
      <c r="AJ43" s="92" t="n">
        <v>43.9137447395904</v>
      </c>
      <c r="AK43" s="127" t="n">
        <v>0.0615</v>
      </c>
      <c r="AL43" s="126" t="n">
        <v>3.927</v>
      </c>
      <c r="AM43" s="92" t="n">
        <v>63.8536585365854</v>
      </c>
      <c r="AN43" s="127" t="n">
        <v>221.7598</v>
      </c>
      <c r="AO43" s="126" t="n">
        <v>9839.796</v>
      </c>
      <c r="AP43" s="96" t="n">
        <v>44.3714144763839</v>
      </c>
      <c r="AQ43" s="97"/>
    </row>
    <row r="44" customFormat="false" ht="26.25" hidden="false" customHeight="true" outlineLevel="0" collapsed="false">
      <c r="A44" s="134" t="s">
        <v>75</v>
      </c>
      <c r="B44" s="10"/>
      <c r="C44" s="62" t="s">
        <v>30</v>
      </c>
      <c r="D44" s="63" t="n">
        <v>0</v>
      </c>
      <c r="E44" s="63"/>
      <c r="F44" s="318" t="n">
        <v>0</v>
      </c>
      <c r="G44" s="65" t="n">
        <v>0.0094</v>
      </c>
      <c r="H44" s="66"/>
      <c r="I44" s="318" t="n">
        <v>0.0094</v>
      </c>
      <c r="J44" s="67"/>
      <c r="K44" s="67"/>
      <c r="L44" s="295" t="n">
        <v>0.0094</v>
      </c>
      <c r="M44" s="51"/>
      <c r="N44" s="161"/>
      <c r="O44" s="86"/>
      <c r="P44" s="99" t="n">
        <v>78.073</v>
      </c>
      <c r="Q44" s="100" t="n">
        <v>2224.31025078422</v>
      </c>
      <c r="R44" s="101" t="n">
        <v>28.4901342433905</v>
      </c>
      <c r="S44" s="102" t="n">
        <v>0.0314</v>
      </c>
      <c r="T44" s="100" t="n">
        <v>3.00825078422451</v>
      </c>
      <c r="U44" s="104" t="n">
        <v>95.8041651026915</v>
      </c>
      <c r="V44" s="100" t="n">
        <v>0.001</v>
      </c>
      <c r="W44" s="100" t="n">
        <v>0.053</v>
      </c>
      <c r="X44" s="104" t="n">
        <v>53</v>
      </c>
      <c r="Y44" s="99" t="n">
        <v>0.0324</v>
      </c>
      <c r="Z44" s="100" t="n">
        <v>3.06125078422451</v>
      </c>
      <c r="AA44" s="104" t="n">
        <v>94.4830488958183</v>
      </c>
      <c r="AB44" s="107" t="n">
        <v>78.0326</v>
      </c>
      <c r="AC44" s="100" t="n">
        <v>2220.828</v>
      </c>
      <c r="AD44" s="104" t="n">
        <v>28.4602589174268</v>
      </c>
      <c r="AE44" s="100" t="n">
        <v>0</v>
      </c>
      <c r="AF44" s="100" t="n">
        <v>0</v>
      </c>
      <c r="AG44" s="104" t="e">
        <f aca="false"/>
        <v>#DIV/0!</v>
      </c>
      <c r="AH44" s="99" t="n">
        <v>78.0326</v>
      </c>
      <c r="AI44" s="103" t="n">
        <v>2220.828</v>
      </c>
      <c r="AJ44" s="104" t="n">
        <v>28.4602589174268</v>
      </c>
      <c r="AK44" s="107"/>
      <c r="AL44" s="100"/>
      <c r="AM44" s="104"/>
      <c r="AN44" s="107" t="n">
        <v>0.008</v>
      </c>
      <c r="AO44" s="100" t="n">
        <v>0.421</v>
      </c>
      <c r="AP44" s="105" t="n">
        <v>52.625</v>
      </c>
      <c r="AQ44" s="97"/>
    </row>
    <row r="45" customFormat="false" ht="26.25" hidden="false" customHeight="true" outlineLevel="0" collapsed="false">
      <c r="A45" s="42"/>
      <c r="B45" s="43"/>
      <c r="C45" s="78" t="s">
        <v>35</v>
      </c>
      <c r="D45" s="79" t="n">
        <v>0</v>
      </c>
      <c r="E45" s="79"/>
      <c r="F45" s="320" t="n">
        <v>0</v>
      </c>
      <c r="G45" s="81" t="n">
        <v>19.74</v>
      </c>
      <c r="H45" s="82"/>
      <c r="I45" s="320" t="n">
        <v>19.74</v>
      </c>
      <c r="J45" s="83"/>
      <c r="K45" s="83"/>
      <c r="L45" s="296" t="n">
        <v>19.74</v>
      </c>
      <c r="M45" s="51"/>
      <c r="N45" s="136"/>
      <c r="O45" s="137"/>
      <c r="P45" s="111" t="n">
        <v>1237.12141201184</v>
      </c>
      <c r="Q45" s="101" t="n">
        <v>1911.51647059771</v>
      </c>
      <c r="R45" s="101" t="n">
        <v>154.513247611579</v>
      </c>
      <c r="S45" s="112" t="n">
        <v>109.872611464968</v>
      </c>
      <c r="T45" s="113" t="n">
        <v>81.5357863949356</v>
      </c>
      <c r="U45" s="101" t="n">
        <v>74.2093824000284</v>
      </c>
      <c r="V45" s="114" t="n">
        <v>100</v>
      </c>
      <c r="W45" s="115" t="n">
        <v>20.7547169811321</v>
      </c>
      <c r="X45" s="101" t="n">
        <v>20.7547169811321</v>
      </c>
      <c r="Y45" s="111" t="n">
        <v>109.567901234568</v>
      </c>
      <c r="Z45" s="101" t="n">
        <v>80.4834725186821</v>
      </c>
      <c r="AA45" s="101" t="n">
        <v>73.4553382987408</v>
      </c>
      <c r="AB45" s="116" t="n">
        <v>953.448943134023</v>
      </c>
      <c r="AC45" s="113" t="n">
        <v>1471.15715399842</v>
      </c>
      <c r="AD45" s="101" t="n">
        <v>154.298472361055</v>
      </c>
      <c r="AE45" s="113" t="e">
        <f aca="false"/>
        <v>#DIV/0!</v>
      </c>
      <c r="AF45" s="117" t="e">
        <f aca="false"/>
        <v>#DIV/0!</v>
      </c>
      <c r="AG45" s="101" t="e">
        <f aca="false"/>
        <v>#DIV/0!</v>
      </c>
      <c r="AH45" s="111" t="n">
        <v>953.448943134023</v>
      </c>
      <c r="AI45" s="114" t="n">
        <v>1471.15715399842</v>
      </c>
      <c r="AJ45" s="101" t="n">
        <v>154.298472361055</v>
      </c>
      <c r="AK45" s="118"/>
      <c r="AL45" s="101"/>
      <c r="AM45" s="101"/>
      <c r="AN45" s="118" t="n">
        <v>2771997.5</v>
      </c>
      <c r="AO45" s="115" t="n">
        <v>2337243.70546318</v>
      </c>
      <c r="AP45" s="119" t="n">
        <v>84.3162270335086</v>
      </c>
      <c r="AQ45" s="97"/>
    </row>
    <row r="46" customFormat="false" ht="26.25" hidden="false" customHeight="true" outlineLevel="0" collapsed="false">
      <c r="A46" s="134" t="s">
        <v>76</v>
      </c>
      <c r="B46" s="10"/>
      <c r="C46" s="62" t="s">
        <v>30</v>
      </c>
      <c r="D46" s="63" t="n">
        <v>0</v>
      </c>
      <c r="E46" s="63"/>
      <c r="F46" s="318" t="n">
        <v>0</v>
      </c>
      <c r="G46" s="65" t="n">
        <v>0.0261</v>
      </c>
      <c r="H46" s="66"/>
      <c r="I46" s="318" t="n">
        <v>0.0261</v>
      </c>
      <c r="J46" s="67" t="n">
        <v>0.051</v>
      </c>
      <c r="K46" s="67" t="n">
        <v>0.0042</v>
      </c>
      <c r="L46" s="295" t="n">
        <v>0.0813</v>
      </c>
      <c r="M46" s="51"/>
      <c r="N46" s="98" t="s">
        <v>77</v>
      </c>
      <c r="O46" s="86"/>
      <c r="P46" s="87" t="n">
        <v>33.2214</v>
      </c>
      <c r="Q46" s="88" t="n">
        <v>22274.2787631877</v>
      </c>
      <c r="R46" s="89" t="n">
        <v>670.479834178804</v>
      </c>
      <c r="S46" s="125" t="n">
        <v>3.8097</v>
      </c>
      <c r="T46" s="94" t="n">
        <v>3449.8907631877</v>
      </c>
      <c r="U46" s="92" t="n">
        <v>905.554443443761</v>
      </c>
      <c r="V46" s="126" t="n">
        <v>1.7151</v>
      </c>
      <c r="W46" s="126" t="n">
        <v>1494.696</v>
      </c>
      <c r="X46" s="92" t="n">
        <v>871.492041280392</v>
      </c>
      <c r="Y46" s="87" t="n">
        <v>5.5248</v>
      </c>
      <c r="Z46" s="88" t="n">
        <v>4944.5867631877</v>
      </c>
      <c r="AA46" s="92" t="n">
        <v>894.980227915526</v>
      </c>
      <c r="AB46" s="127" t="n">
        <v>25.6912</v>
      </c>
      <c r="AC46" s="126" t="n">
        <v>15266.493</v>
      </c>
      <c r="AD46" s="92" t="n">
        <v>594.230436881111</v>
      </c>
      <c r="AE46" s="126" t="n">
        <v>0</v>
      </c>
      <c r="AF46" s="126" t="n">
        <v>0</v>
      </c>
      <c r="AG46" s="92" t="e">
        <f aca="false"/>
        <v>#DIV/0!</v>
      </c>
      <c r="AH46" s="87" t="n">
        <v>25.6912</v>
      </c>
      <c r="AI46" s="94" t="n">
        <v>15266.493</v>
      </c>
      <c r="AJ46" s="92" t="n">
        <v>594.230436881111</v>
      </c>
      <c r="AK46" s="127" t="n">
        <v>0.6035</v>
      </c>
      <c r="AL46" s="126" t="n">
        <v>800.31</v>
      </c>
      <c r="AM46" s="92" t="n">
        <v>1326.11433305717</v>
      </c>
      <c r="AN46" s="127" t="n">
        <v>1.4019</v>
      </c>
      <c r="AO46" s="126" t="n">
        <v>1262.889</v>
      </c>
      <c r="AP46" s="96" t="n">
        <v>900.841001497967</v>
      </c>
      <c r="AQ46" s="97"/>
    </row>
    <row r="47" customFormat="false" ht="26.25" hidden="false" customHeight="true" outlineLevel="0" collapsed="false">
      <c r="A47" s="42"/>
      <c r="B47" s="43"/>
      <c r="C47" s="78" t="s">
        <v>35</v>
      </c>
      <c r="D47" s="79" t="n">
        <v>0</v>
      </c>
      <c r="E47" s="79"/>
      <c r="F47" s="320" t="n">
        <v>0</v>
      </c>
      <c r="G47" s="81" t="n">
        <v>16.592</v>
      </c>
      <c r="H47" s="82"/>
      <c r="I47" s="320" t="n">
        <v>16.592</v>
      </c>
      <c r="J47" s="83" t="n">
        <v>30.621</v>
      </c>
      <c r="K47" s="83" t="n">
        <v>2.658</v>
      </c>
      <c r="L47" s="296" t="n">
        <v>49.871</v>
      </c>
      <c r="M47" s="51"/>
      <c r="N47" s="161"/>
      <c r="O47" s="159"/>
      <c r="P47" s="99" t="n">
        <v>13.3138</v>
      </c>
      <c r="Q47" s="100" t="n">
        <v>14036.2202942018</v>
      </c>
      <c r="R47" s="101" t="n">
        <v>1054.26101445131</v>
      </c>
      <c r="S47" s="102" t="n">
        <v>2.1392</v>
      </c>
      <c r="T47" s="100" t="n">
        <v>3046.52329420182</v>
      </c>
      <c r="U47" s="104" t="n">
        <v>1424.14140529255</v>
      </c>
      <c r="V47" s="100" t="n">
        <v>1.5363</v>
      </c>
      <c r="W47" s="100" t="n">
        <v>1634.843</v>
      </c>
      <c r="X47" s="104" t="n">
        <v>1064.14307101478</v>
      </c>
      <c r="Y47" s="99" t="n">
        <v>3.6755</v>
      </c>
      <c r="Z47" s="100" t="n">
        <v>4681.36629420182</v>
      </c>
      <c r="AA47" s="104" t="n">
        <v>1273.66788034331</v>
      </c>
      <c r="AB47" s="107" t="n">
        <v>7.1106</v>
      </c>
      <c r="AC47" s="100" t="n">
        <v>7088.445</v>
      </c>
      <c r="AD47" s="104" t="n">
        <v>996.884229178972</v>
      </c>
      <c r="AE47" s="100" t="n">
        <v>0</v>
      </c>
      <c r="AF47" s="100" t="n">
        <v>0</v>
      </c>
      <c r="AG47" s="104" t="e">
        <f aca="false"/>
        <v>#DIV/0!</v>
      </c>
      <c r="AH47" s="99" t="n">
        <v>7.1106</v>
      </c>
      <c r="AI47" s="103" t="n">
        <v>7088.445</v>
      </c>
      <c r="AJ47" s="104" t="n">
        <v>996.884229178972</v>
      </c>
      <c r="AK47" s="107" t="n">
        <v>0.8362</v>
      </c>
      <c r="AL47" s="100" t="n">
        <v>958.319</v>
      </c>
      <c r="AM47" s="104" t="n">
        <v>1146.04042095193</v>
      </c>
      <c r="AN47" s="107" t="n">
        <v>1.6915</v>
      </c>
      <c r="AO47" s="100" t="n">
        <v>1308.09</v>
      </c>
      <c r="AP47" s="105" t="n">
        <v>773.331362695832</v>
      </c>
      <c r="AQ47" s="97"/>
    </row>
    <row r="48" customFormat="false" ht="26.25" hidden="false" customHeight="true" outlineLevel="0" collapsed="false">
      <c r="A48" s="134" t="s">
        <v>78</v>
      </c>
      <c r="B48" s="10"/>
      <c r="C48" s="62" t="s">
        <v>30</v>
      </c>
      <c r="D48" s="63" t="n">
        <v>0.005</v>
      </c>
      <c r="E48" s="63"/>
      <c r="F48" s="318" t="n">
        <v>0.005</v>
      </c>
      <c r="G48" s="65" t="n">
        <v>0.3638</v>
      </c>
      <c r="H48" s="66"/>
      <c r="I48" s="318" t="n">
        <v>0.3638</v>
      </c>
      <c r="J48" s="67" t="n">
        <v>0.1029</v>
      </c>
      <c r="K48" s="67" t="n">
        <v>0.0274</v>
      </c>
      <c r="L48" s="295" t="n">
        <v>0.4991</v>
      </c>
      <c r="M48" s="51"/>
      <c r="N48" s="136"/>
      <c r="O48" s="160"/>
      <c r="P48" s="111" t="n">
        <v>249.526055671559</v>
      </c>
      <c r="Q48" s="101" t="n">
        <v>158.691430430092</v>
      </c>
      <c r="R48" s="101" t="n">
        <v>63.597138183826</v>
      </c>
      <c r="S48" s="112" t="n">
        <v>178.089940164547</v>
      </c>
      <c r="T48" s="113" t="n">
        <v>113.240255531726</v>
      </c>
      <c r="U48" s="101" t="n">
        <v>63.5859922391444</v>
      </c>
      <c r="V48" s="114" t="n">
        <v>111.638351884398</v>
      </c>
      <c r="W48" s="115" t="n">
        <v>91.4274948725963</v>
      </c>
      <c r="X48" s="101" t="n">
        <v>81.8961345535361</v>
      </c>
      <c r="Y48" s="111" t="n">
        <v>150.314242960141</v>
      </c>
      <c r="Z48" s="101" t="n">
        <v>105.622727478341</v>
      </c>
      <c r="AA48" s="101" t="n">
        <v>70.2679436082107</v>
      </c>
      <c r="AB48" s="116" t="n">
        <v>361.308469046213</v>
      </c>
      <c r="AC48" s="113" t="n">
        <v>215.371537763219</v>
      </c>
      <c r="AD48" s="101" t="n">
        <v>59.6087709573373</v>
      </c>
      <c r="AE48" s="113" t="e">
        <f aca="false"/>
        <v>#DIV/0!</v>
      </c>
      <c r="AF48" s="117" t="e">
        <f aca="false"/>
        <v>#DIV/0!</v>
      </c>
      <c r="AG48" s="101" t="e">
        <f aca="false"/>
        <v>#DIV/0!</v>
      </c>
      <c r="AH48" s="111" t="n">
        <v>361.308469046213</v>
      </c>
      <c r="AI48" s="114" t="n">
        <v>215.371537763219</v>
      </c>
      <c r="AJ48" s="101" t="n">
        <v>59.6087709573373</v>
      </c>
      <c r="AK48" s="118" t="n">
        <v>72.1717292513753</v>
      </c>
      <c r="AL48" s="101" t="n">
        <v>83.511857742568</v>
      </c>
      <c r="AM48" s="101" t="n">
        <v>115.712701647615</v>
      </c>
      <c r="AN48" s="118" t="n">
        <v>82.8791013892994</v>
      </c>
      <c r="AO48" s="115" t="n">
        <v>96.5445038185446</v>
      </c>
      <c r="AP48" s="119" t="n">
        <v>116.488357378606</v>
      </c>
      <c r="AQ48" s="97"/>
    </row>
    <row r="49" customFormat="false" ht="26.25" hidden="false" customHeight="true" outlineLevel="0" collapsed="false">
      <c r="A49" s="42"/>
      <c r="B49" s="43"/>
      <c r="C49" s="78" t="s">
        <v>35</v>
      </c>
      <c r="D49" s="79" t="n">
        <v>1.05000039967863</v>
      </c>
      <c r="E49" s="79"/>
      <c r="F49" s="320" t="n">
        <v>1.05000039967863</v>
      </c>
      <c r="G49" s="81" t="n">
        <v>264.624</v>
      </c>
      <c r="H49" s="82"/>
      <c r="I49" s="320" t="n">
        <v>264.624</v>
      </c>
      <c r="J49" s="83" t="n">
        <v>128.311</v>
      </c>
      <c r="K49" s="83" t="n">
        <v>27.234</v>
      </c>
      <c r="L49" s="296" t="n">
        <v>421.219000399679</v>
      </c>
      <c r="M49" s="51"/>
      <c r="N49" s="98" t="s">
        <v>79</v>
      </c>
      <c r="O49" s="159"/>
      <c r="P49" s="87" t="n">
        <v>116.445</v>
      </c>
      <c r="Q49" s="88" t="n">
        <v>38125.46009278</v>
      </c>
      <c r="R49" s="89" t="n">
        <v>327.411740244579</v>
      </c>
      <c r="S49" s="125" t="n">
        <v>8.514</v>
      </c>
      <c r="T49" s="94" t="n">
        <v>5760.67809278004</v>
      </c>
      <c r="U49" s="92" t="n">
        <v>676.612413998125</v>
      </c>
      <c r="V49" s="126" t="n">
        <v>9.8588</v>
      </c>
      <c r="W49" s="126" t="n">
        <v>5091.58</v>
      </c>
      <c r="X49" s="92" t="n">
        <v>516.450277924291</v>
      </c>
      <c r="Y49" s="87" t="n">
        <v>18.3728</v>
      </c>
      <c r="Z49" s="88" t="n">
        <v>10852.25809278</v>
      </c>
      <c r="AA49" s="92" t="n">
        <v>590.669799528653</v>
      </c>
      <c r="AB49" s="127" t="n">
        <v>91.6842</v>
      </c>
      <c r="AC49" s="126" t="n">
        <v>23938.629</v>
      </c>
      <c r="AD49" s="92" t="n">
        <v>261.098738932117</v>
      </c>
      <c r="AE49" s="126" t="n">
        <v>0</v>
      </c>
      <c r="AF49" s="126" t="n">
        <v>0</v>
      </c>
      <c r="AG49" s="89" t="e">
        <f aca="false"/>
        <v>#DIV/0!</v>
      </c>
      <c r="AH49" s="87" t="n">
        <v>91.6842</v>
      </c>
      <c r="AI49" s="94" t="n">
        <v>23938.629</v>
      </c>
      <c r="AJ49" s="92" t="n">
        <v>261.098738932117</v>
      </c>
      <c r="AK49" s="127" t="n">
        <v>3.3486</v>
      </c>
      <c r="AL49" s="126" t="n">
        <v>2205.402</v>
      </c>
      <c r="AM49" s="92" t="n">
        <v>658.60419279699</v>
      </c>
      <c r="AN49" s="127" t="n">
        <v>3.0394</v>
      </c>
      <c r="AO49" s="126" t="n">
        <v>1129.171</v>
      </c>
      <c r="AP49" s="96" t="n">
        <v>371.511153517142</v>
      </c>
      <c r="AQ49" s="97"/>
    </row>
    <row r="50" customFormat="false" ht="26.25" hidden="false" customHeight="true" outlineLevel="0" collapsed="false">
      <c r="A50" s="134" t="s">
        <v>80</v>
      </c>
      <c r="B50" s="10"/>
      <c r="C50" s="62" t="s">
        <v>30</v>
      </c>
      <c r="D50" s="63" t="n">
        <v>0.0444</v>
      </c>
      <c r="E50" s="63" t="n">
        <v>0.5698</v>
      </c>
      <c r="F50" s="318" t="n">
        <v>0.6142</v>
      </c>
      <c r="G50" s="65" t="n">
        <v>241.872</v>
      </c>
      <c r="H50" s="66"/>
      <c r="I50" s="318" t="n">
        <v>241.872</v>
      </c>
      <c r="J50" s="67" t="n">
        <v>0.035</v>
      </c>
      <c r="K50" s="67" t="n">
        <v>38.4477</v>
      </c>
      <c r="L50" s="295" t="n">
        <v>280.9689</v>
      </c>
      <c r="M50" s="51"/>
      <c r="N50" s="161" t="s">
        <v>81</v>
      </c>
      <c r="O50" s="159"/>
      <c r="P50" s="99" t="n">
        <v>99.3173</v>
      </c>
      <c r="Q50" s="100" t="n">
        <v>36421.1755611834</v>
      </c>
      <c r="R50" s="101" t="n">
        <v>366.715321109046</v>
      </c>
      <c r="S50" s="150" t="n">
        <v>10.0293</v>
      </c>
      <c r="T50" s="148" t="n">
        <v>5413.23756118341</v>
      </c>
      <c r="U50" s="104" t="n">
        <v>539.742311146681</v>
      </c>
      <c r="V50" s="148" t="n">
        <v>24.8459</v>
      </c>
      <c r="W50" s="148" t="n">
        <v>9555.736</v>
      </c>
      <c r="X50" s="101" t="n">
        <v>384.600115109535</v>
      </c>
      <c r="Y50" s="99" t="n">
        <v>34.8752</v>
      </c>
      <c r="Z50" s="100" t="n">
        <v>14968.9735611834</v>
      </c>
      <c r="AA50" s="104" t="n">
        <v>429.215418440135</v>
      </c>
      <c r="AB50" s="149" t="n">
        <v>58.371</v>
      </c>
      <c r="AC50" s="148" t="n">
        <v>18602.135</v>
      </c>
      <c r="AD50" s="104" t="n">
        <v>318.687961487725</v>
      </c>
      <c r="AE50" s="148" t="n">
        <v>0</v>
      </c>
      <c r="AF50" s="148" t="n">
        <v>0</v>
      </c>
      <c r="AG50" s="101" t="e">
        <f aca="false"/>
        <v>#DIV/0!</v>
      </c>
      <c r="AH50" s="99" t="n">
        <v>58.371</v>
      </c>
      <c r="AI50" s="103" t="n">
        <v>18602.135</v>
      </c>
      <c r="AJ50" s="104" t="n">
        <v>318.687961487725</v>
      </c>
      <c r="AK50" s="149" t="n">
        <v>3.3435</v>
      </c>
      <c r="AL50" s="148" t="n">
        <v>1839.933</v>
      </c>
      <c r="AM50" s="104" t="n">
        <v>550.301480484522</v>
      </c>
      <c r="AN50" s="149" t="n">
        <v>2.7276</v>
      </c>
      <c r="AO50" s="148" t="n">
        <v>1010.134</v>
      </c>
      <c r="AP50" s="105" t="n">
        <v>370.338026103534</v>
      </c>
      <c r="AQ50" s="97"/>
    </row>
    <row r="51" customFormat="false" ht="26.25" hidden="false" customHeight="true" outlineLevel="0" collapsed="false">
      <c r="A51" s="42"/>
      <c r="B51" s="43"/>
      <c r="C51" s="78" t="s">
        <v>35</v>
      </c>
      <c r="D51" s="79" t="n">
        <v>10.9221041574571</v>
      </c>
      <c r="E51" s="79" t="n">
        <v>55.655</v>
      </c>
      <c r="F51" s="320" t="n">
        <v>66.5771041574571</v>
      </c>
      <c r="G51" s="81" t="n">
        <v>17833.635</v>
      </c>
      <c r="H51" s="82"/>
      <c r="I51" s="320" t="n">
        <v>17833.635</v>
      </c>
      <c r="J51" s="83" t="n">
        <v>6.073</v>
      </c>
      <c r="K51" s="83" t="n">
        <v>2585.797</v>
      </c>
      <c r="L51" s="296" t="n">
        <v>20492.0821041575</v>
      </c>
      <c r="M51" s="51"/>
      <c r="N51" s="136"/>
      <c r="O51" s="160"/>
      <c r="P51" s="111" t="n">
        <v>117.245434581891</v>
      </c>
      <c r="Q51" s="101" t="n">
        <v>104.679378151135</v>
      </c>
      <c r="R51" s="101" t="n">
        <v>89.2822637610009</v>
      </c>
      <c r="S51" s="112" t="n">
        <v>84.8912685830517</v>
      </c>
      <c r="T51" s="113" t="n">
        <v>106.418349973923</v>
      </c>
      <c r="U51" s="101" t="n">
        <v>125.358416419247</v>
      </c>
      <c r="V51" s="114" t="n">
        <v>39.6797862021501</v>
      </c>
      <c r="W51" s="115" t="n">
        <v>53.2829705634396</v>
      </c>
      <c r="X51" s="101" t="n">
        <v>134.282403367769</v>
      </c>
      <c r="Y51" s="111" t="n">
        <v>52.6815616828004</v>
      </c>
      <c r="Z51" s="101" t="n">
        <v>72.4983449828613</v>
      </c>
      <c r="AA51" s="101" t="n">
        <v>137.616165252236</v>
      </c>
      <c r="AB51" s="116" t="n">
        <v>157.07149098011</v>
      </c>
      <c r="AC51" s="113" t="n">
        <v>128.68753505982</v>
      </c>
      <c r="AD51" s="101" t="n">
        <v>81.9292758073555</v>
      </c>
      <c r="AE51" s="113" t="e">
        <f aca="false"/>
        <v>#DIV/0!</v>
      </c>
      <c r="AF51" s="117" t="e">
        <f aca="false"/>
        <v>#DIV/0!</v>
      </c>
      <c r="AG51" s="101" t="e">
        <f aca="false"/>
        <v>#DIV/0!</v>
      </c>
      <c r="AH51" s="111" t="n">
        <v>157.07149098011</v>
      </c>
      <c r="AI51" s="114" t="n">
        <v>128.68753505982</v>
      </c>
      <c r="AJ51" s="101" t="n">
        <v>81.9292758073555</v>
      </c>
      <c r="AK51" s="118" t="n">
        <v>100.152534768955</v>
      </c>
      <c r="AL51" s="101" t="n">
        <v>119.863168930608</v>
      </c>
      <c r="AM51" s="101" t="n">
        <v>119.680614381977</v>
      </c>
      <c r="AN51" s="118" t="n">
        <v>111.431294911277</v>
      </c>
      <c r="AO51" s="115" t="n">
        <v>111.784278125476</v>
      </c>
      <c r="AP51" s="119" t="n">
        <v>100.316772065227</v>
      </c>
      <c r="AQ51" s="97"/>
    </row>
    <row r="52" customFormat="false" ht="26.25" hidden="false" customHeight="true" outlineLevel="0" collapsed="false">
      <c r="A52" s="134" t="s">
        <v>82</v>
      </c>
      <c r="B52" s="10"/>
      <c r="C52" s="62" t="s">
        <v>30</v>
      </c>
      <c r="D52" s="63" t="n">
        <v>0</v>
      </c>
      <c r="E52" s="63" t="n">
        <v>0.281</v>
      </c>
      <c r="F52" s="318" t="n">
        <v>0.281</v>
      </c>
      <c r="G52" s="65"/>
      <c r="H52" s="66"/>
      <c r="I52" s="318" t="n">
        <v>0</v>
      </c>
      <c r="J52" s="67" t="n">
        <v>0</v>
      </c>
      <c r="K52" s="67" t="n">
        <v>82.28</v>
      </c>
      <c r="L52" s="295" t="n">
        <v>82.561</v>
      </c>
      <c r="M52" s="51"/>
      <c r="N52" s="98" t="s">
        <v>83</v>
      </c>
      <c r="O52" s="86"/>
      <c r="P52" s="87" t="n">
        <v>1171.825</v>
      </c>
      <c r="Q52" s="88" t="n">
        <v>112163.384</v>
      </c>
      <c r="R52" s="89" t="n">
        <v>95.7168382650993</v>
      </c>
      <c r="S52" s="125"/>
      <c r="T52" s="94"/>
      <c r="U52" s="92"/>
      <c r="V52" s="126"/>
      <c r="W52" s="126"/>
      <c r="X52" s="92"/>
      <c r="Y52" s="87"/>
      <c r="Z52" s="88"/>
      <c r="AA52" s="92"/>
      <c r="AB52" s="127" t="n">
        <v>1164.316</v>
      </c>
      <c r="AC52" s="126" t="n">
        <v>111668.376</v>
      </c>
      <c r="AD52" s="92" t="n">
        <v>95.9089937783214</v>
      </c>
      <c r="AE52" s="126" t="n">
        <v>0</v>
      </c>
      <c r="AF52" s="126" t="n">
        <v>0</v>
      </c>
      <c r="AG52" s="92" t="e">
        <f aca="false"/>
        <v>#DIV/0!</v>
      </c>
      <c r="AH52" s="87" t="n">
        <v>1164.316</v>
      </c>
      <c r="AI52" s="94" t="n">
        <v>111668.376</v>
      </c>
      <c r="AJ52" s="92" t="n">
        <v>95.9089937783214</v>
      </c>
      <c r="AK52" s="127" t="n">
        <v>4.39</v>
      </c>
      <c r="AL52" s="126" t="n">
        <v>229.248</v>
      </c>
      <c r="AM52" s="92" t="n">
        <v>52.2205011389522</v>
      </c>
      <c r="AN52" s="127" t="n">
        <v>3.119</v>
      </c>
      <c r="AO52" s="126" t="n">
        <v>265.76</v>
      </c>
      <c r="AP52" s="96" t="n">
        <v>85.2067970503366</v>
      </c>
      <c r="AQ52" s="97"/>
    </row>
    <row r="53" customFormat="false" ht="26.25" hidden="false" customHeight="true" outlineLevel="0" collapsed="false">
      <c r="A53" s="42"/>
      <c r="B53" s="43"/>
      <c r="C53" s="78" t="s">
        <v>35</v>
      </c>
      <c r="D53" s="79" t="n">
        <v>0</v>
      </c>
      <c r="E53" s="79" t="n">
        <v>186.481</v>
      </c>
      <c r="F53" s="320" t="n">
        <v>186.481</v>
      </c>
      <c r="G53" s="81"/>
      <c r="H53" s="82"/>
      <c r="I53" s="320" t="n">
        <v>0</v>
      </c>
      <c r="J53" s="83" t="n">
        <v>0.42</v>
      </c>
      <c r="K53" s="83" t="n">
        <v>9577.282</v>
      </c>
      <c r="L53" s="296" t="n">
        <v>9764.183</v>
      </c>
      <c r="M53" s="51"/>
      <c r="N53" s="161"/>
      <c r="O53" s="86"/>
      <c r="P53" s="99" t="n">
        <v>207.9275</v>
      </c>
      <c r="Q53" s="100" t="n">
        <v>27553.168</v>
      </c>
      <c r="R53" s="101" t="n">
        <v>132.513342390978</v>
      </c>
      <c r="S53" s="102"/>
      <c r="T53" s="100"/>
      <c r="U53" s="104"/>
      <c r="V53" s="100"/>
      <c r="W53" s="100"/>
      <c r="X53" s="101"/>
      <c r="Y53" s="99"/>
      <c r="Z53" s="100"/>
      <c r="AA53" s="104"/>
      <c r="AB53" s="107" t="n">
        <v>207.924</v>
      </c>
      <c r="AC53" s="100" t="n">
        <v>27549.461</v>
      </c>
      <c r="AD53" s="104" t="n">
        <v>132.497744368135</v>
      </c>
      <c r="AE53" s="100" t="n">
        <v>0</v>
      </c>
      <c r="AF53" s="100" t="n">
        <v>0</v>
      </c>
      <c r="AG53" s="104" t="e">
        <f aca="false"/>
        <v>#DIV/0!</v>
      </c>
      <c r="AH53" s="99" t="n">
        <v>207.924</v>
      </c>
      <c r="AI53" s="103" t="n">
        <v>27549.461</v>
      </c>
      <c r="AJ53" s="104" t="n">
        <v>132.497744368135</v>
      </c>
      <c r="AK53" s="107" t="n">
        <v>0.0035</v>
      </c>
      <c r="AL53" s="100" t="n">
        <v>3.707</v>
      </c>
      <c r="AM53" s="104" t="n">
        <v>1059.14285714286</v>
      </c>
      <c r="AN53" s="107"/>
      <c r="AO53" s="100"/>
      <c r="AP53" s="105"/>
      <c r="AQ53" s="97"/>
    </row>
    <row r="54" customFormat="false" ht="26.25" hidden="false" customHeight="true" outlineLevel="0" collapsed="false">
      <c r="A54" s="134" t="s">
        <v>84</v>
      </c>
      <c r="B54" s="10"/>
      <c r="C54" s="62" t="s">
        <v>30</v>
      </c>
      <c r="D54" s="63" t="n">
        <v>0.0516</v>
      </c>
      <c r="E54" s="63" t="n">
        <v>0.079</v>
      </c>
      <c r="F54" s="318" t="n">
        <v>0.1306</v>
      </c>
      <c r="G54" s="65" t="n">
        <v>9.9201</v>
      </c>
      <c r="H54" s="66"/>
      <c r="I54" s="318" t="n">
        <v>9.9201</v>
      </c>
      <c r="J54" s="67" t="n">
        <v>8.9113</v>
      </c>
      <c r="K54" s="67" t="n">
        <v>509.431</v>
      </c>
      <c r="L54" s="295" t="n">
        <v>528.393</v>
      </c>
      <c r="M54" s="51"/>
      <c r="N54" s="136"/>
      <c r="O54" s="137"/>
      <c r="P54" s="111" t="n">
        <v>563.573841843912</v>
      </c>
      <c r="Q54" s="101" t="n">
        <v>407.079810205491</v>
      </c>
      <c r="R54" s="101" t="n">
        <v>72.231849667401</v>
      </c>
      <c r="S54" s="112"/>
      <c r="T54" s="113"/>
      <c r="U54" s="101"/>
      <c r="V54" s="114"/>
      <c r="W54" s="115"/>
      <c r="X54" s="101"/>
      <c r="Y54" s="111"/>
      <c r="Z54" s="101"/>
      <c r="AA54" s="101"/>
      <c r="AB54" s="116" t="n">
        <v>559.971912814298</v>
      </c>
      <c r="AC54" s="113" t="n">
        <v>405.33778864131</v>
      </c>
      <c r="AD54" s="101" t="n">
        <v>72.3853785101774</v>
      </c>
      <c r="AE54" s="113" t="e">
        <f aca="false"/>
        <v>#DIV/0!</v>
      </c>
      <c r="AF54" s="117" t="e">
        <f aca="false"/>
        <v>#DIV/0!</v>
      </c>
      <c r="AG54" s="101" t="e">
        <f aca="false"/>
        <v>#DIV/0!</v>
      </c>
      <c r="AH54" s="111" t="n">
        <v>559.971912814298</v>
      </c>
      <c r="AI54" s="114" t="n">
        <v>405.33778864131</v>
      </c>
      <c r="AJ54" s="101" t="n">
        <v>72.3853785101774</v>
      </c>
      <c r="AK54" s="118" t="n">
        <v>125428.571428571</v>
      </c>
      <c r="AL54" s="101" t="n">
        <v>6184.19206905854</v>
      </c>
      <c r="AM54" s="101" t="n">
        <v>4.93044925779155</v>
      </c>
      <c r="AN54" s="118"/>
      <c r="AO54" s="115"/>
      <c r="AP54" s="119"/>
      <c r="AQ54" s="97"/>
    </row>
    <row r="55" customFormat="false" ht="26.25" hidden="false" customHeight="true" outlineLevel="0" collapsed="false">
      <c r="A55" s="42"/>
      <c r="B55" s="43"/>
      <c r="C55" s="78" t="s">
        <v>35</v>
      </c>
      <c r="D55" s="79" t="n">
        <v>29.2267611250546</v>
      </c>
      <c r="E55" s="79" t="n">
        <v>53.613</v>
      </c>
      <c r="F55" s="320" t="n">
        <v>82.8397611250546</v>
      </c>
      <c r="G55" s="81" t="n">
        <v>5086.068</v>
      </c>
      <c r="H55" s="82"/>
      <c r="I55" s="320" t="n">
        <v>5086.068</v>
      </c>
      <c r="J55" s="83" t="n">
        <v>4117.116</v>
      </c>
      <c r="K55" s="83" t="n">
        <v>224346.05</v>
      </c>
      <c r="L55" s="296" t="n">
        <v>233632.073761125</v>
      </c>
      <c r="M55" s="51"/>
      <c r="N55" s="98" t="s">
        <v>85</v>
      </c>
      <c r="O55" s="86"/>
      <c r="P55" s="87" t="n">
        <v>528.393</v>
      </c>
      <c r="Q55" s="88" t="n">
        <v>233632.073761125</v>
      </c>
      <c r="R55" s="89" t="n">
        <v>442.155883520647</v>
      </c>
      <c r="S55" s="125" t="n">
        <v>0.0516</v>
      </c>
      <c r="T55" s="94" t="n">
        <v>29.2267611250546</v>
      </c>
      <c r="U55" s="92" t="n">
        <v>566.410099322764</v>
      </c>
      <c r="V55" s="126" t="n">
        <v>0.079</v>
      </c>
      <c r="W55" s="126" t="n">
        <v>53.613</v>
      </c>
      <c r="X55" s="92" t="n">
        <v>678.645569620253</v>
      </c>
      <c r="Y55" s="87" t="n">
        <v>0.1306</v>
      </c>
      <c r="Z55" s="88" t="n">
        <v>82.8397611250546</v>
      </c>
      <c r="AA55" s="92" t="n">
        <v>634.301386868718</v>
      </c>
      <c r="AB55" s="127" t="n">
        <v>9.9201</v>
      </c>
      <c r="AC55" s="126" t="n">
        <v>5086.068</v>
      </c>
      <c r="AD55" s="92" t="n">
        <v>512.703299361902</v>
      </c>
      <c r="AE55" s="126" t="n">
        <v>0</v>
      </c>
      <c r="AF55" s="126" t="n">
        <v>0</v>
      </c>
      <c r="AG55" s="92" t="e">
        <f aca="false"/>
        <v>#DIV/0!</v>
      </c>
      <c r="AH55" s="87" t="n">
        <v>9.9201</v>
      </c>
      <c r="AI55" s="94" t="n">
        <v>5086.068</v>
      </c>
      <c r="AJ55" s="92" t="n">
        <v>512.703299361902</v>
      </c>
      <c r="AK55" s="127" t="n">
        <v>8.9113</v>
      </c>
      <c r="AL55" s="126" t="n">
        <v>4117.116</v>
      </c>
      <c r="AM55" s="92" t="n">
        <v>462.010705508736</v>
      </c>
      <c r="AN55" s="127" t="n">
        <v>509.431</v>
      </c>
      <c r="AO55" s="126" t="n">
        <v>224346.05</v>
      </c>
      <c r="AP55" s="96" t="n">
        <v>440.385547797445</v>
      </c>
      <c r="AQ55" s="97"/>
    </row>
    <row r="56" customFormat="false" ht="26.25" hidden="false" customHeight="true" outlineLevel="0" collapsed="false">
      <c r="A56" s="51"/>
      <c r="B56" s="61" t="s">
        <v>86</v>
      </c>
      <c r="C56" s="62" t="s">
        <v>30</v>
      </c>
      <c r="D56" s="63" t="n">
        <v>0.5858</v>
      </c>
      <c r="E56" s="63"/>
      <c r="F56" s="318" t="n">
        <v>0.5858</v>
      </c>
      <c r="G56" s="65" t="n">
        <v>3.9314</v>
      </c>
      <c r="H56" s="66"/>
      <c r="I56" s="318" t="n">
        <v>3.9314</v>
      </c>
      <c r="J56" s="67" t="n">
        <v>0.1779</v>
      </c>
      <c r="K56" s="67" t="n">
        <v>0.1078</v>
      </c>
      <c r="L56" s="295" t="n">
        <v>4.8029</v>
      </c>
      <c r="M56" s="51"/>
      <c r="N56" s="161"/>
      <c r="O56" s="86"/>
      <c r="P56" s="99" t="n">
        <v>348.8956</v>
      </c>
      <c r="Q56" s="100" t="n">
        <v>160176.976501081</v>
      </c>
      <c r="R56" s="101" t="n">
        <v>459.097152561056</v>
      </c>
      <c r="S56" s="102" t="n">
        <v>0.0045</v>
      </c>
      <c r="T56" s="100" t="n">
        <v>4.14750108121704</v>
      </c>
      <c r="U56" s="104" t="n">
        <v>921.666906937121</v>
      </c>
      <c r="V56" s="100" t="n">
        <v>0.022</v>
      </c>
      <c r="W56" s="100" t="n">
        <v>24.697</v>
      </c>
      <c r="X56" s="104" t="n">
        <v>1122.59090909091</v>
      </c>
      <c r="Y56" s="99" t="n">
        <v>0.0265</v>
      </c>
      <c r="Z56" s="100" t="n">
        <v>28.844501081217</v>
      </c>
      <c r="AA56" s="104" t="n">
        <v>1088.47173891385</v>
      </c>
      <c r="AB56" s="107" t="n">
        <v>2.7607</v>
      </c>
      <c r="AC56" s="100" t="n">
        <v>3075.347</v>
      </c>
      <c r="AD56" s="104" t="n">
        <v>1113.97362987648</v>
      </c>
      <c r="AE56" s="100" t="n">
        <v>0</v>
      </c>
      <c r="AF56" s="100" t="n">
        <v>0</v>
      </c>
      <c r="AG56" s="104" t="e">
        <f aca="false"/>
        <v>#DIV/0!</v>
      </c>
      <c r="AH56" s="99" t="n">
        <v>2.7607</v>
      </c>
      <c r="AI56" s="103" t="n">
        <v>3075.347</v>
      </c>
      <c r="AJ56" s="104" t="n">
        <v>1113.97362987648</v>
      </c>
      <c r="AK56" s="107" t="n">
        <v>1.4859</v>
      </c>
      <c r="AL56" s="100" t="n">
        <v>1769.982</v>
      </c>
      <c r="AM56" s="104" t="n">
        <v>1191.185140319</v>
      </c>
      <c r="AN56" s="107" t="n">
        <v>344.6225</v>
      </c>
      <c r="AO56" s="100" t="n">
        <v>155302.803</v>
      </c>
      <c r="AP56" s="105" t="n">
        <v>450.646150498009</v>
      </c>
      <c r="AQ56" s="97"/>
    </row>
    <row r="57" customFormat="false" ht="26.25" hidden="false" customHeight="true" outlineLevel="0" collapsed="false">
      <c r="A57" s="77" t="s">
        <v>64</v>
      </c>
      <c r="B57" s="44"/>
      <c r="C57" s="78" t="s">
        <v>35</v>
      </c>
      <c r="D57" s="79" t="n">
        <v>514.95169601439</v>
      </c>
      <c r="E57" s="79"/>
      <c r="F57" s="320" t="n">
        <v>514.95169601439</v>
      </c>
      <c r="G57" s="81" t="n">
        <v>3986.353</v>
      </c>
      <c r="H57" s="82"/>
      <c r="I57" s="320" t="n">
        <v>3986.353</v>
      </c>
      <c r="J57" s="83" t="n">
        <v>315.788</v>
      </c>
      <c r="K57" s="83" t="n">
        <v>132.491</v>
      </c>
      <c r="L57" s="296" t="n">
        <v>4949.58369601439</v>
      </c>
      <c r="M57" s="51"/>
      <c r="N57" s="136"/>
      <c r="O57" s="137"/>
      <c r="P57" s="111" t="n">
        <v>151.447309739647</v>
      </c>
      <c r="Q57" s="101" t="n">
        <v>145.858711323314</v>
      </c>
      <c r="R57" s="101" t="n">
        <v>96.3098727696516</v>
      </c>
      <c r="S57" s="112" t="n">
        <v>1146.66666666667</v>
      </c>
      <c r="T57" s="113" t="n">
        <v>704.68362883412</v>
      </c>
      <c r="U57" s="101" t="n">
        <v>61.4549676308825</v>
      </c>
      <c r="V57" s="114" t="n">
        <v>359.090909090909</v>
      </c>
      <c r="W57" s="115" t="n">
        <v>217.083046523869</v>
      </c>
      <c r="X57" s="101" t="n">
        <v>60.4535066269003</v>
      </c>
      <c r="Y57" s="111" t="n">
        <v>492.830188679245</v>
      </c>
      <c r="Z57" s="101" t="n">
        <v>287.194293608352</v>
      </c>
      <c r="AA57" s="101" t="n">
        <v>58.274492960347</v>
      </c>
      <c r="AB57" s="116" t="n">
        <v>359.332777918644</v>
      </c>
      <c r="AC57" s="113" t="n">
        <v>165.381922755383</v>
      </c>
      <c r="AD57" s="101" t="n">
        <v>46.0247249675696</v>
      </c>
      <c r="AE57" s="113" t="e">
        <f aca="false"/>
        <v>#DIV/0!</v>
      </c>
      <c r="AF57" s="117" t="e">
        <f aca="false"/>
        <v>#DIV/0!</v>
      </c>
      <c r="AG57" s="101" t="e">
        <f aca="false"/>
        <v>#DIV/0!</v>
      </c>
      <c r="AH57" s="111" t="n">
        <v>359.332777918644</v>
      </c>
      <c r="AI57" s="114" t="n">
        <v>165.381922755383</v>
      </c>
      <c r="AJ57" s="101" t="n">
        <v>46.0247249675696</v>
      </c>
      <c r="AK57" s="118" t="n">
        <v>599.724072952419</v>
      </c>
      <c r="AL57" s="101" t="n">
        <v>232.607789231755</v>
      </c>
      <c r="AM57" s="101" t="n">
        <v>38.7858016248431</v>
      </c>
      <c r="AN57" s="118" t="n">
        <v>147.822907674339</v>
      </c>
      <c r="AO57" s="115" t="n">
        <v>144.457180209426</v>
      </c>
      <c r="AP57" s="119" t="n">
        <v>97.7231353936508</v>
      </c>
      <c r="AQ57" s="97"/>
    </row>
    <row r="58" customFormat="fals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63" t="n">
        <v>0.071</v>
      </c>
      <c r="E58" s="63" t="n">
        <v>0.074</v>
      </c>
      <c r="F58" s="318" t="n">
        <v>0.145</v>
      </c>
      <c r="G58" s="65" t="n">
        <v>0.0202</v>
      </c>
      <c r="H58" s="66"/>
      <c r="I58" s="318" t="n">
        <v>0.0202</v>
      </c>
      <c r="J58" s="67" t="n">
        <v>0</v>
      </c>
      <c r="K58" s="67" t="n">
        <v>0.051</v>
      </c>
      <c r="L58" s="295" t="n">
        <v>0.2162</v>
      </c>
      <c r="M58" s="51"/>
      <c r="N58" s="162" t="s">
        <v>87</v>
      </c>
      <c r="O58" s="86"/>
      <c r="P58" s="87" t="n">
        <v>117.1866</v>
      </c>
      <c r="Q58" s="88" t="n">
        <v>23342.1447703257</v>
      </c>
      <c r="R58" s="89" t="n">
        <v>199.187831802661</v>
      </c>
      <c r="S58" s="125" t="n">
        <v>0.0967</v>
      </c>
      <c r="T58" s="94" t="n">
        <v>53.3977703256566</v>
      </c>
      <c r="U58" s="92" t="n">
        <v>552.20031360555</v>
      </c>
      <c r="V58" s="126" t="n">
        <v>2.8467</v>
      </c>
      <c r="W58" s="126" t="n">
        <v>1733.005</v>
      </c>
      <c r="X58" s="92" t="n">
        <v>608.776829311132</v>
      </c>
      <c r="Y58" s="87" t="n">
        <v>2.9434</v>
      </c>
      <c r="Z58" s="88" t="n">
        <v>1786.40277032566</v>
      </c>
      <c r="AA58" s="92" t="n">
        <v>606.918111818189</v>
      </c>
      <c r="AB58" s="127" t="n">
        <v>81.6949</v>
      </c>
      <c r="AC58" s="126" t="n">
        <v>14326.33</v>
      </c>
      <c r="AD58" s="92" t="n">
        <v>175.363823200714</v>
      </c>
      <c r="AE58" s="126" t="n">
        <v>0</v>
      </c>
      <c r="AF58" s="126" t="n">
        <v>0</v>
      </c>
      <c r="AG58" s="92" t="e">
        <f aca="false"/>
        <v>#DIV/0!</v>
      </c>
      <c r="AH58" s="87" t="n">
        <v>81.6949</v>
      </c>
      <c r="AI58" s="94" t="n">
        <v>14326.33</v>
      </c>
      <c r="AJ58" s="92" t="n">
        <v>175.363823200714</v>
      </c>
      <c r="AK58" s="127" t="n">
        <v>1.7273</v>
      </c>
      <c r="AL58" s="126" t="n">
        <v>1113.247</v>
      </c>
      <c r="AM58" s="92" t="n">
        <v>644.501244717189</v>
      </c>
      <c r="AN58" s="127" t="n">
        <v>30.821</v>
      </c>
      <c r="AO58" s="126" t="n">
        <v>6116.165</v>
      </c>
      <c r="AP58" s="96" t="n">
        <v>198.441484701989</v>
      </c>
      <c r="AQ58" s="97"/>
    </row>
    <row r="59" customFormat="fals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79" t="n">
        <v>31.9095121462335</v>
      </c>
      <c r="E59" s="79" t="n">
        <v>57.519</v>
      </c>
      <c r="F59" s="320" t="n">
        <v>89.4285121462335</v>
      </c>
      <c r="G59" s="81" t="n">
        <v>48.009</v>
      </c>
      <c r="H59" s="82"/>
      <c r="I59" s="320" t="n">
        <v>48.009</v>
      </c>
      <c r="J59" s="83" t="n">
        <v>0.368</v>
      </c>
      <c r="K59" s="83" t="n">
        <v>20.807</v>
      </c>
      <c r="L59" s="296" t="n">
        <v>158.612512146234</v>
      </c>
      <c r="M59" s="51"/>
      <c r="N59" s="85"/>
      <c r="O59" s="86"/>
      <c r="P59" s="99" t="n">
        <v>27.0363</v>
      </c>
      <c r="Q59" s="100" t="n">
        <v>13489.7615569487</v>
      </c>
      <c r="R59" s="101" t="n">
        <v>498.949987866264</v>
      </c>
      <c r="S59" s="102" t="n">
        <v>0.3496</v>
      </c>
      <c r="T59" s="100" t="n">
        <v>218.45255694866</v>
      </c>
      <c r="U59" s="104" t="n">
        <v>624.864293331406</v>
      </c>
      <c r="V59" s="100" t="n">
        <v>4.768</v>
      </c>
      <c r="W59" s="100" t="n">
        <v>1571.379</v>
      </c>
      <c r="X59" s="104" t="n">
        <v>329.567743288591</v>
      </c>
      <c r="Y59" s="99" t="n">
        <v>5.1176</v>
      </c>
      <c r="Z59" s="100" t="n">
        <v>1789.83155694866</v>
      </c>
      <c r="AA59" s="104" t="n">
        <v>349.740416786904</v>
      </c>
      <c r="AB59" s="107" t="n">
        <v>17.5748</v>
      </c>
      <c r="AC59" s="100" t="n">
        <v>9940.6</v>
      </c>
      <c r="AD59" s="104" t="n">
        <v>565.616678425928</v>
      </c>
      <c r="AE59" s="100" t="n">
        <v>0</v>
      </c>
      <c r="AF59" s="100" t="n">
        <v>0</v>
      </c>
      <c r="AG59" s="104" t="e">
        <f aca="false"/>
        <v>#DIV/0!</v>
      </c>
      <c r="AH59" s="99" t="n">
        <v>17.5748</v>
      </c>
      <c r="AI59" s="103" t="n">
        <v>9940.6</v>
      </c>
      <c r="AJ59" s="104" t="n">
        <v>565.616678425928</v>
      </c>
      <c r="AK59" s="107" t="n">
        <v>1.461</v>
      </c>
      <c r="AL59" s="100" t="n">
        <v>768.327</v>
      </c>
      <c r="AM59" s="104" t="n">
        <v>525.891170431211</v>
      </c>
      <c r="AN59" s="107" t="n">
        <v>2.8829</v>
      </c>
      <c r="AO59" s="100" t="n">
        <v>991.003</v>
      </c>
      <c r="AP59" s="105" t="n">
        <v>343.75212459676</v>
      </c>
      <c r="AQ59" s="97"/>
    </row>
    <row r="60" customFormat="false" ht="26.25" hidden="false" customHeight="true" outlineLevel="0" collapsed="false">
      <c r="A60" s="77"/>
      <c r="B60" s="61" t="s">
        <v>42</v>
      </c>
      <c r="C60" s="62" t="s">
        <v>30</v>
      </c>
      <c r="D60" s="142" t="n">
        <v>0.6568</v>
      </c>
      <c r="E60" s="142" t="n">
        <v>0.074</v>
      </c>
      <c r="F60" s="318" t="n">
        <v>0.7308</v>
      </c>
      <c r="G60" s="143" t="n">
        <v>3.9516</v>
      </c>
      <c r="H60" s="122" t="n">
        <v>0</v>
      </c>
      <c r="I60" s="318" t="n">
        <v>3.9516</v>
      </c>
      <c r="J60" s="64" t="n">
        <v>0.1779</v>
      </c>
      <c r="K60" s="64" t="n">
        <v>0.1588</v>
      </c>
      <c r="L60" s="295" t="n">
        <v>5.0191</v>
      </c>
      <c r="M60" s="51"/>
      <c r="N60" s="163"/>
      <c r="O60" s="137"/>
      <c r="P60" s="111" t="n">
        <v>433.44170615062</v>
      </c>
      <c r="Q60" s="101" t="n">
        <v>173.036007136108</v>
      </c>
      <c r="R60" s="101" t="n">
        <v>39.9214022740993</v>
      </c>
      <c r="S60" s="112" t="n">
        <v>27.6601830663616</v>
      </c>
      <c r="T60" s="113" t="n">
        <v>24.4436462871003</v>
      </c>
      <c r="U60" s="101" t="n">
        <v>88.3712382830429</v>
      </c>
      <c r="V60" s="114" t="n">
        <v>59.7042785234899</v>
      </c>
      <c r="W60" s="115" t="n">
        <v>110.285615373503</v>
      </c>
      <c r="X60" s="101" t="n">
        <v>184.719785752226</v>
      </c>
      <c r="Y60" s="111" t="n">
        <v>57.5152415194622</v>
      </c>
      <c r="Z60" s="101" t="n">
        <v>99.8084296474888</v>
      </c>
      <c r="AA60" s="101" t="n">
        <v>173.533879039203</v>
      </c>
      <c r="AB60" s="116" t="n">
        <v>464.841136172247</v>
      </c>
      <c r="AC60" s="113" t="n">
        <v>144.11936905217</v>
      </c>
      <c r="AD60" s="101" t="n">
        <v>31.0040049895168</v>
      </c>
      <c r="AE60" s="113" t="e">
        <f aca="false"/>
        <v>#DIV/0!</v>
      </c>
      <c r="AF60" s="117" t="e">
        <f aca="false"/>
        <v>#DIV/0!</v>
      </c>
      <c r="AG60" s="101" t="e">
        <f aca="false"/>
        <v>#DIV/0!</v>
      </c>
      <c r="AH60" s="111" t="n">
        <v>464.841136172247</v>
      </c>
      <c r="AI60" s="114" t="n">
        <v>144.11936905217</v>
      </c>
      <c r="AJ60" s="101" t="n">
        <v>31.0040049895168</v>
      </c>
      <c r="AK60" s="118" t="n">
        <v>118.227241615332</v>
      </c>
      <c r="AL60" s="101" t="n">
        <v>144.892344014983</v>
      </c>
      <c r="AM60" s="101" t="n">
        <v>122.554110233249</v>
      </c>
      <c r="AN60" s="118" t="n">
        <v>1069.09708973603</v>
      </c>
      <c r="AO60" s="115" t="n">
        <v>617.169171031773</v>
      </c>
      <c r="AP60" s="119" t="n">
        <v>57.7280751165601</v>
      </c>
      <c r="AQ60" s="97"/>
    </row>
    <row r="61" customFormat="false" ht="26.25" hidden="false" customHeight="true" outlineLevel="0" collapsed="false">
      <c r="A61" s="42"/>
      <c r="B61" s="44"/>
      <c r="C61" s="78" t="s">
        <v>35</v>
      </c>
      <c r="D61" s="145" t="n">
        <v>546.861208160623</v>
      </c>
      <c r="E61" s="145" t="n">
        <v>57.519</v>
      </c>
      <c r="F61" s="320" t="n">
        <v>604.380208160623</v>
      </c>
      <c r="G61" s="146" t="n">
        <v>4034.362</v>
      </c>
      <c r="H61" s="130" t="n">
        <v>0</v>
      </c>
      <c r="I61" s="320" t="n">
        <v>4034.362</v>
      </c>
      <c r="J61" s="80" t="n">
        <v>316.156</v>
      </c>
      <c r="K61" s="80" t="n">
        <v>153.298</v>
      </c>
      <c r="L61" s="296" t="n">
        <v>5108.19620816062</v>
      </c>
      <c r="M61" s="51"/>
      <c r="N61" s="162" t="s">
        <v>89</v>
      </c>
      <c r="O61" s="86"/>
      <c r="P61" s="87" t="n">
        <v>1342.53</v>
      </c>
      <c r="Q61" s="88" t="n">
        <v>44307.422</v>
      </c>
      <c r="R61" s="89" t="n">
        <v>33.0029287986116</v>
      </c>
      <c r="S61" s="125"/>
      <c r="T61" s="94"/>
      <c r="U61" s="92"/>
      <c r="V61" s="126"/>
      <c r="W61" s="126"/>
      <c r="X61" s="92"/>
      <c r="Y61" s="87"/>
      <c r="Z61" s="88"/>
      <c r="AA61" s="92"/>
      <c r="AB61" s="127" t="n">
        <v>0</v>
      </c>
      <c r="AC61" s="126" t="n">
        <v>0</v>
      </c>
      <c r="AD61" s="92" t="e">
        <f aca="false"/>
        <v>#DIV/0!</v>
      </c>
      <c r="AE61" s="126" t="n">
        <v>0</v>
      </c>
      <c r="AF61" s="126" t="n">
        <v>0</v>
      </c>
      <c r="AG61" s="92" t="e">
        <f aca="false"/>
        <v>#DIV/0!</v>
      </c>
      <c r="AH61" s="87"/>
      <c r="AI61" s="94"/>
      <c r="AJ61" s="92"/>
      <c r="AK61" s="127" t="n">
        <v>525.39</v>
      </c>
      <c r="AL61" s="126" t="n">
        <v>16824.206</v>
      </c>
      <c r="AM61" s="92" t="n">
        <v>32.0223186585203</v>
      </c>
      <c r="AN61" s="127" t="n">
        <v>817.14</v>
      </c>
      <c r="AO61" s="126" t="n">
        <v>27483.216</v>
      </c>
      <c r="AP61" s="96" t="n">
        <v>33.6334238930905</v>
      </c>
      <c r="AQ61" s="97"/>
    </row>
    <row r="62" customFormat="false" ht="26.25" hidden="false" customHeight="true" outlineLevel="0" collapsed="false">
      <c r="A62" s="51"/>
      <c r="B62" s="61" t="s">
        <v>90</v>
      </c>
      <c r="C62" s="62" t="s">
        <v>30</v>
      </c>
      <c r="D62" s="63" t="n">
        <v>0.278</v>
      </c>
      <c r="E62" s="63"/>
      <c r="F62" s="318" t="n">
        <v>0.278</v>
      </c>
      <c r="G62" s="65" t="n">
        <v>1.0296</v>
      </c>
      <c r="H62" s="66"/>
      <c r="I62" s="318" t="n">
        <v>1.0296</v>
      </c>
      <c r="J62" s="67" t="n">
        <v>0.007</v>
      </c>
      <c r="K62" s="67"/>
      <c r="L62" s="295" t="n">
        <v>1.3146</v>
      </c>
      <c r="M62" s="51"/>
      <c r="N62" s="85"/>
      <c r="O62" s="86"/>
      <c r="P62" s="99" t="n">
        <v>540.39</v>
      </c>
      <c r="Q62" s="100" t="n">
        <v>28337.575</v>
      </c>
      <c r="R62" s="101" t="n">
        <v>52.4391180443754</v>
      </c>
      <c r="S62" s="102"/>
      <c r="T62" s="100"/>
      <c r="U62" s="104"/>
      <c r="V62" s="100"/>
      <c r="W62" s="100"/>
      <c r="X62" s="104"/>
      <c r="Y62" s="99"/>
      <c r="Z62" s="100"/>
      <c r="AA62" s="104"/>
      <c r="AB62" s="107" t="n">
        <v>0</v>
      </c>
      <c r="AC62" s="100" t="n">
        <v>0</v>
      </c>
      <c r="AD62" s="104" t="e">
        <f aca="false"/>
        <v>#DIV/0!</v>
      </c>
      <c r="AE62" s="100" t="n">
        <v>0</v>
      </c>
      <c r="AF62" s="100" t="n">
        <v>0</v>
      </c>
      <c r="AG62" s="104" t="e">
        <f aca="false"/>
        <v>#DIV/0!</v>
      </c>
      <c r="AH62" s="99"/>
      <c r="AI62" s="103"/>
      <c r="AJ62" s="104"/>
      <c r="AK62" s="107"/>
      <c r="AL62" s="100"/>
      <c r="AM62" s="104"/>
      <c r="AN62" s="107" t="n">
        <v>540.39</v>
      </c>
      <c r="AO62" s="100" t="n">
        <v>28337.575</v>
      </c>
      <c r="AP62" s="105" t="n">
        <v>52.4391180443754</v>
      </c>
      <c r="AQ62" s="97"/>
    </row>
    <row r="63" customFormat="false" ht="26.25" hidden="false" customHeight="true" outlineLevel="0" collapsed="false">
      <c r="A63" s="77" t="s">
        <v>91</v>
      </c>
      <c r="B63" s="44"/>
      <c r="C63" s="78" t="s">
        <v>35</v>
      </c>
      <c r="D63" s="79" t="n">
        <v>12.7228548429059</v>
      </c>
      <c r="E63" s="79"/>
      <c r="F63" s="320" t="n">
        <v>12.7228548429059</v>
      </c>
      <c r="G63" s="81" t="n">
        <v>28.45</v>
      </c>
      <c r="H63" s="82"/>
      <c r="I63" s="320" t="n">
        <v>28.45</v>
      </c>
      <c r="J63" s="83" t="n">
        <v>0.316</v>
      </c>
      <c r="K63" s="83"/>
      <c r="L63" s="296" t="n">
        <v>41.4888548429059</v>
      </c>
      <c r="M63" s="51"/>
      <c r="N63" s="164"/>
      <c r="O63" s="165"/>
      <c r="P63" s="166" t="n">
        <v>248.437239771276</v>
      </c>
      <c r="Q63" s="167" t="n">
        <v>156.355729098203</v>
      </c>
      <c r="R63" s="167" t="n">
        <v>62.9357053081702</v>
      </c>
      <c r="S63" s="168"/>
      <c r="T63" s="169"/>
      <c r="U63" s="167"/>
      <c r="V63" s="169"/>
      <c r="W63" s="170"/>
      <c r="X63" s="167"/>
      <c r="Y63" s="166"/>
      <c r="Z63" s="167"/>
      <c r="AA63" s="167"/>
      <c r="AB63" s="171" t="e">
        <f aca="false"/>
        <v>#DIV/0!</v>
      </c>
      <c r="AC63" s="169" t="e">
        <f aca="false"/>
        <v>#DIV/0!</v>
      </c>
      <c r="AD63" s="167" t="e">
        <f aca="false"/>
        <v>#DIV/0!</v>
      </c>
      <c r="AE63" s="169" t="e">
        <f aca="false"/>
        <v>#DIV/0!</v>
      </c>
      <c r="AF63" s="172" t="e">
        <f aca="false"/>
        <v>#DIV/0!</v>
      </c>
      <c r="AG63" s="167" t="e">
        <f aca="false"/>
        <v>#DIV/0!</v>
      </c>
      <c r="AH63" s="166"/>
      <c r="AI63" s="169"/>
      <c r="AJ63" s="167"/>
      <c r="AK63" s="171"/>
      <c r="AL63" s="167"/>
      <c r="AM63" s="167"/>
      <c r="AN63" s="171" t="n">
        <v>151.213012824072</v>
      </c>
      <c r="AO63" s="170" t="n">
        <v>96.9850666473754</v>
      </c>
      <c r="AP63" s="173" t="n">
        <v>64.1380426433356</v>
      </c>
      <c r="AQ63" s="97"/>
    </row>
    <row r="64" customFormat="false" ht="26.25" hidden="false" customHeight="true" outlineLevel="0" collapsed="false">
      <c r="A64" s="77"/>
      <c r="B64" s="61" t="s">
        <v>92</v>
      </c>
      <c r="C64" s="62" t="s">
        <v>30</v>
      </c>
      <c r="D64" s="63" t="n">
        <v>0.556</v>
      </c>
      <c r="E64" s="63" t="n">
        <v>5.93</v>
      </c>
      <c r="F64" s="318" t="n">
        <v>6.486</v>
      </c>
      <c r="G64" s="65"/>
      <c r="H64" s="66"/>
      <c r="I64" s="318" t="n">
        <v>0</v>
      </c>
      <c r="J64" s="67" t="n">
        <v>216.752</v>
      </c>
      <c r="K64" s="67"/>
      <c r="L64" s="295" t="n">
        <v>223.238</v>
      </c>
      <c r="M64" s="51"/>
      <c r="N64" s="98" t="s">
        <v>93</v>
      </c>
      <c r="O64" s="86"/>
      <c r="P64" s="87" t="n">
        <v>15592.91664</v>
      </c>
      <c r="Q64" s="88" t="n">
        <v>2524078.658</v>
      </c>
      <c r="R64" s="89" t="n">
        <v>161.873414465967</v>
      </c>
      <c r="S64" s="125" t="n">
        <v>173.03824</v>
      </c>
      <c r="T64" s="94" t="n">
        <v>104427.69</v>
      </c>
      <c r="U64" s="92" t="n">
        <v>603.494869111013</v>
      </c>
      <c r="V64" s="94" t="n">
        <v>918.2562</v>
      </c>
      <c r="W64" s="94" t="n">
        <v>426567.519</v>
      </c>
      <c r="X64" s="92" t="n">
        <v>464.540853631045</v>
      </c>
      <c r="Y64" s="87" t="n">
        <v>1091.29444</v>
      </c>
      <c r="Z64" s="88" t="n">
        <v>530995.209</v>
      </c>
      <c r="AA64" s="92" t="n">
        <v>486.573732566621</v>
      </c>
      <c r="AB64" s="174" t="n">
        <v>8388.1911</v>
      </c>
      <c r="AC64" s="94" t="n">
        <v>1068559.598</v>
      </c>
      <c r="AD64" s="92" t="n">
        <v>127.388561521923</v>
      </c>
      <c r="AE64" s="94" t="n">
        <v>0</v>
      </c>
      <c r="AF64" s="94" t="n">
        <v>0</v>
      </c>
      <c r="AG64" s="92" t="e">
        <f aca="false"/>
        <v>#DIV/0!</v>
      </c>
      <c r="AH64" s="87" t="n">
        <v>8388.1911</v>
      </c>
      <c r="AI64" s="94" t="n">
        <v>1068559.598</v>
      </c>
      <c r="AJ64" s="92" t="n">
        <v>127.388561521923</v>
      </c>
      <c r="AK64" s="174" t="n">
        <v>2408.67</v>
      </c>
      <c r="AL64" s="94" t="n">
        <v>519389.529</v>
      </c>
      <c r="AM64" s="92" t="n">
        <v>215.633328351331</v>
      </c>
      <c r="AN64" s="174" t="n">
        <v>3704.7611</v>
      </c>
      <c r="AO64" s="94" t="n">
        <v>405134.322</v>
      </c>
      <c r="AP64" s="96" t="n">
        <v>109.355046402317</v>
      </c>
      <c r="AQ64" s="97"/>
    </row>
    <row r="65" customFormat="fals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79" t="n">
        <v>60.0285228496272</v>
      </c>
      <c r="E65" s="79" t="n">
        <v>432.497</v>
      </c>
      <c r="F65" s="320" t="n">
        <v>492.525522849627</v>
      </c>
      <c r="G65" s="81"/>
      <c r="H65" s="82"/>
      <c r="I65" s="320" t="n">
        <v>0</v>
      </c>
      <c r="J65" s="83" t="n">
        <v>23370.302</v>
      </c>
      <c r="K65" s="83"/>
      <c r="L65" s="296" t="n">
        <v>23862.8275228496</v>
      </c>
      <c r="M65" s="51"/>
      <c r="N65" s="85"/>
      <c r="O65" s="175"/>
      <c r="P65" s="99" t="n">
        <v>8500.20558</v>
      </c>
      <c r="Q65" s="100" t="n">
        <v>2859408.092</v>
      </c>
      <c r="R65" s="101" t="n">
        <v>336.392816042927</v>
      </c>
      <c r="S65" s="102" t="n">
        <v>150.89728</v>
      </c>
      <c r="T65" s="100" t="n">
        <v>120065.425</v>
      </c>
      <c r="U65" s="104" t="n">
        <v>795.676535720194</v>
      </c>
      <c r="V65" s="100" t="n">
        <v>3340.7373</v>
      </c>
      <c r="W65" s="100" t="n">
        <v>1697642.082</v>
      </c>
      <c r="X65" s="104" t="n">
        <v>508.163896035764</v>
      </c>
      <c r="Y65" s="99" t="n">
        <v>3491.63458</v>
      </c>
      <c r="Z65" s="100" t="n">
        <v>1817707.507</v>
      </c>
      <c r="AA65" s="104" t="n">
        <v>520.589272832783</v>
      </c>
      <c r="AB65" s="107" t="n">
        <v>2197.1194</v>
      </c>
      <c r="AC65" s="100" t="n">
        <v>449110.446</v>
      </c>
      <c r="AD65" s="176" t="n">
        <v>204.408757211829</v>
      </c>
      <c r="AE65" s="100" t="n">
        <v>0</v>
      </c>
      <c r="AF65" s="100" t="n">
        <v>0</v>
      </c>
      <c r="AG65" s="104" t="e">
        <f aca="false"/>
        <v>#DIV/0!</v>
      </c>
      <c r="AH65" s="99" t="n">
        <v>2197.1194</v>
      </c>
      <c r="AI65" s="103" t="n">
        <v>449110.446</v>
      </c>
      <c r="AJ65" s="104" t="n">
        <v>204.408757211829</v>
      </c>
      <c r="AK65" s="107" t="n">
        <v>1307.7947</v>
      </c>
      <c r="AL65" s="100" t="n">
        <v>360551.285</v>
      </c>
      <c r="AM65" s="104" t="n">
        <v>275.69410168125</v>
      </c>
      <c r="AN65" s="107" t="n">
        <v>1503.6569</v>
      </c>
      <c r="AO65" s="100" t="n">
        <v>232038.854</v>
      </c>
      <c r="AP65" s="105" t="n">
        <v>154.316356344323</v>
      </c>
      <c r="AQ65" s="97"/>
    </row>
    <row r="66" customFormat="false" ht="26.25" hidden="false" customHeight="true" outlineLevel="0" collapsed="false">
      <c r="A66" s="77"/>
      <c r="B66" s="61" t="s">
        <v>96</v>
      </c>
      <c r="C66" s="62" t="s">
        <v>30</v>
      </c>
      <c r="D66" s="63" t="n">
        <v>0</v>
      </c>
      <c r="E66" s="63"/>
      <c r="F66" s="318" t="n">
        <v>0</v>
      </c>
      <c r="G66" s="65"/>
      <c r="H66" s="66"/>
      <c r="I66" s="318" t="n">
        <v>0</v>
      </c>
      <c r="J66" s="67" t="n">
        <v>751.992</v>
      </c>
      <c r="K66" s="67" t="n">
        <v>0.025</v>
      </c>
      <c r="L66" s="295" t="n">
        <v>752.017</v>
      </c>
      <c r="M66" s="51"/>
      <c r="N66" s="177"/>
      <c r="O66" s="178"/>
      <c r="P66" s="179" t="n">
        <v>183.441641419689</v>
      </c>
      <c r="Q66" s="180" t="n">
        <v>88.2727675375132</v>
      </c>
      <c r="R66" s="180" t="n">
        <v>48.1203541651469</v>
      </c>
      <c r="S66" s="181" t="n">
        <v>114.672868854893</v>
      </c>
      <c r="T66" s="182" t="n">
        <v>86.9756551480161</v>
      </c>
      <c r="U66" s="182" t="n">
        <v>75.8467595836252</v>
      </c>
      <c r="V66" s="183" t="n">
        <v>27.4866329657229</v>
      </c>
      <c r="W66" s="182" t="n">
        <v>25.1270584961854</v>
      </c>
      <c r="X66" s="182" t="n">
        <v>91.415556527131</v>
      </c>
      <c r="Y66" s="184" t="n">
        <v>31.2545432517741</v>
      </c>
      <c r="Z66" s="182" t="n">
        <v>29.2123571562056</v>
      </c>
      <c r="AA66" s="182" t="n">
        <v>93.4659544402313</v>
      </c>
      <c r="AB66" s="185" t="n">
        <v>381.781304193118</v>
      </c>
      <c r="AC66" s="183" t="n">
        <v>237.928021384744</v>
      </c>
      <c r="AD66" s="182" t="n">
        <v>62.3205009704698</v>
      </c>
      <c r="AE66" s="182" t="e">
        <f aca="false"/>
        <v>#DIV/0!</v>
      </c>
      <c r="AF66" s="182" t="e">
        <f aca="false"/>
        <v>#DIV/0!</v>
      </c>
      <c r="AG66" s="182" t="e">
        <f aca="false"/>
        <v>#DIV/0!</v>
      </c>
      <c r="AH66" s="184" t="n">
        <v>381.781304193118</v>
      </c>
      <c r="AI66" s="183" t="n">
        <v>237.928021384744</v>
      </c>
      <c r="AJ66" s="182" t="n">
        <v>62.3205009704698</v>
      </c>
      <c r="AK66" s="186" t="n">
        <v>184.17799062804</v>
      </c>
      <c r="AL66" s="187" t="n">
        <v>144.054272057303</v>
      </c>
      <c r="AM66" s="188" t="n">
        <v>78.2147050068703</v>
      </c>
      <c r="AN66" s="189" t="n">
        <v>246.383407012597</v>
      </c>
      <c r="AO66" s="180" t="n">
        <v>174.597622344748</v>
      </c>
      <c r="AP66" s="190" t="n">
        <v>70.8641967662297</v>
      </c>
      <c r="AQ66" s="97"/>
    </row>
    <row r="67" customFormat="false" ht="26.25" hidden="false" customHeight="true" outlineLevel="0" collapsed="false">
      <c r="A67" s="77" t="s">
        <v>41</v>
      </c>
      <c r="B67" s="44"/>
      <c r="C67" s="78" t="s">
        <v>35</v>
      </c>
      <c r="D67" s="79" t="n">
        <v>0</v>
      </c>
      <c r="E67" s="79"/>
      <c r="F67" s="320" t="n">
        <v>0</v>
      </c>
      <c r="G67" s="81"/>
      <c r="H67" s="82"/>
      <c r="I67" s="320" t="n">
        <v>0</v>
      </c>
      <c r="J67" s="83" t="n">
        <v>58678.401</v>
      </c>
      <c r="K67" s="83" t="n">
        <v>0.525</v>
      </c>
      <c r="L67" s="296" t="n">
        <v>58678.926</v>
      </c>
      <c r="M67" s="51"/>
      <c r="N67" s="11"/>
      <c r="O67" s="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</row>
    <row r="68" customFormat="false" ht="26.25" hidden="false" customHeight="true" outlineLevel="0" collapsed="false">
      <c r="A68" s="51"/>
      <c r="B68" s="61" t="s">
        <v>37</v>
      </c>
      <c r="C68" s="62" t="s">
        <v>30</v>
      </c>
      <c r="D68" s="63" t="n">
        <v>0</v>
      </c>
      <c r="E68" s="63" t="n">
        <v>0.461</v>
      </c>
      <c r="F68" s="318" t="n">
        <v>0.461</v>
      </c>
      <c r="G68" s="65"/>
      <c r="H68" s="66"/>
      <c r="I68" s="318" t="n">
        <v>0</v>
      </c>
      <c r="J68" s="67" t="n">
        <v>42.3369</v>
      </c>
      <c r="K68" s="67" t="n">
        <v>0.0617</v>
      </c>
      <c r="L68" s="295" t="n">
        <v>42.8596</v>
      </c>
      <c r="M68" s="51"/>
      <c r="N68" s="1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92"/>
      <c r="B69" s="193" t="s">
        <v>95</v>
      </c>
      <c r="C69" s="193" t="s">
        <v>35</v>
      </c>
      <c r="D69" s="194" t="n">
        <v>0</v>
      </c>
      <c r="E69" s="194" t="n">
        <v>16.626</v>
      </c>
      <c r="F69" s="324" t="n">
        <v>16.626</v>
      </c>
      <c r="G69" s="196"/>
      <c r="H69" s="197"/>
      <c r="I69" s="324" t="n">
        <v>0</v>
      </c>
      <c r="J69" s="198" t="n">
        <v>8467.743</v>
      </c>
      <c r="K69" s="198" t="n">
        <v>2.872</v>
      </c>
      <c r="L69" s="297" t="n">
        <v>8487.241</v>
      </c>
      <c r="M69" s="51"/>
      <c r="N69" s="1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10"/>
      <c r="B70" s="10"/>
      <c r="C70" s="10"/>
      <c r="D70" s="200"/>
      <c r="E70" s="200"/>
      <c r="F70" s="325"/>
      <c r="G70" s="202"/>
      <c r="H70" s="203"/>
      <c r="I70" s="326"/>
      <c r="J70" s="202"/>
      <c r="K70" s="202"/>
      <c r="L70" s="203"/>
      <c r="M70" s="10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Q70" s="11"/>
    </row>
    <row r="71" customFormat="false" ht="26.25" hidden="false" customHeight="true" outlineLevel="0" collapsed="false">
      <c r="A71" s="205"/>
      <c r="B71" s="29" t="s">
        <v>143</v>
      </c>
      <c r="C71" s="205"/>
      <c r="D71" s="206"/>
      <c r="E71" s="206"/>
      <c r="F71" s="327"/>
      <c r="G71" s="208"/>
      <c r="H71" s="209"/>
      <c r="I71" s="209"/>
      <c r="J71" s="208"/>
      <c r="K71" s="34"/>
      <c r="L71" s="293" t="s">
        <v>7</v>
      </c>
      <c r="M71" s="10"/>
      <c r="N71" s="14"/>
      <c r="AQ71" s="11"/>
    </row>
    <row r="72" customFormat="false" ht="26.25" hidden="false" customHeight="true" outlineLevel="0" collapsed="false">
      <c r="A72" s="42"/>
      <c r="B72" s="43"/>
      <c r="C72" s="43"/>
      <c r="D72" s="210" t="s">
        <v>10</v>
      </c>
      <c r="E72" s="211" t="s">
        <v>11</v>
      </c>
      <c r="F72" s="328" t="s">
        <v>12</v>
      </c>
      <c r="G72" s="212" t="s">
        <v>13</v>
      </c>
      <c r="H72" s="213" t="s">
        <v>14</v>
      </c>
      <c r="I72" s="328" t="s">
        <v>15</v>
      </c>
      <c r="J72" s="212" t="s">
        <v>16</v>
      </c>
      <c r="K72" s="214" t="s">
        <v>17</v>
      </c>
      <c r="L72" s="298" t="s">
        <v>18</v>
      </c>
      <c r="M72" s="51"/>
      <c r="N72" s="14"/>
      <c r="AQ72" s="11"/>
    </row>
    <row r="73" customFormat="false" ht="26.25" hidden="false" customHeight="true" outlineLevel="0" collapsed="false">
      <c r="A73" s="77" t="s">
        <v>91</v>
      </c>
      <c r="B73" s="61" t="s">
        <v>42</v>
      </c>
      <c r="C73" s="62" t="s">
        <v>30</v>
      </c>
      <c r="D73" s="142" t="n">
        <v>0.834</v>
      </c>
      <c r="E73" s="142" t="n">
        <v>6.391</v>
      </c>
      <c r="F73" s="318" t="n">
        <v>7.225</v>
      </c>
      <c r="G73" s="143" t="n">
        <v>1.0296</v>
      </c>
      <c r="H73" s="216" t="n">
        <v>0</v>
      </c>
      <c r="I73" s="318" t="n">
        <v>1.0296</v>
      </c>
      <c r="J73" s="64" t="n">
        <v>1011.0879</v>
      </c>
      <c r="K73" s="64" t="n">
        <v>0.0867</v>
      </c>
      <c r="L73" s="295" t="n">
        <v>1019.4292</v>
      </c>
      <c r="M73" s="51"/>
      <c r="N73" s="14"/>
      <c r="AQ73" s="11"/>
    </row>
    <row r="74" customFormat="false" ht="26.25" hidden="false" customHeight="true" outlineLevel="0" collapsed="false">
      <c r="A74" s="217" t="s">
        <v>94</v>
      </c>
      <c r="B74" s="44"/>
      <c r="C74" s="78" t="s">
        <v>35</v>
      </c>
      <c r="D74" s="145" t="n">
        <v>72.7513776925331</v>
      </c>
      <c r="E74" s="145" t="n">
        <v>449.123</v>
      </c>
      <c r="F74" s="320" t="n">
        <v>521.874377692533</v>
      </c>
      <c r="G74" s="146" t="n">
        <v>28.45</v>
      </c>
      <c r="H74" s="218" t="n">
        <v>0</v>
      </c>
      <c r="I74" s="320" t="n">
        <v>28.45</v>
      </c>
      <c r="J74" s="80" t="n">
        <v>90516.762</v>
      </c>
      <c r="K74" s="80" t="n">
        <v>3.397</v>
      </c>
      <c r="L74" s="296" t="n">
        <v>91070.4833776925</v>
      </c>
      <c r="M74" s="51"/>
      <c r="N74" s="14"/>
      <c r="AQ74" s="11"/>
    </row>
    <row r="75" customFormat="false" ht="26.25" hidden="false" customHeight="true" outlineLevel="0" collapsed="false">
      <c r="A75" s="51"/>
      <c r="B75" s="61" t="s">
        <v>77</v>
      </c>
      <c r="C75" s="62" t="s">
        <v>30</v>
      </c>
      <c r="D75" s="63" t="n">
        <v>3.8097</v>
      </c>
      <c r="E75" s="63" t="n">
        <v>1.7151</v>
      </c>
      <c r="F75" s="318" t="n">
        <v>5.5248</v>
      </c>
      <c r="G75" s="65" t="n">
        <v>25.6912</v>
      </c>
      <c r="H75" s="66"/>
      <c r="I75" s="318" t="n">
        <v>25.6912</v>
      </c>
      <c r="J75" s="67" t="n">
        <v>0.6035</v>
      </c>
      <c r="K75" s="67" t="n">
        <v>1.4019</v>
      </c>
      <c r="L75" s="295" t="n">
        <v>33.2214</v>
      </c>
      <c r="M75" s="51"/>
      <c r="N75" s="14"/>
      <c r="AQ75" s="11"/>
    </row>
    <row r="76" customFormat="false" ht="26.25" hidden="false" customHeight="true" outlineLevel="0" collapsed="false">
      <c r="A76" s="77" t="s">
        <v>58</v>
      </c>
      <c r="B76" s="44"/>
      <c r="C76" s="78" t="s">
        <v>35</v>
      </c>
      <c r="D76" s="79" t="n">
        <v>3449.8907631877</v>
      </c>
      <c r="E76" s="79" t="n">
        <v>1494.696</v>
      </c>
      <c r="F76" s="320" t="n">
        <v>4944.5867631877</v>
      </c>
      <c r="G76" s="81" t="n">
        <v>15266.493</v>
      </c>
      <c r="H76" s="82"/>
      <c r="I76" s="320" t="n">
        <v>15266.493</v>
      </c>
      <c r="J76" s="83" t="n">
        <v>800.31</v>
      </c>
      <c r="K76" s="83" t="n">
        <v>1262.889</v>
      </c>
      <c r="L76" s="296" t="n">
        <v>22274.2787631877</v>
      </c>
      <c r="M76" s="51"/>
      <c r="N76" s="14"/>
      <c r="AQ76" s="11"/>
    </row>
    <row r="77" customFormat="false" ht="26.25" hidden="false" customHeight="true" outlineLevel="0" collapsed="false">
      <c r="A77" s="77"/>
      <c r="B77" s="61" t="s">
        <v>97</v>
      </c>
      <c r="C77" s="62" t="s">
        <v>30</v>
      </c>
      <c r="D77" s="63" t="n">
        <v>0</v>
      </c>
      <c r="E77" s="63" t="n">
        <v>0.083</v>
      </c>
      <c r="F77" s="318" t="n">
        <v>0.083</v>
      </c>
      <c r="G77" s="65" t="n">
        <v>1.5504</v>
      </c>
      <c r="H77" s="66"/>
      <c r="I77" s="318" t="n">
        <v>1.5504</v>
      </c>
      <c r="J77" s="67"/>
      <c r="K77" s="67" t="n">
        <v>0.007</v>
      </c>
      <c r="L77" s="295" t="n">
        <v>1.6404</v>
      </c>
      <c r="M77" s="51"/>
      <c r="N77" s="14"/>
      <c r="AQ77" s="11"/>
    </row>
    <row r="78" customFormat="false" ht="26.25" hidden="false" customHeight="true" outlineLevel="0" collapsed="false">
      <c r="A78" s="77"/>
      <c r="B78" s="44"/>
      <c r="C78" s="78" t="s">
        <v>35</v>
      </c>
      <c r="D78" s="79" t="n">
        <v>0</v>
      </c>
      <c r="E78" s="79" t="n">
        <v>10.638</v>
      </c>
      <c r="F78" s="320" t="n">
        <v>10.638</v>
      </c>
      <c r="G78" s="81" t="n">
        <v>122.763</v>
      </c>
      <c r="H78" s="82"/>
      <c r="I78" s="320" t="n">
        <v>122.763</v>
      </c>
      <c r="J78" s="83"/>
      <c r="K78" s="83" t="n">
        <v>0.945</v>
      </c>
      <c r="L78" s="296" t="n">
        <v>134.346</v>
      </c>
      <c r="M78" s="51"/>
      <c r="N78" s="14"/>
      <c r="AQ78" s="11"/>
    </row>
    <row r="79" customFormat="fals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63" t="n">
        <v>0</v>
      </c>
      <c r="E79" s="63"/>
      <c r="F79" s="318" t="n">
        <v>0</v>
      </c>
      <c r="G79" s="65"/>
      <c r="H79" s="66"/>
      <c r="I79" s="318" t="n">
        <v>0</v>
      </c>
      <c r="J79" s="67"/>
      <c r="K79" s="67"/>
      <c r="L79" s="295" t="n">
        <v>0</v>
      </c>
      <c r="M79" s="51"/>
      <c r="N79" s="14"/>
      <c r="AQ79" s="11"/>
    </row>
    <row r="80" customFormat="false" ht="26.25" hidden="false" customHeight="true" outlineLevel="0" collapsed="false">
      <c r="A80" s="77"/>
      <c r="B80" s="78" t="s">
        <v>100</v>
      </c>
      <c r="C80" s="78" t="s">
        <v>35</v>
      </c>
      <c r="D80" s="79" t="n">
        <v>0</v>
      </c>
      <c r="E80" s="79"/>
      <c r="F80" s="320" t="n">
        <v>0</v>
      </c>
      <c r="G80" s="81"/>
      <c r="H80" s="82"/>
      <c r="I80" s="320" t="n">
        <v>0</v>
      </c>
      <c r="J80" s="83"/>
      <c r="K80" s="83"/>
      <c r="L80" s="296" t="n">
        <v>0</v>
      </c>
      <c r="M80" s="51"/>
      <c r="N80" s="14"/>
      <c r="AQ80" s="11"/>
    </row>
    <row r="81" customFormat="false" ht="26.25" hidden="false" customHeight="true" outlineLevel="0" collapsed="false">
      <c r="A81" s="77"/>
      <c r="B81" s="61" t="s">
        <v>101</v>
      </c>
      <c r="C81" s="62" t="s">
        <v>30</v>
      </c>
      <c r="D81" s="63" t="n">
        <v>0</v>
      </c>
      <c r="E81" s="63"/>
      <c r="F81" s="318" t="n">
        <v>0</v>
      </c>
      <c r="G81" s="65"/>
      <c r="H81" s="66"/>
      <c r="I81" s="318" t="n">
        <v>0</v>
      </c>
      <c r="J81" s="67"/>
      <c r="K81" s="67"/>
      <c r="L81" s="295" t="n">
        <v>0</v>
      </c>
      <c r="M81" s="51"/>
      <c r="N81" s="14"/>
      <c r="AQ81" s="11"/>
    </row>
    <row r="82" customFormat="false" ht="26.25" hidden="false" customHeight="true" outlineLevel="0" collapsed="false">
      <c r="A82" s="77" t="s">
        <v>34</v>
      </c>
      <c r="B82" s="44"/>
      <c r="C82" s="78" t="s">
        <v>35</v>
      </c>
      <c r="D82" s="79" t="n">
        <v>0</v>
      </c>
      <c r="E82" s="79"/>
      <c r="F82" s="320" t="n">
        <v>0</v>
      </c>
      <c r="G82" s="81"/>
      <c r="H82" s="82"/>
      <c r="I82" s="320" t="n">
        <v>0</v>
      </c>
      <c r="J82" s="83"/>
      <c r="K82" s="83"/>
      <c r="L82" s="296" t="n">
        <v>0</v>
      </c>
      <c r="M82" s="51"/>
      <c r="N82" s="14"/>
      <c r="AQ82" s="11"/>
    </row>
    <row r="83" customFormat="false" ht="26.25" hidden="false" customHeight="true" outlineLevel="0" collapsed="false">
      <c r="A83" s="77"/>
      <c r="B83" s="61" t="s">
        <v>37</v>
      </c>
      <c r="C83" s="62" t="s">
        <v>30</v>
      </c>
      <c r="D83" s="63" t="n">
        <v>8.514</v>
      </c>
      <c r="E83" s="63" t="n">
        <v>9.7758</v>
      </c>
      <c r="F83" s="318" t="n">
        <v>18.2898</v>
      </c>
      <c r="G83" s="65" t="n">
        <v>90.1338</v>
      </c>
      <c r="H83" s="66"/>
      <c r="I83" s="318" t="n">
        <v>90.1338</v>
      </c>
      <c r="J83" s="67" t="n">
        <v>3.3486</v>
      </c>
      <c r="K83" s="67" t="n">
        <v>3.0324</v>
      </c>
      <c r="L83" s="295" t="n">
        <v>114.8046</v>
      </c>
      <c r="M83" s="51"/>
      <c r="N83" s="14"/>
      <c r="AQ83" s="11"/>
    </row>
    <row r="84" customFormat="false" ht="26.25" hidden="false" customHeight="true" outlineLevel="0" collapsed="false">
      <c r="A84" s="77"/>
      <c r="B84" s="78" t="s">
        <v>102</v>
      </c>
      <c r="C84" s="78" t="s">
        <v>35</v>
      </c>
      <c r="D84" s="79" t="n">
        <v>5760.67809278004</v>
      </c>
      <c r="E84" s="79" t="n">
        <v>5080.942</v>
      </c>
      <c r="F84" s="320" t="n">
        <v>10841.62009278</v>
      </c>
      <c r="G84" s="81" t="n">
        <v>23815.866</v>
      </c>
      <c r="H84" s="82"/>
      <c r="I84" s="320" t="n">
        <v>23815.866</v>
      </c>
      <c r="J84" s="83" t="n">
        <v>2205.402</v>
      </c>
      <c r="K84" s="83" t="n">
        <v>1128.226</v>
      </c>
      <c r="L84" s="296" t="n">
        <v>37991.11409278</v>
      </c>
      <c r="M84" s="51"/>
      <c r="N84" s="14"/>
      <c r="AQ84" s="11"/>
    </row>
    <row r="85" customFormat="false" ht="26.25" hidden="false" customHeight="true" outlineLevel="0" collapsed="false">
      <c r="A85" s="77" t="s">
        <v>41</v>
      </c>
      <c r="B85" s="61" t="s">
        <v>42</v>
      </c>
      <c r="C85" s="62" t="s">
        <v>30</v>
      </c>
      <c r="D85" s="142" t="n">
        <v>12.3237</v>
      </c>
      <c r="E85" s="142" t="n">
        <v>11.5739</v>
      </c>
      <c r="F85" s="318" t="n">
        <v>23.8976</v>
      </c>
      <c r="G85" s="219" t="n">
        <v>117.3754</v>
      </c>
      <c r="H85" s="122" t="n">
        <v>0</v>
      </c>
      <c r="I85" s="318" t="n">
        <v>117.3754</v>
      </c>
      <c r="J85" s="64" t="n">
        <v>3.9521</v>
      </c>
      <c r="K85" s="64" t="n">
        <v>4.4413</v>
      </c>
      <c r="L85" s="295" t="n">
        <v>149.6664</v>
      </c>
      <c r="M85" s="51"/>
      <c r="N85" s="14"/>
      <c r="AQ85" s="11"/>
    </row>
    <row r="86" customFormat="false" ht="26.25" hidden="false" customHeight="true" outlineLevel="0" collapsed="false">
      <c r="A86" s="42"/>
      <c r="B86" s="44"/>
      <c r="C86" s="78" t="s">
        <v>35</v>
      </c>
      <c r="D86" s="145" t="n">
        <v>9210.56885596774</v>
      </c>
      <c r="E86" s="145" t="n">
        <v>6586.276</v>
      </c>
      <c r="F86" s="320" t="n">
        <v>15796.8448559677</v>
      </c>
      <c r="G86" s="146" t="n">
        <v>39205.122</v>
      </c>
      <c r="H86" s="130" t="n">
        <v>0</v>
      </c>
      <c r="I86" s="320" t="n">
        <v>39205.122</v>
      </c>
      <c r="J86" s="80" t="n">
        <v>3005.712</v>
      </c>
      <c r="K86" s="80" t="n">
        <v>2392.06</v>
      </c>
      <c r="L86" s="296" t="n">
        <v>60399.7388559677</v>
      </c>
      <c r="M86" s="51"/>
      <c r="N86" s="14"/>
      <c r="AQ86" s="11"/>
    </row>
    <row r="87" customFormat="false" ht="26.25" hidden="false" customHeight="true" outlineLevel="0" collapsed="false">
      <c r="A87" s="134" t="s">
        <v>103</v>
      </c>
      <c r="B87" s="10"/>
      <c r="C87" s="62" t="s">
        <v>30</v>
      </c>
      <c r="D87" s="63" t="n">
        <v>0.3578</v>
      </c>
      <c r="E87" s="63" t="n">
        <v>0.8643</v>
      </c>
      <c r="F87" s="318" t="n">
        <v>1.2221</v>
      </c>
      <c r="G87" s="65" t="n">
        <v>5.9516</v>
      </c>
      <c r="H87" s="66"/>
      <c r="I87" s="318" t="n">
        <v>5.9516</v>
      </c>
      <c r="J87" s="67" t="n">
        <v>1.7306</v>
      </c>
      <c r="K87" s="67" t="n">
        <v>0.9106</v>
      </c>
      <c r="L87" s="295" t="n">
        <v>9.8149</v>
      </c>
      <c r="M87" s="51"/>
      <c r="N87" s="14"/>
      <c r="AQ87" s="11"/>
    </row>
    <row r="88" customFormat="false" ht="26.25" hidden="false" customHeight="true" outlineLevel="0" collapsed="false">
      <c r="A88" s="42"/>
      <c r="B88" s="43"/>
      <c r="C88" s="78" t="s">
        <v>35</v>
      </c>
      <c r="D88" s="79" t="n">
        <v>464.47187679944</v>
      </c>
      <c r="E88" s="79" t="n">
        <v>1144</v>
      </c>
      <c r="F88" s="320" t="n">
        <v>1608.47187679944</v>
      </c>
      <c r="G88" s="81" t="n">
        <v>8027.44</v>
      </c>
      <c r="H88" s="82"/>
      <c r="I88" s="320" t="n">
        <v>8027.44</v>
      </c>
      <c r="J88" s="83" t="n">
        <v>1902.9</v>
      </c>
      <c r="K88" s="83" t="n">
        <v>775.207</v>
      </c>
      <c r="L88" s="296" t="n">
        <v>12314.0188767994</v>
      </c>
      <c r="M88" s="51"/>
      <c r="N88" s="14"/>
      <c r="AQ88" s="11"/>
    </row>
    <row r="89" customFormat="false" ht="26.25" hidden="false" customHeight="true" outlineLevel="0" collapsed="false">
      <c r="A89" s="134" t="s">
        <v>104</v>
      </c>
      <c r="B89" s="10"/>
      <c r="C89" s="62" t="s">
        <v>30</v>
      </c>
      <c r="D89" s="63" t="n">
        <v>0</v>
      </c>
      <c r="E89" s="63"/>
      <c r="F89" s="318" t="n">
        <v>0</v>
      </c>
      <c r="G89" s="65" t="n">
        <v>1164.316</v>
      </c>
      <c r="H89" s="66"/>
      <c r="I89" s="318" t="n">
        <v>1164.316</v>
      </c>
      <c r="J89" s="67" t="n">
        <v>4.39</v>
      </c>
      <c r="K89" s="67" t="n">
        <v>3.119</v>
      </c>
      <c r="L89" s="295" t="n">
        <v>1171.825</v>
      </c>
      <c r="M89" s="51"/>
      <c r="N89" s="14"/>
      <c r="AQ89" s="11"/>
    </row>
    <row r="90" customFormat="false" ht="26.25" hidden="false" customHeight="true" outlineLevel="0" collapsed="false">
      <c r="A90" s="42"/>
      <c r="B90" s="43"/>
      <c r="C90" s="78" t="s">
        <v>35</v>
      </c>
      <c r="D90" s="79" t="n">
        <v>0</v>
      </c>
      <c r="E90" s="79"/>
      <c r="F90" s="320" t="n">
        <v>0</v>
      </c>
      <c r="G90" s="81" t="n">
        <v>111668.376</v>
      </c>
      <c r="H90" s="82"/>
      <c r="I90" s="320" t="n">
        <v>111668.376</v>
      </c>
      <c r="J90" s="83" t="n">
        <v>229.248</v>
      </c>
      <c r="K90" s="83" t="n">
        <v>265.76</v>
      </c>
      <c r="L90" s="296" t="n">
        <v>112163.384</v>
      </c>
      <c r="M90" s="51"/>
      <c r="N90" s="14"/>
      <c r="AQ90" s="11"/>
    </row>
    <row r="91" customFormat="false" ht="26.25" hidden="false" customHeight="true" outlineLevel="0" collapsed="false">
      <c r="A91" s="134" t="s">
        <v>105</v>
      </c>
      <c r="B91" s="10"/>
      <c r="C91" s="62" t="s">
        <v>30</v>
      </c>
      <c r="D91" s="63" t="n">
        <v>0</v>
      </c>
      <c r="E91" s="63" t="n">
        <v>0.0114</v>
      </c>
      <c r="F91" s="318" t="n">
        <v>0.0114</v>
      </c>
      <c r="G91" s="65" t="n">
        <v>0.193</v>
      </c>
      <c r="H91" s="66"/>
      <c r="I91" s="318" t="n">
        <v>0.193</v>
      </c>
      <c r="J91" s="67"/>
      <c r="K91" s="67"/>
      <c r="L91" s="295" t="n">
        <v>0.2044</v>
      </c>
      <c r="M91" s="51"/>
      <c r="N91" s="14"/>
      <c r="AQ91" s="11"/>
    </row>
    <row r="92" customFormat="false" ht="26.25" hidden="false" customHeight="true" outlineLevel="0" collapsed="false">
      <c r="A92" s="42"/>
      <c r="B92" s="43"/>
      <c r="C92" s="78" t="s">
        <v>35</v>
      </c>
      <c r="D92" s="79" t="n">
        <v>0</v>
      </c>
      <c r="E92" s="79" t="n">
        <v>44.982</v>
      </c>
      <c r="F92" s="320" t="n">
        <v>44.982</v>
      </c>
      <c r="G92" s="81" t="n">
        <v>399.861</v>
      </c>
      <c r="H92" s="82"/>
      <c r="I92" s="320" t="n">
        <v>399.861</v>
      </c>
      <c r="J92" s="83"/>
      <c r="K92" s="83"/>
      <c r="L92" s="296" t="n">
        <v>444.843</v>
      </c>
      <c r="M92" s="51"/>
      <c r="N92" s="14"/>
      <c r="AQ92" s="11"/>
    </row>
    <row r="93" customFormat="false" ht="26.25" hidden="false" customHeight="true" outlineLevel="0" collapsed="false">
      <c r="A93" s="134" t="s">
        <v>106</v>
      </c>
      <c r="B93" s="10"/>
      <c r="C93" s="62" t="s">
        <v>30</v>
      </c>
      <c r="D93" s="63" t="n">
        <v>0.5668</v>
      </c>
      <c r="E93" s="63" t="n">
        <v>3.3736</v>
      </c>
      <c r="F93" s="318" t="n">
        <v>3.9404</v>
      </c>
      <c r="G93" s="65" t="n">
        <v>26.357</v>
      </c>
      <c r="H93" s="66"/>
      <c r="I93" s="318" t="n">
        <v>26.357</v>
      </c>
      <c r="J93" s="67" t="n">
        <v>0.0264</v>
      </c>
      <c r="K93" s="67" t="n">
        <v>0.8705</v>
      </c>
      <c r="L93" s="295" t="n">
        <v>31.1943</v>
      </c>
      <c r="M93" s="51"/>
      <c r="N93" s="14"/>
      <c r="AQ93" s="11"/>
    </row>
    <row r="94" customFormat="false" ht="26.25" hidden="false" customHeight="true" outlineLevel="0" collapsed="false">
      <c r="A94" s="42"/>
      <c r="B94" s="43"/>
      <c r="C94" s="78" t="s">
        <v>35</v>
      </c>
      <c r="D94" s="79" t="n">
        <v>1740.58566254726</v>
      </c>
      <c r="E94" s="79" t="n">
        <v>5944.337</v>
      </c>
      <c r="F94" s="320" t="n">
        <v>7684.92266254726</v>
      </c>
      <c r="G94" s="81" t="n">
        <v>38159.189</v>
      </c>
      <c r="H94" s="82"/>
      <c r="I94" s="320" t="n">
        <v>38159.189</v>
      </c>
      <c r="J94" s="83" t="n">
        <v>33.981</v>
      </c>
      <c r="K94" s="83" t="n">
        <v>351.126</v>
      </c>
      <c r="L94" s="296" t="n">
        <v>46229.2186625473</v>
      </c>
      <c r="M94" s="51"/>
      <c r="N94" s="14"/>
      <c r="AQ94" s="11"/>
    </row>
    <row r="95" customFormat="false" ht="26.25" hidden="false" customHeight="true" outlineLevel="0" collapsed="false">
      <c r="A95" s="134" t="s">
        <v>107</v>
      </c>
      <c r="B95" s="10"/>
      <c r="C95" s="62" t="s">
        <v>30</v>
      </c>
      <c r="D95" s="63" t="n">
        <v>0</v>
      </c>
      <c r="E95" s="63"/>
      <c r="F95" s="318" t="n">
        <v>0</v>
      </c>
      <c r="G95" s="65" t="n">
        <v>0.0016</v>
      </c>
      <c r="H95" s="66"/>
      <c r="I95" s="318" t="n">
        <v>0.0016</v>
      </c>
      <c r="J95" s="67"/>
      <c r="K95" s="67"/>
      <c r="L95" s="295" t="n">
        <v>0.0016</v>
      </c>
      <c r="M95" s="51"/>
      <c r="N95" s="14"/>
      <c r="AQ95" s="11"/>
    </row>
    <row r="96" customFormat="false" ht="26.25" hidden="false" customHeight="true" outlineLevel="0" collapsed="false">
      <c r="A96" s="42"/>
      <c r="B96" s="43"/>
      <c r="C96" s="78" t="s">
        <v>35</v>
      </c>
      <c r="D96" s="79" t="n">
        <v>0</v>
      </c>
      <c r="E96" s="79"/>
      <c r="F96" s="320" t="n">
        <v>0</v>
      </c>
      <c r="G96" s="81" t="n">
        <v>1.428</v>
      </c>
      <c r="H96" s="82"/>
      <c r="I96" s="320" t="n">
        <v>1.428</v>
      </c>
      <c r="J96" s="83"/>
      <c r="K96" s="83"/>
      <c r="L96" s="296" t="n">
        <v>1.428</v>
      </c>
      <c r="M96" s="51"/>
      <c r="N96" s="14"/>
      <c r="AQ96" s="11"/>
    </row>
    <row r="97" customFormat="false" ht="26.25" hidden="false" customHeight="true" outlineLevel="0" collapsed="false">
      <c r="A97" s="134" t="s">
        <v>108</v>
      </c>
      <c r="B97" s="10"/>
      <c r="C97" s="62" t="s">
        <v>30</v>
      </c>
      <c r="D97" s="63" t="n">
        <v>0.049</v>
      </c>
      <c r="E97" s="63"/>
      <c r="F97" s="318" t="n">
        <v>0.049</v>
      </c>
      <c r="G97" s="65"/>
      <c r="H97" s="66"/>
      <c r="I97" s="318" t="n">
        <v>0</v>
      </c>
      <c r="J97" s="67" t="n">
        <v>0.099</v>
      </c>
      <c r="K97" s="67"/>
      <c r="L97" s="295" t="n">
        <v>0.148</v>
      </c>
      <c r="M97" s="51"/>
      <c r="N97" s="14"/>
      <c r="AQ97" s="11"/>
    </row>
    <row r="98" customFormat="false" ht="26.25" hidden="false" customHeight="true" outlineLevel="0" collapsed="false">
      <c r="A98" s="42"/>
      <c r="B98" s="43"/>
      <c r="C98" s="78" t="s">
        <v>35</v>
      </c>
      <c r="D98" s="79" t="n">
        <v>28.4550108312908</v>
      </c>
      <c r="E98" s="79"/>
      <c r="F98" s="320" t="n">
        <v>28.4550108312908</v>
      </c>
      <c r="G98" s="81"/>
      <c r="H98" s="82"/>
      <c r="I98" s="320" t="n">
        <v>0</v>
      </c>
      <c r="J98" s="83" t="n">
        <v>119.28</v>
      </c>
      <c r="K98" s="83"/>
      <c r="L98" s="296" t="n">
        <v>147.735010831291</v>
      </c>
      <c r="M98" s="51"/>
      <c r="N98" s="14"/>
      <c r="AQ98" s="11"/>
    </row>
    <row r="99" customFormat="false" ht="26.25" hidden="false" customHeight="true" outlineLevel="0" collapsed="false">
      <c r="A99" s="134" t="s">
        <v>109</v>
      </c>
      <c r="B99" s="10"/>
      <c r="C99" s="62" t="s">
        <v>30</v>
      </c>
      <c r="D99" s="63" t="n">
        <v>3.55854</v>
      </c>
      <c r="E99" s="63" t="n">
        <v>636.7557</v>
      </c>
      <c r="F99" s="318" t="n">
        <v>640.31424</v>
      </c>
      <c r="G99" s="65" t="n">
        <v>731.1857</v>
      </c>
      <c r="H99" s="66"/>
      <c r="I99" s="318" t="n">
        <v>731.1857</v>
      </c>
      <c r="J99" s="67" t="n">
        <v>57.1914</v>
      </c>
      <c r="K99" s="67" t="n">
        <v>28.0934</v>
      </c>
      <c r="L99" s="295" t="n">
        <v>1456.78474</v>
      </c>
      <c r="M99" s="51"/>
      <c r="N99" s="14"/>
      <c r="AQ99" s="11"/>
    </row>
    <row r="100" customFormat="false" ht="26.25" hidden="false" customHeight="true" outlineLevel="0" collapsed="false">
      <c r="A100" s="42"/>
      <c r="B100" s="43"/>
      <c r="C100" s="78" t="s">
        <v>35</v>
      </c>
      <c r="D100" s="79" t="n">
        <v>8025.61295491881</v>
      </c>
      <c r="E100" s="79" t="n">
        <v>270541.54</v>
      </c>
      <c r="F100" s="320" t="n">
        <v>278567.152954919</v>
      </c>
      <c r="G100" s="81" t="n">
        <v>283682.132</v>
      </c>
      <c r="H100" s="82"/>
      <c r="I100" s="320" t="n">
        <v>283682.132</v>
      </c>
      <c r="J100" s="83" t="n">
        <v>17970.895</v>
      </c>
      <c r="K100" s="83" t="n">
        <v>6469.651</v>
      </c>
      <c r="L100" s="296" t="n">
        <v>586689.830954919</v>
      </c>
      <c r="M100" s="51"/>
      <c r="N100" s="14"/>
      <c r="AQ100" s="11"/>
    </row>
    <row r="101" customFormat="false" ht="26.25" hidden="false" customHeight="true" outlineLevel="0" collapsed="false">
      <c r="A101" s="134" t="s">
        <v>110</v>
      </c>
      <c r="B101" s="10"/>
      <c r="C101" s="62" t="s">
        <v>30</v>
      </c>
      <c r="D101" s="142" t="n">
        <v>160.51704</v>
      </c>
      <c r="E101" s="142" t="n">
        <v>910.5804</v>
      </c>
      <c r="F101" s="318" t="n">
        <v>1071.09744</v>
      </c>
      <c r="G101" s="121" t="n">
        <v>8250.1701</v>
      </c>
      <c r="H101" s="220" t="n">
        <v>0</v>
      </c>
      <c r="I101" s="318" t="n">
        <v>8250.1701</v>
      </c>
      <c r="J101" s="221" t="n">
        <v>1861.3531</v>
      </c>
      <c r="K101" s="221" t="n">
        <v>2846.3746</v>
      </c>
      <c r="L101" s="295" t="n">
        <v>14028.99524</v>
      </c>
      <c r="M101" s="51"/>
      <c r="N101" s="14"/>
      <c r="AQ101" s="11"/>
    </row>
    <row r="102" customFormat="false" ht="26.25" hidden="false" customHeight="true" outlineLevel="0" collapsed="false">
      <c r="A102" s="42"/>
      <c r="B102" s="43"/>
      <c r="C102" s="78" t="s">
        <v>35</v>
      </c>
      <c r="D102" s="145" t="n">
        <v>94875.7838641036</v>
      </c>
      <c r="E102" s="145" t="n">
        <v>420391.406</v>
      </c>
      <c r="F102" s="320" t="n">
        <v>515267.189864103</v>
      </c>
      <c r="G102" s="129" t="n">
        <v>1008062.432</v>
      </c>
      <c r="H102" s="222" t="n">
        <v>0</v>
      </c>
      <c r="I102" s="320" t="n">
        <v>1008062.432</v>
      </c>
      <c r="J102" s="223" t="n">
        <v>491362.003</v>
      </c>
      <c r="K102" s="223" t="n">
        <v>366610.791</v>
      </c>
      <c r="L102" s="296" t="n">
        <v>2381302.4158641</v>
      </c>
      <c r="M102" s="51"/>
      <c r="N102" s="14"/>
      <c r="AQ102" s="11"/>
    </row>
    <row r="103" customFormat="false" ht="26.25" hidden="false" customHeight="true" outlineLevel="0" collapsed="false">
      <c r="A103" s="51"/>
      <c r="B103" s="61" t="s">
        <v>111</v>
      </c>
      <c r="C103" s="62" t="s">
        <v>30</v>
      </c>
      <c r="D103" s="63" t="n">
        <v>0</v>
      </c>
      <c r="E103" s="63"/>
      <c r="F103" s="318" t="n">
        <v>0</v>
      </c>
      <c r="G103" s="65" t="n">
        <v>1.5617</v>
      </c>
      <c r="H103" s="66"/>
      <c r="I103" s="318" t="n">
        <v>1.5617</v>
      </c>
      <c r="J103" s="67"/>
      <c r="K103" s="67" t="n">
        <v>0.0934</v>
      </c>
      <c r="L103" s="295" t="n">
        <v>1.6551</v>
      </c>
      <c r="M103" s="51"/>
      <c r="N103" s="14"/>
      <c r="AQ103" s="11"/>
    </row>
    <row r="104" customFormat="false" ht="26.25" hidden="false" customHeight="true" outlineLevel="0" collapsed="false">
      <c r="A104" s="51"/>
      <c r="B104" s="44"/>
      <c r="C104" s="78" t="s">
        <v>35</v>
      </c>
      <c r="D104" s="79" t="n">
        <v>0</v>
      </c>
      <c r="E104" s="79"/>
      <c r="F104" s="320" t="n">
        <v>0</v>
      </c>
      <c r="G104" s="81" t="n">
        <v>5146.525</v>
      </c>
      <c r="H104" s="82"/>
      <c r="I104" s="320" t="n">
        <v>5146.525</v>
      </c>
      <c r="J104" s="83"/>
      <c r="K104" s="83" t="n">
        <v>377.792</v>
      </c>
      <c r="L104" s="296" t="n">
        <v>5524.317</v>
      </c>
      <c r="M104" s="51"/>
      <c r="N104" s="14"/>
      <c r="AQ104" s="11"/>
    </row>
    <row r="105" customFormat="fals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63" t="n">
        <v>3.1303</v>
      </c>
      <c r="E105" s="63" t="n">
        <v>1.5459</v>
      </c>
      <c r="F105" s="318" t="n">
        <v>4.6762</v>
      </c>
      <c r="G105" s="65" t="n">
        <v>40.0244</v>
      </c>
      <c r="H105" s="66"/>
      <c r="I105" s="318" t="n">
        <v>40.0244</v>
      </c>
      <c r="J105" s="67" t="n">
        <v>7.4291</v>
      </c>
      <c r="K105" s="67" t="n">
        <v>7.6256</v>
      </c>
      <c r="L105" s="295" t="n">
        <v>59.7553</v>
      </c>
      <c r="M105" s="51"/>
      <c r="N105" s="14"/>
      <c r="AQ105" s="11"/>
    </row>
    <row r="106" customFormat="false" ht="26.25" hidden="false" customHeight="true" outlineLevel="0" collapsed="false">
      <c r="A106" s="77"/>
      <c r="B106" s="44"/>
      <c r="C106" s="78" t="s">
        <v>35</v>
      </c>
      <c r="D106" s="79" t="n">
        <v>1455.49165402732</v>
      </c>
      <c r="E106" s="79" t="n">
        <v>621.347</v>
      </c>
      <c r="F106" s="320" t="n">
        <v>2076.83865402732</v>
      </c>
      <c r="G106" s="81" t="n">
        <v>14679.191</v>
      </c>
      <c r="H106" s="82"/>
      <c r="I106" s="320" t="n">
        <v>14679.191</v>
      </c>
      <c r="J106" s="83" t="n">
        <v>5268.31</v>
      </c>
      <c r="K106" s="83" t="n">
        <v>3502.209</v>
      </c>
      <c r="L106" s="296" t="n">
        <v>25526.5486540273</v>
      </c>
      <c r="M106" s="51"/>
      <c r="N106" s="14"/>
      <c r="AQ106" s="11"/>
    </row>
    <row r="107" customFormat="false" ht="26.25" hidden="false" customHeight="true" outlineLevel="0" collapsed="false">
      <c r="A107" s="77"/>
      <c r="B107" s="61" t="s">
        <v>114</v>
      </c>
      <c r="C107" s="62" t="s">
        <v>30</v>
      </c>
      <c r="D107" s="63" t="n">
        <v>0.0967</v>
      </c>
      <c r="E107" s="63" t="n">
        <v>2.8467</v>
      </c>
      <c r="F107" s="318" t="n">
        <v>2.9434</v>
      </c>
      <c r="G107" s="65" t="n">
        <v>81.6949</v>
      </c>
      <c r="H107" s="66"/>
      <c r="I107" s="318" t="n">
        <v>81.6949</v>
      </c>
      <c r="J107" s="67" t="n">
        <v>1.7273</v>
      </c>
      <c r="K107" s="67" t="n">
        <v>30.821</v>
      </c>
      <c r="L107" s="295" t="n">
        <v>117.1866</v>
      </c>
      <c r="M107" s="51"/>
      <c r="N107" s="14"/>
      <c r="AQ107" s="11"/>
    </row>
    <row r="108" customFormat="false" ht="26.25" hidden="false" customHeight="true" outlineLevel="0" collapsed="false">
      <c r="A108" s="77"/>
      <c r="B108" s="44"/>
      <c r="C108" s="78" t="s">
        <v>35</v>
      </c>
      <c r="D108" s="79" t="n">
        <v>53.3977703256566</v>
      </c>
      <c r="E108" s="79" t="n">
        <v>1733.005</v>
      </c>
      <c r="F108" s="320" t="n">
        <v>1786.40277032566</v>
      </c>
      <c r="G108" s="81" t="n">
        <v>14326.33</v>
      </c>
      <c r="H108" s="82"/>
      <c r="I108" s="320" t="n">
        <v>14326.33</v>
      </c>
      <c r="J108" s="83" t="n">
        <v>1113.247</v>
      </c>
      <c r="K108" s="83" t="n">
        <v>6116.165</v>
      </c>
      <c r="L108" s="296" t="n">
        <v>23342.1447703257</v>
      </c>
      <c r="M108" s="51"/>
      <c r="N108" s="14"/>
      <c r="AQ108" s="11"/>
    </row>
    <row r="109" customFormat="fals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63" t="n">
        <v>0.018</v>
      </c>
      <c r="E109" s="63" t="n">
        <v>0.8586</v>
      </c>
      <c r="F109" s="318" t="n">
        <v>0.8766</v>
      </c>
      <c r="G109" s="65" t="n">
        <v>3.4846</v>
      </c>
      <c r="H109" s="66"/>
      <c r="I109" s="318" t="n">
        <v>3.4846</v>
      </c>
      <c r="J109" s="67" t="n">
        <v>0.0082</v>
      </c>
      <c r="K109" s="67"/>
      <c r="L109" s="295" t="n">
        <v>4.3694</v>
      </c>
      <c r="M109" s="51"/>
      <c r="N109" s="14"/>
      <c r="AQ109" s="11"/>
    </row>
    <row r="110" customFormat="false" ht="26.25" hidden="false" customHeight="true" outlineLevel="0" collapsed="false">
      <c r="A110" s="77"/>
      <c r="B110" s="44"/>
      <c r="C110" s="78" t="s">
        <v>35</v>
      </c>
      <c r="D110" s="79" t="n">
        <v>13.2300050359507</v>
      </c>
      <c r="E110" s="79" t="n">
        <v>2092.35</v>
      </c>
      <c r="F110" s="320" t="n">
        <v>2105.58000503595</v>
      </c>
      <c r="G110" s="81" t="n">
        <v>10816.583</v>
      </c>
      <c r="H110" s="82"/>
      <c r="I110" s="320" t="n">
        <v>10816.583</v>
      </c>
      <c r="J110" s="83" t="n">
        <v>24.414</v>
      </c>
      <c r="K110" s="83"/>
      <c r="L110" s="296" t="n">
        <v>12946.577005036</v>
      </c>
      <c r="M110" s="51"/>
      <c r="N110" s="14"/>
      <c r="AQ110" s="11"/>
    </row>
    <row r="111" customFormat="false" ht="26.25" hidden="false" customHeight="true" outlineLevel="0" collapsed="false">
      <c r="A111" s="77"/>
      <c r="B111" s="61" t="s">
        <v>117</v>
      </c>
      <c r="C111" s="62" t="s">
        <v>30</v>
      </c>
      <c r="D111" s="63" t="n">
        <v>0.3196</v>
      </c>
      <c r="E111" s="63" t="n">
        <v>0.4451</v>
      </c>
      <c r="F111" s="318" t="n">
        <v>0.7647</v>
      </c>
      <c r="G111" s="65" t="n">
        <v>1.1304</v>
      </c>
      <c r="H111" s="66"/>
      <c r="I111" s="318" t="n">
        <v>1.1304</v>
      </c>
      <c r="J111" s="67" t="n">
        <v>1.1283</v>
      </c>
      <c r="K111" s="67" t="n">
        <v>0.6107</v>
      </c>
      <c r="L111" s="295" t="n">
        <v>3.6341</v>
      </c>
      <c r="M111" s="51"/>
      <c r="N111" s="14"/>
      <c r="AQ111" s="11"/>
    </row>
    <row r="112" customFormat="false" ht="26.25" hidden="false" customHeight="true" outlineLevel="0" collapsed="false">
      <c r="A112" s="77"/>
      <c r="B112" s="44"/>
      <c r="C112" s="78" t="s">
        <v>35</v>
      </c>
      <c r="D112" s="79" t="n">
        <v>363.720138448677</v>
      </c>
      <c r="E112" s="79" t="n">
        <v>640.131</v>
      </c>
      <c r="F112" s="320" t="n">
        <v>1003.85113844868</v>
      </c>
      <c r="G112" s="81" t="n">
        <v>1695.677</v>
      </c>
      <c r="H112" s="82"/>
      <c r="I112" s="320" t="n">
        <v>1695.677</v>
      </c>
      <c r="J112" s="83" t="n">
        <v>1224.31</v>
      </c>
      <c r="K112" s="83" t="n">
        <v>479.974</v>
      </c>
      <c r="L112" s="296" t="n">
        <v>4403.81213844868</v>
      </c>
      <c r="M112" s="51"/>
      <c r="N112" s="14"/>
      <c r="AQ112" s="11"/>
    </row>
    <row r="113" customFormat="fals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63" t="n">
        <v>0</v>
      </c>
      <c r="E113" s="63"/>
      <c r="F113" s="318" t="n">
        <v>0</v>
      </c>
      <c r="G113" s="65"/>
      <c r="H113" s="66"/>
      <c r="I113" s="318" t="n">
        <v>0</v>
      </c>
      <c r="J113" s="67" t="n">
        <v>525.39</v>
      </c>
      <c r="K113" s="67" t="n">
        <v>817.14</v>
      </c>
      <c r="L113" s="295" t="n">
        <v>1342.53</v>
      </c>
      <c r="M113" s="51"/>
      <c r="N113" s="14"/>
      <c r="AQ113" s="11"/>
    </row>
    <row r="114" customFormat="false" ht="26.25" hidden="false" customHeight="true" outlineLevel="0" collapsed="false">
      <c r="A114" s="77"/>
      <c r="B114" s="44"/>
      <c r="C114" s="78" t="s">
        <v>35</v>
      </c>
      <c r="D114" s="79" t="n">
        <v>0</v>
      </c>
      <c r="E114" s="79"/>
      <c r="F114" s="320" t="n">
        <v>0</v>
      </c>
      <c r="G114" s="81"/>
      <c r="H114" s="82"/>
      <c r="I114" s="320" t="n">
        <v>0</v>
      </c>
      <c r="J114" s="83" t="n">
        <v>16824.206</v>
      </c>
      <c r="K114" s="83" t="n">
        <v>27483.216</v>
      </c>
      <c r="L114" s="296" t="n">
        <v>44307.422</v>
      </c>
      <c r="M114" s="51"/>
      <c r="N114" s="14"/>
      <c r="AQ114" s="11"/>
    </row>
    <row r="115" customFormat="false" ht="26.25" hidden="false" customHeight="true" outlineLevel="0" collapsed="false">
      <c r="A115" s="77"/>
      <c r="B115" s="61" t="s">
        <v>120</v>
      </c>
      <c r="C115" s="62" t="s">
        <v>30</v>
      </c>
      <c r="D115" s="63" t="n">
        <v>0.205</v>
      </c>
      <c r="E115" s="63" t="n">
        <v>0.0443</v>
      </c>
      <c r="F115" s="318" t="n">
        <v>0.2493</v>
      </c>
      <c r="G115" s="65"/>
      <c r="H115" s="66"/>
      <c r="I115" s="318" t="n">
        <v>0</v>
      </c>
      <c r="J115" s="67"/>
      <c r="K115" s="67"/>
      <c r="L115" s="295" t="n">
        <v>0.2493</v>
      </c>
      <c r="M115" s="51"/>
      <c r="N115" s="14"/>
      <c r="AQ115" s="11"/>
    </row>
    <row r="116" customFormat="false" ht="26.25" hidden="false" customHeight="true" outlineLevel="0" collapsed="false">
      <c r="A116" s="77"/>
      <c r="B116" s="44"/>
      <c r="C116" s="78" t="s">
        <v>35</v>
      </c>
      <c r="D116" s="79" t="n">
        <v>82.3200313348045</v>
      </c>
      <c r="E116" s="79" t="n">
        <v>48.112</v>
      </c>
      <c r="F116" s="320" t="n">
        <v>130.432031334804</v>
      </c>
      <c r="G116" s="81"/>
      <c r="H116" s="82"/>
      <c r="I116" s="320" t="n">
        <v>0</v>
      </c>
      <c r="J116" s="83"/>
      <c r="K116" s="83"/>
      <c r="L116" s="296" t="n">
        <v>130.432031334804</v>
      </c>
      <c r="M116" s="51"/>
      <c r="N116" s="14"/>
      <c r="AQ116" s="11"/>
    </row>
    <row r="117" customFormat="fals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63" t="n">
        <v>0.852</v>
      </c>
      <c r="E117" s="63"/>
      <c r="F117" s="318" t="n">
        <v>0.852</v>
      </c>
      <c r="G117" s="65" t="n">
        <v>0.033</v>
      </c>
      <c r="H117" s="66"/>
      <c r="I117" s="318" t="n">
        <v>0.033</v>
      </c>
      <c r="J117" s="67"/>
      <c r="K117" s="67" t="n">
        <v>1.17</v>
      </c>
      <c r="L117" s="295" t="n">
        <v>2.055</v>
      </c>
      <c r="M117" s="51"/>
      <c r="N117" s="14"/>
      <c r="AQ117" s="11"/>
    </row>
    <row r="118" customFormat="false" ht="26.25" hidden="false" customHeight="true" outlineLevel="0" collapsed="false">
      <c r="A118" s="77"/>
      <c r="B118" s="44"/>
      <c r="C118" s="78" t="s">
        <v>35</v>
      </c>
      <c r="D118" s="79" t="n">
        <v>815.535310430391</v>
      </c>
      <c r="E118" s="79"/>
      <c r="F118" s="320" t="n">
        <v>815.535310430391</v>
      </c>
      <c r="G118" s="81" t="n">
        <v>45.675</v>
      </c>
      <c r="H118" s="82"/>
      <c r="I118" s="320" t="n">
        <v>45.675</v>
      </c>
      <c r="J118" s="83"/>
      <c r="K118" s="83" t="n">
        <v>81.9</v>
      </c>
      <c r="L118" s="296" t="n">
        <v>943.110310430391</v>
      </c>
      <c r="M118" s="51"/>
      <c r="N118" s="14"/>
      <c r="AQ118" s="11"/>
    </row>
    <row r="119" customFormat="false" ht="26.25" hidden="false" customHeight="true" outlineLevel="0" collapsed="false">
      <c r="A119" s="77"/>
      <c r="B119" s="61" t="s">
        <v>123</v>
      </c>
      <c r="C119" s="62" t="s">
        <v>30</v>
      </c>
      <c r="D119" s="63" t="n">
        <v>6.3511</v>
      </c>
      <c r="E119" s="63" t="n">
        <v>0.3504</v>
      </c>
      <c r="F119" s="318" t="n">
        <v>6.7015</v>
      </c>
      <c r="G119" s="65" t="n">
        <v>5.0938</v>
      </c>
      <c r="H119" s="66"/>
      <c r="I119" s="318" t="n">
        <v>5.0938</v>
      </c>
      <c r="J119" s="67" t="n">
        <v>0.0566</v>
      </c>
      <c r="K119" s="67" t="n">
        <v>0.25</v>
      </c>
      <c r="L119" s="295" t="n">
        <v>12.1019</v>
      </c>
      <c r="M119" s="51"/>
      <c r="N119" s="14"/>
      <c r="AQ119" s="11"/>
    </row>
    <row r="120" customFormat="false" ht="26.25" hidden="false" customHeight="true" outlineLevel="0" collapsed="false">
      <c r="A120" s="77"/>
      <c r="B120" s="44"/>
      <c r="C120" s="78" t="s">
        <v>35</v>
      </c>
      <c r="D120" s="79" t="n">
        <v>3946.78875233001</v>
      </c>
      <c r="E120" s="79" t="n">
        <v>286.717</v>
      </c>
      <c r="F120" s="320" t="n">
        <v>4233.50575233001</v>
      </c>
      <c r="G120" s="81" t="n">
        <v>3917.647</v>
      </c>
      <c r="H120" s="82"/>
      <c r="I120" s="320" t="n">
        <v>3917.647</v>
      </c>
      <c r="J120" s="83" t="n">
        <v>92.611</v>
      </c>
      <c r="K120" s="83" t="n">
        <v>169.053</v>
      </c>
      <c r="L120" s="296" t="n">
        <v>8412.81675233001</v>
      </c>
      <c r="M120" s="51"/>
      <c r="N120" s="14"/>
      <c r="AQ120" s="11"/>
    </row>
    <row r="121" customFormat="fals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63" t="n">
        <v>1.2475</v>
      </c>
      <c r="E121" s="63" t="n">
        <v>1.5848</v>
      </c>
      <c r="F121" s="318" t="n">
        <v>2.8323</v>
      </c>
      <c r="G121" s="65" t="n">
        <v>2.2776</v>
      </c>
      <c r="H121" s="66"/>
      <c r="I121" s="318" t="n">
        <v>2.2776</v>
      </c>
      <c r="J121" s="67" t="n">
        <v>0.9405</v>
      </c>
      <c r="K121" s="67" t="n">
        <v>0.6758</v>
      </c>
      <c r="L121" s="295" t="n">
        <v>6.7262</v>
      </c>
      <c r="M121" s="51"/>
      <c r="N121" s="14"/>
      <c r="AQ121" s="11"/>
    </row>
    <row r="122" customFormat="false" ht="26.25" hidden="false" customHeight="true" outlineLevel="0" collapsed="false">
      <c r="A122" s="77"/>
      <c r="B122" s="44"/>
      <c r="C122" s="224" t="s">
        <v>35</v>
      </c>
      <c r="D122" s="225" t="n">
        <v>2617.08189618219</v>
      </c>
      <c r="E122" s="79" t="n">
        <v>754.451</v>
      </c>
      <c r="F122" s="320" t="n">
        <v>3371.53289618219</v>
      </c>
      <c r="G122" s="81" t="n">
        <v>7042.074</v>
      </c>
      <c r="H122" s="82"/>
      <c r="I122" s="320" t="n">
        <v>7042.074</v>
      </c>
      <c r="J122" s="83" t="n">
        <v>325.591</v>
      </c>
      <c r="K122" s="83" t="n">
        <v>313.222</v>
      </c>
      <c r="L122" s="296" t="n">
        <v>11052.4198961822</v>
      </c>
      <c r="M122" s="51"/>
      <c r="N122" s="14"/>
      <c r="AQ122" s="11"/>
    </row>
    <row r="123" customFormat="false" ht="26.25" hidden="false" customHeight="true" outlineLevel="0" collapsed="false">
      <c r="A123" s="51"/>
      <c r="B123" s="61" t="s">
        <v>37</v>
      </c>
      <c r="C123" s="62" t="s">
        <v>30</v>
      </c>
      <c r="D123" s="63" t="n">
        <v>0.298</v>
      </c>
      <c r="E123" s="63"/>
      <c r="F123" s="318" t="n">
        <v>0.298</v>
      </c>
      <c r="G123" s="65" t="n">
        <v>1.8208</v>
      </c>
      <c r="H123" s="66"/>
      <c r="I123" s="318" t="n">
        <v>1.8208</v>
      </c>
      <c r="J123" s="67" t="n">
        <v>5.78</v>
      </c>
      <c r="K123" s="67"/>
      <c r="L123" s="295" t="n">
        <v>7.8988</v>
      </c>
      <c r="M123" s="51"/>
      <c r="N123" s="14"/>
      <c r="AQ123" s="11"/>
    </row>
    <row r="124" customFormat="false" ht="26.25" hidden="false" customHeight="true" outlineLevel="0" collapsed="false">
      <c r="A124" s="51"/>
      <c r="B124" s="78" t="s">
        <v>125</v>
      </c>
      <c r="C124" s="78" t="s">
        <v>35</v>
      </c>
      <c r="D124" s="79" t="n">
        <v>201.505576702326</v>
      </c>
      <c r="E124" s="79"/>
      <c r="F124" s="320" t="n">
        <v>201.505576702326</v>
      </c>
      <c r="G124" s="81" t="n">
        <v>2238.584</v>
      </c>
      <c r="H124" s="82"/>
      <c r="I124" s="320" t="n">
        <v>2238.584</v>
      </c>
      <c r="J124" s="83" t="n">
        <v>2389.601</v>
      </c>
      <c r="K124" s="83"/>
      <c r="L124" s="296" t="n">
        <v>4829.69057670233</v>
      </c>
      <c r="M124" s="51"/>
      <c r="N124" s="14"/>
      <c r="AQ124" s="11"/>
    </row>
    <row r="125" customFormat="false" ht="26.25" hidden="false" customHeight="true" outlineLevel="0" collapsed="false">
      <c r="A125" s="51"/>
      <c r="B125" s="61" t="s">
        <v>42</v>
      </c>
      <c r="C125" s="62" t="s">
        <v>30</v>
      </c>
      <c r="D125" s="142" t="n">
        <v>12.5182</v>
      </c>
      <c r="E125" s="142" t="n">
        <v>7.6758</v>
      </c>
      <c r="F125" s="318" t="n">
        <v>20.194</v>
      </c>
      <c r="G125" s="219" t="n">
        <v>137.1212</v>
      </c>
      <c r="H125" s="122" t="n">
        <v>0</v>
      </c>
      <c r="I125" s="318" t="n">
        <v>137.1212</v>
      </c>
      <c r="J125" s="64" t="n">
        <v>542.46</v>
      </c>
      <c r="K125" s="64" t="n">
        <v>858.3865</v>
      </c>
      <c r="L125" s="295" t="n">
        <v>1558.1617</v>
      </c>
      <c r="M125" s="51"/>
      <c r="N125" s="14"/>
      <c r="AQ125" s="11"/>
    </row>
    <row r="126" customFormat="false" ht="26.25" hidden="false" customHeight="true" outlineLevel="0" collapsed="false">
      <c r="A126" s="42"/>
      <c r="B126" s="44"/>
      <c r="C126" s="78" t="s">
        <v>35</v>
      </c>
      <c r="D126" s="145" t="n">
        <v>9549.07113481733</v>
      </c>
      <c r="E126" s="145" t="n">
        <v>6176.113</v>
      </c>
      <c r="F126" s="320" t="n">
        <v>15725.1841348173</v>
      </c>
      <c r="G126" s="226" t="n">
        <v>59908.286</v>
      </c>
      <c r="H126" s="130" t="n">
        <v>0</v>
      </c>
      <c r="I126" s="320" t="n">
        <v>59908.286</v>
      </c>
      <c r="J126" s="80" t="n">
        <v>27262.29</v>
      </c>
      <c r="K126" s="223" t="n">
        <v>38523.531</v>
      </c>
      <c r="L126" s="296" t="n">
        <v>141419.291134817</v>
      </c>
      <c r="M126" s="51"/>
      <c r="N126" s="14"/>
      <c r="AQ126" s="11"/>
    </row>
    <row r="127" customFormat="false" ht="26.25" hidden="false" customHeight="true" outlineLevel="0" collapsed="false">
      <c r="A127" s="51"/>
      <c r="B127" s="61" t="s">
        <v>126</v>
      </c>
      <c r="C127" s="62" t="s">
        <v>30</v>
      </c>
      <c r="D127" s="63" t="n">
        <v>0</v>
      </c>
      <c r="E127" s="63"/>
      <c r="F127" s="318" t="n">
        <v>0</v>
      </c>
      <c r="G127" s="65"/>
      <c r="H127" s="66"/>
      <c r="I127" s="318" t="n">
        <v>0</v>
      </c>
      <c r="J127" s="67" t="n">
        <v>0.01</v>
      </c>
      <c r="K127" s="67"/>
      <c r="L127" s="295" t="n">
        <v>0.01</v>
      </c>
      <c r="M127" s="51"/>
      <c r="N127" s="14"/>
      <c r="AQ127" s="11"/>
    </row>
    <row r="128" customFormat="false" ht="26.25" hidden="false" customHeight="true" outlineLevel="0" collapsed="false">
      <c r="A128" s="51"/>
      <c r="B128" s="44"/>
      <c r="C128" s="78" t="s">
        <v>35</v>
      </c>
      <c r="D128" s="79" t="n">
        <v>0</v>
      </c>
      <c r="E128" s="79"/>
      <c r="F128" s="320" t="n">
        <v>0</v>
      </c>
      <c r="G128" s="81"/>
      <c r="H128" s="82"/>
      <c r="I128" s="320" t="n">
        <v>0</v>
      </c>
      <c r="J128" s="83" t="n">
        <v>7.14</v>
      </c>
      <c r="K128" s="83"/>
      <c r="L128" s="296" t="n">
        <v>7.14</v>
      </c>
      <c r="M128" s="51"/>
      <c r="N128" s="14"/>
      <c r="AQ128" s="11"/>
    </row>
    <row r="129" customFormat="fals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63" t="n">
        <v>0</v>
      </c>
      <c r="E129" s="63"/>
      <c r="F129" s="318" t="n">
        <v>0</v>
      </c>
      <c r="G129" s="65"/>
      <c r="H129" s="66"/>
      <c r="I129" s="318" t="n">
        <v>0</v>
      </c>
      <c r="J129" s="67" t="n">
        <v>4.7435</v>
      </c>
      <c r="K129" s="67"/>
      <c r="L129" s="295" t="n">
        <v>4.7435</v>
      </c>
      <c r="M129" s="51"/>
      <c r="N129" s="14"/>
      <c r="AQ129" s="11"/>
    </row>
    <row r="130" customFormat="false" ht="26.25" hidden="false" customHeight="true" outlineLevel="0" collapsed="false">
      <c r="A130" s="77"/>
      <c r="B130" s="44"/>
      <c r="C130" s="78" t="s">
        <v>35</v>
      </c>
      <c r="D130" s="79" t="n">
        <v>0</v>
      </c>
      <c r="E130" s="79"/>
      <c r="F130" s="320" t="n">
        <v>0</v>
      </c>
      <c r="G130" s="81"/>
      <c r="H130" s="82"/>
      <c r="I130" s="320" t="n">
        <v>0</v>
      </c>
      <c r="J130" s="83" t="n">
        <v>658.208</v>
      </c>
      <c r="K130" s="83"/>
      <c r="L130" s="296" t="n">
        <v>658.208</v>
      </c>
      <c r="M130" s="51"/>
      <c r="N130" s="14"/>
      <c r="AQ130" s="11"/>
    </row>
    <row r="131" customFormat="false" ht="26.25" hidden="false" customHeight="true" outlineLevel="0" collapsed="false">
      <c r="A131" s="77" t="s">
        <v>129</v>
      </c>
      <c r="B131" s="61" t="s">
        <v>37</v>
      </c>
      <c r="C131" s="61" t="s">
        <v>30</v>
      </c>
      <c r="D131" s="227" t="n">
        <v>0.003</v>
      </c>
      <c r="E131" s="227"/>
      <c r="F131" s="329" t="n">
        <v>0.003</v>
      </c>
      <c r="G131" s="229" t="n">
        <v>0.8998</v>
      </c>
      <c r="H131" s="230"/>
      <c r="I131" s="329" t="n">
        <v>0.8998</v>
      </c>
      <c r="J131" s="231" t="n">
        <v>0.1034</v>
      </c>
      <c r="K131" s="231"/>
      <c r="L131" s="308" t="n">
        <v>1.0062</v>
      </c>
      <c r="M131" s="51"/>
      <c r="N131" s="14"/>
      <c r="AQ131" s="11"/>
    </row>
    <row r="132" customFormat="false" ht="26.25" hidden="false" customHeight="true" outlineLevel="0" collapsed="false">
      <c r="A132" s="77"/>
      <c r="B132" s="61" t="s">
        <v>130</v>
      </c>
      <c r="C132" s="62" t="s">
        <v>131</v>
      </c>
      <c r="D132" s="63" t="n">
        <v>0</v>
      </c>
      <c r="E132" s="63"/>
      <c r="F132" s="318" t="n">
        <v>0</v>
      </c>
      <c r="G132" s="65"/>
      <c r="H132" s="66"/>
      <c r="I132" s="318" t="n">
        <v>0</v>
      </c>
      <c r="J132" s="67"/>
      <c r="K132" s="67"/>
      <c r="L132" s="295" t="n">
        <v>0</v>
      </c>
      <c r="M132" s="51"/>
      <c r="N132" s="14"/>
      <c r="AQ132" s="11"/>
    </row>
    <row r="133" customFormat="false" ht="26.25" hidden="false" customHeight="true" outlineLevel="0" collapsed="false">
      <c r="A133" s="77" t="s">
        <v>41</v>
      </c>
      <c r="B133" s="44"/>
      <c r="C133" s="78" t="s">
        <v>35</v>
      </c>
      <c r="D133" s="79" t="n">
        <v>2.8350010791323</v>
      </c>
      <c r="E133" s="79"/>
      <c r="F133" s="320" t="n">
        <v>2.8350010791323</v>
      </c>
      <c r="G133" s="233" t="n">
        <v>588.88</v>
      </c>
      <c r="H133" s="82"/>
      <c r="I133" s="320" t="n">
        <v>588.88</v>
      </c>
      <c r="J133" s="83" t="n">
        <v>99.888</v>
      </c>
      <c r="K133" s="234"/>
      <c r="L133" s="296" t="n">
        <v>691.603001079132</v>
      </c>
      <c r="M133" s="51"/>
      <c r="N133" s="14"/>
      <c r="AQ133" s="11"/>
    </row>
    <row r="134" customFormat="false" ht="26.25" hidden="false" customHeight="true" outlineLevel="0" collapsed="false">
      <c r="A134" s="51"/>
      <c r="B134" s="61"/>
      <c r="C134" s="61" t="s">
        <v>30</v>
      </c>
      <c r="D134" s="235" t="n">
        <v>0.003</v>
      </c>
      <c r="E134" s="235" t="n">
        <v>0</v>
      </c>
      <c r="F134" s="329" t="n">
        <v>0.003</v>
      </c>
      <c r="G134" s="236" t="n">
        <v>0.8998</v>
      </c>
      <c r="H134" s="237" t="n">
        <v>0</v>
      </c>
      <c r="I134" s="329" t="n">
        <v>0.8998</v>
      </c>
      <c r="J134" s="228" t="n">
        <v>4.8569</v>
      </c>
      <c r="K134" s="228" t="n">
        <v>0</v>
      </c>
      <c r="L134" s="308" t="n">
        <v>5.7597</v>
      </c>
      <c r="M134" s="51"/>
      <c r="N134" s="14"/>
      <c r="AQ134" s="11"/>
    </row>
    <row r="135" customFormat="false" ht="26.25" hidden="false" customHeight="true" outlineLevel="0" collapsed="false">
      <c r="A135" s="51"/>
      <c r="B135" s="61" t="s">
        <v>42</v>
      </c>
      <c r="C135" s="62" t="s">
        <v>131</v>
      </c>
      <c r="D135" s="238" t="n">
        <v>0</v>
      </c>
      <c r="E135" s="238" t="n">
        <v>0</v>
      </c>
      <c r="F135" s="318" t="n">
        <v>0</v>
      </c>
      <c r="G135" s="239"/>
      <c r="H135" s="216" t="n">
        <v>0</v>
      </c>
      <c r="I135" s="318" t="n">
        <v>0</v>
      </c>
      <c r="J135" s="64" t="n">
        <v>0</v>
      </c>
      <c r="K135" s="64" t="n">
        <v>0</v>
      </c>
      <c r="L135" s="295" t="n">
        <v>0</v>
      </c>
      <c r="M135" s="51"/>
      <c r="N135" s="14"/>
      <c r="AQ135" s="11"/>
    </row>
    <row r="136" customFormat="false" ht="26.25" hidden="false" customHeight="true" outlineLevel="0" collapsed="false">
      <c r="A136" s="42"/>
      <c r="B136" s="44"/>
      <c r="C136" s="78" t="s">
        <v>35</v>
      </c>
      <c r="D136" s="145" t="n">
        <v>2.8350010791323</v>
      </c>
      <c r="E136" s="145" t="n">
        <v>0</v>
      </c>
      <c r="F136" s="333" t="n">
        <v>2.8350010791323</v>
      </c>
      <c r="G136" s="241" t="n">
        <v>588.88</v>
      </c>
      <c r="H136" s="130" t="n">
        <v>0</v>
      </c>
      <c r="I136" s="333" t="n">
        <v>588.88</v>
      </c>
      <c r="J136" s="80" t="n">
        <v>765.236</v>
      </c>
      <c r="K136" s="80" t="n">
        <v>0</v>
      </c>
      <c r="L136" s="296" t="n">
        <v>1356.95100107913</v>
      </c>
      <c r="M136" s="51"/>
      <c r="N136" s="14"/>
      <c r="AQ136" s="11"/>
    </row>
    <row r="137" customFormat="false" ht="26.25" hidden="false" customHeight="true" outlineLevel="0" collapsed="false">
      <c r="A137" s="51"/>
      <c r="B137" s="10"/>
      <c r="C137" s="61" t="s">
        <v>30</v>
      </c>
      <c r="D137" s="235" t="n">
        <v>173.03824</v>
      </c>
      <c r="E137" s="235" t="n">
        <v>918.2562</v>
      </c>
      <c r="F137" s="329" t="n">
        <v>1091.29444</v>
      </c>
      <c r="G137" s="236" t="n">
        <v>8388.1911</v>
      </c>
      <c r="H137" s="235" t="n">
        <v>0</v>
      </c>
      <c r="I137" s="329" t="n">
        <v>8388.1911</v>
      </c>
      <c r="J137" s="242" t="n">
        <v>2408.67</v>
      </c>
      <c r="K137" s="242" t="n">
        <v>3704.7611</v>
      </c>
      <c r="L137" s="308" t="n">
        <v>15592.91664</v>
      </c>
      <c r="M137" s="51"/>
      <c r="N137" s="14"/>
      <c r="AQ137" s="11"/>
    </row>
    <row r="138" customFormat="false" ht="26.25" hidden="false" customHeight="true" outlineLevel="0" collapsed="false">
      <c r="A138" s="51"/>
      <c r="B138" s="27" t="s">
        <v>132</v>
      </c>
      <c r="C138" s="62" t="s">
        <v>131</v>
      </c>
      <c r="D138" s="142" t="n">
        <v>0</v>
      </c>
      <c r="E138" s="142" t="n">
        <v>0</v>
      </c>
      <c r="F138" s="318" t="n">
        <v>0</v>
      </c>
      <c r="G138" s="143" t="n">
        <v>0</v>
      </c>
      <c r="H138" s="122" t="n">
        <v>0</v>
      </c>
      <c r="I138" s="318" t="n">
        <v>0</v>
      </c>
      <c r="J138" s="221" t="n">
        <v>0</v>
      </c>
      <c r="K138" s="221" t="n">
        <v>0</v>
      </c>
      <c r="L138" s="295" t="n">
        <v>0</v>
      </c>
      <c r="M138" s="51"/>
      <c r="N138" s="14"/>
      <c r="AQ138" s="11"/>
    </row>
    <row r="139" customFormat="false" ht="26.25" hidden="false" customHeight="true" outlineLevel="0" collapsed="false">
      <c r="A139" s="192"/>
      <c r="B139" s="205"/>
      <c r="C139" s="193" t="s">
        <v>35</v>
      </c>
      <c r="D139" s="243" t="n">
        <v>104427.69</v>
      </c>
      <c r="E139" s="243" t="n">
        <v>426567.519</v>
      </c>
      <c r="F139" s="337" t="n">
        <v>530995.209</v>
      </c>
      <c r="G139" s="245" t="n">
        <v>1068559.598</v>
      </c>
      <c r="H139" s="243" t="n">
        <v>0</v>
      </c>
      <c r="I139" s="337" t="n">
        <v>1068559.598</v>
      </c>
      <c r="J139" s="246" t="n">
        <v>519389.529</v>
      </c>
      <c r="K139" s="246" t="n">
        <v>405134.322</v>
      </c>
      <c r="L139" s="297" t="n">
        <v>2524078.658</v>
      </c>
      <c r="M139" s="51"/>
      <c r="N139" s="14"/>
      <c r="AQ139" s="11"/>
    </row>
    <row r="140" customFormat="false" ht="26.25" hidden="false" customHeight="true" outlineLevel="0" collapsed="false">
      <c r="A140" s="10"/>
      <c r="B140" s="10"/>
      <c r="C140" s="10"/>
      <c r="D140" s="11"/>
      <c r="E140" s="11"/>
      <c r="F140" s="10"/>
      <c r="G140" s="12"/>
      <c r="H140" s="10"/>
      <c r="I140" s="10"/>
      <c r="J140" s="13"/>
      <c r="K140" s="13"/>
      <c r="L140" s="10"/>
      <c r="M140" s="10"/>
      <c r="AQ140" s="11"/>
    </row>
    <row r="141" customFormat="false" ht="26.25" hidden="false" customHeight="true" outlineLevel="0" collapsed="false">
      <c r="A141" s="10"/>
      <c r="B141" s="10"/>
      <c r="C141" s="10"/>
      <c r="D141" s="11"/>
      <c r="E141" s="11"/>
      <c r="F141" s="10"/>
      <c r="G141" s="12"/>
      <c r="H141" s="10"/>
      <c r="I141" s="10"/>
      <c r="J141" s="13"/>
      <c r="K141" s="13"/>
      <c r="L141" s="10"/>
      <c r="M141" s="10"/>
      <c r="N141" s="14"/>
      <c r="AQ141" s="11"/>
    </row>
    <row r="142" customFormat="false" ht="26.25" hidden="false" customHeight="true" outlineLevel="0" collapsed="false">
      <c r="A142" s="10"/>
      <c r="B142" s="10"/>
      <c r="C142" s="10"/>
      <c r="D142" s="11"/>
      <c r="E142" s="11"/>
      <c r="F142" s="10"/>
      <c r="G142" s="12"/>
      <c r="H142" s="10"/>
      <c r="I142" s="10"/>
      <c r="J142" s="13"/>
      <c r="K142" s="13"/>
      <c r="L142" s="10"/>
      <c r="M142" s="10"/>
      <c r="N142" s="14"/>
      <c r="AQ142" s="11"/>
    </row>
    <row r="143" customFormat="false" ht="26.25" hidden="false" customHeight="true" outlineLevel="0" collapsed="false">
      <c r="A143" s="10"/>
      <c r="B143" s="10"/>
      <c r="C143" s="10"/>
      <c r="D143" s="11"/>
      <c r="E143" s="11"/>
      <c r="F143" s="10"/>
      <c r="G143" s="12"/>
      <c r="H143" s="10"/>
      <c r="I143" s="10"/>
      <c r="J143" s="13"/>
      <c r="K143" s="13"/>
      <c r="L143" s="10"/>
      <c r="M143" s="10"/>
      <c r="N143" s="14"/>
      <c r="AQ143" s="11"/>
    </row>
    <row r="144" customFormat="false" ht="26.25" hidden="false" customHeight="true" outlineLevel="0" collapsed="false">
      <c r="A144" s="10"/>
      <c r="B144" s="10"/>
      <c r="C144" s="10"/>
      <c r="D144" s="11"/>
      <c r="E144" s="11"/>
      <c r="F144" s="10"/>
      <c r="G144" s="12"/>
      <c r="H144" s="10"/>
      <c r="I144" s="10"/>
      <c r="J144" s="13"/>
      <c r="K144" s="13"/>
      <c r="L144" s="10"/>
      <c r="M144" s="10"/>
      <c r="N144" s="14"/>
      <c r="AQ144" s="11"/>
    </row>
    <row r="145" customFormat="false" ht="26.25" hidden="false" customHeight="true" outlineLevel="0" collapsed="false">
      <c r="A145" s="10"/>
      <c r="B145" s="10"/>
      <c r="C145" s="10"/>
      <c r="D145" s="11"/>
      <c r="E145" s="11"/>
      <c r="F145" s="10"/>
      <c r="G145" s="12"/>
      <c r="H145" s="10"/>
      <c r="I145" s="10"/>
      <c r="J145" s="13"/>
      <c r="K145" s="13"/>
      <c r="L145" s="10"/>
      <c r="M145" s="10"/>
      <c r="N145" s="14"/>
      <c r="AQ145" s="11"/>
    </row>
    <row r="146" customFormat="false" ht="26.25" hidden="false" customHeight="true" outlineLevel="0" collapsed="false">
      <c r="A146" s="10"/>
      <c r="B146" s="10"/>
      <c r="C146" s="10"/>
      <c r="D146" s="11"/>
      <c r="E146" s="11"/>
      <c r="F146" s="10"/>
      <c r="G146" s="12"/>
      <c r="H146" s="10"/>
      <c r="I146" s="10"/>
      <c r="J146" s="13"/>
      <c r="K146" s="13"/>
      <c r="L146" s="10"/>
      <c r="M146" s="10"/>
      <c r="N146" s="14"/>
      <c r="AQ146" s="11"/>
    </row>
    <row r="147" customFormat="false" ht="26.25" hidden="false" customHeight="true" outlineLevel="0" collapsed="false">
      <c r="A147" s="10"/>
      <c r="B147" s="10"/>
      <c r="C147" s="10"/>
      <c r="D147" s="11"/>
      <c r="E147" s="11"/>
      <c r="F147" s="10"/>
      <c r="G147" s="12"/>
      <c r="H147" s="10"/>
      <c r="I147" s="10"/>
      <c r="J147" s="13"/>
      <c r="K147" s="13"/>
      <c r="L147" s="10"/>
      <c r="M147" s="10"/>
      <c r="AQ147" s="11"/>
    </row>
    <row r="148" customFormat="false" ht="26.25" hidden="false" customHeight="true" outlineLevel="0" collapsed="false">
      <c r="A148" s="10"/>
      <c r="B148" s="10"/>
      <c r="C148" s="10"/>
      <c r="D148" s="11"/>
      <c r="E148" s="11"/>
      <c r="F148" s="10"/>
      <c r="G148" s="12"/>
      <c r="H148" s="10"/>
      <c r="I148" s="10"/>
      <c r="J148" s="13"/>
      <c r="K148" s="13"/>
      <c r="L148" s="10"/>
      <c r="M148" s="10"/>
      <c r="AQ148" s="11"/>
    </row>
    <row r="149" customFormat="false" ht="26.25" hidden="false" customHeight="true" outlineLevel="0" collapsed="false">
      <c r="A149" s="10"/>
      <c r="B149" s="10"/>
      <c r="C149" s="10"/>
      <c r="D149" s="11"/>
      <c r="E149" s="11"/>
      <c r="F149" s="10"/>
      <c r="G149" s="12"/>
      <c r="H149" s="10"/>
      <c r="I149" s="10"/>
      <c r="J149" s="13"/>
      <c r="K149" s="13"/>
      <c r="L149" s="10"/>
      <c r="M149" s="10"/>
      <c r="AQ149" s="11"/>
    </row>
    <row r="150" customFormat="false" ht="26.25" hidden="false" customHeight="true" outlineLevel="0" collapsed="false">
      <c r="A150" s="10"/>
      <c r="B150" s="10"/>
      <c r="C150" s="10"/>
      <c r="D150" s="11"/>
      <c r="E150" s="11"/>
      <c r="F150" s="10"/>
      <c r="G150" s="12"/>
      <c r="H150" s="10"/>
      <c r="I150" s="10"/>
      <c r="J150" s="13"/>
      <c r="K150" s="13"/>
      <c r="L150" s="10"/>
      <c r="M150" s="10"/>
      <c r="AQ150" s="11"/>
    </row>
    <row r="151" customFormat="false" ht="26.25" hidden="false" customHeight="true" outlineLevel="0" collapsed="false">
      <c r="A151" s="10"/>
      <c r="B151" s="10"/>
      <c r="C151" s="10"/>
      <c r="D151" s="11"/>
      <c r="E151" s="11"/>
      <c r="F151" s="10"/>
      <c r="G151" s="12"/>
      <c r="H151" s="10"/>
      <c r="I151" s="10"/>
      <c r="J151" s="13"/>
      <c r="K151" s="13"/>
      <c r="L151" s="10"/>
      <c r="M151" s="10"/>
      <c r="AQ151" s="11"/>
    </row>
    <row r="152" customFormat="false" ht="26.25" hidden="false" customHeight="true" outlineLevel="0" collapsed="false">
      <c r="A152" s="10"/>
      <c r="B152" s="10"/>
      <c r="C152" s="10"/>
      <c r="D152" s="11"/>
      <c r="E152" s="11"/>
      <c r="F152" s="10"/>
      <c r="G152" s="12"/>
      <c r="H152" s="10"/>
      <c r="I152" s="10"/>
      <c r="J152" s="13"/>
      <c r="K152" s="13"/>
      <c r="L152" s="10"/>
      <c r="M152" s="10"/>
      <c r="AQ152" s="11"/>
    </row>
    <row r="153" customFormat="false" ht="26.25" hidden="false" customHeight="true" outlineLevel="0" collapsed="false">
      <c r="A153" s="10"/>
      <c r="B153" s="10"/>
      <c r="C153" s="10"/>
      <c r="D153" s="11"/>
      <c r="E153" s="11"/>
      <c r="F153" s="10"/>
      <c r="G153" s="12"/>
      <c r="H153" s="10"/>
      <c r="I153" s="10"/>
      <c r="J153" s="13"/>
      <c r="K153" s="13"/>
      <c r="L153" s="10"/>
      <c r="M153" s="10"/>
      <c r="AQ153" s="11"/>
    </row>
    <row r="154" customFormat="false" ht="26.25" hidden="false" customHeight="true" outlineLevel="0" collapsed="false">
      <c r="A154" s="10"/>
      <c r="B154" s="10"/>
      <c r="C154" s="10"/>
      <c r="D154" s="11"/>
      <c r="E154" s="11"/>
      <c r="F154" s="10"/>
      <c r="G154" s="12"/>
      <c r="H154" s="10"/>
      <c r="I154" s="10"/>
      <c r="J154" s="13"/>
      <c r="K154" s="13"/>
      <c r="L154" s="10"/>
      <c r="M154" s="10"/>
      <c r="AQ154" s="11"/>
    </row>
    <row r="155" customFormat="false" ht="26.25" hidden="false" customHeight="true" outlineLevel="0" collapsed="false">
      <c r="A155" s="10"/>
      <c r="B155" s="10"/>
      <c r="C155" s="10"/>
      <c r="D155" s="11"/>
      <c r="E155" s="11"/>
      <c r="F155" s="10"/>
      <c r="G155" s="12"/>
      <c r="H155" s="10"/>
      <c r="I155" s="10"/>
      <c r="J155" s="13"/>
      <c r="K155" s="13"/>
      <c r="L155" s="10"/>
      <c r="M155" s="10"/>
      <c r="AQ155" s="11"/>
    </row>
    <row r="156" customFormat="false" ht="26.25" hidden="false" customHeight="true" outlineLevel="0" collapsed="false">
      <c r="A156" s="10"/>
      <c r="B156" s="10"/>
      <c r="C156" s="10"/>
      <c r="D156" s="11"/>
      <c r="E156" s="11"/>
      <c r="F156" s="10"/>
      <c r="G156" s="12"/>
      <c r="H156" s="10"/>
      <c r="I156" s="10"/>
      <c r="J156" s="13"/>
      <c r="K156" s="13"/>
      <c r="L156" s="10"/>
      <c r="M156" s="10"/>
      <c r="AQ156" s="11"/>
    </row>
    <row r="157" customFormat="false" ht="26.25" hidden="false" customHeight="true" outlineLevel="0" collapsed="false">
      <c r="A157" s="10"/>
      <c r="B157" s="10"/>
      <c r="C157" s="10"/>
      <c r="D157" s="11"/>
      <c r="E157" s="11"/>
      <c r="F157" s="10"/>
      <c r="G157" s="12"/>
      <c r="H157" s="10"/>
      <c r="I157" s="10"/>
      <c r="J157" s="13"/>
      <c r="K157" s="13"/>
      <c r="L157" s="10"/>
      <c r="M157" s="10"/>
      <c r="AQ157" s="11"/>
    </row>
    <row r="158" customFormat="false" ht="26.25" hidden="false" customHeight="true" outlineLevel="0" collapsed="false">
      <c r="A158" s="10"/>
      <c r="B158" s="10"/>
      <c r="C158" s="10"/>
      <c r="D158" s="11"/>
      <c r="E158" s="11"/>
      <c r="F158" s="10"/>
      <c r="G158" s="12"/>
      <c r="H158" s="10"/>
      <c r="I158" s="10"/>
      <c r="J158" s="13"/>
      <c r="K158" s="13"/>
      <c r="L158" s="10"/>
      <c r="M158" s="10"/>
      <c r="AQ158" s="11"/>
    </row>
    <row r="159" customFormat="false" ht="26.25" hidden="false" customHeight="true" outlineLevel="0" collapsed="false">
      <c r="A159" s="10"/>
      <c r="B159" s="10"/>
      <c r="C159" s="10"/>
      <c r="D159" s="11"/>
      <c r="E159" s="11"/>
      <c r="F159" s="10"/>
      <c r="G159" s="12"/>
      <c r="H159" s="10"/>
      <c r="I159" s="10"/>
      <c r="J159" s="13"/>
      <c r="K159" s="13"/>
      <c r="L159" s="10"/>
      <c r="M159" s="10"/>
      <c r="AQ159" s="11"/>
    </row>
    <row r="160" customFormat="false" ht="26.25" hidden="false" customHeight="true" outlineLevel="0" collapsed="false">
      <c r="A160" s="10"/>
      <c r="B160" s="10"/>
      <c r="C160" s="10"/>
      <c r="D160" s="11"/>
      <c r="E160" s="11"/>
      <c r="F160" s="10"/>
      <c r="G160" s="12"/>
      <c r="H160" s="10"/>
      <c r="I160" s="10"/>
      <c r="J160" s="13"/>
      <c r="K160" s="13"/>
      <c r="L160" s="10"/>
      <c r="M160" s="10"/>
      <c r="AQ160" s="11"/>
    </row>
    <row r="161" customFormat="false" ht="26.25" hidden="false" customHeight="true" outlineLevel="0" collapsed="false">
      <c r="A161" s="10"/>
      <c r="B161" s="10"/>
      <c r="C161" s="10"/>
      <c r="D161" s="11"/>
      <c r="E161" s="11"/>
      <c r="F161" s="10"/>
      <c r="G161" s="12"/>
      <c r="H161" s="10"/>
      <c r="I161" s="10"/>
      <c r="J161" s="13"/>
      <c r="K161" s="13"/>
      <c r="L161" s="10"/>
      <c r="M161" s="10"/>
      <c r="AQ161" s="11"/>
    </row>
    <row r="162" customFormat="false" ht="26.25" hidden="false" customHeight="true" outlineLevel="0" collapsed="false">
      <c r="A162" s="10"/>
      <c r="B162" s="10"/>
      <c r="C162" s="10"/>
      <c r="D162" s="11"/>
      <c r="E162" s="11"/>
      <c r="F162" s="10"/>
      <c r="G162" s="12"/>
      <c r="H162" s="10"/>
      <c r="I162" s="10"/>
      <c r="J162" s="13"/>
      <c r="K162" s="13"/>
      <c r="L162" s="10"/>
      <c r="M162" s="10"/>
      <c r="AQ162" s="11"/>
    </row>
    <row r="163" customFormat="false" ht="26.25" hidden="false" customHeight="true" outlineLevel="0" collapsed="false">
      <c r="A163" s="10"/>
      <c r="B163" s="10"/>
      <c r="C163" s="10"/>
      <c r="D163" s="11"/>
      <c r="E163" s="11"/>
      <c r="F163" s="10"/>
      <c r="G163" s="12"/>
      <c r="H163" s="10"/>
      <c r="I163" s="10"/>
      <c r="J163" s="13"/>
      <c r="K163" s="13"/>
      <c r="L163" s="10"/>
      <c r="M163" s="10"/>
      <c r="AQ163" s="11"/>
    </row>
    <row r="164" customFormat="false" ht="26.25" hidden="false" customHeight="true" outlineLevel="0" collapsed="false">
      <c r="A164" s="10"/>
      <c r="B164" s="10"/>
      <c r="C164" s="10"/>
      <c r="D164" s="11"/>
      <c r="E164" s="11"/>
      <c r="F164" s="10"/>
      <c r="G164" s="12"/>
      <c r="H164" s="10"/>
      <c r="I164" s="10"/>
      <c r="J164" s="13"/>
      <c r="K164" s="13"/>
      <c r="L164" s="10"/>
      <c r="M164" s="10"/>
      <c r="AQ164" s="11"/>
    </row>
    <row r="165" customFormat="false" ht="26.25" hidden="false" customHeight="true" outlineLevel="0" collapsed="false">
      <c r="A165" s="10"/>
      <c r="B165" s="10"/>
      <c r="C165" s="10"/>
      <c r="D165" s="11"/>
      <c r="E165" s="11"/>
      <c r="F165" s="10"/>
      <c r="G165" s="12"/>
      <c r="H165" s="10"/>
      <c r="I165" s="10"/>
      <c r="J165" s="13"/>
      <c r="K165" s="13"/>
      <c r="L165" s="10"/>
      <c r="M165" s="10"/>
      <c r="AQ165" s="11"/>
    </row>
    <row r="166" customFormat="false" ht="26.25" hidden="false" customHeight="true" outlineLevel="0" collapsed="false">
      <c r="A166" s="10"/>
      <c r="B166" s="10"/>
      <c r="C166" s="10"/>
      <c r="D166" s="11"/>
      <c r="E166" s="11"/>
      <c r="F166" s="10"/>
      <c r="G166" s="12"/>
      <c r="H166" s="10"/>
      <c r="I166" s="10"/>
      <c r="J166" s="13"/>
      <c r="K166" s="13"/>
      <c r="L166" s="10"/>
      <c r="M166" s="10"/>
      <c r="AQ166" s="11"/>
    </row>
    <row r="167" customFormat="false" ht="26.25" hidden="false" customHeight="true" outlineLevel="0" collapsed="false">
      <c r="A167" s="10"/>
      <c r="B167" s="10"/>
      <c r="C167" s="10"/>
      <c r="D167" s="11"/>
      <c r="E167" s="11"/>
      <c r="F167" s="10"/>
      <c r="G167" s="12"/>
      <c r="H167" s="10"/>
      <c r="I167" s="10"/>
      <c r="J167" s="13"/>
      <c r="K167" s="13"/>
      <c r="L167" s="10"/>
      <c r="M167" s="10"/>
      <c r="AQ167" s="11"/>
    </row>
    <row r="168" customFormat="false" ht="26.25" hidden="false" customHeight="true" outlineLevel="0" collapsed="false">
      <c r="A168" s="10"/>
      <c r="B168" s="10"/>
      <c r="C168" s="10"/>
      <c r="D168" s="11"/>
      <c r="E168" s="11"/>
      <c r="F168" s="10"/>
      <c r="G168" s="12"/>
      <c r="H168" s="10"/>
      <c r="I168" s="10"/>
      <c r="J168" s="13"/>
      <c r="K168" s="13"/>
      <c r="L168" s="10"/>
      <c r="M168" s="10"/>
      <c r="AQ168" s="11"/>
    </row>
    <row r="169" customFormat="false" ht="26.25" hidden="false" customHeight="true" outlineLevel="0" collapsed="false">
      <c r="A169" s="10"/>
      <c r="B169" s="10"/>
      <c r="C169" s="10"/>
      <c r="D169" s="11"/>
      <c r="E169" s="11"/>
      <c r="F169" s="10"/>
      <c r="G169" s="12"/>
      <c r="H169" s="10"/>
      <c r="I169" s="10"/>
      <c r="J169" s="13"/>
      <c r="K169" s="13"/>
      <c r="L169" s="10"/>
      <c r="M169" s="10"/>
      <c r="AQ169" s="11"/>
    </row>
    <row r="170" customFormat="false" ht="26.25" hidden="false" customHeight="true" outlineLevel="0" collapsed="false">
      <c r="A170" s="10"/>
      <c r="B170" s="10"/>
      <c r="C170" s="10"/>
      <c r="D170" s="11"/>
      <c r="E170" s="11"/>
      <c r="F170" s="10"/>
      <c r="G170" s="12"/>
      <c r="H170" s="10"/>
      <c r="I170" s="10"/>
      <c r="J170" s="13"/>
      <c r="K170" s="13"/>
      <c r="L170" s="10"/>
      <c r="M170" s="10"/>
      <c r="AQ170" s="11"/>
    </row>
    <row r="171" customFormat="false" ht="26.25" hidden="false" customHeight="true" outlineLevel="0" collapsed="false">
      <c r="A171" s="10"/>
      <c r="B171" s="10"/>
      <c r="C171" s="10"/>
      <c r="D171" s="11"/>
      <c r="E171" s="11"/>
      <c r="F171" s="10"/>
      <c r="G171" s="12"/>
      <c r="H171" s="10"/>
      <c r="I171" s="10"/>
      <c r="J171" s="13"/>
      <c r="K171" s="13"/>
      <c r="L171" s="10"/>
      <c r="M171" s="10"/>
      <c r="AQ171" s="11"/>
    </row>
    <row r="172" customFormat="false" ht="26.25" hidden="false" customHeight="true" outlineLevel="0" collapsed="false">
      <c r="A172" s="10"/>
      <c r="B172" s="10"/>
      <c r="C172" s="10"/>
      <c r="D172" s="11"/>
      <c r="E172" s="11"/>
      <c r="F172" s="10"/>
      <c r="G172" s="12"/>
      <c r="H172" s="10"/>
      <c r="I172" s="10"/>
      <c r="J172" s="13"/>
      <c r="K172" s="13"/>
      <c r="L172" s="10"/>
      <c r="M172" s="10"/>
      <c r="AQ172" s="11"/>
    </row>
    <row r="173" customFormat="false" ht="26.25" hidden="false" customHeight="true" outlineLevel="0" collapsed="false">
      <c r="A173" s="10"/>
      <c r="B173" s="10"/>
      <c r="C173" s="10"/>
      <c r="D173" s="11"/>
      <c r="E173" s="11"/>
      <c r="F173" s="10"/>
      <c r="G173" s="12"/>
      <c r="H173" s="10"/>
      <c r="I173" s="10"/>
      <c r="J173" s="13"/>
      <c r="K173" s="13"/>
      <c r="L173" s="10"/>
      <c r="M173" s="10"/>
      <c r="AQ173" s="11"/>
    </row>
    <row r="174" customFormat="false" ht="26.25" hidden="false" customHeight="true" outlineLevel="0" collapsed="false">
      <c r="A174" s="10"/>
      <c r="B174" s="10"/>
      <c r="C174" s="10"/>
      <c r="D174" s="11"/>
      <c r="E174" s="11"/>
      <c r="F174" s="10"/>
      <c r="G174" s="12"/>
      <c r="H174" s="10"/>
      <c r="I174" s="10"/>
      <c r="J174" s="13"/>
      <c r="K174" s="13"/>
      <c r="L174" s="10"/>
      <c r="M174" s="10"/>
      <c r="AQ174" s="11"/>
    </row>
    <row r="175" customFormat="false" ht="26.25" hidden="false" customHeight="true" outlineLevel="0" collapsed="false">
      <c r="A175" s="10"/>
      <c r="B175" s="10"/>
      <c r="C175" s="10"/>
      <c r="D175" s="11"/>
      <c r="E175" s="11"/>
      <c r="F175" s="10"/>
      <c r="G175" s="12"/>
      <c r="H175" s="10"/>
      <c r="I175" s="10"/>
      <c r="J175" s="13"/>
      <c r="K175" s="13"/>
      <c r="L175" s="10"/>
      <c r="M175" s="10"/>
      <c r="AQ175" s="11"/>
    </row>
    <row r="176" customFormat="false" ht="26.25" hidden="false" customHeight="true" outlineLevel="0" collapsed="false">
      <c r="A176" s="10"/>
      <c r="B176" s="10"/>
      <c r="C176" s="10"/>
      <c r="D176" s="11"/>
      <c r="E176" s="11"/>
      <c r="F176" s="10"/>
      <c r="G176" s="12"/>
      <c r="H176" s="10"/>
      <c r="I176" s="10"/>
      <c r="J176" s="13"/>
      <c r="K176" s="13"/>
      <c r="L176" s="10"/>
      <c r="M176" s="10"/>
      <c r="AQ176" s="11"/>
    </row>
    <row r="177" customFormat="false" ht="26.25" hidden="false" customHeight="true" outlineLevel="0" collapsed="false">
      <c r="A177" s="10"/>
      <c r="B177" s="10"/>
      <c r="C177" s="10"/>
      <c r="D177" s="11"/>
      <c r="E177" s="11"/>
      <c r="F177" s="10"/>
      <c r="G177" s="12"/>
      <c r="H177" s="10"/>
      <c r="I177" s="10"/>
      <c r="J177" s="13"/>
      <c r="K177" s="13"/>
      <c r="L177" s="10"/>
      <c r="M177" s="10"/>
      <c r="AQ177" s="11"/>
    </row>
    <row r="178" customFormat="false" ht="26.25" hidden="false" customHeight="true" outlineLevel="0" collapsed="false">
      <c r="A178" s="10"/>
      <c r="B178" s="10"/>
      <c r="C178" s="10"/>
      <c r="D178" s="11"/>
      <c r="E178" s="11"/>
      <c r="F178" s="10"/>
      <c r="G178" s="12"/>
      <c r="H178" s="10"/>
      <c r="I178" s="10"/>
      <c r="J178" s="13"/>
      <c r="K178" s="13"/>
      <c r="L178" s="10"/>
      <c r="M178" s="10"/>
      <c r="AQ178" s="11"/>
    </row>
    <row r="179" customFormat="false" ht="26.25" hidden="false" customHeight="true" outlineLevel="0" collapsed="false">
      <c r="A179" s="10"/>
      <c r="B179" s="10"/>
      <c r="C179" s="10"/>
      <c r="D179" s="11"/>
      <c r="E179" s="11"/>
      <c r="F179" s="10"/>
      <c r="G179" s="12"/>
      <c r="H179" s="10"/>
      <c r="I179" s="10"/>
      <c r="J179" s="13"/>
      <c r="K179" s="13"/>
      <c r="L179" s="10"/>
      <c r="M179" s="10"/>
      <c r="AQ179" s="11"/>
    </row>
    <row r="180" customFormat="false" ht="26.25" hidden="false" customHeight="true" outlineLevel="0" collapsed="false">
      <c r="A180" s="10"/>
      <c r="B180" s="10"/>
      <c r="C180" s="10"/>
      <c r="D180" s="11"/>
      <c r="E180" s="11"/>
      <c r="F180" s="10"/>
      <c r="G180" s="12"/>
      <c r="H180" s="10"/>
      <c r="I180" s="10"/>
      <c r="J180" s="13"/>
      <c r="K180" s="13"/>
      <c r="L180" s="10"/>
      <c r="M180" s="10"/>
      <c r="AQ180" s="11"/>
    </row>
    <row r="181" customFormat="false" ht="26.25" hidden="false" customHeight="true" outlineLevel="0" collapsed="false">
      <c r="A181" s="10"/>
      <c r="B181" s="10"/>
      <c r="C181" s="10"/>
      <c r="D181" s="11"/>
      <c r="E181" s="11"/>
      <c r="F181" s="10"/>
      <c r="G181" s="12"/>
      <c r="H181" s="10"/>
      <c r="I181" s="10"/>
      <c r="J181" s="13"/>
      <c r="K181" s="13"/>
      <c r="L181" s="10"/>
      <c r="M181" s="10"/>
      <c r="AQ181" s="11"/>
    </row>
    <row r="182" customFormat="false" ht="26.25" hidden="false" customHeight="true" outlineLevel="0" collapsed="false">
      <c r="A182" s="10"/>
      <c r="B182" s="10"/>
      <c r="C182" s="10"/>
      <c r="D182" s="11"/>
      <c r="E182" s="11"/>
      <c r="F182" s="10"/>
      <c r="G182" s="12"/>
      <c r="H182" s="10"/>
      <c r="I182" s="10"/>
      <c r="J182" s="13"/>
      <c r="K182" s="13"/>
      <c r="L182" s="10"/>
      <c r="M182" s="10"/>
      <c r="AQ182" s="11"/>
    </row>
    <row r="183" customFormat="false" ht="26.25" hidden="false" customHeight="true" outlineLevel="0" collapsed="false">
      <c r="A183" s="10"/>
      <c r="B183" s="10"/>
      <c r="C183" s="10"/>
      <c r="D183" s="11"/>
      <c r="E183" s="11"/>
      <c r="F183" s="10"/>
      <c r="G183" s="12"/>
      <c r="H183" s="10"/>
      <c r="I183" s="10"/>
      <c r="J183" s="13"/>
      <c r="K183" s="13"/>
      <c r="L183" s="10"/>
      <c r="M183" s="10"/>
      <c r="AQ183" s="11"/>
    </row>
    <row r="184" customFormat="false" ht="26.25" hidden="false" customHeight="true" outlineLevel="0" collapsed="false">
      <c r="A184" s="10"/>
      <c r="B184" s="10"/>
      <c r="C184" s="10"/>
      <c r="D184" s="11"/>
      <c r="E184" s="11"/>
      <c r="F184" s="10"/>
      <c r="G184" s="12"/>
      <c r="H184" s="10"/>
      <c r="I184" s="10"/>
      <c r="J184" s="13"/>
      <c r="K184" s="13"/>
      <c r="L184" s="10"/>
      <c r="M184" s="10"/>
      <c r="AQ184" s="11"/>
    </row>
    <row r="185" customFormat="false" ht="26.25" hidden="false" customHeight="true" outlineLevel="0" collapsed="false">
      <c r="A185" s="10"/>
      <c r="B185" s="10"/>
      <c r="C185" s="10"/>
      <c r="D185" s="11"/>
      <c r="E185" s="11"/>
      <c r="F185" s="10"/>
      <c r="G185" s="12"/>
      <c r="H185" s="10"/>
      <c r="I185" s="10"/>
      <c r="J185" s="13"/>
      <c r="K185" s="13"/>
      <c r="L185" s="10"/>
      <c r="M185" s="10"/>
      <c r="AQ185" s="11"/>
    </row>
    <row r="186" customFormat="false" ht="26.25" hidden="false" customHeight="true" outlineLevel="0" collapsed="false">
      <c r="A186" s="10"/>
      <c r="B186" s="10"/>
      <c r="C186" s="10"/>
      <c r="D186" s="11"/>
      <c r="E186" s="11"/>
      <c r="F186" s="10"/>
      <c r="G186" s="12"/>
      <c r="H186" s="10"/>
      <c r="I186" s="10"/>
      <c r="J186" s="13"/>
      <c r="K186" s="13"/>
      <c r="L186" s="10"/>
      <c r="M186" s="10"/>
      <c r="AQ186" s="11"/>
    </row>
    <row r="187" customFormat="false" ht="26.25" hidden="false" customHeight="true" outlineLevel="0" collapsed="false">
      <c r="A187" s="10"/>
      <c r="B187" s="10"/>
      <c r="C187" s="10"/>
      <c r="D187" s="11"/>
      <c r="E187" s="11"/>
      <c r="F187" s="10"/>
      <c r="G187" s="12"/>
      <c r="H187" s="10"/>
      <c r="I187" s="10"/>
      <c r="J187" s="13"/>
      <c r="K187" s="13"/>
      <c r="L187" s="10"/>
      <c r="M187" s="10"/>
      <c r="AQ187" s="11"/>
    </row>
    <row r="188" customFormat="false" ht="26.25" hidden="false" customHeight="true" outlineLevel="0" collapsed="false">
      <c r="A188" s="10"/>
      <c r="B188" s="10"/>
      <c r="C188" s="10"/>
      <c r="D188" s="11"/>
      <c r="E188" s="11"/>
      <c r="F188" s="10"/>
      <c r="G188" s="12"/>
      <c r="H188" s="10"/>
      <c r="I188" s="10"/>
      <c r="J188" s="13"/>
      <c r="K188" s="13"/>
      <c r="L188" s="10"/>
      <c r="M188" s="10"/>
      <c r="AQ188" s="11"/>
    </row>
    <row r="189" customFormat="false" ht="26.25" hidden="false" customHeight="true" outlineLevel="0" collapsed="false">
      <c r="A189" s="10"/>
      <c r="B189" s="10"/>
      <c r="C189" s="10"/>
      <c r="D189" s="11"/>
      <c r="E189" s="11"/>
      <c r="F189" s="10"/>
      <c r="G189" s="12"/>
      <c r="H189" s="10"/>
      <c r="I189" s="10"/>
      <c r="J189" s="13"/>
      <c r="K189" s="13"/>
      <c r="L189" s="10"/>
      <c r="M189" s="10"/>
      <c r="AQ189" s="11"/>
    </row>
    <row r="190" customFormat="false" ht="26.25" hidden="false" customHeight="true" outlineLevel="0" collapsed="false">
      <c r="A190" s="10"/>
      <c r="B190" s="10"/>
      <c r="C190" s="10"/>
      <c r="D190" s="11"/>
      <c r="E190" s="11"/>
      <c r="F190" s="10"/>
      <c r="G190" s="12"/>
      <c r="H190" s="10"/>
      <c r="I190" s="10"/>
      <c r="J190" s="13"/>
      <c r="K190" s="13"/>
      <c r="L190" s="10"/>
      <c r="M190" s="10"/>
      <c r="AQ190" s="11"/>
    </row>
    <row r="191" customFormat="false" ht="26.25" hidden="false" customHeight="true" outlineLevel="0" collapsed="false">
      <c r="A191" s="10"/>
      <c r="B191" s="10"/>
      <c r="C191" s="10"/>
      <c r="D191" s="11"/>
      <c r="E191" s="11"/>
      <c r="F191" s="10"/>
      <c r="G191" s="12"/>
      <c r="H191" s="10"/>
      <c r="I191" s="10"/>
      <c r="J191" s="13"/>
      <c r="K191" s="13"/>
      <c r="L191" s="10"/>
      <c r="M191" s="10"/>
      <c r="AQ191" s="11"/>
    </row>
    <row r="192" customFormat="false" ht="26.25" hidden="false" customHeight="true" outlineLevel="0" collapsed="false">
      <c r="A192" s="10"/>
      <c r="B192" s="10"/>
      <c r="C192" s="10"/>
      <c r="D192" s="11"/>
      <c r="E192" s="11"/>
      <c r="F192" s="10"/>
      <c r="G192" s="12"/>
      <c r="H192" s="10"/>
      <c r="I192" s="10"/>
      <c r="J192" s="13"/>
      <c r="K192" s="13"/>
      <c r="L192" s="10"/>
      <c r="M192" s="10"/>
      <c r="AQ192" s="11"/>
    </row>
    <row r="193" customFormat="false" ht="26.25" hidden="false" customHeight="true" outlineLevel="0" collapsed="false">
      <c r="A193" s="10"/>
      <c r="B193" s="10"/>
      <c r="C193" s="10"/>
      <c r="D193" s="11"/>
      <c r="E193" s="11"/>
      <c r="F193" s="10"/>
      <c r="G193" s="12"/>
      <c r="H193" s="10"/>
      <c r="I193" s="10"/>
      <c r="J193" s="13"/>
      <c r="K193" s="13"/>
      <c r="L193" s="10"/>
      <c r="M193" s="10"/>
      <c r="AQ193" s="11"/>
    </row>
    <row r="194" customFormat="false" ht="26.25" hidden="false" customHeight="true" outlineLevel="0" collapsed="false">
      <c r="A194" s="10"/>
      <c r="B194" s="10"/>
      <c r="C194" s="10"/>
      <c r="D194" s="11"/>
      <c r="E194" s="11"/>
      <c r="F194" s="10"/>
      <c r="G194" s="12"/>
      <c r="H194" s="10"/>
      <c r="I194" s="10"/>
      <c r="J194" s="13"/>
      <c r="K194" s="13"/>
      <c r="L194" s="10"/>
      <c r="M194" s="10"/>
      <c r="AQ194" s="11"/>
    </row>
    <row r="195" customFormat="false" ht="26.25" hidden="false" customHeight="true" outlineLevel="0" collapsed="false">
      <c r="A195" s="10"/>
      <c r="B195" s="10"/>
      <c r="C195" s="10"/>
      <c r="D195" s="11"/>
      <c r="E195" s="11"/>
      <c r="F195" s="10"/>
      <c r="G195" s="12"/>
      <c r="H195" s="10"/>
      <c r="I195" s="10"/>
      <c r="J195" s="13"/>
      <c r="K195" s="13"/>
      <c r="L195" s="10"/>
      <c r="M195" s="10"/>
      <c r="AQ195" s="11"/>
    </row>
    <row r="196" customFormat="false" ht="26.25" hidden="false" customHeight="true" outlineLevel="0" collapsed="false">
      <c r="A196" s="10"/>
      <c r="B196" s="10"/>
      <c r="C196" s="10"/>
      <c r="D196" s="11"/>
      <c r="E196" s="11"/>
      <c r="F196" s="10"/>
      <c r="G196" s="12"/>
      <c r="H196" s="10"/>
      <c r="I196" s="10"/>
      <c r="J196" s="13"/>
      <c r="K196" s="13"/>
      <c r="L196" s="10"/>
      <c r="M196" s="10"/>
      <c r="AQ196" s="11"/>
    </row>
    <row r="197" customFormat="false" ht="26.25" hidden="false" customHeight="true" outlineLevel="0" collapsed="false">
      <c r="A197" s="10"/>
      <c r="B197" s="10"/>
      <c r="C197" s="10"/>
      <c r="D197" s="11"/>
      <c r="E197" s="11"/>
      <c r="F197" s="10"/>
      <c r="G197" s="12"/>
      <c r="H197" s="10"/>
      <c r="I197" s="10"/>
      <c r="J197" s="13"/>
      <c r="K197" s="13"/>
      <c r="L197" s="10"/>
      <c r="M197" s="10"/>
      <c r="AQ197" s="11"/>
    </row>
    <row r="198" customFormat="false" ht="26.25" hidden="false" customHeight="true" outlineLevel="0" collapsed="false">
      <c r="A198" s="10"/>
      <c r="B198" s="10"/>
      <c r="C198" s="10"/>
      <c r="D198" s="11"/>
      <c r="E198" s="11"/>
      <c r="F198" s="10"/>
      <c r="G198" s="12"/>
      <c r="H198" s="10"/>
      <c r="I198" s="10"/>
      <c r="J198" s="13"/>
      <c r="K198" s="13"/>
      <c r="L198" s="10"/>
      <c r="M198" s="10"/>
      <c r="AQ198" s="11"/>
    </row>
    <row r="199" customFormat="false" ht="26.25" hidden="false" customHeight="true" outlineLevel="0" collapsed="false">
      <c r="A199" s="10"/>
      <c r="B199" s="10"/>
      <c r="C199" s="10"/>
      <c r="D199" s="11"/>
      <c r="E199" s="11"/>
      <c r="F199" s="10"/>
      <c r="G199" s="12"/>
      <c r="H199" s="10"/>
      <c r="I199" s="10"/>
      <c r="J199" s="13"/>
      <c r="K199" s="13"/>
      <c r="L199" s="10"/>
      <c r="M199" s="10"/>
      <c r="AQ199" s="11"/>
    </row>
    <row r="200" customFormat="false" ht="26.25" hidden="false" customHeight="true" outlineLevel="0" collapsed="false">
      <c r="A200" s="10"/>
      <c r="B200" s="10"/>
      <c r="C200" s="10"/>
      <c r="D200" s="11"/>
      <c r="E200" s="11"/>
      <c r="F200" s="10"/>
      <c r="G200" s="12"/>
      <c r="H200" s="10"/>
      <c r="I200" s="10"/>
      <c r="J200" s="13"/>
      <c r="K200" s="13"/>
      <c r="L200" s="10"/>
      <c r="M200" s="10"/>
      <c r="AQ200" s="11"/>
    </row>
    <row r="201" customFormat="false" ht="26.25" hidden="false" customHeight="true" outlineLevel="0" collapsed="false">
      <c r="A201" s="10"/>
      <c r="B201" s="10"/>
      <c r="C201" s="10"/>
      <c r="D201" s="11"/>
      <c r="E201" s="11"/>
      <c r="F201" s="10"/>
      <c r="G201" s="12"/>
      <c r="H201" s="10"/>
      <c r="I201" s="10"/>
      <c r="J201" s="13"/>
      <c r="K201" s="13"/>
      <c r="L201" s="10"/>
      <c r="M201" s="10"/>
      <c r="AQ201" s="11"/>
    </row>
    <row r="202" customFormat="false" ht="26.25" hidden="false" customHeight="true" outlineLevel="0" collapsed="false">
      <c r="A202" s="10"/>
      <c r="B202" s="10"/>
      <c r="C202" s="10"/>
      <c r="D202" s="11"/>
      <c r="E202" s="11"/>
      <c r="F202" s="10"/>
      <c r="G202" s="12"/>
      <c r="H202" s="10"/>
      <c r="I202" s="10"/>
      <c r="J202" s="13"/>
      <c r="K202" s="13"/>
      <c r="L202" s="10"/>
      <c r="M202" s="10"/>
      <c r="AQ202" s="11"/>
    </row>
    <row r="203" customFormat="false" ht="26.25" hidden="false" customHeight="true" outlineLevel="0" collapsed="false">
      <c r="A203" s="10"/>
      <c r="B203" s="10"/>
      <c r="C203" s="10"/>
      <c r="D203" s="11"/>
      <c r="E203" s="11"/>
      <c r="F203" s="10"/>
      <c r="G203" s="12"/>
      <c r="H203" s="10"/>
      <c r="I203" s="10"/>
      <c r="J203" s="13"/>
      <c r="K203" s="13"/>
      <c r="L203" s="10"/>
      <c r="M203" s="10"/>
      <c r="AQ203" s="11"/>
    </row>
    <row r="204" customFormat="false" ht="26.25" hidden="false" customHeight="true" outlineLevel="0" collapsed="false">
      <c r="A204" s="10"/>
      <c r="B204" s="10"/>
      <c r="C204" s="10"/>
      <c r="D204" s="11"/>
      <c r="E204" s="11"/>
      <c r="F204" s="10"/>
      <c r="G204" s="12"/>
      <c r="H204" s="10"/>
      <c r="I204" s="10"/>
      <c r="J204" s="13"/>
      <c r="K204" s="13"/>
      <c r="L204" s="10"/>
      <c r="M204" s="10"/>
      <c r="AQ204" s="11"/>
    </row>
    <row r="205" customFormat="false" ht="26.25" hidden="false" customHeight="true" outlineLevel="0" collapsed="false">
      <c r="A205" s="10"/>
      <c r="B205" s="10"/>
      <c r="C205" s="10"/>
      <c r="D205" s="11"/>
      <c r="E205" s="11"/>
      <c r="F205" s="10"/>
      <c r="G205" s="12"/>
      <c r="H205" s="10"/>
      <c r="I205" s="10"/>
      <c r="J205" s="13"/>
      <c r="K205" s="13"/>
      <c r="L205" s="10"/>
      <c r="M205" s="10"/>
      <c r="AQ205" s="11"/>
    </row>
    <row r="206" customFormat="false" ht="26.25" hidden="false" customHeight="true" outlineLevel="0" collapsed="false">
      <c r="A206" s="10"/>
      <c r="B206" s="10"/>
      <c r="C206" s="10"/>
      <c r="D206" s="11"/>
      <c r="E206" s="11"/>
      <c r="F206" s="10"/>
      <c r="G206" s="12"/>
      <c r="H206" s="10"/>
      <c r="I206" s="10"/>
      <c r="J206" s="13"/>
      <c r="K206" s="13"/>
      <c r="L206" s="10"/>
      <c r="M206" s="10"/>
      <c r="AQ206" s="11"/>
    </row>
    <row r="207" customFormat="false" ht="26.25" hidden="false" customHeight="true" outlineLevel="0" collapsed="false">
      <c r="A207" s="10"/>
      <c r="B207" s="10"/>
      <c r="C207" s="10"/>
      <c r="D207" s="11"/>
      <c r="E207" s="11"/>
      <c r="F207" s="10"/>
      <c r="G207" s="12"/>
      <c r="H207" s="10"/>
      <c r="I207" s="10"/>
      <c r="J207" s="13"/>
      <c r="K207" s="13"/>
      <c r="L207" s="10"/>
      <c r="M207" s="10"/>
      <c r="AQ207" s="11"/>
    </row>
    <row r="208" customFormat="false" ht="26.25" hidden="false" customHeight="true" outlineLevel="0" collapsed="false">
      <c r="A208" s="10"/>
      <c r="B208" s="10"/>
      <c r="C208" s="10"/>
      <c r="D208" s="11"/>
      <c r="E208" s="11"/>
      <c r="F208" s="10"/>
      <c r="G208" s="12"/>
      <c r="H208" s="10"/>
      <c r="I208" s="10"/>
      <c r="J208" s="13"/>
      <c r="K208" s="13"/>
      <c r="L208" s="10"/>
      <c r="M208" s="10"/>
      <c r="AQ208" s="11"/>
    </row>
    <row r="209" customFormat="false" ht="26.25" hidden="false" customHeight="true" outlineLevel="0" collapsed="false">
      <c r="A209" s="10"/>
      <c r="B209" s="10"/>
      <c r="C209" s="10"/>
      <c r="D209" s="11"/>
      <c r="E209" s="11"/>
      <c r="F209" s="10"/>
      <c r="G209" s="12"/>
      <c r="H209" s="10"/>
      <c r="I209" s="10"/>
      <c r="J209" s="13"/>
      <c r="K209" s="13"/>
      <c r="L209" s="10"/>
      <c r="M209" s="10"/>
      <c r="AQ209" s="11"/>
    </row>
    <row r="210" customFormat="false" ht="26.25" hidden="false" customHeight="true" outlineLevel="0" collapsed="false">
      <c r="A210" s="10"/>
      <c r="B210" s="10"/>
      <c r="C210" s="10"/>
      <c r="D210" s="11"/>
      <c r="E210" s="11"/>
      <c r="F210" s="10"/>
      <c r="G210" s="12"/>
      <c r="H210" s="10"/>
      <c r="I210" s="10"/>
      <c r="J210" s="13"/>
      <c r="K210" s="13"/>
      <c r="L210" s="10"/>
      <c r="M210" s="10"/>
      <c r="AQ210" s="11"/>
    </row>
    <row r="211" customFormat="false" ht="26.25" hidden="false" customHeight="true" outlineLevel="0" collapsed="false">
      <c r="A211" s="10"/>
      <c r="B211" s="10"/>
      <c r="C211" s="10"/>
      <c r="D211" s="11"/>
      <c r="E211" s="11"/>
      <c r="F211" s="10"/>
      <c r="G211" s="12"/>
      <c r="H211" s="10"/>
      <c r="I211" s="10"/>
      <c r="J211" s="13"/>
      <c r="K211" s="13"/>
      <c r="L211" s="10"/>
      <c r="M211" s="10"/>
      <c r="AQ211" s="11"/>
    </row>
    <row r="212" customFormat="false" ht="26.25" hidden="false" customHeight="true" outlineLevel="0" collapsed="false">
      <c r="A212" s="10"/>
      <c r="B212" s="10"/>
      <c r="C212" s="10"/>
      <c r="D212" s="11"/>
      <c r="E212" s="11"/>
      <c r="F212" s="10"/>
      <c r="G212" s="12"/>
      <c r="H212" s="10"/>
      <c r="I212" s="10"/>
      <c r="J212" s="13"/>
      <c r="K212" s="13"/>
      <c r="L212" s="10"/>
      <c r="M212" s="10"/>
      <c r="AQ212" s="11"/>
    </row>
    <row r="213" customFormat="false" ht="26.25" hidden="false" customHeight="true" outlineLevel="0" collapsed="false">
      <c r="A213" s="10"/>
      <c r="B213" s="10"/>
      <c r="C213" s="10"/>
      <c r="D213" s="11"/>
      <c r="E213" s="11"/>
      <c r="F213" s="10"/>
      <c r="G213" s="12"/>
      <c r="H213" s="10"/>
      <c r="I213" s="10"/>
      <c r="J213" s="13"/>
      <c r="K213" s="13"/>
      <c r="L213" s="10"/>
      <c r="M213" s="10"/>
      <c r="AQ213" s="11"/>
    </row>
    <row r="214" customFormat="false" ht="26.25" hidden="false" customHeight="true" outlineLevel="0" collapsed="false">
      <c r="A214" s="10"/>
      <c r="B214" s="10"/>
      <c r="C214" s="10"/>
      <c r="D214" s="11"/>
      <c r="E214" s="11"/>
      <c r="F214" s="10"/>
      <c r="G214" s="12"/>
      <c r="H214" s="10"/>
      <c r="I214" s="10"/>
      <c r="J214" s="13"/>
      <c r="K214" s="13"/>
      <c r="L214" s="10"/>
      <c r="M214" s="10"/>
      <c r="AQ214" s="11"/>
    </row>
    <row r="215" customFormat="false" ht="26.25" hidden="false" customHeight="true" outlineLevel="0" collapsed="false">
      <c r="A215" s="10"/>
      <c r="B215" s="10"/>
      <c r="C215" s="10"/>
      <c r="D215" s="11"/>
      <c r="E215" s="11"/>
      <c r="F215" s="10"/>
      <c r="G215" s="12"/>
      <c r="H215" s="10"/>
      <c r="I215" s="10"/>
      <c r="J215" s="13"/>
      <c r="K215" s="13"/>
      <c r="L215" s="10"/>
      <c r="M215" s="10"/>
      <c r="AQ215" s="11"/>
    </row>
    <row r="216" customFormat="false" ht="26.25" hidden="false" customHeight="true" outlineLevel="0" collapsed="false">
      <c r="A216" s="10"/>
      <c r="B216" s="10"/>
      <c r="C216" s="10"/>
      <c r="D216" s="11"/>
      <c r="E216" s="11"/>
      <c r="F216" s="10"/>
      <c r="G216" s="12"/>
      <c r="H216" s="10"/>
      <c r="I216" s="10"/>
      <c r="J216" s="13"/>
      <c r="K216" s="13"/>
      <c r="L216" s="10"/>
      <c r="M216" s="10"/>
      <c r="AQ216" s="11"/>
    </row>
    <row r="217" customFormat="false" ht="26.25" hidden="false" customHeight="true" outlineLevel="0" collapsed="false">
      <c r="A217" s="10"/>
      <c r="B217" s="10"/>
      <c r="C217" s="10"/>
      <c r="D217" s="11"/>
      <c r="E217" s="11"/>
      <c r="F217" s="10"/>
      <c r="G217" s="12"/>
      <c r="H217" s="10"/>
      <c r="I217" s="10"/>
      <c r="J217" s="13"/>
      <c r="K217" s="13"/>
      <c r="L217" s="10"/>
      <c r="M217" s="10"/>
      <c r="AQ217" s="11"/>
    </row>
    <row r="218" customFormat="false" ht="26.25" hidden="false" customHeight="true" outlineLevel="0" collapsed="false">
      <c r="A218" s="10"/>
      <c r="B218" s="10"/>
      <c r="C218" s="10"/>
      <c r="D218" s="11"/>
      <c r="E218" s="11"/>
      <c r="F218" s="10"/>
      <c r="G218" s="12"/>
      <c r="H218" s="10"/>
      <c r="I218" s="10"/>
      <c r="J218" s="13"/>
      <c r="K218" s="13"/>
      <c r="L218" s="10"/>
      <c r="M218" s="10"/>
      <c r="AQ218" s="11"/>
    </row>
    <row r="219" customFormat="false" ht="26.25" hidden="false" customHeight="true" outlineLevel="0" collapsed="false">
      <c r="A219" s="10"/>
      <c r="B219" s="10"/>
      <c r="C219" s="10"/>
      <c r="D219" s="11"/>
      <c r="E219" s="11"/>
      <c r="F219" s="10"/>
      <c r="G219" s="12"/>
      <c r="H219" s="10"/>
      <c r="I219" s="10"/>
      <c r="J219" s="13"/>
      <c r="K219" s="13"/>
      <c r="L219" s="10"/>
      <c r="M219" s="10"/>
      <c r="AQ219" s="11"/>
    </row>
    <row r="220" customFormat="false" ht="26.25" hidden="false" customHeight="true" outlineLevel="0" collapsed="false">
      <c r="A220" s="10"/>
      <c r="B220" s="10"/>
      <c r="C220" s="10"/>
      <c r="D220" s="11"/>
      <c r="E220" s="11"/>
      <c r="F220" s="10"/>
      <c r="G220" s="12"/>
      <c r="H220" s="10"/>
      <c r="I220" s="10"/>
      <c r="J220" s="13"/>
      <c r="K220" s="13"/>
      <c r="L220" s="10"/>
      <c r="M220" s="10"/>
      <c r="AQ220" s="11"/>
    </row>
    <row r="221" customFormat="false" ht="26.25" hidden="false" customHeight="true" outlineLevel="0" collapsed="false">
      <c r="A221" s="10"/>
      <c r="B221" s="10"/>
      <c r="C221" s="10"/>
      <c r="D221" s="11"/>
      <c r="E221" s="11"/>
      <c r="F221" s="10"/>
      <c r="G221" s="12"/>
      <c r="H221" s="10"/>
      <c r="I221" s="10"/>
      <c r="J221" s="13"/>
      <c r="K221" s="13"/>
      <c r="L221" s="10"/>
      <c r="M221" s="10"/>
      <c r="AQ221" s="11"/>
    </row>
    <row r="222" customFormat="false" ht="26.25" hidden="false" customHeight="true" outlineLevel="0" collapsed="false">
      <c r="A222" s="10"/>
      <c r="B222" s="10"/>
      <c r="C222" s="10"/>
      <c r="D222" s="11"/>
      <c r="E222" s="11"/>
      <c r="F222" s="10"/>
      <c r="G222" s="12"/>
      <c r="H222" s="10"/>
      <c r="I222" s="10"/>
      <c r="J222" s="13"/>
      <c r="K222" s="13"/>
      <c r="L222" s="10"/>
      <c r="M222" s="10"/>
      <c r="AQ222" s="11"/>
    </row>
    <row r="223" customFormat="false" ht="26.25" hidden="false" customHeight="true" outlineLevel="0" collapsed="false">
      <c r="A223" s="10"/>
      <c r="B223" s="10"/>
      <c r="C223" s="10"/>
      <c r="D223" s="11"/>
      <c r="E223" s="11"/>
      <c r="F223" s="10"/>
      <c r="G223" s="12"/>
      <c r="H223" s="10"/>
      <c r="I223" s="10"/>
      <c r="J223" s="13"/>
      <c r="K223" s="13"/>
      <c r="L223" s="10"/>
      <c r="M223" s="10"/>
      <c r="AQ223" s="11"/>
    </row>
    <row r="224" customFormat="false" ht="26.25" hidden="false" customHeight="true" outlineLevel="0" collapsed="false">
      <c r="A224" s="10"/>
      <c r="B224" s="10"/>
      <c r="C224" s="10"/>
      <c r="D224" s="11"/>
      <c r="E224" s="11"/>
      <c r="F224" s="10"/>
      <c r="G224" s="12"/>
      <c r="H224" s="10"/>
      <c r="I224" s="10"/>
      <c r="J224" s="13"/>
      <c r="K224" s="13"/>
      <c r="L224" s="10"/>
      <c r="M224" s="10"/>
      <c r="AQ224" s="11"/>
    </row>
    <row r="225" customFormat="false" ht="26.25" hidden="false" customHeight="true" outlineLevel="0" collapsed="false">
      <c r="A225" s="10"/>
      <c r="B225" s="10"/>
      <c r="C225" s="10"/>
      <c r="D225" s="11"/>
      <c r="E225" s="11"/>
      <c r="F225" s="10"/>
      <c r="G225" s="12"/>
      <c r="H225" s="10"/>
      <c r="I225" s="10"/>
      <c r="J225" s="13"/>
      <c r="K225" s="13"/>
      <c r="L225" s="10"/>
      <c r="M225" s="10"/>
      <c r="AQ225" s="11"/>
    </row>
    <row r="226" customFormat="false" ht="26.25" hidden="false" customHeight="true" outlineLevel="0" collapsed="false">
      <c r="A226" s="10"/>
      <c r="B226" s="10"/>
      <c r="C226" s="10"/>
      <c r="D226" s="11"/>
      <c r="E226" s="11"/>
      <c r="F226" s="10"/>
      <c r="G226" s="12"/>
      <c r="H226" s="10"/>
      <c r="I226" s="10"/>
      <c r="J226" s="13"/>
      <c r="K226" s="13"/>
      <c r="L226" s="10"/>
      <c r="M226" s="10"/>
      <c r="AQ226" s="11"/>
    </row>
    <row r="227" customFormat="false" ht="26.25" hidden="false" customHeight="true" outlineLevel="0" collapsed="false">
      <c r="A227" s="10"/>
      <c r="B227" s="10"/>
      <c r="C227" s="10"/>
      <c r="D227" s="11"/>
      <c r="E227" s="11"/>
      <c r="F227" s="10"/>
      <c r="G227" s="12"/>
      <c r="H227" s="10"/>
      <c r="I227" s="10"/>
      <c r="J227" s="13"/>
      <c r="K227" s="13"/>
      <c r="L227" s="10"/>
      <c r="M227" s="10"/>
      <c r="AQ227" s="11"/>
    </row>
    <row r="228" customFormat="false" ht="26.25" hidden="false" customHeight="true" outlineLevel="0" collapsed="false">
      <c r="A228" s="10"/>
      <c r="B228" s="10"/>
      <c r="C228" s="10"/>
      <c r="D228" s="11"/>
      <c r="E228" s="11"/>
      <c r="F228" s="10"/>
      <c r="G228" s="12"/>
      <c r="H228" s="10"/>
      <c r="I228" s="10"/>
      <c r="J228" s="13"/>
      <c r="K228" s="13"/>
      <c r="L228" s="10"/>
      <c r="M228" s="10"/>
      <c r="AQ228" s="11"/>
    </row>
    <row r="229" customFormat="false" ht="26.25" hidden="false" customHeight="true" outlineLevel="0" collapsed="false">
      <c r="A229" s="10"/>
      <c r="B229" s="10"/>
      <c r="C229" s="10"/>
      <c r="D229" s="11"/>
      <c r="E229" s="11"/>
      <c r="F229" s="10"/>
      <c r="G229" s="12"/>
      <c r="H229" s="10"/>
      <c r="I229" s="10"/>
      <c r="J229" s="13"/>
      <c r="K229" s="13"/>
      <c r="L229" s="10"/>
      <c r="M229" s="10"/>
      <c r="AQ229" s="11"/>
    </row>
    <row r="230" customFormat="false" ht="26.25" hidden="false" customHeight="true" outlineLevel="0" collapsed="false">
      <c r="A230" s="10"/>
      <c r="B230" s="10"/>
      <c r="C230" s="10"/>
      <c r="D230" s="11"/>
      <c r="E230" s="11"/>
      <c r="F230" s="10"/>
      <c r="G230" s="12"/>
      <c r="H230" s="10"/>
      <c r="I230" s="10"/>
      <c r="J230" s="13"/>
      <c r="K230" s="13"/>
      <c r="L230" s="10"/>
      <c r="M230" s="10"/>
      <c r="AQ230" s="11"/>
    </row>
    <row r="231" customFormat="false" ht="26.25" hidden="false" customHeight="true" outlineLevel="0" collapsed="false">
      <c r="A231" s="10"/>
      <c r="B231" s="10"/>
      <c r="C231" s="10"/>
      <c r="D231" s="11"/>
      <c r="E231" s="11"/>
      <c r="F231" s="10"/>
      <c r="G231" s="12"/>
      <c r="H231" s="10"/>
      <c r="I231" s="10"/>
      <c r="J231" s="13"/>
      <c r="K231" s="13"/>
      <c r="L231" s="10"/>
      <c r="M231" s="10"/>
      <c r="AQ231" s="11"/>
    </row>
    <row r="232" customFormat="false" ht="26.25" hidden="false" customHeight="true" outlineLevel="0" collapsed="false">
      <c r="A232" s="10"/>
      <c r="B232" s="10"/>
      <c r="C232" s="10"/>
      <c r="D232" s="11"/>
      <c r="E232" s="11"/>
      <c r="F232" s="10"/>
      <c r="G232" s="12"/>
      <c r="H232" s="10"/>
      <c r="I232" s="10"/>
      <c r="J232" s="13"/>
      <c r="K232" s="13"/>
      <c r="L232" s="10"/>
      <c r="M232" s="10"/>
      <c r="AQ232" s="11"/>
    </row>
    <row r="233" customFormat="false" ht="26.25" hidden="false" customHeight="true" outlineLevel="0" collapsed="false">
      <c r="A233" s="10"/>
      <c r="B233" s="10"/>
      <c r="C233" s="10"/>
      <c r="D233" s="11"/>
      <c r="E233" s="11"/>
      <c r="F233" s="10"/>
      <c r="G233" s="12"/>
      <c r="H233" s="10"/>
      <c r="I233" s="10"/>
      <c r="J233" s="13"/>
      <c r="K233" s="13"/>
      <c r="L233" s="10"/>
      <c r="M233" s="10"/>
      <c r="AQ233" s="11"/>
    </row>
    <row r="234" customFormat="false" ht="26.25" hidden="false" customHeight="true" outlineLevel="0" collapsed="false">
      <c r="A234" s="10"/>
      <c r="B234" s="10"/>
      <c r="C234" s="10"/>
      <c r="D234" s="11"/>
      <c r="E234" s="11"/>
      <c r="F234" s="10"/>
      <c r="G234" s="12"/>
      <c r="H234" s="10"/>
      <c r="I234" s="10"/>
      <c r="J234" s="13"/>
      <c r="K234" s="13"/>
      <c r="L234" s="10"/>
      <c r="M234" s="10"/>
      <c r="AQ234" s="11"/>
    </row>
    <row r="235" customFormat="false" ht="26.25" hidden="false" customHeight="true" outlineLevel="0" collapsed="false">
      <c r="A235" s="10"/>
      <c r="B235" s="10"/>
      <c r="C235" s="10"/>
      <c r="D235" s="11"/>
      <c r="E235" s="11"/>
      <c r="F235" s="10"/>
      <c r="G235" s="12"/>
      <c r="H235" s="10"/>
      <c r="I235" s="10"/>
      <c r="J235" s="13"/>
      <c r="K235" s="13"/>
      <c r="L235" s="10"/>
      <c r="M235" s="10"/>
      <c r="AQ235" s="11"/>
    </row>
    <row r="236" customFormat="false" ht="26.25" hidden="false" customHeight="true" outlineLevel="0" collapsed="false">
      <c r="A236" s="10"/>
      <c r="B236" s="10"/>
      <c r="C236" s="10"/>
      <c r="D236" s="11"/>
      <c r="E236" s="11"/>
      <c r="F236" s="10"/>
      <c r="G236" s="12"/>
      <c r="H236" s="10"/>
      <c r="I236" s="10"/>
      <c r="J236" s="13"/>
      <c r="K236" s="13"/>
      <c r="L236" s="10"/>
      <c r="M236" s="10"/>
      <c r="AQ236" s="11"/>
    </row>
    <row r="237" customFormat="false" ht="26.25" hidden="false" customHeight="true" outlineLevel="0" collapsed="false">
      <c r="A237" s="10"/>
      <c r="B237" s="10"/>
      <c r="C237" s="10"/>
      <c r="D237" s="11"/>
      <c r="E237" s="11"/>
      <c r="F237" s="10"/>
      <c r="G237" s="12"/>
      <c r="H237" s="10"/>
      <c r="I237" s="10"/>
      <c r="J237" s="13"/>
      <c r="K237" s="13"/>
      <c r="L237" s="10"/>
      <c r="M237" s="10"/>
      <c r="AQ237" s="11"/>
    </row>
    <row r="238" customFormat="false" ht="26.25" hidden="false" customHeight="true" outlineLevel="0" collapsed="false">
      <c r="A238" s="10"/>
      <c r="B238" s="10"/>
      <c r="C238" s="10"/>
      <c r="D238" s="11"/>
      <c r="E238" s="11"/>
      <c r="F238" s="10"/>
      <c r="G238" s="12"/>
      <c r="H238" s="10"/>
      <c r="I238" s="10"/>
      <c r="J238" s="13"/>
      <c r="K238" s="13"/>
      <c r="L238" s="10"/>
      <c r="M238" s="10"/>
      <c r="AQ238" s="11"/>
    </row>
    <row r="239" customFormat="false" ht="26.25" hidden="false" customHeight="true" outlineLevel="0" collapsed="false">
      <c r="A239" s="10"/>
      <c r="B239" s="10"/>
      <c r="C239" s="10"/>
      <c r="D239" s="11"/>
      <c r="E239" s="11"/>
      <c r="F239" s="10"/>
      <c r="G239" s="12"/>
      <c r="H239" s="10"/>
      <c r="I239" s="10"/>
      <c r="J239" s="13"/>
      <c r="K239" s="13"/>
      <c r="L239" s="10"/>
      <c r="M239" s="10"/>
      <c r="AQ239" s="11"/>
    </row>
    <row r="240" customFormat="false" ht="26.25" hidden="false" customHeight="true" outlineLevel="0" collapsed="false">
      <c r="A240" s="10"/>
      <c r="B240" s="10"/>
      <c r="C240" s="10"/>
      <c r="D240" s="11"/>
      <c r="E240" s="11"/>
      <c r="F240" s="10"/>
      <c r="G240" s="12"/>
      <c r="H240" s="10"/>
      <c r="I240" s="10"/>
      <c r="J240" s="13"/>
      <c r="K240" s="13"/>
      <c r="L240" s="10"/>
      <c r="M240" s="10"/>
      <c r="AQ240" s="11"/>
    </row>
    <row r="241" customFormat="false" ht="26.25" hidden="false" customHeight="true" outlineLevel="0" collapsed="false">
      <c r="A241" s="10"/>
      <c r="B241" s="10"/>
      <c r="C241" s="10"/>
      <c r="D241" s="11"/>
      <c r="E241" s="11"/>
      <c r="F241" s="10"/>
      <c r="G241" s="12"/>
      <c r="H241" s="10"/>
      <c r="I241" s="10"/>
      <c r="J241" s="13"/>
      <c r="K241" s="13"/>
      <c r="L241" s="10"/>
      <c r="M241" s="10"/>
      <c r="AQ241" s="11"/>
    </row>
    <row r="242" customFormat="false" ht="26.25" hidden="false" customHeight="true" outlineLevel="0" collapsed="false">
      <c r="A242" s="10"/>
      <c r="B242" s="10"/>
      <c r="C242" s="10"/>
      <c r="D242" s="11"/>
      <c r="E242" s="11"/>
      <c r="F242" s="10"/>
      <c r="G242" s="12"/>
      <c r="H242" s="10"/>
      <c r="I242" s="10"/>
      <c r="J242" s="13"/>
      <c r="K242" s="13"/>
      <c r="L242" s="10"/>
      <c r="M242" s="10"/>
      <c r="AQ242" s="11"/>
    </row>
    <row r="243" customFormat="false" ht="26.25" hidden="false" customHeight="true" outlineLevel="0" collapsed="false">
      <c r="A243" s="10"/>
      <c r="B243" s="10"/>
      <c r="C243" s="10"/>
      <c r="D243" s="11"/>
      <c r="E243" s="11"/>
      <c r="F243" s="10"/>
      <c r="G243" s="12"/>
      <c r="H243" s="10"/>
      <c r="I243" s="10"/>
      <c r="J243" s="13"/>
      <c r="K243" s="13"/>
      <c r="L243" s="10"/>
      <c r="M243" s="10"/>
      <c r="AQ243" s="11"/>
    </row>
    <row r="244" customFormat="false" ht="26.25" hidden="false" customHeight="true" outlineLevel="0" collapsed="false">
      <c r="A244" s="10"/>
      <c r="B244" s="10"/>
      <c r="C244" s="10"/>
      <c r="D244" s="11"/>
      <c r="E244" s="11"/>
      <c r="F244" s="10"/>
      <c r="G244" s="12"/>
      <c r="H244" s="10"/>
      <c r="I244" s="10"/>
      <c r="J244" s="13"/>
      <c r="K244" s="13"/>
      <c r="L244" s="10"/>
      <c r="M244" s="10"/>
      <c r="AQ244" s="11"/>
    </row>
    <row r="245" customFormat="false" ht="26.25" hidden="false" customHeight="true" outlineLevel="0" collapsed="false">
      <c r="A245" s="10"/>
      <c r="B245" s="10"/>
      <c r="C245" s="10"/>
      <c r="D245" s="11"/>
      <c r="E245" s="11"/>
      <c r="F245" s="10"/>
      <c r="G245" s="12"/>
      <c r="H245" s="10"/>
      <c r="I245" s="10"/>
      <c r="J245" s="13"/>
      <c r="K245" s="13"/>
      <c r="L245" s="10"/>
      <c r="M245" s="10"/>
      <c r="AQ245" s="11"/>
    </row>
    <row r="246" customFormat="false" ht="26.25" hidden="false" customHeight="true" outlineLevel="0" collapsed="false">
      <c r="A246" s="10"/>
      <c r="B246" s="10"/>
      <c r="C246" s="10"/>
      <c r="D246" s="11"/>
      <c r="E246" s="11"/>
      <c r="F246" s="10"/>
      <c r="G246" s="12"/>
      <c r="H246" s="10"/>
      <c r="I246" s="10"/>
      <c r="J246" s="13"/>
      <c r="K246" s="13"/>
      <c r="L246" s="10"/>
      <c r="M246" s="10"/>
      <c r="AQ246" s="11"/>
    </row>
    <row r="247" customFormat="false" ht="26.25" hidden="false" customHeight="true" outlineLevel="0" collapsed="false">
      <c r="A247" s="10"/>
      <c r="B247" s="10"/>
      <c r="C247" s="10"/>
      <c r="D247" s="11"/>
      <c r="E247" s="11"/>
      <c r="F247" s="10"/>
      <c r="G247" s="12"/>
      <c r="H247" s="10"/>
      <c r="I247" s="10"/>
      <c r="J247" s="13"/>
      <c r="K247" s="13"/>
      <c r="L247" s="10"/>
      <c r="M247" s="10"/>
      <c r="AQ247" s="11"/>
    </row>
    <row r="248" customFormat="false" ht="26.25" hidden="false" customHeight="true" outlineLevel="0" collapsed="false">
      <c r="A248" s="10"/>
      <c r="B248" s="10"/>
      <c r="C248" s="10"/>
      <c r="D248" s="11"/>
      <c r="E248" s="11"/>
      <c r="F248" s="10"/>
      <c r="G248" s="12"/>
      <c r="H248" s="10"/>
      <c r="I248" s="10"/>
      <c r="J248" s="13"/>
      <c r="K248" s="13"/>
      <c r="L248" s="10"/>
      <c r="M248" s="10"/>
      <c r="AQ248" s="11"/>
    </row>
    <row r="249" customFormat="false" ht="26.25" hidden="false" customHeight="true" outlineLevel="0" collapsed="false">
      <c r="A249" s="10"/>
      <c r="B249" s="10"/>
      <c r="C249" s="10"/>
      <c r="D249" s="11"/>
      <c r="E249" s="11"/>
      <c r="F249" s="10"/>
      <c r="G249" s="12"/>
      <c r="H249" s="10"/>
      <c r="I249" s="10"/>
      <c r="J249" s="13"/>
      <c r="K249" s="13"/>
      <c r="L249" s="10"/>
      <c r="M249" s="10"/>
      <c r="AQ249" s="11"/>
    </row>
    <row r="250" customFormat="false" ht="26.25" hidden="false" customHeight="true" outlineLevel="0" collapsed="false">
      <c r="A250" s="10"/>
      <c r="B250" s="10"/>
      <c r="C250" s="10"/>
      <c r="D250" s="11"/>
      <c r="E250" s="11"/>
      <c r="F250" s="10"/>
      <c r="G250" s="12"/>
      <c r="H250" s="10"/>
      <c r="I250" s="10"/>
      <c r="J250" s="13"/>
      <c r="K250" s="13"/>
      <c r="L250" s="10"/>
      <c r="M250" s="10"/>
      <c r="AQ250" s="11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R28" colorId="22" zoomScale="50" zoomScaleNormal="50" zoomScalePageLayoutView="75" workbookViewId="0">
      <selection pane="topLeft" activeCell="X14" activeCellId="0" sqref="X14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7" min="7" style="3" width="14.59"/>
    <col collapsed="false" customWidth="true" hidden="false" outlineLevel="0" max="9" min="8" style="1" width="14.59"/>
    <col collapsed="false" customWidth="true" hidden="false" outlineLevel="0" max="11" min="10" style="4" width="14.59"/>
    <col collapsed="false" customWidth="true" hidden="false" outlineLevel="0" max="12" min="12" style="6" width="16.59"/>
    <col collapsed="false" customWidth="true" hidden="false" outlineLevel="0" max="13" min="13" style="6" width="3.09"/>
    <col collapsed="false" customWidth="true" hidden="false" outlineLevel="0" max="14" min="14" style="7" width="2.7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true" outlineLevel="0" max="29" min="28" style="8" width="14.39"/>
    <col collapsed="false" customWidth="true" hidden="true" outlineLevel="0" max="30" min="30" style="8" width="12.09"/>
    <col collapsed="false" customWidth="true" hidden="true" outlineLevel="0" max="32" min="31" style="8" width="9.69"/>
    <col collapsed="false" customWidth="true" hidden="tru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9" width="12.09"/>
    <col collapsed="false" customWidth="true" hidden="false" outlineLevel="0" max="38" min="38" style="9" width="14.59"/>
    <col collapsed="false" customWidth="true" hidden="false" outlineLevel="0" max="39" min="39" style="8" width="12.09"/>
    <col collapsed="false" customWidth="true" hidden="false" outlineLevel="0" max="40" min="40" style="9" width="13.69"/>
    <col collapsed="false" customWidth="true" hidden="false" outlineLevel="0" max="41" min="41" style="9" width="13.79"/>
    <col collapsed="false" customWidth="true" hidden="false" outlineLevel="0" max="42" min="42" style="8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10"/>
      <c r="B1" s="10"/>
      <c r="C1" s="10"/>
      <c r="D1" s="11"/>
      <c r="E1" s="11"/>
      <c r="F1" s="10"/>
      <c r="G1" s="12"/>
      <c r="H1" s="10"/>
      <c r="I1" s="10"/>
      <c r="J1" s="13"/>
      <c r="K1" s="13"/>
      <c r="L1" s="10"/>
      <c r="M1" s="10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5" t="s">
        <v>145</v>
      </c>
      <c r="Z1" s="14"/>
      <c r="AA1" s="14"/>
      <c r="AI1" s="16"/>
      <c r="AL1" s="17"/>
      <c r="AO1" s="18" t="s">
        <v>1</v>
      </c>
      <c r="AP1" s="19"/>
      <c r="AQ1" s="11"/>
    </row>
    <row r="2" customFormat="false" ht="26.25" hidden="false" customHeight="true" outlineLevel="0" collapsed="false">
      <c r="A2" s="10"/>
      <c r="B2" s="10"/>
      <c r="C2" s="10"/>
      <c r="D2" s="20"/>
      <c r="E2" s="11"/>
      <c r="F2" s="10"/>
      <c r="G2" s="12"/>
      <c r="H2" s="10"/>
      <c r="I2" s="10"/>
      <c r="J2" s="13"/>
      <c r="K2" s="13"/>
      <c r="L2" s="10"/>
      <c r="M2" s="10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21"/>
      <c r="Z2" s="14"/>
      <c r="AA2" s="14"/>
      <c r="AL2" s="17"/>
      <c r="AO2" s="18" t="s">
        <v>2</v>
      </c>
      <c r="AP2" s="19"/>
      <c r="AQ2" s="11"/>
    </row>
    <row r="3" customFormat="false" ht="26.25" hidden="false" customHeight="true" outlineLevel="0" collapsed="false">
      <c r="A3" s="22"/>
      <c r="B3" s="22"/>
      <c r="C3" s="22"/>
      <c r="D3" s="23"/>
      <c r="E3" s="23"/>
      <c r="F3" s="315" t="s">
        <v>3</v>
      </c>
      <c r="G3" s="25"/>
      <c r="H3" s="22"/>
      <c r="I3" s="10"/>
      <c r="J3" s="13"/>
      <c r="K3" s="26"/>
      <c r="L3" s="10"/>
      <c r="M3" s="10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27" t="s">
        <v>4</v>
      </c>
      <c r="Z3" s="14"/>
      <c r="AA3" s="14"/>
      <c r="AL3" s="17"/>
      <c r="AO3" s="18" t="s">
        <v>5</v>
      </c>
      <c r="AP3" s="14"/>
      <c r="AQ3" s="11"/>
    </row>
    <row r="4" customFormat="false" ht="26.25" hidden="false" customHeight="true" outlineLevel="0" collapsed="false">
      <c r="A4" s="28"/>
      <c r="B4" s="29" t="s">
        <v>146</v>
      </c>
      <c r="C4" s="28"/>
      <c r="D4" s="30"/>
      <c r="E4" s="30"/>
      <c r="F4" s="28"/>
      <c r="G4" s="31"/>
      <c r="H4" s="28"/>
      <c r="I4" s="205"/>
      <c r="J4" s="33"/>
      <c r="K4" s="34"/>
      <c r="L4" s="293" t="s">
        <v>7</v>
      </c>
      <c r="M4" s="10"/>
      <c r="N4" s="36"/>
      <c r="O4" s="37" t="s">
        <v>147</v>
      </c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14"/>
      <c r="AK4" s="38"/>
      <c r="AL4" s="39"/>
      <c r="AN4" s="38"/>
      <c r="AO4" s="40" t="s">
        <v>9</v>
      </c>
      <c r="AQ4" s="11"/>
      <c r="AR4" s="41"/>
    </row>
    <row r="5" customFormat="false" ht="26.25" hidden="false" customHeight="true" outlineLevel="0" collapsed="false">
      <c r="A5" s="42"/>
      <c r="B5" s="43"/>
      <c r="C5" s="44"/>
      <c r="D5" s="45" t="s">
        <v>10</v>
      </c>
      <c r="E5" s="46" t="s">
        <v>11</v>
      </c>
      <c r="F5" s="217" t="s">
        <v>12</v>
      </c>
      <c r="G5" s="47" t="s">
        <v>13</v>
      </c>
      <c r="H5" s="48" t="s">
        <v>14</v>
      </c>
      <c r="I5" s="217" t="s">
        <v>15</v>
      </c>
      <c r="J5" s="49" t="s">
        <v>16</v>
      </c>
      <c r="K5" s="49" t="s">
        <v>17</v>
      </c>
      <c r="L5" s="294" t="s">
        <v>18</v>
      </c>
      <c r="M5" s="51"/>
      <c r="N5" s="52" t="s">
        <v>19</v>
      </c>
      <c r="O5" s="52"/>
      <c r="P5" s="53" t="s">
        <v>20</v>
      </c>
      <c r="Q5" s="53"/>
      <c r="R5" s="53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  <c r="AQ5" s="11"/>
      <c r="AR5" s="41"/>
    </row>
    <row r="6" customFormat="false" ht="26.25" hidden="false" customHeight="true" outlineLevel="0" collapsed="false">
      <c r="A6" s="51"/>
      <c r="B6" s="61" t="s">
        <v>29</v>
      </c>
      <c r="C6" s="62" t="s">
        <v>30</v>
      </c>
      <c r="D6" s="63" t="n">
        <v>0.16</v>
      </c>
      <c r="E6" s="63"/>
      <c r="F6" s="318" t="n">
        <v>0.16</v>
      </c>
      <c r="G6" s="65" t="n">
        <v>5518.9948</v>
      </c>
      <c r="H6" s="66"/>
      <c r="I6" s="318" t="n">
        <v>5518.9948</v>
      </c>
      <c r="J6" s="67" t="n">
        <v>236.3236</v>
      </c>
      <c r="K6" s="67" t="n">
        <v>1201.4925</v>
      </c>
      <c r="L6" s="295" t="n">
        <v>6956.9709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73" t="s">
        <v>33</v>
      </c>
      <c r="AQ6" s="11"/>
      <c r="AR6" s="41"/>
    </row>
    <row r="7" customFormat="false" ht="26.25" hidden="false" customHeight="true" outlineLevel="0" collapsed="false">
      <c r="A7" s="77" t="s">
        <v>34</v>
      </c>
      <c r="B7" s="44"/>
      <c r="C7" s="78" t="s">
        <v>35</v>
      </c>
      <c r="D7" s="79" t="n">
        <v>52.5000073728291</v>
      </c>
      <c r="E7" s="79"/>
      <c r="F7" s="320" t="n">
        <v>52.5000073728291</v>
      </c>
      <c r="G7" s="81" t="n">
        <v>303613.168</v>
      </c>
      <c r="H7" s="82"/>
      <c r="I7" s="320" t="n">
        <v>303613.168</v>
      </c>
      <c r="J7" s="83" t="n">
        <v>15874.682</v>
      </c>
      <c r="K7" s="83" t="n">
        <v>59340.697</v>
      </c>
      <c r="L7" s="296" t="n">
        <v>378881.047007373</v>
      </c>
      <c r="M7" s="51"/>
      <c r="N7" s="85"/>
      <c r="O7" s="86"/>
      <c r="P7" s="87" t="n">
        <v>8193.0257</v>
      </c>
      <c r="Q7" s="88" t="n">
        <v>429698.949007373</v>
      </c>
      <c r="R7" s="89" t="n">
        <v>52.446918237712</v>
      </c>
      <c r="S7" s="90" t="n">
        <v>0.16</v>
      </c>
      <c r="T7" s="91" t="n">
        <v>52.5000073728291</v>
      </c>
      <c r="U7" s="92" t="n">
        <v>328.125046080182</v>
      </c>
      <c r="V7" s="91" t="n">
        <v>0.8614</v>
      </c>
      <c r="W7" s="91" t="n">
        <v>294.47</v>
      </c>
      <c r="X7" s="92" t="n">
        <v>341.850475969352</v>
      </c>
      <c r="Y7" s="87" t="n">
        <v>1.0214</v>
      </c>
      <c r="Z7" s="88" t="n">
        <v>346.970007372829</v>
      </c>
      <c r="AA7" s="92" t="n">
        <v>339.70041841867</v>
      </c>
      <c r="AB7" s="93" t="n">
        <v>6431.0448</v>
      </c>
      <c r="AC7" s="91" t="n">
        <v>342626.61</v>
      </c>
      <c r="AD7" s="92" t="n">
        <v>53.2769745283068</v>
      </c>
      <c r="AE7" s="91" t="n">
        <v>0</v>
      </c>
      <c r="AF7" s="91" t="n">
        <v>0</v>
      </c>
      <c r="AG7" s="92" t="e">
        <f aca="false"/>
        <v>#DIV/0!</v>
      </c>
      <c r="AH7" s="87" t="n">
        <v>6431.0448</v>
      </c>
      <c r="AI7" s="94" t="n">
        <v>342626.61</v>
      </c>
      <c r="AJ7" s="92" t="n">
        <v>53.2769745283068</v>
      </c>
      <c r="AK7" s="93" t="n">
        <v>236.3456</v>
      </c>
      <c r="AL7" s="91" t="n">
        <v>15875.029</v>
      </c>
      <c r="AM7" s="95" t="n">
        <v>67.1687097200033</v>
      </c>
      <c r="AN7" s="93" t="n">
        <v>1524.6139</v>
      </c>
      <c r="AO7" s="91" t="n">
        <v>70850.34</v>
      </c>
      <c r="AP7" s="96" t="n">
        <v>46.4710048885164</v>
      </c>
      <c r="AQ7" s="97"/>
      <c r="AR7" s="41"/>
    </row>
    <row r="8" customFormat="fals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63" t="n">
        <v>0</v>
      </c>
      <c r="E8" s="63" t="n">
        <v>0.8614</v>
      </c>
      <c r="F8" s="318" t="n">
        <v>0.8614</v>
      </c>
      <c r="G8" s="65" t="n">
        <v>912.05</v>
      </c>
      <c r="H8" s="66"/>
      <c r="I8" s="318" t="n">
        <v>912.05</v>
      </c>
      <c r="J8" s="67" t="n">
        <v>0.022</v>
      </c>
      <c r="K8" s="67" t="n">
        <v>323.1214</v>
      </c>
      <c r="L8" s="295" t="n">
        <v>1236.0548</v>
      </c>
      <c r="M8" s="51"/>
      <c r="N8" s="98" t="s">
        <v>38</v>
      </c>
      <c r="O8" s="86"/>
      <c r="P8" s="99" t="n">
        <v>473.2727</v>
      </c>
      <c r="Q8" s="100" t="n">
        <v>30233.946009559</v>
      </c>
      <c r="R8" s="101" t="n">
        <v>63.8827171090979</v>
      </c>
      <c r="S8" s="102" t="n">
        <v>0.06</v>
      </c>
      <c r="T8" s="103" t="n">
        <v>34.020009558964</v>
      </c>
      <c r="U8" s="104" t="n">
        <v>567.000159316066</v>
      </c>
      <c r="V8" s="103" t="n">
        <v>0.3014</v>
      </c>
      <c r="W8" s="103" t="n">
        <v>99.141</v>
      </c>
      <c r="X8" s="104" t="n">
        <v>328.93497013935</v>
      </c>
      <c r="Y8" s="99" t="n">
        <v>0.3614</v>
      </c>
      <c r="Z8" s="100" t="n">
        <v>133.161009558964</v>
      </c>
      <c r="AA8" s="105" t="n">
        <v>368.4587978942</v>
      </c>
      <c r="AB8" s="106" t="n">
        <v>312.5291</v>
      </c>
      <c r="AC8" s="106" t="n">
        <v>20925.473</v>
      </c>
      <c r="AD8" s="104" t="n">
        <v>66.9552787244452</v>
      </c>
      <c r="AE8" s="103" t="n">
        <v>0</v>
      </c>
      <c r="AF8" s="106" t="n">
        <v>0</v>
      </c>
      <c r="AG8" s="104" t="e">
        <f aca="false"/>
        <v>#DIV/0!</v>
      </c>
      <c r="AH8" s="99" t="n">
        <v>312.5291</v>
      </c>
      <c r="AI8" s="103" t="n">
        <v>20925.473</v>
      </c>
      <c r="AJ8" s="104" t="n">
        <v>66.9552787244452</v>
      </c>
      <c r="AK8" s="99" t="n">
        <v>0.0345</v>
      </c>
      <c r="AL8" s="100" t="n">
        <v>12.312</v>
      </c>
      <c r="AM8" s="104" t="n">
        <v>356.869565217391</v>
      </c>
      <c r="AN8" s="107" t="n">
        <v>160.3477</v>
      </c>
      <c r="AO8" s="108" t="n">
        <v>9163</v>
      </c>
      <c r="AP8" s="105" t="n">
        <v>57.1445677112924</v>
      </c>
      <c r="AQ8" s="97"/>
      <c r="AR8" s="41"/>
    </row>
    <row r="9" customFormat="fals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79" t="n">
        <v>0</v>
      </c>
      <c r="E9" s="79" t="n">
        <v>294.47</v>
      </c>
      <c r="F9" s="320" t="n">
        <v>294.47</v>
      </c>
      <c r="G9" s="81" t="n">
        <v>39013.442</v>
      </c>
      <c r="H9" s="82"/>
      <c r="I9" s="320" t="n">
        <v>39013.442</v>
      </c>
      <c r="J9" s="83" t="n">
        <v>0.347</v>
      </c>
      <c r="K9" s="83" t="n">
        <v>11509.643</v>
      </c>
      <c r="L9" s="296" t="n">
        <v>50817.902</v>
      </c>
      <c r="M9" s="51"/>
      <c r="N9" s="109"/>
      <c r="O9" s="110"/>
      <c r="P9" s="111" t="n">
        <v>1731.14267947422</v>
      </c>
      <c r="Q9" s="101" t="n">
        <v>1421.24666383778</v>
      </c>
      <c r="R9" s="101" t="n">
        <v>82.0987594315125</v>
      </c>
      <c r="S9" s="112" t="n">
        <v>266.666666666667</v>
      </c>
      <c r="T9" s="113" t="n">
        <v>154.320965965148</v>
      </c>
      <c r="U9" s="101" t="n">
        <v>57.8703622369307</v>
      </c>
      <c r="V9" s="114" t="n">
        <v>285.799601857996</v>
      </c>
      <c r="W9" s="115" t="n">
        <v>297.021413945794</v>
      </c>
      <c r="X9" s="101" t="n">
        <v>103.926461763713</v>
      </c>
      <c r="Y9" s="111" t="n">
        <v>282.62313226342</v>
      </c>
      <c r="Z9" s="101" t="n">
        <v>260.564266163204</v>
      </c>
      <c r="AA9" s="101" t="n">
        <v>92.1949537804798</v>
      </c>
      <c r="AB9" s="116" t="n">
        <v>2057.74271899801</v>
      </c>
      <c r="AC9" s="113" t="n">
        <v>1637.36614221337</v>
      </c>
      <c r="AD9" s="101" t="n">
        <v>79.570984608351</v>
      </c>
      <c r="AE9" s="113" t="e">
        <f aca="false"/>
        <v>#DIV/0!</v>
      </c>
      <c r="AF9" s="117" t="e">
        <f aca="false"/>
        <v>#DIV/0!</v>
      </c>
      <c r="AG9" s="101" t="e">
        <f aca="false"/>
        <v>#DIV/0!</v>
      </c>
      <c r="AH9" s="111" t="n">
        <v>2057.74271899801</v>
      </c>
      <c r="AI9" s="114" t="n">
        <v>1637.36614221337</v>
      </c>
      <c r="AJ9" s="101" t="n">
        <v>79.570984608351</v>
      </c>
      <c r="AK9" s="111" t="n">
        <v>685059.710144927</v>
      </c>
      <c r="AL9" s="101" t="n">
        <v>128939.481806368</v>
      </c>
      <c r="AM9" s="101" t="n">
        <v>18.8216413689093</v>
      </c>
      <c r="AN9" s="118" t="n">
        <v>950.817442345603</v>
      </c>
      <c r="AO9" s="115" t="n">
        <v>773.222088835534</v>
      </c>
      <c r="AP9" s="119" t="n">
        <v>81.3218241903564</v>
      </c>
      <c r="AQ9" s="97"/>
      <c r="AR9" s="41"/>
    </row>
    <row r="10" customFormat="false" ht="26.25" hidden="false" customHeight="true" outlineLevel="0" collapsed="false">
      <c r="A10" s="77" t="s">
        <v>41</v>
      </c>
      <c r="B10" s="61" t="s">
        <v>42</v>
      </c>
      <c r="C10" s="62" t="s">
        <v>30</v>
      </c>
      <c r="D10" s="122" t="n">
        <v>0.16</v>
      </c>
      <c r="E10" s="120" t="n">
        <v>0.8614</v>
      </c>
      <c r="F10" s="318" t="n">
        <v>1.0214</v>
      </c>
      <c r="G10" s="121" t="n">
        <v>6431.0448</v>
      </c>
      <c r="H10" s="122" t="n">
        <v>0</v>
      </c>
      <c r="I10" s="318" t="n">
        <v>6431.0448</v>
      </c>
      <c r="J10" s="123" t="n">
        <v>236.3456</v>
      </c>
      <c r="K10" s="124" t="n">
        <v>1524.6139</v>
      </c>
      <c r="L10" s="295" t="n">
        <v>8193.0257</v>
      </c>
      <c r="M10" s="51"/>
      <c r="N10" s="98" t="s">
        <v>43</v>
      </c>
      <c r="O10" s="86"/>
      <c r="P10" s="87" t="n">
        <v>447.2428</v>
      </c>
      <c r="Q10" s="88" t="n">
        <v>57645.2782027728</v>
      </c>
      <c r="R10" s="89" t="n">
        <v>128.890343685293</v>
      </c>
      <c r="S10" s="125" t="n">
        <v>0.2682</v>
      </c>
      <c r="T10" s="94" t="n">
        <v>19.7442027727736</v>
      </c>
      <c r="U10" s="92" t="n">
        <v>73.6174600028842</v>
      </c>
      <c r="V10" s="126" t="n">
        <v>6.0796</v>
      </c>
      <c r="W10" s="126" t="n">
        <v>287.627</v>
      </c>
      <c r="X10" s="92" t="n">
        <v>47.3101848805843</v>
      </c>
      <c r="Y10" s="87" t="n">
        <v>6.3478</v>
      </c>
      <c r="Z10" s="88" t="n">
        <v>307.371202772774</v>
      </c>
      <c r="AA10" s="92" t="n">
        <v>48.4216898410116</v>
      </c>
      <c r="AB10" s="127" t="n">
        <v>387.8588</v>
      </c>
      <c r="AC10" s="126" t="n">
        <v>53027.58</v>
      </c>
      <c r="AD10" s="92" t="n">
        <v>136.718774976873</v>
      </c>
      <c r="AE10" s="126" t="n">
        <v>0</v>
      </c>
      <c r="AF10" s="126" t="n">
        <v>0</v>
      </c>
      <c r="AG10" s="92" t="e">
        <f aca="false"/>
        <v>#DIV/0!</v>
      </c>
      <c r="AH10" s="87" t="n">
        <v>387.8588</v>
      </c>
      <c r="AI10" s="94" t="n">
        <v>53027.58</v>
      </c>
      <c r="AJ10" s="92" t="n">
        <v>136.718774976873</v>
      </c>
      <c r="AK10" s="127" t="n">
        <v>0.9943</v>
      </c>
      <c r="AL10" s="126" t="n">
        <v>220.267</v>
      </c>
      <c r="AM10" s="92" t="n">
        <v>221.529719400583</v>
      </c>
      <c r="AN10" s="127" t="n">
        <v>52.0419</v>
      </c>
      <c r="AO10" s="126" t="n">
        <v>4090.06</v>
      </c>
      <c r="AP10" s="96" t="n">
        <v>78.5916732479022</v>
      </c>
      <c r="AQ10" s="97"/>
      <c r="AR10" s="41"/>
    </row>
    <row r="11" customFormat="false" ht="26.25" hidden="false" customHeight="true" outlineLevel="0" collapsed="false">
      <c r="A11" s="42"/>
      <c r="B11" s="44"/>
      <c r="C11" s="78" t="s">
        <v>35</v>
      </c>
      <c r="D11" s="130" t="n">
        <v>52.5000073728291</v>
      </c>
      <c r="E11" s="128" t="n">
        <v>294.47</v>
      </c>
      <c r="F11" s="320" t="n">
        <v>346.970007372829</v>
      </c>
      <c r="G11" s="129" t="n">
        <v>342626.61</v>
      </c>
      <c r="H11" s="130" t="n">
        <v>0</v>
      </c>
      <c r="I11" s="320" t="n">
        <v>342626.61</v>
      </c>
      <c r="J11" s="131" t="n">
        <v>15875.029</v>
      </c>
      <c r="K11" s="132" t="n">
        <v>70850.34</v>
      </c>
      <c r="L11" s="296" t="n">
        <v>429698.949007373</v>
      </c>
      <c r="M11" s="51"/>
      <c r="N11" s="161"/>
      <c r="O11" s="86"/>
      <c r="P11" s="99" t="n">
        <v>312.3473</v>
      </c>
      <c r="Q11" s="100" t="n">
        <v>37782.7955596035</v>
      </c>
      <c r="R11" s="101" t="n">
        <v>120.964053665915</v>
      </c>
      <c r="S11" s="133" t="n">
        <v>0.3397</v>
      </c>
      <c r="T11" s="103" t="n">
        <v>34.1785596035135</v>
      </c>
      <c r="U11" s="104" t="n">
        <v>100.613952321205</v>
      </c>
      <c r="V11" s="103" t="n">
        <v>3.3342</v>
      </c>
      <c r="W11" s="103" t="n">
        <v>457.76</v>
      </c>
      <c r="X11" s="104" t="n">
        <v>137.29230400096</v>
      </c>
      <c r="Y11" s="99" t="n">
        <v>3.6739</v>
      </c>
      <c r="Z11" s="100" t="n">
        <v>491.938559603513</v>
      </c>
      <c r="AA11" s="104" t="n">
        <v>133.900911729637</v>
      </c>
      <c r="AB11" s="107" t="n">
        <v>266.042</v>
      </c>
      <c r="AC11" s="103" t="n">
        <v>32998.946</v>
      </c>
      <c r="AD11" s="104" t="n">
        <v>124.036603243097</v>
      </c>
      <c r="AE11" s="103" t="n">
        <v>0</v>
      </c>
      <c r="AF11" s="103" t="n">
        <v>0</v>
      </c>
      <c r="AG11" s="104" t="e">
        <f aca="false"/>
        <v>#DIV/0!</v>
      </c>
      <c r="AH11" s="107" t="n">
        <v>266.042</v>
      </c>
      <c r="AI11" s="103" t="n">
        <v>32998.946</v>
      </c>
      <c r="AJ11" s="104" t="n">
        <v>124.036603243097</v>
      </c>
      <c r="AK11" s="107" t="n">
        <v>1.9606</v>
      </c>
      <c r="AL11" s="103" t="n">
        <v>489.642</v>
      </c>
      <c r="AM11" s="104" t="n">
        <v>249.740895644191</v>
      </c>
      <c r="AN11" s="107" t="n">
        <v>40.6708</v>
      </c>
      <c r="AO11" s="103" t="n">
        <v>3802.269</v>
      </c>
      <c r="AP11" s="105" t="n">
        <v>93.488915880681</v>
      </c>
      <c r="AQ11" s="97"/>
      <c r="AR11" s="41"/>
    </row>
    <row r="12" customFormat="false" ht="26.25" hidden="false" customHeight="true" outlineLevel="0" collapsed="false">
      <c r="A12" s="134" t="s">
        <v>44</v>
      </c>
      <c r="B12" s="10"/>
      <c r="C12" s="62" t="s">
        <v>30</v>
      </c>
      <c r="D12" s="63" t="n">
        <v>19.1776</v>
      </c>
      <c r="E12" s="63" t="n">
        <v>3.6625</v>
      </c>
      <c r="F12" s="318" t="n">
        <v>22.8401</v>
      </c>
      <c r="G12" s="65" t="n">
        <v>769.52</v>
      </c>
      <c r="H12" s="66"/>
      <c r="I12" s="318" t="n">
        <v>769.52</v>
      </c>
      <c r="J12" s="67" t="n">
        <v>2113.1002</v>
      </c>
      <c r="K12" s="135" t="n">
        <v>286.0858</v>
      </c>
      <c r="L12" s="295" t="n">
        <v>3191.5461</v>
      </c>
      <c r="M12" s="51"/>
      <c r="N12" s="136"/>
      <c r="O12" s="137"/>
      <c r="P12" s="111" t="n">
        <v>143.187663219756</v>
      </c>
      <c r="Q12" s="101" t="n">
        <v>152.570177375667</v>
      </c>
      <c r="R12" s="101" t="n">
        <v>106.552599536115</v>
      </c>
      <c r="S12" s="112" t="n">
        <v>78.9520164851339</v>
      </c>
      <c r="T12" s="113" t="n">
        <v>57.7678023937085</v>
      </c>
      <c r="U12" s="101" t="n">
        <v>73.1682418834556</v>
      </c>
      <c r="V12" s="114" t="n">
        <v>182.340591446224</v>
      </c>
      <c r="W12" s="115" t="n">
        <v>62.8335809157637</v>
      </c>
      <c r="X12" s="101" t="n">
        <v>34.459458761981</v>
      </c>
      <c r="Y12" s="111" t="n">
        <v>172.780968453142</v>
      </c>
      <c r="Z12" s="101" t="n">
        <v>62.4816243354668</v>
      </c>
      <c r="AA12" s="101" t="n">
        <v>36.1623302003956</v>
      </c>
      <c r="AB12" s="116" t="n">
        <v>145.7885597011</v>
      </c>
      <c r="AC12" s="113" t="n">
        <v>160.694768857163</v>
      </c>
      <c r="AD12" s="101" t="n">
        <v>110.224539694078</v>
      </c>
      <c r="AE12" s="113" t="e">
        <f aca="false"/>
        <v>#DIV/0!</v>
      </c>
      <c r="AF12" s="117" t="e">
        <f aca="false"/>
        <v>#DIV/0!</v>
      </c>
      <c r="AG12" s="101" t="e">
        <f aca="false"/>
        <v>#DIV/0!</v>
      </c>
      <c r="AH12" s="111" t="n">
        <v>145.7885597011</v>
      </c>
      <c r="AI12" s="114" t="n">
        <v>160.694768857163</v>
      </c>
      <c r="AJ12" s="101" t="n">
        <v>110.224539694078</v>
      </c>
      <c r="AK12" s="111" t="n">
        <v>50.7140671223095</v>
      </c>
      <c r="AL12" s="101" t="n">
        <v>44.9853158021575</v>
      </c>
      <c r="AM12" s="101" t="n">
        <v>88.7038219468068</v>
      </c>
      <c r="AN12" s="118" t="n">
        <v>127.958879589288</v>
      </c>
      <c r="AO12" s="115" t="n">
        <v>107.568927921723</v>
      </c>
      <c r="AP12" s="119" t="n">
        <v>84.0652311640965</v>
      </c>
      <c r="AQ12" s="97"/>
      <c r="AR12" s="41"/>
    </row>
    <row r="13" customFormat="false" ht="26.25" hidden="false" customHeight="true" outlineLevel="0" collapsed="false">
      <c r="A13" s="42"/>
      <c r="B13" s="43"/>
      <c r="C13" s="78" t="s">
        <v>35</v>
      </c>
      <c r="D13" s="79" t="n">
        <v>6762.37369967273</v>
      </c>
      <c r="E13" s="79" t="n">
        <v>1860.447</v>
      </c>
      <c r="F13" s="320" t="n">
        <v>8622.82069967273</v>
      </c>
      <c r="G13" s="81" t="n">
        <v>153488.993</v>
      </c>
      <c r="H13" s="82"/>
      <c r="I13" s="320" t="n">
        <v>153488.993</v>
      </c>
      <c r="J13" s="83" t="n">
        <v>646315.865</v>
      </c>
      <c r="K13" s="138" t="n">
        <v>53510.676</v>
      </c>
      <c r="L13" s="296" t="n">
        <v>861938.354699673</v>
      </c>
      <c r="M13" s="51"/>
      <c r="N13" s="98" t="s">
        <v>45</v>
      </c>
      <c r="O13" s="86"/>
      <c r="P13" s="87" t="n">
        <v>60.63</v>
      </c>
      <c r="Q13" s="88" t="n">
        <v>4803.305</v>
      </c>
      <c r="R13" s="89" t="n">
        <v>79.2232393204684</v>
      </c>
      <c r="S13" s="125"/>
      <c r="T13" s="94"/>
      <c r="U13" s="92"/>
      <c r="V13" s="126" t="n">
        <v>0.17</v>
      </c>
      <c r="W13" s="126" t="n">
        <v>134.191</v>
      </c>
      <c r="X13" s="92" t="n">
        <v>789.358823529412</v>
      </c>
      <c r="Y13" s="87" t="n">
        <v>0.17</v>
      </c>
      <c r="Z13" s="88" t="n">
        <v>134.191</v>
      </c>
      <c r="AA13" s="92" t="n">
        <v>789.358823529412</v>
      </c>
      <c r="AB13" s="127" t="n">
        <v>0.055</v>
      </c>
      <c r="AC13" s="126" t="n">
        <v>1.155</v>
      </c>
      <c r="AD13" s="92" t="n">
        <v>21</v>
      </c>
      <c r="AE13" s="126" t="n">
        <v>0</v>
      </c>
      <c r="AF13" s="126" t="n">
        <v>0</v>
      </c>
      <c r="AG13" s="92" t="e">
        <f aca="false"/>
        <v>#DIV/0!</v>
      </c>
      <c r="AH13" s="87" t="n">
        <v>0.055</v>
      </c>
      <c r="AI13" s="94" t="n">
        <v>1.155</v>
      </c>
      <c r="AJ13" s="92" t="n">
        <v>21</v>
      </c>
      <c r="AK13" s="127"/>
      <c r="AL13" s="126"/>
      <c r="AM13" s="92"/>
      <c r="AN13" s="127" t="n">
        <v>60.405</v>
      </c>
      <c r="AO13" s="126" t="n">
        <v>4667.959</v>
      </c>
      <c r="AP13" s="96" t="n">
        <v>77.2776922440195</v>
      </c>
      <c r="AQ13" s="97"/>
      <c r="AR13" s="41"/>
    </row>
    <row r="14" customFormat="false" ht="26.25" hidden="false" customHeight="true" outlineLevel="0" collapsed="false">
      <c r="A14" s="51"/>
      <c r="B14" s="61" t="s">
        <v>46</v>
      </c>
      <c r="C14" s="62" t="s">
        <v>30</v>
      </c>
      <c r="D14" s="63" t="n">
        <v>6.2818</v>
      </c>
      <c r="E14" s="63" t="n">
        <v>10.2002</v>
      </c>
      <c r="F14" s="318" t="n">
        <v>16.482</v>
      </c>
      <c r="G14" s="65" t="n">
        <v>6.292</v>
      </c>
      <c r="H14" s="66"/>
      <c r="I14" s="318" t="n">
        <v>6.292</v>
      </c>
      <c r="J14" s="67" t="n">
        <v>3.6886</v>
      </c>
      <c r="K14" s="139" t="n">
        <v>3.481</v>
      </c>
      <c r="L14" s="295" t="n">
        <v>29.9436</v>
      </c>
      <c r="M14" s="51"/>
      <c r="N14" s="161"/>
      <c r="O14" s="86"/>
      <c r="P14" s="99" t="n">
        <v>4.9302</v>
      </c>
      <c r="Q14" s="100" t="n">
        <v>1101.384</v>
      </c>
      <c r="R14" s="101" t="n">
        <v>223.395399780942</v>
      </c>
      <c r="S14" s="133"/>
      <c r="T14" s="106"/>
      <c r="U14" s="104"/>
      <c r="V14" s="103" t="n">
        <v>0.895</v>
      </c>
      <c r="W14" s="108" t="n">
        <v>450.773</v>
      </c>
      <c r="X14" s="104" t="n">
        <v>503.656983240224</v>
      </c>
      <c r="Y14" s="99" t="n">
        <v>0.895</v>
      </c>
      <c r="Z14" s="100" t="n">
        <v>450.773</v>
      </c>
      <c r="AA14" s="104" t="n">
        <v>503.656983240224</v>
      </c>
      <c r="AB14" s="107" t="n">
        <v>1.6984</v>
      </c>
      <c r="AC14" s="100" t="n">
        <v>330.449</v>
      </c>
      <c r="AD14" s="104" t="n">
        <v>194.564884597268</v>
      </c>
      <c r="AE14" s="103" t="n">
        <v>0</v>
      </c>
      <c r="AF14" s="106" t="n">
        <v>0</v>
      </c>
      <c r="AG14" s="104" t="e">
        <f aca="false"/>
        <v>#DIV/0!</v>
      </c>
      <c r="AH14" s="99" t="n">
        <v>1.6984</v>
      </c>
      <c r="AI14" s="103" t="n">
        <v>330.449</v>
      </c>
      <c r="AJ14" s="104" t="n">
        <v>194.564884597268</v>
      </c>
      <c r="AK14" s="99" t="n">
        <v>0.0571</v>
      </c>
      <c r="AL14" s="100" t="n">
        <v>17.307</v>
      </c>
      <c r="AM14" s="104" t="n">
        <v>303.099824868651</v>
      </c>
      <c r="AN14" s="107" t="n">
        <v>2.2797</v>
      </c>
      <c r="AO14" s="108" t="n">
        <v>302.855</v>
      </c>
      <c r="AP14" s="105" t="n">
        <v>132.848620432513</v>
      </c>
      <c r="AQ14" s="97"/>
      <c r="AR14" s="41"/>
    </row>
    <row r="15" customFormat="false" ht="26.25" hidden="false" customHeight="true" outlineLevel="0" collapsed="false">
      <c r="A15" s="51"/>
      <c r="B15" s="44"/>
      <c r="C15" s="78" t="s">
        <v>35</v>
      </c>
      <c r="D15" s="79" t="n">
        <v>12430.2167456352</v>
      </c>
      <c r="E15" s="79" t="n">
        <v>26976.758</v>
      </c>
      <c r="F15" s="320" t="n">
        <v>39406.9747456353</v>
      </c>
      <c r="G15" s="81" t="n">
        <v>11564.315</v>
      </c>
      <c r="H15" s="82"/>
      <c r="I15" s="320" t="n">
        <v>11564.315</v>
      </c>
      <c r="J15" s="83" t="n">
        <v>4955.154</v>
      </c>
      <c r="K15" s="138" t="n">
        <v>7253.194</v>
      </c>
      <c r="L15" s="296" t="n">
        <v>63179.6377456353</v>
      </c>
      <c r="M15" s="51"/>
      <c r="N15" s="136"/>
      <c r="O15" s="137"/>
      <c r="P15" s="111" t="n">
        <v>1229.76755506876</v>
      </c>
      <c r="Q15" s="101" t="n">
        <v>436.115378469271</v>
      </c>
      <c r="R15" s="101" t="n">
        <v>35.4632366638496</v>
      </c>
      <c r="S15" s="112"/>
      <c r="T15" s="113"/>
      <c r="U15" s="101"/>
      <c r="V15" s="114" t="n">
        <v>18.9944134078212</v>
      </c>
      <c r="W15" s="115" t="n">
        <v>29.7690855486021</v>
      </c>
      <c r="X15" s="101" t="n">
        <v>156.725479799993</v>
      </c>
      <c r="Y15" s="111" t="n">
        <v>18.9944134078212</v>
      </c>
      <c r="Z15" s="101" t="n">
        <v>29.7690855486021</v>
      </c>
      <c r="AA15" s="101" t="n">
        <v>156.725479799993</v>
      </c>
      <c r="AB15" s="116" t="n">
        <v>3.23834196891192</v>
      </c>
      <c r="AC15" s="113" t="n">
        <v>0.349524434935497</v>
      </c>
      <c r="AD15" s="101" t="n">
        <v>10.7933145508081</v>
      </c>
      <c r="AE15" s="113" t="e">
        <f aca="false"/>
        <v>#DIV/0!</v>
      </c>
      <c r="AF15" s="117" t="e">
        <f aca="false"/>
        <v>#DIV/0!</v>
      </c>
      <c r="AG15" s="101" t="e">
        <f aca="false"/>
        <v>#DIV/0!</v>
      </c>
      <c r="AH15" s="111" t="n">
        <v>3.23834196891192</v>
      </c>
      <c r="AI15" s="114" t="n">
        <v>0.349524434935497</v>
      </c>
      <c r="AJ15" s="101" t="n">
        <v>10.7933145508081</v>
      </c>
      <c r="AK15" s="111"/>
      <c r="AL15" s="101"/>
      <c r="AM15" s="101"/>
      <c r="AN15" s="118" t="n">
        <v>2649.69074878273</v>
      </c>
      <c r="AO15" s="115" t="n">
        <v>1541.31812253389</v>
      </c>
      <c r="AP15" s="119" t="n">
        <v>58.1697363453439</v>
      </c>
      <c r="AQ15" s="97"/>
      <c r="AR15" s="41"/>
    </row>
    <row r="16" customFormat="fals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63" t="n">
        <v>5.9902</v>
      </c>
      <c r="E16" s="63" t="n">
        <v>7.6925</v>
      </c>
      <c r="F16" s="318" t="n">
        <v>13.6827</v>
      </c>
      <c r="G16" s="65" t="n">
        <v>24.516</v>
      </c>
      <c r="H16" s="66"/>
      <c r="I16" s="318" t="n">
        <v>24.516</v>
      </c>
      <c r="J16" s="67" t="n">
        <v>4.0143</v>
      </c>
      <c r="K16" s="139" t="n">
        <v>14.9527</v>
      </c>
      <c r="L16" s="295" t="n">
        <v>57.1657</v>
      </c>
      <c r="M16" s="51"/>
      <c r="N16" s="98" t="s">
        <v>44</v>
      </c>
      <c r="O16" s="86"/>
      <c r="P16" s="87" t="n">
        <v>3191.5461</v>
      </c>
      <c r="Q16" s="88" t="n">
        <v>861938.354699673</v>
      </c>
      <c r="R16" s="89" t="n">
        <v>270.069216515366</v>
      </c>
      <c r="S16" s="125" t="n">
        <v>19.1776</v>
      </c>
      <c r="T16" s="94" t="n">
        <v>6762.37369967273</v>
      </c>
      <c r="U16" s="92" t="n">
        <v>352.61835160149</v>
      </c>
      <c r="V16" s="126" t="n">
        <v>3.6625</v>
      </c>
      <c r="W16" s="126" t="n">
        <v>1860.447</v>
      </c>
      <c r="X16" s="92" t="n">
        <v>507.971877133106</v>
      </c>
      <c r="Y16" s="87" t="n">
        <v>22.8401</v>
      </c>
      <c r="Z16" s="88" t="n">
        <v>8622.82069967273</v>
      </c>
      <c r="AA16" s="92" t="n">
        <v>377.529901343371</v>
      </c>
      <c r="AB16" s="127" t="n">
        <v>769.52</v>
      </c>
      <c r="AC16" s="126" t="n">
        <v>153488.993</v>
      </c>
      <c r="AD16" s="92" t="n">
        <v>199.460693679177</v>
      </c>
      <c r="AE16" s="126" t="n">
        <v>0</v>
      </c>
      <c r="AF16" s="126" t="n">
        <v>0</v>
      </c>
      <c r="AG16" s="92" t="e">
        <f aca="false"/>
        <v>#DIV/0!</v>
      </c>
      <c r="AH16" s="87" t="n">
        <v>769.52</v>
      </c>
      <c r="AI16" s="94" t="n">
        <v>153488.993</v>
      </c>
      <c r="AJ16" s="92" t="n">
        <v>199.460693679177</v>
      </c>
      <c r="AK16" s="127" t="n">
        <v>2113.1002</v>
      </c>
      <c r="AL16" s="126" t="n">
        <v>646315.865</v>
      </c>
      <c r="AM16" s="92" t="n">
        <v>305.861437616636</v>
      </c>
      <c r="AN16" s="127" t="n">
        <v>286.0858</v>
      </c>
      <c r="AO16" s="126" t="n">
        <v>53510.676</v>
      </c>
      <c r="AP16" s="96" t="n">
        <v>187.044152488519</v>
      </c>
      <c r="AQ16" s="97"/>
      <c r="AR16" s="41"/>
    </row>
    <row r="17" customFormat="false" ht="26.25" hidden="false" customHeight="true" outlineLevel="0" collapsed="false">
      <c r="A17" s="77"/>
      <c r="B17" s="44"/>
      <c r="C17" s="78" t="s">
        <v>35</v>
      </c>
      <c r="D17" s="79" t="n">
        <v>2590.86696384793</v>
      </c>
      <c r="E17" s="79" t="n">
        <v>7731.735</v>
      </c>
      <c r="F17" s="320" t="n">
        <v>10322.6019638479</v>
      </c>
      <c r="G17" s="81" t="n">
        <v>23927.686</v>
      </c>
      <c r="H17" s="82"/>
      <c r="I17" s="320" t="n">
        <v>23927.686</v>
      </c>
      <c r="J17" s="83" t="n">
        <v>2964.431</v>
      </c>
      <c r="K17" s="138" t="n">
        <v>17367.302</v>
      </c>
      <c r="L17" s="296" t="n">
        <v>54582.0209638479</v>
      </c>
      <c r="M17" s="51"/>
      <c r="N17" s="161"/>
      <c r="O17" s="86"/>
      <c r="P17" s="99" t="n">
        <v>1274.2088</v>
      </c>
      <c r="Q17" s="100" t="n">
        <v>358757.709166407</v>
      </c>
      <c r="R17" s="101" t="n">
        <v>281.553313057018</v>
      </c>
      <c r="S17" s="102" t="n">
        <v>23.9648</v>
      </c>
      <c r="T17" s="100" t="n">
        <v>7354.26716640668</v>
      </c>
      <c r="U17" s="104" t="n">
        <v>306.877886166656</v>
      </c>
      <c r="V17" s="100" t="n">
        <v>2.8141</v>
      </c>
      <c r="W17" s="100" t="n">
        <v>1642.967</v>
      </c>
      <c r="X17" s="104" t="n">
        <v>583.833907821328</v>
      </c>
      <c r="Y17" s="99" t="n">
        <v>26.7789</v>
      </c>
      <c r="Z17" s="100" t="n">
        <v>8997.23416640668</v>
      </c>
      <c r="AA17" s="104" t="n">
        <v>335.982216088289</v>
      </c>
      <c r="AB17" s="107" t="n">
        <v>299.1114</v>
      </c>
      <c r="AC17" s="100" t="n">
        <v>58608.994</v>
      </c>
      <c r="AD17" s="104" t="n">
        <v>195.943698568493</v>
      </c>
      <c r="AE17" s="100" t="n">
        <v>0</v>
      </c>
      <c r="AF17" s="100" t="n">
        <v>0</v>
      </c>
      <c r="AG17" s="104" t="e">
        <f aca="false"/>
        <v>#DIV/0!</v>
      </c>
      <c r="AH17" s="107" t="n">
        <v>299.1114</v>
      </c>
      <c r="AI17" s="103" t="n">
        <v>58608.994</v>
      </c>
      <c r="AJ17" s="104" t="n">
        <v>195.943698568493</v>
      </c>
      <c r="AK17" s="107" t="n">
        <v>948.3185</v>
      </c>
      <c r="AL17" s="100" t="n">
        <v>291151.481</v>
      </c>
      <c r="AM17" s="104" t="n">
        <v>307.018666197064</v>
      </c>
      <c r="AN17" s="107"/>
      <c r="AO17" s="100"/>
      <c r="AP17" s="105"/>
      <c r="AQ17" s="97"/>
      <c r="AR17" s="41"/>
    </row>
    <row r="18" customFormat="fals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63" t="n">
        <v>21.2174</v>
      </c>
      <c r="E18" s="63" t="n">
        <v>22.0122</v>
      </c>
      <c r="F18" s="318" t="n">
        <v>43.2296</v>
      </c>
      <c r="G18" s="65" t="n">
        <v>16.369</v>
      </c>
      <c r="H18" s="66"/>
      <c r="I18" s="318" t="n">
        <v>16.369</v>
      </c>
      <c r="J18" s="67" t="n">
        <v>308.1957</v>
      </c>
      <c r="K18" s="139" t="n">
        <v>1.776</v>
      </c>
      <c r="L18" s="295" t="n">
        <v>369.5703</v>
      </c>
      <c r="M18" s="51"/>
      <c r="N18" s="136"/>
      <c r="O18" s="137"/>
      <c r="P18" s="111" t="n">
        <v>250.472771809455</v>
      </c>
      <c r="Q18" s="101" t="n">
        <v>240.256399424122</v>
      </c>
      <c r="R18" s="101" t="n">
        <v>95.9211644796644</v>
      </c>
      <c r="S18" s="112" t="n">
        <v>80.0240352517025</v>
      </c>
      <c r="T18" s="113" t="n">
        <v>91.9517002395882</v>
      </c>
      <c r="U18" s="101" t="n">
        <v>114.905103136038</v>
      </c>
      <c r="V18" s="114" t="n">
        <v>130.148182367364</v>
      </c>
      <c r="W18" s="115" t="n">
        <v>113.237027889179</v>
      </c>
      <c r="X18" s="101" t="n">
        <v>87.0062307666723</v>
      </c>
      <c r="Y18" s="111" t="n">
        <v>85.2914048000478</v>
      </c>
      <c r="Z18" s="101" t="n">
        <v>95.838571500874</v>
      </c>
      <c r="AA18" s="101" t="n">
        <v>112.366037029818</v>
      </c>
      <c r="AB18" s="116" t="n">
        <v>257.268696545835</v>
      </c>
      <c r="AC18" s="113" t="n">
        <v>261.886414566338</v>
      </c>
      <c r="AD18" s="101" t="n">
        <v>101.794900849773</v>
      </c>
      <c r="AE18" s="113" t="e">
        <f aca="false"/>
        <v>#DIV/0!</v>
      </c>
      <c r="AF18" s="117" t="e">
        <f aca="false"/>
        <v>#DIV/0!</v>
      </c>
      <c r="AG18" s="101" t="e">
        <f aca="false"/>
        <v>#DIV/0!</v>
      </c>
      <c r="AH18" s="111" t="n">
        <v>257.268696545835</v>
      </c>
      <c r="AI18" s="114" t="n">
        <v>261.886414566338</v>
      </c>
      <c r="AJ18" s="101" t="n">
        <v>101.794900849773</v>
      </c>
      <c r="AK18" s="118" t="n">
        <v>222.826002023582</v>
      </c>
      <c r="AL18" s="101" t="n">
        <v>221.986116223809</v>
      </c>
      <c r="AM18" s="101" t="n">
        <v>99.6230754974079</v>
      </c>
      <c r="AN18" s="118"/>
      <c r="AO18" s="115"/>
      <c r="AP18" s="119"/>
      <c r="AQ18" s="97"/>
      <c r="AR18" s="41"/>
    </row>
    <row r="19" customFormat="false" ht="26.25" hidden="false" customHeight="true" outlineLevel="0" collapsed="false">
      <c r="A19" s="77"/>
      <c r="B19" s="44"/>
      <c r="C19" s="78" t="s">
        <v>35</v>
      </c>
      <c r="D19" s="79" t="n">
        <v>27992.9692811876</v>
      </c>
      <c r="E19" s="79" t="n">
        <v>30268.508</v>
      </c>
      <c r="F19" s="320" t="n">
        <v>58261.4772811876</v>
      </c>
      <c r="G19" s="81" t="n">
        <v>3565.885</v>
      </c>
      <c r="H19" s="82"/>
      <c r="I19" s="320" t="n">
        <v>3565.885</v>
      </c>
      <c r="J19" s="83" t="n">
        <v>95048.869</v>
      </c>
      <c r="K19" s="138" t="n">
        <v>611.843</v>
      </c>
      <c r="L19" s="296" t="n">
        <v>157488.074281188</v>
      </c>
      <c r="M19" s="51"/>
      <c r="N19" s="98" t="s">
        <v>51</v>
      </c>
      <c r="O19" s="86"/>
      <c r="P19" s="87" t="n">
        <v>5576.8989</v>
      </c>
      <c r="Q19" s="88" t="n">
        <v>1266325.14770968</v>
      </c>
      <c r="R19" s="89" t="n">
        <v>227.06618327072</v>
      </c>
      <c r="S19" s="125" t="n">
        <v>829.6848</v>
      </c>
      <c r="T19" s="94" t="n">
        <v>220455.862709679</v>
      </c>
      <c r="U19" s="92" t="n">
        <v>265.710379061638</v>
      </c>
      <c r="V19" s="126" t="n">
        <v>236.9821</v>
      </c>
      <c r="W19" s="126" t="n">
        <v>118704.304</v>
      </c>
      <c r="X19" s="92" t="n">
        <v>500.89987387233</v>
      </c>
      <c r="Y19" s="87" t="n">
        <v>1066.6669</v>
      </c>
      <c r="Z19" s="88" t="n">
        <v>339160.166709679</v>
      </c>
      <c r="AA19" s="92" t="n">
        <v>317.962586736009</v>
      </c>
      <c r="AB19" s="127" t="n">
        <v>279.868</v>
      </c>
      <c r="AC19" s="126" t="n">
        <v>81212.208</v>
      </c>
      <c r="AD19" s="92" t="n">
        <v>290.180399331113</v>
      </c>
      <c r="AE19" s="126" t="n">
        <v>0</v>
      </c>
      <c r="AF19" s="126" t="n">
        <v>0</v>
      </c>
      <c r="AG19" s="92" t="e">
        <f aca="false"/>
        <v>#DIV/0!</v>
      </c>
      <c r="AH19" s="87" t="n">
        <v>279.868</v>
      </c>
      <c r="AI19" s="94" t="n">
        <v>81212.208</v>
      </c>
      <c r="AJ19" s="92" t="n">
        <v>290.180399331113</v>
      </c>
      <c r="AK19" s="127" t="n">
        <v>3796.5083</v>
      </c>
      <c r="AL19" s="126" t="n">
        <v>744196.71</v>
      </c>
      <c r="AM19" s="92" t="n">
        <v>196.021357308767</v>
      </c>
      <c r="AN19" s="127" t="n">
        <v>433.8557</v>
      </c>
      <c r="AO19" s="126" t="n">
        <v>101756.063</v>
      </c>
      <c r="AP19" s="96" t="n">
        <v>234.538956155238</v>
      </c>
      <c r="AQ19" s="97"/>
      <c r="AR19" s="41"/>
    </row>
    <row r="20" customFormat="fals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63" t="n">
        <v>6.0028</v>
      </c>
      <c r="E20" s="63" t="n">
        <v>31.3246</v>
      </c>
      <c r="F20" s="318" t="n">
        <v>37.3274</v>
      </c>
      <c r="G20" s="65" t="n">
        <v>5.229</v>
      </c>
      <c r="H20" s="66"/>
      <c r="I20" s="318" t="n">
        <v>5.229</v>
      </c>
      <c r="J20" s="67" t="n">
        <v>78.8718</v>
      </c>
      <c r="K20" s="139"/>
      <c r="L20" s="295" t="n">
        <v>121.4282</v>
      </c>
      <c r="M20" s="51"/>
      <c r="N20" s="161"/>
      <c r="O20" s="86"/>
      <c r="P20" s="99" t="n">
        <v>3897.1596</v>
      </c>
      <c r="Q20" s="100" t="n">
        <v>1213464.57144944</v>
      </c>
      <c r="R20" s="101" t="n">
        <v>311.371536195088</v>
      </c>
      <c r="S20" s="133" t="n">
        <v>195.3512</v>
      </c>
      <c r="T20" s="103" t="n">
        <v>103563.846449436</v>
      </c>
      <c r="U20" s="104" t="n">
        <v>530.141849394504</v>
      </c>
      <c r="V20" s="103" t="n">
        <v>188.4361</v>
      </c>
      <c r="W20" s="103" t="n">
        <v>108522.946</v>
      </c>
      <c r="X20" s="104" t="n">
        <v>575.9137766065</v>
      </c>
      <c r="Y20" s="99" t="n">
        <v>383.7873</v>
      </c>
      <c r="Z20" s="100" t="n">
        <v>212086.792449436</v>
      </c>
      <c r="AA20" s="104" t="n">
        <v>552.615452490053</v>
      </c>
      <c r="AB20" s="107" t="n">
        <v>1145.7844</v>
      </c>
      <c r="AC20" s="103" t="n">
        <v>327729.007</v>
      </c>
      <c r="AD20" s="104" t="n">
        <v>286.030257524889</v>
      </c>
      <c r="AE20" s="103" t="n">
        <v>0</v>
      </c>
      <c r="AF20" s="103" t="n">
        <v>0</v>
      </c>
      <c r="AG20" s="104" t="e">
        <f aca="false"/>
        <v>#DIV/0!</v>
      </c>
      <c r="AH20" s="99" t="n">
        <v>1145.7844</v>
      </c>
      <c r="AI20" s="103" t="n">
        <v>327729.007</v>
      </c>
      <c r="AJ20" s="104" t="n">
        <v>286.030257524889</v>
      </c>
      <c r="AK20" s="107" t="n">
        <v>2355.5512</v>
      </c>
      <c r="AL20" s="103" t="n">
        <v>653046.879</v>
      </c>
      <c r="AM20" s="104" t="n">
        <v>277.237395221976</v>
      </c>
      <c r="AN20" s="107" t="n">
        <v>12.0367</v>
      </c>
      <c r="AO20" s="103" t="n">
        <v>20601.893</v>
      </c>
      <c r="AP20" s="105" t="n">
        <v>1711.58980451453</v>
      </c>
      <c r="AQ20" s="97"/>
      <c r="AR20" s="41"/>
    </row>
    <row r="21" customFormat="false" ht="26.25" hidden="false" customHeight="true" outlineLevel="0" collapsed="false">
      <c r="A21" s="77"/>
      <c r="B21" s="78" t="s">
        <v>54</v>
      </c>
      <c r="C21" s="78" t="s">
        <v>35</v>
      </c>
      <c r="D21" s="79" t="n">
        <v>3696.96651918283</v>
      </c>
      <c r="E21" s="79" t="n">
        <v>18539.683</v>
      </c>
      <c r="F21" s="320" t="n">
        <v>22236.6495191828</v>
      </c>
      <c r="G21" s="81" t="n">
        <v>2000.813</v>
      </c>
      <c r="H21" s="82"/>
      <c r="I21" s="320" t="n">
        <v>2000.813</v>
      </c>
      <c r="J21" s="83" t="n">
        <v>38590.831</v>
      </c>
      <c r="K21" s="138"/>
      <c r="L21" s="296" t="n">
        <v>62828.2935191828</v>
      </c>
      <c r="M21" s="51"/>
      <c r="N21" s="161"/>
      <c r="O21" s="137"/>
      <c r="P21" s="111" t="n">
        <v>143.101629710007</v>
      </c>
      <c r="Q21" s="101" t="n">
        <v>104.356169722953</v>
      </c>
      <c r="R21" s="101" t="n">
        <v>72.9245152095255</v>
      </c>
      <c r="S21" s="112" t="n">
        <v>424.714462977448</v>
      </c>
      <c r="T21" s="113" t="n">
        <v>212.869519883385</v>
      </c>
      <c r="U21" s="101" t="n">
        <v>50.1206194842223</v>
      </c>
      <c r="V21" s="114" t="n">
        <v>125.762579463277</v>
      </c>
      <c r="W21" s="115" t="n">
        <v>109.38175600209</v>
      </c>
      <c r="X21" s="101" t="n">
        <v>86.974803211658</v>
      </c>
      <c r="Y21" s="111" t="n">
        <v>277.931786695391</v>
      </c>
      <c r="Z21" s="101" t="n">
        <v>159.915741471992</v>
      </c>
      <c r="AA21" s="101" t="n">
        <v>57.5377661452078</v>
      </c>
      <c r="AB21" s="116" t="n">
        <v>24.4258867549602</v>
      </c>
      <c r="AC21" s="113" t="n">
        <v>24.7802929448964</v>
      </c>
      <c r="AD21" s="101" t="n">
        <v>101.45094503013</v>
      </c>
      <c r="AE21" s="113" t="e">
        <f aca="false"/>
        <v>#DIV/0!</v>
      </c>
      <c r="AF21" s="117" t="e">
        <f aca="false"/>
        <v>#DIV/0!</v>
      </c>
      <c r="AG21" s="101" t="e">
        <f aca="false"/>
        <v>#DIV/0!</v>
      </c>
      <c r="AH21" s="111" t="n">
        <v>24.4258867549602</v>
      </c>
      <c r="AI21" s="114" t="n">
        <v>24.7802929448964</v>
      </c>
      <c r="AJ21" s="101" t="n">
        <v>101.45094503013</v>
      </c>
      <c r="AK21" s="118" t="n">
        <v>161.172820187479</v>
      </c>
      <c r="AL21" s="101" t="n">
        <v>113.957624472469</v>
      </c>
      <c r="AM21" s="101" t="n">
        <v>70.7052369871743</v>
      </c>
      <c r="AN21" s="118" t="n">
        <v>3604.44058587487</v>
      </c>
      <c r="AO21" s="115" t="n">
        <v>493.916083342438</v>
      </c>
      <c r="AP21" s="119" t="n">
        <v>13.702988621258</v>
      </c>
      <c r="AQ21" s="97"/>
      <c r="AR21" s="41"/>
    </row>
    <row r="22" customFormat="fals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63" t="n">
        <v>790.1926</v>
      </c>
      <c r="E22" s="63" t="n">
        <v>165.7526</v>
      </c>
      <c r="F22" s="318" t="n">
        <v>955.9452</v>
      </c>
      <c r="G22" s="65" t="n">
        <v>227.462</v>
      </c>
      <c r="H22" s="66"/>
      <c r="I22" s="318" t="n">
        <v>227.462</v>
      </c>
      <c r="J22" s="67" t="n">
        <v>3401.7379</v>
      </c>
      <c r="K22" s="139" t="n">
        <v>413.646</v>
      </c>
      <c r="L22" s="295" t="n">
        <v>4998.7911</v>
      </c>
      <c r="M22" s="51"/>
      <c r="N22" s="161"/>
      <c r="O22" s="140"/>
      <c r="P22" s="87" t="n">
        <v>29.9436</v>
      </c>
      <c r="Q22" s="88" t="n">
        <v>63179.6377456353</v>
      </c>
      <c r="R22" s="89" t="n">
        <v>2109.95463957691</v>
      </c>
      <c r="S22" s="125" t="n">
        <v>6.2818</v>
      </c>
      <c r="T22" s="94" t="n">
        <v>12430.2167456352</v>
      </c>
      <c r="U22" s="92" t="n">
        <v>1978.76671425949</v>
      </c>
      <c r="V22" s="126" t="n">
        <v>10.2002</v>
      </c>
      <c r="W22" s="126" t="n">
        <v>26976.758</v>
      </c>
      <c r="X22" s="92" t="n">
        <v>2644.72833866003</v>
      </c>
      <c r="Y22" s="87" t="n">
        <v>16.482</v>
      </c>
      <c r="Z22" s="88" t="n">
        <v>39406.9747456353</v>
      </c>
      <c r="AA22" s="92" t="n">
        <v>2390.90976493358</v>
      </c>
      <c r="AB22" s="127" t="n">
        <v>6.292</v>
      </c>
      <c r="AC22" s="126" t="n">
        <v>11564.315</v>
      </c>
      <c r="AD22" s="92" t="n">
        <v>1837.93944691672</v>
      </c>
      <c r="AE22" s="126" t="n">
        <v>0</v>
      </c>
      <c r="AF22" s="126" t="n">
        <v>0</v>
      </c>
      <c r="AG22" s="92" t="e">
        <f aca="false"/>
        <v>#DIV/0!</v>
      </c>
      <c r="AH22" s="87" t="n">
        <v>6.292</v>
      </c>
      <c r="AI22" s="94" t="n">
        <v>11564.315</v>
      </c>
      <c r="AJ22" s="92" t="n">
        <v>1837.93944691672</v>
      </c>
      <c r="AK22" s="127" t="n">
        <v>3.6886</v>
      </c>
      <c r="AL22" s="126" t="n">
        <v>4955.154</v>
      </c>
      <c r="AM22" s="92" t="n">
        <v>1343.36984221656</v>
      </c>
      <c r="AN22" s="127" t="n">
        <v>3.481</v>
      </c>
      <c r="AO22" s="126" t="n">
        <v>7253.194</v>
      </c>
      <c r="AP22" s="96" t="n">
        <v>2083.652398736</v>
      </c>
      <c r="AQ22" s="97"/>
      <c r="AR22" s="41"/>
    </row>
    <row r="23" customFormat="false" ht="26.25" hidden="false" customHeight="true" outlineLevel="0" collapsed="false">
      <c r="A23" s="51"/>
      <c r="B23" s="44"/>
      <c r="C23" s="78" t="s">
        <v>35</v>
      </c>
      <c r="D23" s="79" t="n">
        <v>173744.843199826</v>
      </c>
      <c r="E23" s="79" t="n">
        <v>35187.62</v>
      </c>
      <c r="F23" s="320" t="n">
        <v>208932.463199826</v>
      </c>
      <c r="G23" s="81" t="n">
        <v>40153.509</v>
      </c>
      <c r="H23" s="82"/>
      <c r="I23" s="320" t="n">
        <v>40153.509</v>
      </c>
      <c r="J23" s="83" t="n">
        <v>602637.425</v>
      </c>
      <c r="K23" s="138" t="n">
        <v>76523.724</v>
      </c>
      <c r="L23" s="296" t="n">
        <v>928247.121199826</v>
      </c>
      <c r="M23" s="51"/>
      <c r="N23" s="161"/>
      <c r="O23" s="141" t="s">
        <v>46</v>
      </c>
      <c r="P23" s="99" t="n">
        <v>19.4411</v>
      </c>
      <c r="Q23" s="100" t="n">
        <v>49976.1781431821</v>
      </c>
      <c r="R23" s="101" t="n">
        <v>2570.64559840658</v>
      </c>
      <c r="S23" s="133" t="n">
        <v>4.2193</v>
      </c>
      <c r="T23" s="103" t="n">
        <v>11186.4721431821</v>
      </c>
      <c r="U23" s="104" t="n">
        <v>2651.2625656346</v>
      </c>
      <c r="V23" s="103" t="n">
        <v>7.4339</v>
      </c>
      <c r="W23" s="103" t="n">
        <v>20710.339</v>
      </c>
      <c r="X23" s="104" t="n">
        <v>2785.93187963249</v>
      </c>
      <c r="Y23" s="99" t="n">
        <v>11.6532</v>
      </c>
      <c r="Z23" s="100" t="n">
        <v>31896.8111431821</v>
      </c>
      <c r="AA23" s="104" t="n">
        <v>2737.17186207926</v>
      </c>
      <c r="AB23" s="107" t="n">
        <v>2.537</v>
      </c>
      <c r="AC23" s="103" t="n">
        <v>6404.45</v>
      </c>
      <c r="AD23" s="101" t="n">
        <v>2524.41860465116</v>
      </c>
      <c r="AE23" s="103" t="n">
        <v>0</v>
      </c>
      <c r="AF23" s="103" t="n">
        <v>0</v>
      </c>
      <c r="AG23" s="104" t="e">
        <f aca="false"/>
        <v>#DIV/0!</v>
      </c>
      <c r="AH23" s="99" t="n">
        <v>2.537</v>
      </c>
      <c r="AI23" s="103" t="n">
        <v>6404.45</v>
      </c>
      <c r="AJ23" s="104" t="n">
        <v>2524.41860465116</v>
      </c>
      <c r="AK23" s="107" t="n">
        <v>2.5524</v>
      </c>
      <c r="AL23" s="103" t="n">
        <v>5068.283</v>
      </c>
      <c r="AM23" s="104" t="n">
        <v>1985.69307318602</v>
      </c>
      <c r="AN23" s="107" t="n">
        <v>2.6985</v>
      </c>
      <c r="AO23" s="103" t="n">
        <v>6606.634</v>
      </c>
      <c r="AP23" s="105" t="n">
        <v>2448.26162682972</v>
      </c>
      <c r="AQ23" s="97"/>
      <c r="AR23" s="41"/>
    </row>
    <row r="24" customFormat="false" ht="26.25" hidden="false" customHeight="true" outlineLevel="0" collapsed="false">
      <c r="A24" s="51"/>
      <c r="B24" s="61" t="s">
        <v>42</v>
      </c>
      <c r="C24" s="62" t="s">
        <v>30</v>
      </c>
      <c r="D24" s="142" t="n">
        <v>829.6848</v>
      </c>
      <c r="E24" s="142" t="n">
        <v>236.9821</v>
      </c>
      <c r="F24" s="318" t="n">
        <v>1066.6669</v>
      </c>
      <c r="G24" s="143" t="n">
        <v>279.868</v>
      </c>
      <c r="H24" s="122" t="n">
        <v>0</v>
      </c>
      <c r="I24" s="318" t="n">
        <v>279.868</v>
      </c>
      <c r="J24" s="64" t="n">
        <v>3796.5083</v>
      </c>
      <c r="K24" s="64" t="n">
        <v>433.8557</v>
      </c>
      <c r="L24" s="295" t="n">
        <v>5576.8989</v>
      </c>
      <c r="M24" s="51"/>
      <c r="N24" s="161"/>
      <c r="O24" s="144"/>
      <c r="P24" s="111" t="n">
        <v>154.022148952477</v>
      </c>
      <c r="Q24" s="101" t="n">
        <v>126.419506438898</v>
      </c>
      <c r="R24" s="101" t="n">
        <v>82.0787836676038</v>
      </c>
      <c r="S24" s="112" t="n">
        <v>148.882516057166</v>
      </c>
      <c r="T24" s="113" t="n">
        <v>111.118291687797</v>
      </c>
      <c r="U24" s="101" t="n">
        <v>74.6348830141556</v>
      </c>
      <c r="V24" s="114" t="n">
        <v>137.211961419981</v>
      </c>
      <c r="W24" s="115" t="n">
        <v>130.257442912934</v>
      </c>
      <c r="X24" s="101" t="n">
        <v>94.931550839244</v>
      </c>
      <c r="Y24" s="111" t="n">
        <v>141.437545052003</v>
      </c>
      <c r="Z24" s="101" t="n">
        <v>123.545186284424</v>
      </c>
      <c r="AA24" s="101" t="n">
        <v>87.3496398986562</v>
      </c>
      <c r="AB24" s="116" t="n">
        <v>248.009459992117</v>
      </c>
      <c r="AC24" s="113" t="n">
        <v>180.56687147218</v>
      </c>
      <c r="AD24" s="101" t="n">
        <v>72.8064451565352</v>
      </c>
      <c r="AE24" s="113" t="e">
        <f aca="false"/>
        <v>#DIV/0!</v>
      </c>
      <c r="AF24" s="117" t="e">
        <f aca="false"/>
        <v>#DIV/0!</v>
      </c>
      <c r="AG24" s="101" t="e">
        <f aca="false"/>
        <v>#DIV/0!</v>
      </c>
      <c r="AH24" s="111" t="n">
        <v>248.009459992117</v>
      </c>
      <c r="AI24" s="114" t="n">
        <v>180.56687147218</v>
      </c>
      <c r="AJ24" s="101" t="n">
        <v>72.8064451565352</v>
      </c>
      <c r="AK24" s="118" t="n">
        <v>144.514966306222</v>
      </c>
      <c r="AL24" s="101" t="n">
        <v>97.7679028578317</v>
      </c>
      <c r="AM24" s="101" t="n">
        <v>67.6524413745946</v>
      </c>
      <c r="AN24" s="118" t="n">
        <v>128.997591254401</v>
      </c>
      <c r="AO24" s="115" t="n">
        <v>109.786526694229</v>
      </c>
      <c r="AP24" s="119" t="n">
        <v>85.1074238105075</v>
      </c>
      <c r="AQ24" s="97"/>
      <c r="AR24" s="41"/>
    </row>
    <row r="25" customFormat="false" ht="26.25" hidden="false" customHeight="true" outlineLevel="0" collapsed="false">
      <c r="A25" s="42"/>
      <c r="B25" s="44"/>
      <c r="C25" s="78" t="s">
        <v>35</v>
      </c>
      <c r="D25" s="145" t="n">
        <v>220455.862709679</v>
      </c>
      <c r="E25" s="145" t="n">
        <v>118704.304</v>
      </c>
      <c r="F25" s="320" t="n">
        <v>339160.166709679</v>
      </c>
      <c r="G25" s="146" t="n">
        <v>81212.208</v>
      </c>
      <c r="H25" s="130" t="n">
        <v>0</v>
      </c>
      <c r="I25" s="320" t="n">
        <v>81212.208</v>
      </c>
      <c r="J25" s="146" t="n">
        <v>744196.71</v>
      </c>
      <c r="K25" s="146" t="n">
        <v>101756.063</v>
      </c>
      <c r="L25" s="296" t="n">
        <v>1266325.14770968</v>
      </c>
      <c r="M25" s="51"/>
      <c r="N25" s="161"/>
      <c r="O25" s="140"/>
      <c r="P25" s="87" t="n">
        <v>369.5703</v>
      </c>
      <c r="Q25" s="88" t="n">
        <v>157488.074281188</v>
      </c>
      <c r="R25" s="89" t="n">
        <v>426.138340340627</v>
      </c>
      <c r="S25" s="125" t="n">
        <v>21.2174</v>
      </c>
      <c r="T25" s="94" t="n">
        <v>27992.9692811876</v>
      </c>
      <c r="U25" s="92" t="n">
        <v>1319.34022458867</v>
      </c>
      <c r="V25" s="126" t="n">
        <v>22.0122</v>
      </c>
      <c r="W25" s="126" t="n">
        <v>30268.508</v>
      </c>
      <c r="X25" s="92" t="n">
        <v>1375.07872906843</v>
      </c>
      <c r="Y25" s="87" t="n">
        <v>43.2296</v>
      </c>
      <c r="Z25" s="88" t="n">
        <v>58261.4772811876</v>
      </c>
      <c r="AA25" s="92" t="n">
        <v>1347.72186837694</v>
      </c>
      <c r="AB25" s="127" t="n">
        <v>16.369</v>
      </c>
      <c r="AC25" s="126" t="n">
        <v>3565.885</v>
      </c>
      <c r="AD25" s="89" t="n">
        <v>217.843790091026</v>
      </c>
      <c r="AE25" s="126" t="n">
        <v>0</v>
      </c>
      <c r="AF25" s="126" t="n">
        <v>0</v>
      </c>
      <c r="AG25" s="92" t="e">
        <f aca="false"/>
        <v>#DIV/0!</v>
      </c>
      <c r="AH25" s="87" t="n">
        <v>16.369</v>
      </c>
      <c r="AI25" s="94" t="n">
        <v>3565.885</v>
      </c>
      <c r="AJ25" s="92" t="n">
        <v>217.843790091026</v>
      </c>
      <c r="AK25" s="127" t="n">
        <v>308.1957</v>
      </c>
      <c r="AL25" s="126" t="n">
        <v>95048.869</v>
      </c>
      <c r="AM25" s="92" t="n">
        <v>308.404267158822</v>
      </c>
      <c r="AN25" s="127" t="n">
        <v>1.776</v>
      </c>
      <c r="AO25" s="126" t="n">
        <v>611.843</v>
      </c>
      <c r="AP25" s="96" t="n">
        <v>344.506193693694</v>
      </c>
      <c r="AQ25" s="97"/>
      <c r="AR25" s="41"/>
    </row>
    <row r="26" customFormat="false" ht="26.25" hidden="false" customHeight="true" outlineLevel="0" collapsed="false">
      <c r="A26" s="51"/>
      <c r="B26" s="61" t="s">
        <v>56</v>
      </c>
      <c r="C26" s="62" t="s">
        <v>30</v>
      </c>
      <c r="D26" s="63" t="n">
        <v>1.053</v>
      </c>
      <c r="E26" s="63" t="n">
        <v>4.293</v>
      </c>
      <c r="F26" s="318" t="n">
        <v>5.346</v>
      </c>
      <c r="G26" s="65"/>
      <c r="H26" s="66"/>
      <c r="I26" s="318" t="n">
        <v>0</v>
      </c>
      <c r="J26" s="67" t="n">
        <v>142.417</v>
      </c>
      <c r="K26" s="67" t="n">
        <v>0.078</v>
      </c>
      <c r="L26" s="295" t="n">
        <v>147.841</v>
      </c>
      <c r="M26" s="51"/>
      <c r="N26" s="161"/>
      <c r="O26" s="141" t="s">
        <v>57</v>
      </c>
      <c r="P26" s="99" t="n">
        <v>190.5686</v>
      </c>
      <c r="Q26" s="100" t="n">
        <v>164752.773643219</v>
      </c>
      <c r="R26" s="101" t="n">
        <v>864.532633619698</v>
      </c>
      <c r="S26" s="147" t="n">
        <v>37.1223</v>
      </c>
      <c r="T26" s="148" t="n">
        <v>42149.5906432189</v>
      </c>
      <c r="U26" s="104" t="n">
        <v>1135.42508527809</v>
      </c>
      <c r="V26" s="148" t="n">
        <v>23.8914</v>
      </c>
      <c r="W26" s="148" t="n">
        <v>33747.688</v>
      </c>
      <c r="X26" s="104" t="n">
        <v>1412.54543475895</v>
      </c>
      <c r="Y26" s="99" t="n">
        <v>61.0137</v>
      </c>
      <c r="Z26" s="100" t="n">
        <v>75897.2786432189</v>
      </c>
      <c r="AA26" s="104" t="n">
        <v>1243.93830636757</v>
      </c>
      <c r="AB26" s="149" t="n">
        <v>15.336</v>
      </c>
      <c r="AC26" s="148" t="n">
        <v>7409.584</v>
      </c>
      <c r="AD26" s="101" t="n">
        <v>483.149713093375</v>
      </c>
      <c r="AE26" s="148" t="n">
        <v>0</v>
      </c>
      <c r="AF26" s="148" t="n">
        <v>0</v>
      </c>
      <c r="AG26" s="104" t="e">
        <f aca="false"/>
        <v>#DIV/0!</v>
      </c>
      <c r="AH26" s="99" t="n">
        <v>15.336</v>
      </c>
      <c r="AI26" s="103" t="n">
        <v>7409.584</v>
      </c>
      <c r="AJ26" s="104" t="n">
        <v>483.149713093375</v>
      </c>
      <c r="AK26" s="149" t="n">
        <v>114.2189</v>
      </c>
      <c r="AL26" s="148" t="n">
        <v>81445.911</v>
      </c>
      <c r="AM26" s="104" t="n">
        <v>713.068598979678</v>
      </c>
      <c r="AN26" s="149"/>
      <c r="AO26" s="148"/>
      <c r="AP26" s="105"/>
      <c r="AQ26" s="97"/>
      <c r="AR26" s="41"/>
    </row>
    <row r="27" customFormat="false" ht="26.25" hidden="false" customHeight="true" outlineLevel="0" collapsed="false">
      <c r="A27" s="77" t="s">
        <v>58</v>
      </c>
      <c r="B27" s="44"/>
      <c r="C27" s="78" t="s">
        <v>35</v>
      </c>
      <c r="D27" s="79" t="n">
        <v>780.927109669358</v>
      </c>
      <c r="E27" s="79" t="n">
        <v>3092.883</v>
      </c>
      <c r="F27" s="320" t="n">
        <v>3873.81010966936</v>
      </c>
      <c r="G27" s="81"/>
      <c r="H27" s="82"/>
      <c r="I27" s="320" t="n">
        <v>0</v>
      </c>
      <c r="J27" s="83" t="n">
        <v>128950.134</v>
      </c>
      <c r="K27" s="83" t="n">
        <v>53.645</v>
      </c>
      <c r="L27" s="296" t="n">
        <v>132877.589109669</v>
      </c>
      <c r="M27" s="51"/>
      <c r="N27" s="161"/>
      <c r="O27" s="144"/>
      <c r="P27" s="111" t="n">
        <v>193.930322204183</v>
      </c>
      <c r="Q27" s="101" t="n">
        <v>95.5905450321805</v>
      </c>
      <c r="R27" s="101" t="n">
        <v>49.2911804331127</v>
      </c>
      <c r="S27" s="112" t="n">
        <v>57.1554025477947</v>
      </c>
      <c r="T27" s="113" t="n">
        <v>66.413383508604</v>
      </c>
      <c r="U27" s="101" t="n">
        <v>116.197910517851</v>
      </c>
      <c r="V27" s="114" t="n">
        <v>92.1344081970918</v>
      </c>
      <c r="W27" s="115" t="n">
        <v>89.6906122872773</v>
      </c>
      <c r="X27" s="101" t="n">
        <v>97.3475751810476</v>
      </c>
      <c r="Y27" s="111" t="n">
        <v>70.8522839952339</v>
      </c>
      <c r="Z27" s="101" t="n">
        <v>76.7635919530997</v>
      </c>
      <c r="AA27" s="101" t="n">
        <v>108.343143826194</v>
      </c>
      <c r="AB27" s="116" t="n">
        <v>106.735785080856</v>
      </c>
      <c r="AC27" s="113" t="n">
        <v>48.1253063599792</v>
      </c>
      <c r="AD27" s="101" t="n">
        <v>45.0882581914986</v>
      </c>
      <c r="AE27" s="113" t="e">
        <f aca="false"/>
        <v>#DIV/0!</v>
      </c>
      <c r="AF27" s="117" t="e">
        <f aca="false"/>
        <v>#DIV/0!</v>
      </c>
      <c r="AG27" s="101" t="e">
        <f aca="false"/>
        <v>#DIV/0!</v>
      </c>
      <c r="AH27" s="111" t="n">
        <v>106.735785080856</v>
      </c>
      <c r="AI27" s="114" t="n">
        <v>48.1253063599792</v>
      </c>
      <c r="AJ27" s="101" t="n">
        <v>45.0882581914986</v>
      </c>
      <c r="AK27" s="118" t="n">
        <v>269.828986271099</v>
      </c>
      <c r="AL27" s="101" t="n">
        <v>116.701830494597</v>
      </c>
      <c r="AM27" s="101" t="n">
        <v>43.2502942353812</v>
      </c>
      <c r="AN27" s="118"/>
      <c r="AO27" s="115"/>
      <c r="AP27" s="119"/>
      <c r="AQ27" s="97"/>
      <c r="AR27" s="41"/>
    </row>
    <row r="28" customFormat="fals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63" t="n">
        <v>7.97</v>
      </c>
      <c r="E28" s="63" t="n">
        <v>23.447</v>
      </c>
      <c r="F28" s="318" t="n">
        <v>31.417</v>
      </c>
      <c r="G28" s="65" t="n">
        <v>0.145</v>
      </c>
      <c r="H28" s="66"/>
      <c r="I28" s="318" t="n">
        <v>0.145</v>
      </c>
      <c r="J28" s="67" t="n">
        <v>58.8214</v>
      </c>
      <c r="K28" s="67"/>
      <c r="L28" s="295" t="n">
        <v>90.3834</v>
      </c>
      <c r="M28" s="51"/>
      <c r="N28" s="161"/>
      <c r="O28" s="140"/>
      <c r="P28" s="87" t="n">
        <v>121.4282</v>
      </c>
      <c r="Q28" s="88" t="n">
        <v>62828.2935191828</v>
      </c>
      <c r="R28" s="89" t="n">
        <v>517.41105870945</v>
      </c>
      <c r="S28" s="125" t="n">
        <v>6.0028</v>
      </c>
      <c r="T28" s="94" t="n">
        <v>3696.96651918283</v>
      </c>
      <c r="U28" s="92" t="n">
        <v>615.873678813691</v>
      </c>
      <c r="V28" s="126" t="n">
        <v>31.3246</v>
      </c>
      <c r="W28" s="126" t="n">
        <v>18539.683</v>
      </c>
      <c r="X28" s="92" t="n">
        <v>591.85697502921</v>
      </c>
      <c r="Y28" s="87" t="n">
        <v>37.3274</v>
      </c>
      <c r="Z28" s="88" t="n">
        <v>22236.6495191828</v>
      </c>
      <c r="AA28" s="92" t="n">
        <v>595.719217496607</v>
      </c>
      <c r="AB28" s="127" t="n">
        <v>5.229</v>
      </c>
      <c r="AC28" s="126" t="n">
        <v>2000.813</v>
      </c>
      <c r="AD28" s="89" t="n">
        <v>382.637789252247</v>
      </c>
      <c r="AE28" s="126" t="n">
        <v>0</v>
      </c>
      <c r="AF28" s="126" t="n">
        <v>0</v>
      </c>
      <c r="AG28" s="92" t="e">
        <f aca="false"/>
        <v>#DIV/0!</v>
      </c>
      <c r="AH28" s="87" t="n">
        <v>5.229</v>
      </c>
      <c r="AI28" s="94" t="n">
        <v>2000.813</v>
      </c>
      <c r="AJ28" s="92" t="n">
        <v>382.637789252247</v>
      </c>
      <c r="AK28" s="127" t="n">
        <v>78.8718</v>
      </c>
      <c r="AL28" s="126" t="n">
        <v>38590.831</v>
      </c>
      <c r="AM28" s="92" t="n">
        <v>489.285536782475</v>
      </c>
      <c r="AN28" s="127"/>
      <c r="AO28" s="126"/>
      <c r="AP28" s="96"/>
      <c r="AQ28" s="97"/>
      <c r="AR28" s="41"/>
    </row>
    <row r="29" customFormat="fals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79" t="n">
        <v>1962.50277560372</v>
      </c>
      <c r="E29" s="79" t="n">
        <v>5366.1</v>
      </c>
      <c r="F29" s="320" t="n">
        <v>7328.60277560372</v>
      </c>
      <c r="G29" s="81" t="n">
        <v>18.375</v>
      </c>
      <c r="H29" s="82"/>
      <c r="I29" s="320" t="n">
        <v>18.375</v>
      </c>
      <c r="J29" s="83" t="n">
        <v>13436.083</v>
      </c>
      <c r="K29" s="83"/>
      <c r="L29" s="296" t="n">
        <v>20783.0607756037</v>
      </c>
      <c r="M29" s="51"/>
      <c r="N29" s="161"/>
      <c r="O29" s="141" t="s">
        <v>62</v>
      </c>
      <c r="P29" s="99" t="n">
        <v>135.344</v>
      </c>
      <c r="Q29" s="100" t="n">
        <v>61509.2452908673</v>
      </c>
      <c r="R29" s="101" t="n">
        <v>454.465992514388</v>
      </c>
      <c r="S29" s="150" t="n">
        <v>6.5668</v>
      </c>
      <c r="T29" s="148" t="n">
        <v>4594.15029086728</v>
      </c>
      <c r="U29" s="101" t="n">
        <v>699.602590434805</v>
      </c>
      <c r="V29" s="148" t="n">
        <v>12.6004</v>
      </c>
      <c r="W29" s="148" t="n">
        <v>7359.967</v>
      </c>
      <c r="X29" s="104" t="n">
        <v>584.105822037396</v>
      </c>
      <c r="Y29" s="99" t="n">
        <v>19.1672</v>
      </c>
      <c r="Z29" s="100" t="n">
        <v>11954.1172908673</v>
      </c>
      <c r="AA29" s="104" t="n">
        <v>623.675721590388</v>
      </c>
      <c r="AB29" s="149" t="n">
        <v>18.17</v>
      </c>
      <c r="AC29" s="148" t="n">
        <v>6500.425</v>
      </c>
      <c r="AD29" s="101" t="n">
        <v>357.755916345625</v>
      </c>
      <c r="AE29" s="148" t="n">
        <v>0</v>
      </c>
      <c r="AF29" s="148" t="n">
        <v>0</v>
      </c>
      <c r="AG29" s="104" t="e">
        <f aca="false"/>
        <v>#DIV/0!</v>
      </c>
      <c r="AH29" s="99" t="n">
        <v>18.17</v>
      </c>
      <c r="AI29" s="103" t="n">
        <v>6500.425</v>
      </c>
      <c r="AJ29" s="104" t="n">
        <v>357.755916345625</v>
      </c>
      <c r="AK29" s="149" t="n">
        <v>98.0068</v>
      </c>
      <c r="AL29" s="148" t="n">
        <v>43054.703</v>
      </c>
      <c r="AM29" s="104" t="n">
        <v>439.303221817262</v>
      </c>
      <c r="AN29" s="149"/>
      <c r="AO29" s="148"/>
      <c r="AP29" s="105"/>
      <c r="AQ29" s="97"/>
      <c r="AR29" s="41"/>
    </row>
    <row r="30" customFormat="false" ht="26.25" hidden="false" customHeight="true" outlineLevel="0" collapsed="false">
      <c r="A30" s="77" t="s">
        <v>41</v>
      </c>
      <c r="B30" s="61" t="s">
        <v>42</v>
      </c>
      <c r="C30" s="62" t="s">
        <v>30</v>
      </c>
      <c r="D30" s="142" t="n">
        <v>9.023</v>
      </c>
      <c r="E30" s="142" t="n">
        <v>27.74</v>
      </c>
      <c r="F30" s="322" t="n">
        <v>36.763</v>
      </c>
      <c r="G30" s="152" t="n">
        <v>0.145</v>
      </c>
      <c r="H30" s="142" t="n">
        <v>0</v>
      </c>
      <c r="I30" s="322" t="n">
        <v>0.145</v>
      </c>
      <c r="J30" s="151" t="n">
        <v>201.2384</v>
      </c>
      <c r="K30" s="153" t="n">
        <v>0.078</v>
      </c>
      <c r="L30" s="295" t="n">
        <v>238.2244</v>
      </c>
      <c r="M30" s="51"/>
      <c r="N30" s="161"/>
      <c r="O30" s="144"/>
      <c r="P30" s="111" t="n">
        <v>89.7181995507743</v>
      </c>
      <c r="Q30" s="101" t="n">
        <v>102.144471488925</v>
      </c>
      <c r="R30" s="101" t="n">
        <v>113.850335829709</v>
      </c>
      <c r="S30" s="112" t="n">
        <v>91.4113419016873</v>
      </c>
      <c r="T30" s="113" t="n">
        <v>80.4711706217368</v>
      </c>
      <c r="U30" s="101" t="n">
        <v>88.031932304728</v>
      </c>
      <c r="V30" s="114" t="n">
        <v>248.600044443034</v>
      </c>
      <c r="W30" s="115" t="n">
        <v>251.898996286261</v>
      </c>
      <c r="X30" s="101" t="n">
        <v>101.327011767282</v>
      </c>
      <c r="Y30" s="111" t="n">
        <v>194.746233148295</v>
      </c>
      <c r="Z30" s="101" t="n">
        <v>186.016658345583</v>
      </c>
      <c r="AA30" s="101" t="n">
        <v>95.5174615387478</v>
      </c>
      <c r="AB30" s="116" t="n">
        <v>28.778205833792</v>
      </c>
      <c r="AC30" s="113" t="n">
        <v>30.7797259409962</v>
      </c>
      <c r="AD30" s="101" t="n">
        <v>106.954985723446</v>
      </c>
      <c r="AE30" s="113" t="e">
        <f aca="false"/>
        <v>#DIV/0!</v>
      </c>
      <c r="AF30" s="117" t="e">
        <f aca="false"/>
        <v>#DIV/0!</v>
      </c>
      <c r="AG30" s="101" t="e">
        <f aca="false"/>
        <v>#DIV/0!</v>
      </c>
      <c r="AH30" s="111" t="n">
        <v>28.778205833792</v>
      </c>
      <c r="AI30" s="114" t="n">
        <v>30.7797259409962</v>
      </c>
      <c r="AJ30" s="101" t="n">
        <v>106.954985723446</v>
      </c>
      <c r="AK30" s="118" t="n">
        <v>80.4758445332365</v>
      </c>
      <c r="AL30" s="101" t="n">
        <v>89.6320919923661</v>
      </c>
      <c r="AM30" s="101" t="n">
        <v>111.377634509133</v>
      </c>
      <c r="AN30" s="118"/>
      <c r="AO30" s="115"/>
      <c r="AP30" s="119"/>
      <c r="AQ30" s="97"/>
      <c r="AR30" s="41"/>
    </row>
    <row r="31" customFormat="false" ht="26.25" hidden="false" customHeight="true" outlineLevel="0" collapsed="false">
      <c r="A31" s="42"/>
      <c r="B31" s="44"/>
      <c r="C31" s="78" t="s">
        <v>35</v>
      </c>
      <c r="D31" s="145" t="n">
        <v>2743.42988527308</v>
      </c>
      <c r="E31" s="145" t="n">
        <v>8458.983</v>
      </c>
      <c r="F31" s="323" t="n">
        <v>11202.4128852731</v>
      </c>
      <c r="G31" s="155" t="n">
        <v>18.375</v>
      </c>
      <c r="H31" s="145" t="n">
        <v>0</v>
      </c>
      <c r="I31" s="323" t="n">
        <v>18.375</v>
      </c>
      <c r="J31" s="80" t="n">
        <v>142386.217</v>
      </c>
      <c r="K31" s="80" t="n">
        <v>53.645</v>
      </c>
      <c r="L31" s="296" t="n">
        <v>153660.649885273</v>
      </c>
      <c r="M31" s="51"/>
      <c r="N31" s="161"/>
      <c r="O31" s="140"/>
      <c r="P31" s="87" t="n">
        <v>4998.7911</v>
      </c>
      <c r="Q31" s="88" t="n">
        <v>928247.121199826</v>
      </c>
      <c r="R31" s="89" t="n">
        <v>185.694321412996</v>
      </c>
      <c r="S31" s="125" t="n">
        <v>790.1926</v>
      </c>
      <c r="T31" s="94" t="n">
        <v>173744.843199826</v>
      </c>
      <c r="U31" s="92" t="n">
        <v>219.876575913044</v>
      </c>
      <c r="V31" s="126" t="n">
        <v>165.7526</v>
      </c>
      <c r="W31" s="126" t="n">
        <v>35187.62</v>
      </c>
      <c r="X31" s="92" t="n">
        <v>212.290003294066</v>
      </c>
      <c r="Y31" s="87" t="n">
        <v>955.9452</v>
      </c>
      <c r="Z31" s="88" t="n">
        <v>208932.463199826</v>
      </c>
      <c r="AA31" s="92" t="n">
        <v>218.561130072964</v>
      </c>
      <c r="AB31" s="127" t="n">
        <v>227.462</v>
      </c>
      <c r="AC31" s="126" t="n">
        <v>40153.509</v>
      </c>
      <c r="AD31" s="89" t="n">
        <v>176.528426726222</v>
      </c>
      <c r="AE31" s="126" t="n">
        <v>0</v>
      </c>
      <c r="AF31" s="126" t="n">
        <v>0</v>
      </c>
      <c r="AG31" s="92" t="e">
        <f aca="false"/>
        <v>#DIV/0!</v>
      </c>
      <c r="AH31" s="87" t="n">
        <v>227.462</v>
      </c>
      <c r="AI31" s="94" t="n">
        <v>40153.509</v>
      </c>
      <c r="AJ31" s="92" t="n">
        <v>176.528426726222</v>
      </c>
      <c r="AK31" s="127" t="n">
        <v>3401.7379</v>
      </c>
      <c r="AL31" s="126" t="n">
        <v>602637.425</v>
      </c>
      <c r="AM31" s="92" t="n">
        <v>177.15574883062</v>
      </c>
      <c r="AN31" s="127" t="n">
        <v>413.646</v>
      </c>
      <c r="AO31" s="126" t="n">
        <v>76523.724</v>
      </c>
      <c r="AP31" s="96" t="n">
        <v>184.998099824488</v>
      </c>
      <c r="AQ31" s="97"/>
      <c r="AR31" s="41"/>
    </row>
    <row r="32" customFormat="false" ht="26.25" hidden="false" customHeight="true" outlineLevel="0" collapsed="false">
      <c r="A32" s="51"/>
      <c r="B32" s="61" t="s">
        <v>63</v>
      </c>
      <c r="C32" s="62" t="s">
        <v>30</v>
      </c>
      <c r="D32" s="63"/>
      <c r="E32" s="63" t="n">
        <v>0.0166</v>
      </c>
      <c r="F32" s="318" t="n">
        <v>0.0166</v>
      </c>
      <c r="G32" s="65" t="n">
        <v>125.8818</v>
      </c>
      <c r="H32" s="66"/>
      <c r="I32" s="318" t="n">
        <v>125.8818</v>
      </c>
      <c r="J32" s="67" t="n">
        <v>16.0718</v>
      </c>
      <c r="K32" s="67" t="n">
        <v>271.3553</v>
      </c>
      <c r="L32" s="295" t="n">
        <v>413.3255</v>
      </c>
      <c r="M32" s="51"/>
      <c r="N32" s="161"/>
      <c r="O32" s="141" t="s">
        <v>55</v>
      </c>
      <c r="P32" s="99" t="n">
        <v>3510.8938</v>
      </c>
      <c r="Q32" s="100" t="n">
        <v>879968.794227144</v>
      </c>
      <c r="R32" s="101" t="n">
        <v>250.639536355997</v>
      </c>
      <c r="S32" s="150" t="n">
        <v>143.5043</v>
      </c>
      <c r="T32" s="148" t="n">
        <v>43693.9132271436</v>
      </c>
      <c r="U32" s="104" t="n">
        <v>304.478076455853</v>
      </c>
      <c r="V32" s="148" t="n">
        <v>141.8076</v>
      </c>
      <c r="W32" s="148" t="n">
        <v>42516.868</v>
      </c>
      <c r="X32" s="104" t="n">
        <v>299.820799449395</v>
      </c>
      <c r="Y32" s="99" t="n">
        <v>285.3119</v>
      </c>
      <c r="Z32" s="100" t="n">
        <v>86210.7812271436</v>
      </c>
      <c r="AA32" s="104" t="n">
        <v>302.163285958783</v>
      </c>
      <c r="AB32" s="149" t="n">
        <v>1087.347</v>
      </c>
      <c r="AC32" s="148" t="n">
        <v>273113.647</v>
      </c>
      <c r="AD32" s="101" t="n">
        <v>251.17432337607</v>
      </c>
      <c r="AE32" s="148" t="n">
        <v>0</v>
      </c>
      <c r="AF32" s="148" t="n">
        <v>0</v>
      </c>
      <c r="AG32" s="104" t="e">
        <f aca="false"/>
        <v>#DIV/0!</v>
      </c>
      <c r="AH32" s="99" t="n">
        <v>1087.347</v>
      </c>
      <c r="AI32" s="103" t="n">
        <v>273113.647</v>
      </c>
      <c r="AJ32" s="104" t="n">
        <v>251.17432337607</v>
      </c>
      <c r="AK32" s="149" t="n">
        <v>2138.2349</v>
      </c>
      <c r="AL32" s="148" t="n">
        <v>520644.366</v>
      </c>
      <c r="AM32" s="104" t="n">
        <v>243.492595691895</v>
      </c>
      <c r="AN32" s="149"/>
      <c r="AO32" s="148"/>
      <c r="AP32" s="105"/>
      <c r="AQ32" s="97"/>
      <c r="AR32" s="41"/>
    </row>
    <row r="33" customFormat="false" ht="26.25" hidden="false" customHeight="true" outlineLevel="0" collapsed="false">
      <c r="A33" s="77" t="s">
        <v>64</v>
      </c>
      <c r="B33" s="44"/>
      <c r="C33" s="78" t="s">
        <v>35</v>
      </c>
      <c r="D33" s="79"/>
      <c r="E33" s="79" t="n">
        <v>1.638</v>
      </c>
      <c r="F33" s="320" t="n">
        <v>1.638</v>
      </c>
      <c r="G33" s="81" t="n">
        <v>8578.824</v>
      </c>
      <c r="H33" s="82"/>
      <c r="I33" s="320" t="n">
        <v>8578.824</v>
      </c>
      <c r="J33" s="83" t="n">
        <v>311.46</v>
      </c>
      <c r="K33" s="83" t="n">
        <v>14763.688</v>
      </c>
      <c r="L33" s="296" t="n">
        <v>23655.61</v>
      </c>
      <c r="M33" s="51"/>
      <c r="N33" s="136"/>
      <c r="O33" s="156" t="s">
        <v>65</v>
      </c>
      <c r="P33" s="111" t="n">
        <v>142.379444801207</v>
      </c>
      <c r="Q33" s="101" t="n">
        <v>105.4863680723</v>
      </c>
      <c r="R33" s="101" t="n">
        <v>74.0882001749496</v>
      </c>
      <c r="S33" s="112" t="n">
        <v>550.640364086651</v>
      </c>
      <c r="T33" s="113" t="n">
        <v>397.640839117819</v>
      </c>
      <c r="U33" s="101" t="n">
        <v>72.2142554473622</v>
      </c>
      <c r="V33" s="114" t="n">
        <v>116.88555479396</v>
      </c>
      <c r="W33" s="115" t="n">
        <v>82.7615524266745</v>
      </c>
      <c r="X33" s="101" t="n">
        <v>70.8056291237718</v>
      </c>
      <c r="Y33" s="111" t="n">
        <v>335.052691458015</v>
      </c>
      <c r="Z33" s="101" t="n">
        <v>242.350736445992</v>
      </c>
      <c r="AA33" s="101" t="n">
        <v>72.3321264459566</v>
      </c>
      <c r="AB33" s="116" t="n">
        <v>20.9189890623692</v>
      </c>
      <c r="AC33" s="113" t="n">
        <v>14.702124716602</v>
      </c>
      <c r="AD33" s="101" t="n">
        <v>70.2812390826731</v>
      </c>
      <c r="AE33" s="113" t="e">
        <f aca="false"/>
        <v>#DIV/0!</v>
      </c>
      <c r="AF33" s="117" t="e">
        <f aca="false"/>
        <v>#DIV/0!</v>
      </c>
      <c r="AG33" s="101" t="e">
        <f aca="false"/>
        <v>#DIV/0!</v>
      </c>
      <c r="AH33" s="111" t="n">
        <v>20.9189890623692</v>
      </c>
      <c r="AI33" s="114" t="n">
        <v>14.702124716602</v>
      </c>
      <c r="AJ33" s="101" t="n">
        <v>70.2812390826731</v>
      </c>
      <c r="AK33" s="118" t="n">
        <v>159.090935238219</v>
      </c>
      <c r="AL33" s="101" t="n">
        <v>115.7483811128</v>
      </c>
      <c r="AM33" s="101" t="n">
        <v>72.7561133131066</v>
      </c>
      <c r="AN33" s="118"/>
      <c r="AO33" s="115"/>
      <c r="AP33" s="119"/>
      <c r="AQ33" s="97"/>
      <c r="AR33" s="41"/>
    </row>
    <row r="34" customFormat="false" ht="26.25" hidden="false" customHeight="true" outlineLevel="0" collapsed="false">
      <c r="A34" s="77"/>
      <c r="B34" s="61" t="s">
        <v>66</v>
      </c>
      <c r="C34" s="62" t="s">
        <v>30</v>
      </c>
      <c r="D34" s="63"/>
      <c r="E34" s="63" t="n">
        <v>0.0424</v>
      </c>
      <c r="F34" s="318" t="n">
        <v>0.0424</v>
      </c>
      <c r="G34" s="65" t="n">
        <v>191.205</v>
      </c>
      <c r="H34" s="66"/>
      <c r="I34" s="318" t="n">
        <v>191.205</v>
      </c>
      <c r="J34" s="67"/>
      <c r="K34" s="67" t="n">
        <v>55.163</v>
      </c>
      <c r="L34" s="295" t="n">
        <v>246.4104</v>
      </c>
      <c r="M34" s="51"/>
      <c r="N34" s="98" t="s">
        <v>67</v>
      </c>
      <c r="O34" s="86"/>
      <c r="P34" s="87" t="n">
        <v>238.2244</v>
      </c>
      <c r="Q34" s="88" t="n">
        <v>153660.649885273</v>
      </c>
      <c r="R34" s="89" t="n">
        <v>645.024816455716</v>
      </c>
      <c r="S34" s="125" t="n">
        <v>9.023</v>
      </c>
      <c r="T34" s="94" t="n">
        <v>2743.42988527308</v>
      </c>
      <c r="U34" s="92" t="n">
        <v>304.04852989838</v>
      </c>
      <c r="V34" s="126" t="n">
        <v>27.74</v>
      </c>
      <c r="W34" s="126" t="n">
        <v>8458.983</v>
      </c>
      <c r="X34" s="92" t="n">
        <v>304.938103821197</v>
      </c>
      <c r="Y34" s="87" t="n">
        <v>36.763</v>
      </c>
      <c r="Z34" s="88" t="n">
        <v>11202.4128852731</v>
      </c>
      <c r="AA34" s="92" t="n">
        <v>304.719769476732</v>
      </c>
      <c r="AB34" s="127" t="n">
        <v>0.145</v>
      </c>
      <c r="AC34" s="126" t="n">
        <v>18.375</v>
      </c>
      <c r="AD34" s="89" t="n">
        <v>126.724137931034</v>
      </c>
      <c r="AE34" s="126" t="n">
        <v>0</v>
      </c>
      <c r="AF34" s="126" t="n">
        <v>0</v>
      </c>
      <c r="AG34" s="92" t="e">
        <f aca="false"/>
        <v>#DIV/0!</v>
      </c>
      <c r="AH34" s="87" t="n">
        <v>0.145</v>
      </c>
      <c r="AI34" s="94" t="n">
        <v>18.375</v>
      </c>
      <c r="AJ34" s="92" t="n">
        <v>126.724137931034</v>
      </c>
      <c r="AK34" s="127" t="n">
        <v>201.2384</v>
      </c>
      <c r="AL34" s="126" t="n">
        <v>142386.217</v>
      </c>
      <c r="AM34" s="92" t="n">
        <v>707.549935797542</v>
      </c>
      <c r="AN34" s="127" t="n">
        <v>0.078</v>
      </c>
      <c r="AO34" s="126" t="n">
        <v>53.645</v>
      </c>
      <c r="AP34" s="96" t="n">
        <v>687.75641025641</v>
      </c>
      <c r="AQ34" s="97"/>
      <c r="AR34" s="41"/>
    </row>
    <row r="35" customFormat="false" ht="26.25" hidden="false" customHeight="true" outlineLevel="0" collapsed="false">
      <c r="A35" s="77" t="s">
        <v>68</v>
      </c>
      <c r="B35" s="44"/>
      <c r="C35" s="78" t="s">
        <v>35</v>
      </c>
      <c r="D35" s="79"/>
      <c r="E35" s="79" t="n">
        <v>1.483</v>
      </c>
      <c r="F35" s="320" t="n">
        <v>1.483</v>
      </c>
      <c r="G35" s="81" t="n">
        <v>8289.055</v>
      </c>
      <c r="H35" s="82"/>
      <c r="I35" s="320" t="n">
        <v>8289.055</v>
      </c>
      <c r="J35" s="83"/>
      <c r="K35" s="83" t="n">
        <v>2361.058</v>
      </c>
      <c r="L35" s="296" t="n">
        <v>10651.596</v>
      </c>
      <c r="M35" s="51"/>
      <c r="N35" s="161"/>
      <c r="O35" s="86"/>
      <c r="P35" s="99" t="n">
        <v>133.6918</v>
      </c>
      <c r="Q35" s="100" t="n">
        <v>113289.204271997</v>
      </c>
      <c r="R35" s="101" t="n">
        <v>847.390821815528</v>
      </c>
      <c r="S35" s="102" t="n">
        <v>10.189</v>
      </c>
      <c r="T35" s="100" t="n">
        <v>4526.99227199718</v>
      </c>
      <c r="U35" s="104" t="n">
        <v>444.301920894806</v>
      </c>
      <c r="V35" s="100" t="n">
        <v>9.076</v>
      </c>
      <c r="W35" s="100" t="n">
        <v>3797.341</v>
      </c>
      <c r="X35" s="104" t="n">
        <v>418.39367562803</v>
      </c>
      <c r="Y35" s="99" t="n">
        <v>19.265</v>
      </c>
      <c r="Z35" s="100" t="n">
        <v>8324.33327199718</v>
      </c>
      <c r="AA35" s="104" t="n">
        <v>432.096198909794</v>
      </c>
      <c r="AB35" s="107" t="n">
        <v>0.34</v>
      </c>
      <c r="AC35" s="100" t="n">
        <v>22.25</v>
      </c>
      <c r="AD35" s="101" t="n">
        <v>65.4411764705882</v>
      </c>
      <c r="AE35" s="100" t="n">
        <v>0</v>
      </c>
      <c r="AF35" s="100" t="n">
        <v>0</v>
      </c>
      <c r="AG35" s="104" t="e">
        <f aca="false"/>
        <v>#DIV/0!</v>
      </c>
      <c r="AH35" s="99" t="n">
        <v>0.34</v>
      </c>
      <c r="AI35" s="103" t="n">
        <v>22.25</v>
      </c>
      <c r="AJ35" s="104" t="n">
        <v>65.4411764705882</v>
      </c>
      <c r="AK35" s="107" t="n">
        <v>114.0868</v>
      </c>
      <c r="AL35" s="100" t="n">
        <v>104942.621</v>
      </c>
      <c r="AM35" s="104" t="n">
        <v>919.848930814082</v>
      </c>
      <c r="AN35" s="107"/>
      <c r="AO35" s="100"/>
      <c r="AP35" s="105"/>
      <c r="AQ35" s="97"/>
      <c r="AR35" s="41"/>
    </row>
    <row r="36" customFormat="false" ht="26.25" hidden="false" customHeight="true" outlineLevel="0" collapsed="false">
      <c r="A36" s="77"/>
      <c r="B36" s="61" t="s">
        <v>37</v>
      </c>
      <c r="C36" s="62" t="s">
        <v>30</v>
      </c>
      <c r="D36" s="63"/>
      <c r="E36" s="63"/>
      <c r="F36" s="318" t="n">
        <v>0</v>
      </c>
      <c r="G36" s="65" t="n">
        <v>2276.534</v>
      </c>
      <c r="H36" s="66"/>
      <c r="I36" s="318" t="n">
        <v>2276.534</v>
      </c>
      <c r="J36" s="67"/>
      <c r="K36" s="67" t="n">
        <v>11.416</v>
      </c>
      <c r="L36" s="295" t="n">
        <v>2287.95</v>
      </c>
      <c r="M36" s="51"/>
      <c r="N36" s="136"/>
      <c r="O36" s="137"/>
      <c r="P36" s="111" t="n">
        <v>178.189238233011</v>
      </c>
      <c r="Q36" s="101" t="n">
        <v>135.635739409333</v>
      </c>
      <c r="R36" s="101" t="n">
        <v>76.1189288165472</v>
      </c>
      <c r="S36" s="112" t="n">
        <v>88.5562861909903</v>
      </c>
      <c r="T36" s="113" t="n">
        <v>60.6016030167147</v>
      </c>
      <c r="U36" s="101" t="n">
        <v>68.4328641402312</v>
      </c>
      <c r="V36" s="114" t="n">
        <v>305.64125165271</v>
      </c>
      <c r="W36" s="115" t="n">
        <v>222.760689650995</v>
      </c>
      <c r="X36" s="101" t="n">
        <v>72.8830576522146</v>
      </c>
      <c r="Y36" s="111" t="n">
        <v>190.827926291202</v>
      </c>
      <c r="Z36" s="101" t="n">
        <v>134.574295853311</v>
      </c>
      <c r="AA36" s="101" t="n">
        <v>70.5212798088849</v>
      </c>
      <c r="AB36" s="116" t="n">
        <v>42.6470588235294</v>
      </c>
      <c r="AC36" s="113" t="n">
        <v>82.5842696629213</v>
      </c>
      <c r="AD36" s="101" t="n">
        <v>193.645873692367</v>
      </c>
      <c r="AE36" s="113" t="e">
        <f aca="false"/>
        <v>#DIV/0!</v>
      </c>
      <c r="AF36" s="117" t="e">
        <f aca="false"/>
        <v>#DIV/0!</v>
      </c>
      <c r="AG36" s="101" t="e">
        <f aca="false"/>
        <v>#DIV/0!</v>
      </c>
      <c r="AH36" s="111" t="n">
        <v>42.6470588235294</v>
      </c>
      <c r="AI36" s="114" t="n">
        <v>82.5842696629213</v>
      </c>
      <c r="AJ36" s="101" t="n">
        <v>193.645873692367</v>
      </c>
      <c r="AK36" s="118" t="n">
        <v>176.390607852968</v>
      </c>
      <c r="AL36" s="101" t="n">
        <v>135.680065585555</v>
      </c>
      <c r="AM36" s="101" t="n">
        <v>76.920232452882</v>
      </c>
      <c r="AN36" s="118"/>
      <c r="AO36" s="115"/>
      <c r="AP36" s="119"/>
      <c r="AQ36" s="97"/>
    </row>
    <row r="37" customFormat="fals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79"/>
      <c r="E37" s="79"/>
      <c r="F37" s="320" t="n">
        <v>0</v>
      </c>
      <c r="G37" s="81" t="n">
        <v>128818.469</v>
      </c>
      <c r="H37" s="82"/>
      <c r="I37" s="320" t="n">
        <v>128818.469</v>
      </c>
      <c r="J37" s="83"/>
      <c r="K37" s="83" t="n">
        <v>418.717</v>
      </c>
      <c r="L37" s="296" t="n">
        <v>129237.186</v>
      </c>
      <c r="M37" s="51"/>
      <c r="N37" s="98" t="s">
        <v>70</v>
      </c>
      <c r="O37" s="86"/>
      <c r="P37" s="87" t="n">
        <v>1445.5775</v>
      </c>
      <c r="Q37" s="88" t="n">
        <v>119475.774010941</v>
      </c>
      <c r="R37" s="89" t="n">
        <v>82.6491654794996</v>
      </c>
      <c r="S37" s="125" t="n">
        <v>0.51</v>
      </c>
      <c r="T37" s="94" t="n">
        <v>77.9100109412783</v>
      </c>
      <c r="U37" s="157" t="n">
        <v>152.76472733584</v>
      </c>
      <c r="V37" s="126" t="n">
        <v>16.6645</v>
      </c>
      <c r="W37" s="126" t="n">
        <v>1320.103</v>
      </c>
      <c r="X37" s="92" t="n">
        <v>79.2164781421585</v>
      </c>
      <c r="Y37" s="87" t="n">
        <v>17.1745</v>
      </c>
      <c r="Z37" s="88" t="n">
        <v>1398.01301094128</v>
      </c>
      <c r="AA37" s="92" t="n">
        <v>81.4005072020308</v>
      </c>
      <c r="AB37" s="127" t="n">
        <v>1.6134</v>
      </c>
      <c r="AC37" s="126" t="n">
        <v>51.753</v>
      </c>
      <c r="AD37" s="92" t="n">
        <v>32.0769802900707</v>
      </c>
      <c r="AE37" s="126" t="n">
        <v>0</v>
      </c>
      <c r="AF37" s="126" t="n">
        <v>0</v>
      </c>
      <c r="AG37" s="92" t="e">
        <f aca="false"/>
        <v>#DIV/0!</v>
      </c>
      <c r="AH37" s="87" t="n">
        <v>1.6134</v>
      </c>
      <c r="AI37" s="94" t="n">
        <v>51.753</v>
      </c>
      <c r="AJ37" s="92" t="n">
        <v>32.0769802900707</v>
      </c>
      <c r="AK37" s="127" t="n">
        <v>1426.7546</v>
      </c>
      <c r="AL37" s="126" t="n">
        <v>118025.151</v>
      </c>
      <c r="AM37" s="158" t="n">
        <v>82.7228109164674</v>
      </c>
      <c r="AN37" s="127" t="n">
        <v>0.035</v>
      </c>
      <c r="AO37" s="126" t="n">
        <v>0.857</v>
      </c>
      <c r="AP37" s="96" t="n">
        <v>24.4857142857143</v>
      </c>
      <c r="AQ37" s="97"/>
    </row>
    <row r="38" customFormat="false" ht="26.25" hidden="false" customHeight="true" outlineLevel="0" collapsed="false">
      <c r="A38" s="51"/>
      <c r="B38" s="61" t="s">
        <v>42</v>
      </c>
      <c r="C38" s="62" t="s">
        <v>30</v>
      </c>
      <c r="D38" s="142" t="n">
        <v>0</v>
      </c>
      <c r="E38" s="142" t="n">
        <v>0.059</v>
      </c>
      <c r="F38" s="318" t="n">
        <v>0.059</v>
      </c>
      <c r="G38" s="143" t="n">
        <v>2593.6208</v>
      </c>
      <c r="H38" s="122" t="n">
        <v>0</v>
      </c>
      <c r="I38" s="318" t="n">
        <v>2593.6208</v>
      </c>
      <c r="J38" s="64" t="n">
        <v>16.0718</v>
      </c>
      <c r="K38" s="64" t="n">
        <v>337.9343</v>
      </c>
      <c r="L38" s="295" t="n">
        <v>2947.6859</v>
      </c>
      <c r="M38" s="51"/>
      <c r="N38" s="161"/>
      <c r="O38" s="86"/>
      <c r="P38" s="99" t="n">
        <v>1293.6433</v>
      </c>
      <c r="Q38" s="100" t="n">
        <v>155655.783893398</v>
      </c>
      <c r="R38" s="101" t="n">
        <v>120.323572883961</v>
      </c>
      <c r="S38" s="102" t="n">
        <v>1.7372</v>
      </c>
      <c r="T38" s="100" t="n">
        <v>154.451893397992</v>
      </c>
      <c r="U38" s="104" t="n">
        <v>88.9085271690027</v>
      </c>
      <c r="V38" s="100" t="n">
        <v>9.5597</v>
      </c>
      <c r="W38" s="100" t="n">
        <v>1327.6</v>
      </c>
      <c r="X38" s="104" t="n">
        <v>138.874650878166</v>
      </c>
      <c r="Y38" s="99" t="n">
        <v>11.2969</v>
      </c>
      <c r="Z38" s="100" t="n">
        <v>1482.05189339799</v>
      </c>
      <c r="AA38" s="104" t="n">
        <v>131.191025272242</v>
      </c>
      <c r="AB38" s="107" t="n">
        <v>0.718</v>
      </c>
      <c r="AC38" s="100" t="n">
        <v>18.559</v>
      </c>
      <c r="AD38" s="104" t="n">
        <v>25.8481894150418</v>
      </c>
      <c r="AE38" s="100" t="n">
        <v>0</v>
      </c>
      <c r="AF38" s="100" t="n">
        <v>0</v>
      </c>
      <c r="AG38" s="104" t="e">
        <f aca="false"/>
        <v>#DIV/0!</v>
      </c>
      <c r="AH38" s="99" t="n">
        <v>0.718</v>
      </c>
      <c r="AI38" s="103" t="n">
        <v>18.559</v>
      </c>
      <c r="AJ38" s="104" t="n">
        <v>25.8481894150418</v>
      </c>
      <c r="AK38" s="107" t="n">
        <v>1281.6284</v>
      </c>
      <c r="AL38" s="100" t="n">
        <v>154155.173</v>
      </c>
      <c r="AM38" s="104" t="n">
        <v>120.280709291398</v>
      </c>
      <c r="AN38" s="107"/>
      <c r="AO38" s="100"/>
      <c r="AP38" s="105"/>
      <c r="AQ38" s="97"/>
    </row>
    <row r="39" customFormat="false" ht="26.25" hidden="false" customHeight="true" outlineLevel="0" collapsed="false">
      <c r="A39" s="42"/>
      <c r="B39" s="44"/>
      <c r="C39" s="78" t="s">
        <v>35</v>
      </c>
      <c r="D39" s="145" t="n">
        <v>0</v>
      </c>
      <c r="E39" s="145" t="n">
        <v>3.121</v>
      </c>
      <c r="F39" s="320" t="n">
        <v>3.121</v>
      </c>
      <c r="G39" s="146" t="n">
        <v>145686.348</v>
      </c>
      <c r="H39" s="130" t="n">
        <v>0</v>
      </c>
      <c r="I39" s="320" t="n">
        <v>145686.348</v>
      </c>
      <c r="J39" s="80" t="n">
        <v>311.46</v>
      </c>
      <c r="K39" s="80" t="n">
        <v>17543.463</v>
      </c>
      <c r="L39" s="296" t="n">
        <v>163544.392</v>
      </c>
      <c r="M39" s="51"/>
      <c r="N39" s="136"/>
      <c r="O39" s="137"/>
      <c r="P39" s="111" t="n">
        <v>111.744674903816</v>
      </c>
      <c r="Q39" s="101" t="n">
        <v>76.7563986525327</v>
      </c>
      <c r="R39" s="101" t="n">
        <v>68.6890885123613</v>
      </c>
      <c r="S39" s="112" t="n">
        <v>29.3575869214829</v>
      </c>
      <c r="T39" s="113" t="n">
        <v>50.442897932316</v>
      </c>
      <c r="U39" s="101" t="n">
        <v>171.822357427489</v>
      </c>
      <c r="V39" s="114" t="n">
        <v>174.320323859535</v>
      </c>
      <c r="W39" s="115" t="n">
        <v>99.4352967761374</v>
      </c>
      <c r="X39" s="101" t="n">
        <v>57.0417118179868</v>
      </c>
      <c r="Y39" s="111" t="n">
        <v>152.028432578849</v>
      </c>
      <c r="Z39" s="101" t="n">
        <v>94.3295587130872</v>
      </c>
      <c r="AA39" s="101" t="n">
        <v>62.0473138563495</v>
      </c>
      <c r="AB39" s="116" t="n">
        <v>224.707520891365</v>
      </c>
      <c r="AC39" s="113" t="n">
        <v>278.856619429926</v>
      </c>
      <c r="AD39" s="101" t="n">
        <v>124.097590647507</v>
      </c>
      <c r="AE39" s="113" t="e">
        <f aca="false"/>
        <v>#DIV/0!</v>
      </c>
      <c r="AF39" s="117" t="e">
        <f aca="false"/>
        <v>#DIV/0!</v>
      </c>
      <c r="AG39" s="101" t="e">
        <f aca="false"/>
        <v>#DIV/0!</v>
      </c>
      <c r="AH39" s="111" t="n">
        <v>224.707520891365</v>
      </c>
      <c r="AI39" s="114" t="n">
        <v>278.856619429926</v>
      </c>
      <c r="AJ39" s="101" t="n">
        <v>124.097590647507</v>
      </c>
      <c r="AK39" s="118" t="n">
        <v>111.323578659774</v>
      </c>
      <c r="AL39" s="101" t="n">
        <v>76.5625627107564</v>
      </c>
      <c r="AM39" s="101" t="n">
        <v>68.7747947312638</v>
      </c>
      <c r="AN39" s="118"/>
      <c r="AO39" s="115"/>
      <c r="AP39" s="119"/>
      <c r="AQ39" s="97"/>
    </row>
    <row r="40" customFormat="false" ht="26.25" hidden="false" customHeight="true" outlineLevel="0" collapsed="false">
      <c r="A40" s="134" t="s">
        <v>71</v>
      </c>
      <c r="B40" s="10"/>
      <c r="C40" s="62" t="s">
        <v>30</v>
      </c>
      <c r="D40" s="63" t="n">
        <v>0.0883</v>
      </c>
      <c r="E40" s="63" t="n">
        <v>0.2516</v>
      </c>
      <c r="F40" s="318" t="n">
        <v>0.3399</v>
      </c>
      <c r="G40" s="65" t="n">
        <v>296.0206</v>
      </c>
      <c r="H40" s="66"/>
      <c r="I40" s="318" t="n">
        <v>296.0206</v>
      </c>
      <c r="J40" s="67" t="n">
        <v>0.0015</v>
      </c>
      <c r="K40" s="67" t="n">
        <v>6.0297</v>
      </c>
      <c r="L40" s="295" t="n">
        <v>302.3917</v>
      </c>
      <c r="M40" s="51"/>
      <c r="N40" s="98" t="s">
        <v>72</v>
      </c>
      <c r="O40" s="86"/>
      <c r="P40" s="87" t="n">
        <v>413.3255</v>
      </c>
      <c r="Q40" s="88" t="n">
        <v>23655.61</v>
      </c>
      <c r="R40" s="89" t="n">
        <v>57.2323991624035</v>
      </c>
      <c r="S40" s="125"/>
      <c r="T40" s="94"/>
      <c r="U40" s="92"/>
      <c r="V40" s="126" t="n">
        <v>0.0166</v>
      </c>
      <c r="W40" s="126" t="n">
        <v>1.638</v>
      </c>
      <c r="X40" s="92" t="n">
        <v>98.6746987951807</v>
      </c>
      <c r="Y40" s="87" t="n">
        <v>0.0166</v>
      </c>
      <c r="Z40" s="88" t="n">
        <v>1.638</v>
      </c>
      <c r="AA40" s="92" t="n">
        <v>98.6746987951807</v>
      </c>
      <c r="AB40" s="127" t="n">
        <v>125.8818</v>
      </c>
      <c r="AC40" s="126" t="n">
        <v>8578.824</v>
      </c>
      <c r="AD40" s="92" t="n">
        <v>68.1498357983442</v>
      </c>
      <c r="AE40" s="126" t="n">
        <v>0</v>
      </c>
      <c r="AF40" s="126" t="n">
        <v>0</v>
      </c>
      <c r="AG40" s="92" t="e">
        <f aca="false"/>
        <v>#DIV/0!</v>
      </c>
      <c r="AH40" s="87" t="n">
        <v>125.8818</v>
      </c>
      <c r="AI40" s="94" t="n">
        <v>8578.824</v>
      </c>
      <c r="AJ40" s="92" t="n">
        <v>68.1498357983442</v>
      </c>
      <c r="AK40" s="127" t="n">
        <v>16.0718</v>
      </c>
      <c r="AL40" s="126" t="n">
        <v>311.46</v>
      </c>
      <c r="AM40" s="92" t="n">
        <v>19.3792854565139</v>
      </c>
      <c r="AN40" s="127" t="n">
        <v>271.3553</v>
      </c>
      <c r="AO40" s="126" t="n">
        <v>14763.688</v>
      </c>
      <c r="AP40" s="96" t="n">
        <v>54.4072218231964</v>
      </c>
      <c r="AQ40" s="97"/>
    </row>
    <row r="41" customFormat="false" ht="26.25" hidden="false" customHeight="true" outlineLevel="0" collapsed="false">
      <c r="A41" s="42"/>
      <c r="B41" s="43"/>
      <c r="C41" s="78" t="s">
        <v>35</v>
      </c>
      <c r="D41" s="79" t="n">
        <v>35.9310050459642</v>
      </c>
      <c r="E41" s="79" t="n">
        <v>155.916</v>
      </c>
      <c r="F41" s="320" t="n">
        <v>191.847005045964</v>
      </c>
      <c r="G41" s="81" t="n">
        <v>74063.442</v>
      </c>
      <c r="H41" s="82"/>
      <c r="I41" s="320" t="n">
        <v>74063.442</v>
      </c>
      <c r="J41" s="83" t="n">
        <v>2.46</v>
      </c>
      <c r="K41" s="83" t="n">
        <v>1680.882</v>
      </c>
      <c r="L41" s="296" t="n">
        <v>75938.631005046</v>
      </c>
      <c r="M41" s="51"/>
      <c r="N41" s="161"/>
      <c r="O41" s="159"/>
      <c r="P41" s="99" t="n">
        <v>43.5688</v>
      </c>
      <c r="Q41" s="100" t="n">
        <v>4413.022</v>
      </c>
      <c r="R41" s="101" t="n">
        <v>101.288582655478</v>
      </c>
      <c r="S41" s="102"/>
      <c r="T41" s="100"/>
      <c r="U41" s="104"/>
      <c r="V41" s="100"/>
      <c r="W41" s="100"/>
      <c r="X41" s="104"/>
      <c r="Y41" s="99"/>
      <c r="Z41" s="100"/>
      <c r="AA41" s="104"/>
      <c r="AB41" s="107" t="n">
        <v>43.5638</v>
      </c>
      <c r="AC41" s="100" t="n">
        <v>4410.134</v>
      </c>
      <c r="AD41" s="104" t="n">
        <v>101.233914396816</v>
      </c>
      <c r="AE41" s="100" t="n">
        <v>0</v>
      </c>
      <c r="AF41" s="100" t="n">
        <v>0</v>
      </c>
      <c r="AG41" s="104" t="e">
        <f aca="false"/>
        <v>#DIV/0!</v>
      </c>
      <c r="AH41" s="99" t="n">
        <v>43.5638</v>
      </c>
      <c r="AI41" s="103" t="n">
        <v>4410.134</v>
      </c>
      <c r="AJ41" s="104" t="n">
        <v>101.233914396816</v>
      </c>
      <c r="AK41" s="107" t="n">
        <v>0.005</v>
      </c>
      <c r="AL41" s="100" t="n">
        <v>2.888</v>
      </c>
      <c r="AM41" s="104" t="n">
        <v>577.6</v>
      </c>
      <c r="AN41" s="107"/>
      <c r="AO41" s="100"/>
      <c r="AP41" s="105"/>
      <c r="AQ41" s="97"/>
    </row>
    <row r="42" customFormat="false" ht="26.25" hidden="false" customHeight="true" outlineLevel="0" collapsed="false">
      <c r="A42" s="134" t="s">
        <v>73</v>
      </c>
      <c r="B42" s="10"/>
      <c r="C42" s="62" t="s">
        <v>30</v>
      </c>
      <c r="D42" s="63" t="n">
        <v>0.1593</v>
      </c>
      <c r="E42" s="63" t="n">
        <v>0.8809</v>
      </c>
      <c r="F42" s="318" t="n">
        <v>1.0402</v>
      </c>
      <c r="G42" s="65" t="n">
        <v>40.4222</v>
      </c>
      <c r="H42" s="66"/>
      <c r="I42" s="318" t="n">
        <v>40.4222</v>
      </c>
      <c r="J42" s="67" t="n">
        <v>9.3591</v>
      </c>
      <c r="K42" s="67" t="n">
        <v>88.8719</v>
      </c>
      <c r="L42" s="295" t="n">
        <v>139.6934</v>
      </c>
      <c r="M42" s="51"/>
      <c r="N42" s="136"/>
      <c r="O42" s="160"/>
      <c r="P42" s="111" t="n">
        <v>948.6731330677</v>
      </c>
      <c r="Q42" s="101" t="n">
        <v>536.041062111179</v>
      </c>
      <c r="R42" s="101" t="n">
        <v>56.5042946223002</v>
      </c>
      <c r="S42" s="112"/>
      <c r="T42" s="113"/>
      <c r="U42" s="101"/>
      <c r="V42" s="114"/>
      <c r="W42" s="115"/>
      <c r="X42" s="101"/>
      <c r="Y42" s="111"/>
      <c r="Z42" s="101"/>
      <c r="AA42" s="101"/>
      <c r="AB42" s="116" t="n">
        <v>288.959640802685</v>
      </c>
      <c r="AC42" s="113" t="n">
        <v>194.525245718157</v>
      </c>
      <c r="AD42" s="101" t="n">
        <v>67.3191748085638</v>
      </c>
      <c r="AE42" s="113" t="e">
        <f aca="false"/>
        <v>#DIV/0!</v>
      </c>
      <c r="AF42" s="117" t="e">
        <f aca="false"/>
        <v>#DIV/0!</v>
      </c>
      <c r="AG42" s="101" t="e">
        <f aca="false"/>
        <v>#DIV/0!</v>
      </c>
      <c r="AH42" s="111" t="n">
        <v>288.959640802685</v>
      </c>
      <c r="AI42" s="114" t="n">
        <v>194.525245718157</v>
      </c>
      <c r="AJ42" s="101" t="n">
        <v>67.3191748085638</v>
      </c>
      <c r="AK42" s="118" t="n">
        <v>321436</v>
      </c>
      <c r="AL42" s="101" t="n">
        <v>10784.6260387812</v>
      </c>
      <c r="AM42" s="101" t="n">
        <v>3.35513944884243</v>
      </c>
      <c r="AN42" s="118"/>
      <c r="AO42" s="115"/>
      <c r="AP42" s="119"/>
      <c r="AQ42" s="97"/>
    </row>
    <row r="43" customFormat="false" ht="26.25" hidden="false" customHeight="true" outlineLevel="0" collapsed="false">
      <c r="A43" s="42"/>
      <c r="B43" s="43"/>
      <c r="C43" s="78" t="s">
        <v>35</v>
      </c>
      <c r="D43" s="79" t="n">
        <v>21.8022030617885</v>
      </c>
      <c r="E43" s="79" t="n">
        <v>88.212</v>
      </c>
      <c r="F43" s="320" t="n">
        <v>110.014203061788</v>
      </c>
      <c r="G43" s="81" t="n">
        <v>9914.368</v>
      </c>
      <c r="H43" s="82"/>
      <c r="I43" s="320" t="n">
        <v>9914.368</v>
      </c>
      <c r="J43" s="83" t="n">
        <v>3189.437</v>
      </c>
      <c r="K43" s="83" t="n">
        <v>18307.946</v>
      </c>
      <c r="L43" s="296" t="n">
        <v>31521.7652030618</v>
      </c>
      <c r="M43" s="51"/>
      <c r="N43" s="98" t="s">
        <v>74</v>
      </c>
      <c r="O43" s="86"/>
      <c r="P43" s="87" t="n">
        <v>246.4104</v>
      </c>
      <c r="Q43" s="88" t="n">
        <v>10651.596</v>
      </c>
      <c r="R43" s="89" t="n">
        <v>43.2270553515599</v>
      </c>
      <c r="S43" s="125"/>
      <c r="T43" s="94"/>
      <c r="U43" s="92"/>
      <c r="V43" s="126" t="n">
        <v>0.0424</v>
      </c>
      <c r="W43" s="126" t="n">
        <v>1.483</v>
      </c>
      <c r="X43" s="92" t="n">
        <v>34.9764150943396</v>
      </c>
      <c r="Y43" s="87" t="n">
        <v>0.0424</v>
      </c>
      <c r="Z43" s="88" t="n">
        <v>1.483</v>
      </c>
      <c r="AA43" s="92" t="n">
        <v>34.9764150943396</v>
      </c>
      <c r="AB43" s="127" t="n">
        <v>191.205</v>
      </c>
      <c r="AC43" s="126" t="n">
        <v>8289.055</v>
      </c>
      <c r="AD43" s="92" t="n">
        <v>43.3516644439214</v>
      </c>
      <c r="AE43" s="126" t="n">
        <v>0</v>
      </c>
      <c r="AF43" s="126" t="n">
        <v>0</v>
      </c>
      <c r="AG43" s="92" t="e">
        <f aca="false"/>
        <v>#DIV/0!</v>
      </c>
      <c r="AH43" s="87" t="n">
        <v>191.205</v>
      </c>
      <c r="AI43" s="94" t="n">
        <v>8289.055</v>
      </c>
      <c r="AJ43" s="92" t="n">
        <v>43.3516644439214</v>
      </c>
      <c r="AK43" s="127"/>
      <c r="AL43" s="126"/>
      <c r="AM43" s="92"/>
      <c r="AN43" s="127" t="n">
        <v>55.163</v>
      </c>
      <c r="AO43" s="126" t="n">
        <v>2361.058</v>
      </c>
      <c r="AP43" s="96" t="n">
        <v>42.8014792523974</v>
      </c>
      <c r="AQ43" s="97"/>
    </row>
    <row r="44" customFormat="false" ht="26.25" hidden="false" customHeight="true" outlineLevel="0" collapsed="false">
      <c r="A44" s="134" t="s">
        <v>75</v>
      </c>
      <c r="B44" s="10"/>
      <c r="C44" s="62" t="s">
        <v>30</v>
      </c>
      <c r="D44" s="63" t="n">
        <v>0</v>
      </c>
      <c r="E44" s="63"/>
      <c r="F44" s="318" t="n">
        <v>0</v>
      </c>
      <c r="G44" s="65"/>
      <c r="H44" s="66"/>
      <c r="I44" s="318" t="n">
        <v>0</v>
      </c>
      <c r="J44" s="67"/>
      <c r="K44" s="67"/>
      <c r="L44" s="295" t="n">
        <v>0</v>
      </c>
      <c r="M44" s="51"/>
      <c r="N44" s="161"/>
      <c r="O44" s="86"/>
      <c r="P44" s="99" t="n">
        <v>6.5931</v>
      </c>
      <c r="Q44" s="100" t="n">
        <v>199.417</v>
      </c>
      <c r="R44" s="101" t="n">
        <v>30.2463181204593</v>
      </c>
      <c r="S44" s="102"/>
      <c r="T44" s="100"/>
      <c r="U44" s="104"/>
      <c r="V44" s="100" t="n">
        <v>0.0082</v>
      </c>
      <c r="W44" s="100" t="n">
        <v>0.205</v>
      </c>
      <c r="X44" s="104" t="n">
        <v>25</v>
      </c>
      <c r="Y44" s="99" t="n">
        <v>0.0082</v>
      </c>
      <c r="Z44" s="100" t="n">
        <v>0.205</v>
      </c>
      <c r="AA44" s="104" t="n">
        <v>25</v>
      </c>
      <c r="AB44" s="107" t="n">
        <v>6.5754</v>
      </c>
      <c r="AC44" s="100" t="n">
        <v>196.02</v>
      </c>
      <c r="AD44" s="104" t="n">
        <v>29.8111141527512</v>
      </c>
      <c r="AE44" s="100" t="n">
        <v>0</v>
      </c>
      <c r="AF44" s="100" t="n">
        <v>0</v>
      </c>
      <c r="AG44" s="104" t="e">
        <f aca="false"/>
        <v>#DIV/0!</v>
      </c>
      <c r="AH44" s="99" t="n">
        <v>6.5754</v>
      </c>
      <c r="AI44" s="103" t="n">
        <v>196.02</v>
      </c>
      <c r="AJ44" s="104" t="n">
        <v>29.8111141527512</v>
      </c>
      <c r="AK44" s="107" t="n">
        <v>0.0085</v>
      </c>
      <c r="AL44" s="100" t="n">
        <v>1.617</v>
      </c>
      <c r="AM44" s="104" t="n">
        <v>190.235294117647</v>
      </c>
      <c r="AN44" s="107" t="n">
        <v>0.001</v>
      </c>
      <c r="AO44" s="100" t="n">
        <v>1.575</v>
      </c>
      <c r="AP44" s="105" t="n">
        <v>1575</v>
      </c>
      <c r="AQ44" s="97"/>
    </row>
    <row r="45" customFormat="false" ht="26.25" hidden="false" customHeight="true" outlineLevel="0" collapsed="false">
      <c r="A45" s="42"/>
      <c r="B45" s="43"/>
      <c r="C45" s="78" t="s">
        <v>35</v>
      </c>
      <c r="D45" s="79" t="n">
        <v>0</v>
      </c>
      <c r="E45" s="79"/>
      <c r="F45" s="320" t="n">
        <v>0</v>
      </c>
      <c r="G45" s="81"/>
      <c r="H45" s="82"/>
      <c r="I45" s="320" t="n">
        <v>0</v>
      </c>
      <c r="J45" s="83"/>
      <c r="K45" s="83"/>
      <c r="L45" s="296" t="n">
        <v>0</v>
      </c>
      <c r="M45" s="51"/>
      <c r="N45" s="136"/>
      <c r="O45" s="137"/>
      <c r="P45" s="111" t="n">
        <v>3737.39818901579</v>
      </c>
      <c r="Q45" s="101" t="n">
        <v>5341.36808797645</v>
      </c>
      <c r="R45" s="101" t="n">
        <v>142.916751650245</v>
      </c>
      <c r="S45" s="112"/>
      <c r="T45" s="113"/>
      <c r="U45" s="101"/>
      <c r="V45" s="114" t="n">
        <v>517.073170731707</v>
      </c>
      <c r="W45" s="115" t="n">
        <v>723.414634146342</v>
      </c>
      <c r="X45" s="101" t="n">
        <v>139.905660377359</v>
      </c>
      <c r="Y45" s="111" t="n">
        <v>517.073170731707</v>
      </c>
      <c r="Z45" s="101" t="n">
        <v>723.414634146342</v>
      </c>
      <c r="AA45" s="101" t="n">
        <v>139.905660377359</v>
      </c>
      <c r="AB45" s="116" t="n">
        <v>2907.8839310156</v>
      </c>
      <c r="AC45" s="113" t="n">
        <v>4228.67819610244</v>
      </c>
      <c r="AD45" s="101" t="n">
        <v>145.421148038242</v>
      </c>
      <c r="AE45" s="113" t="e">
        <f aca="false"/>
        <v>#DIV/0!</v>
      </c>
      <c r="AF45" s="117" t="e">
        <f aca="false"/>
        <v>#DIV/0!</v>
      </c>
      <c r="AG45" s="101" t="e">
        <f aca="false"/>
        <v>#DIV/0!</v>
      </c>
      <c r="AH45" s="111" t="n">
        <v>2907.8839310156</v>
      </c>
      <c r="AI45" s="114" t="n">
        <v>4228.67819610244</v>
      </c>
      <c r="AJ45" s="101" t="n">
        <v>145.421148038242</v>
      </c>
      <c r="AK45" s="118"/>
      <c r="AL45" s="101"/>
      <c r="AM45" s="101"/>
      <c r="AN45" s="118" t="n">
        <v>5516300</v>
      </c>
      <c r="AO45" s="115" t="n">
        <v>149908.444444444</v>
      </c>
      <c r="AP45" s="119" t="n">
        <v>2.71755423824746</v>
      </c>
      <c r="AQ45" s="97"/>
    </row>
    <row r="46" customFormat="false" ht="26.25" hidden="false" customHeight="true" outlineLevel="0" collapsed="false">
      <c r="A46" s="134" t="s">
        <v>76</v>
      </c>
      <c r="B46" s="10"/>
      <c r="C46" s="62" t="s">
        <v>30</v>
      </c>
      <c r="D46" s="63" t="n">
        <v>0</v>
      </c>
      <c r="E46" s="63"/>
      <c r="F46" s="318" t="n">
        <v>0</v>
      </c>
      <c r="G46" s="65" t="n">
        <v>0.015</v>
      </c>
      <c r="H46" s="66"/>
      <c r="I46" s="318" t="n">
        <v>0.015</v>
      </c>
      <c r="J46" s="67" t="n">
        <v>0</v>
      </c>
      <c r="K46" s="67" t="n">
        <v>0.002</v>
      </c>
      <c r="L46" s="295" t="n">
        <v>0.017</v>
      </c>
      <c r="M46" s="51"/>
      <c r="N46" s="98" t="s">
        <v>77</v>
      </c>
      <c r="O46" s="86"/>
      <c r="P46" s="87" t="n">
        <v>88.0395</v>
      </c>
      <c r="Q46" s="88" t="n">
        <v>31491.7526054839</v>
      </c>
      <c r="R46" s="89" t="n">
        <v>357.700266420004</v>
      </c>
      <c r="S46" s="125" t="n">
        <v>11.1859</v>
      </c>
      <c r="T46" s="94" t="n">
        <v>5735.64260548393</v>
      </c>
      <c r="U46" s="92" t="n">
        <v>512.756470689344</v>
      </c>
      <c r="V46" s="126" t="n">
        <v>13.8056</v>
      </c>
      <c r="W46" s="126" t="n">
        <v>6827.561</v>
      </c>
      <c r="X46" s="92" t="n">
        <v>494.550110100249</v>
      </c>
      <c r="Y46" s="87" t="n">
        <v>24.9915</v>
      </c>
      <c r="Z46" s="88" t="n">
        <v>12563.2036054839</v>
      </c>
      <c r="AA46" s="92" t="n">
        <v>502.699061900403</v>
      </c>
      <c r="AB46" s="127" t="n">
        <v>57.5577</v>
      </c>
      <c r="AC46" s="126" t="n">
        <v>17131.754</v>
      </c>
      <c r="AD46" s="92" t="n">
        <v>297.644867671919</v>
      </c>
      <c r="AE46" s="126" t="n">
        <v>0</v>
      </c>
      <c r="AF46" s="126" t="n">
        <v>0</v>
      </c>
      <c r="AG46" s="92" t="e">
        <f aca="false"/>
        <v>#DIV/0!</v>
      </c>
      <c r="AH46" s="87" t="n">
        <v>57.5577</v>
      </c>
      <c r="AI46" s="94" t="n">
        <v>17131.754</v>
      </c>
      <c r="AJ46" s="92" t="n">
        <v>297.644867671919</v>
      </c>
      <c r="AK46" s="127" t="n">
        <v>0.0565</v>
      </c>
      <c r="AL46" s="126" t="n">
        <v>42.316</v>
      </c>
      <c r="AM46" s="92" t="n">
        <v>748.955752212389</v>
      </c>
      <c r="AN46" s="127" t="n">
        <v>5.4338</v>
      </c>
      <c r="AO46" s="126" t="n">
        <v>1754.479</v>
      </c>
      <c r="AP46" s="96" t="n">
        <v>322.882513158379</v>
      </c>
      <c r="AQ46" s="97"/>
    </row>
    <row r="47" customFormat="false" ht="26.25" hidden="false" customHeight="true" outlineLevel="0" collapsed="false">
      <c r="A47" s="42"/>
      <c r="B47" s="43"/>
      <c r="C47" s="78" t="s">
        <v>35</v>
      </c>
      <c r="D47" s="79" t="n">
        <v>0</v>
      </c>
      <c r="E47" s="79"/>
      <c r="F47" s="320" t="n">
        <v>0</v>
      </c>
      <c r="G47" s="81" t="n">
        <v>10.983</v>
      </c>
      <c r="H47" s="82"/>
      <c r="I47" s="320" t="n">
        <v>10.983</v>
      </c>
      <c r="J47" s="83" t="n">
        <v>0.21</v>
      </c>
      <c r="K47" s="83" t="n">
        <v>1.365</v>
      </c>
      <c r="L47" s="296" t="n">
        <v>12.558</v>
      </c>
      <c r="M47" s="51"/>
      <c r="N47" s="161"/>
      <c r="O47" s="159"/>
      <c r="P47" s="99" t="n">
        <v>13.147</v>
      </c>
      <c r="Q47" s="100" t="n">
        <v>10085.7159940648</v>
      </c>
      <c r="R47" s="101" t="n">
        <v>767.149615430504</v>
      </c>
      <c r="S47" s="102" t="n">
        <v>0.51</v>
      </c>
      <c r="T47" s="100" t="n">
        <v>868.617994064838</v>
      </c>
      <c r="U47" s="104" t="n">
        <v>1703.17253738204</v>
      </c>
      <c r="V47" s="100"/>
      <c r="W47" s="100"/>
      <c r="X47" s="104"/>
      <c r="Y47" s="99" t="n">
        <v>0.51</v>
      </c>
      <c r="Z47" s="100" t="n">
        <v>868.617994064838</v>
      </c>
      <c r="AA47" s="104" t="n">
        <v>1703.17253738204</v>
      </c>
      <c r="AB47" s="107" t="n">
        <v>5.6863</v>
      </c>
      <c r="AC47" s="100" t="n">
        <v>4281.235</v>
      </c>
      <c r="AD47" s="104" t="n">
        <v>752.903469743067</v>
      </c>
      <c r="AE47" s="100" t="n">
        <v>0</v>
      </c>
      <c r="AF47" s="100" t="n">
        <v>0</v>
      </c>
      <c r="AG47" s="104" t="e">
        <f aca="false"/>
        <v>#DIV/0!</v>
      </c>
      <c r="AH47" s="99" t="n">
        <v>5.6863</v>
      </c>
      <c r="AI47" s="103" t="n">
        <v>4281.235</v>
      </c>
      <c r="AJ47" s="104" t="n">
        <v>752.903469743067</v>
      </c>
      <c r="AK47" s="107" t="n">
        <v>3.504</v>
      </c>
      <c r="AL47" s="100" t="n">
        <v>2573.865</v>
      </c>
      <c r="AM47" s="104" t="n">
        <v>734.55051369863</v>
      </c>
      <c r="AN47" s="107" t="n">
        <v>3.4467</v>
      </c>
      <c r="AO47" s="100" t="n">
        <v>2361.998</v>
      </c>
      <c r="AP47" s="105" t="n">
        <v>685.292598717614</v>
      </c>
      <c r="AQ47" s="97"/>
    </row>
    <row r="48" customFormat="false" ht="26.25" hidden="false" customHeight="true" outlineLevel="0" collapsed="false">
      <c r="A48" s="134" t="s">
        <v>78</v>
      </c>
      <c r="B48" s="10"/>
      <c r="C48" s="62" t="s">
        <v>30</v>
      </c>
      <c r="D48" s="63" t="n">
        <v>0</v>
      </c>
      <c r="E48" s="63"/>
      <c r="F48" s="318" t="n">
        <v>0</v>
      </c>
      <c r="G48" s="65" t="n">
        <v>0.0604</v>
      </c>
      <c r="H48" s="66"/>
      <c r="I48" s="318" t="n">
        <v>0.0604</v>
      </c>
      <c r="J48" s="67" t="n">
        <v>0</v>
      </c>
      <c r="K48" s="67" t="n">
        <v>0.0067</v>
      </c>
      <c r="L48" s="295" t="n">
        <v>0.0671</v>
      </c>
      <c r="M48" s="51"/>
      <c r="N48" s="136"/>
      <c r="O48" s="160"/>
      <c r="P48" s="111" t="n">
        <v>669.65467407013</v>
      </c>
      <c r="Q48" s="101" t="n">
        <v>312.241120253792</v>
      </c>
      <c r="R48" s="101" t="n">
        <v>46.627184479428</v>
      </c>
      <c r="S48" s="112" t="n">
        <v>2193.3137254902</v>
      </c>
      <c r="T48" s="113" t="n">
        <v>660.318188740607</v>
      </c>
      <c r="U48" s="101" t="n">
        <v>30.1059616354258</v>
      </c>
      <c r="V48" s="114"/>
      <c r="W48" s="115"/>
      <c r="X48" s="101"/>
      <c r="Y48" s="111" t="n">
        <v>4900.29411764706</v>
      </c>
      <c r="Z48" s="101" t="n">
        <v>1446.3439269422</v>
      </c>
      <c r="AA48" s="101" t="n">
        <v>29.5154513630843</v>
      </c>
      <c r="AB48" s="116" t="n">
        <v>1012.2170831648</v>
      </c>
      <c r="AC48" s="113" t="n">
        <v>400.159159681727</v>
      </c>
      <c r="AD48" s="101" t="n">
        <v>39.5329387675013</v>
      </c>
      <c r="AE48" s="113" t="e">
        <f aca="false"/>
        <v>#DIV/0!</v>
      </c>
      <c r="AF48" s="117" t="e">
        <f aca="false"/>
        <v>#DIV/0!</v>
      </c>
      <c r="AG48" s="101" t="e">
        <f aca="false"/>
        <v>#DIV/0!</v>
      </c>
      <c r="AH48" s="111" t="n">
        <v>1012.2170831648</v>
      </c>
      <c r="AI48" s="114" t="n">
        <v>400.159159681727</v>
      </c>
      <c r="AJ48" s="101" t="n">
        <v>39.5329387675013</v>
      </c>
      <c r="AK48" s="118" t="n">
        <v>1.61244292237443</v>
      </c>
      <c r="AL48" s="101" t="n">
        <v>1.64406447113582</v>
      </c>
      <c r="AM48" s="101" t="n">
        <v>101.961095696636</v>
      </c>
      <c r="AN48" s="118" t="n">
        <v>157.652247076914</v>
      </c>
      <c r="AO48" s="115" t="n">
        <v>74.2794447751438</v>
      </c>
      <c r="AP48" s="119" t="n">
        <v>47.1160076385749</v>
      </c>
      <c r="AQ48" s="97"/>
    </row>
    <row r="49" customFormat="false" ht="26.25" hidden="false" customHeight="true" outlineLevel="0" collapsed="false">
      <c r="A49" s="42"/>
      <c r="B49" s="43"/>
      <c r="C49" s="78" t="s">
        <v>35</v>
      </c>
      <c r="D49" s="79" t="n">
        <v>0</v>
      </c>
      <c r="E49" s="79"/>
      <c r="F49" s="320" t="n">
        <v>0</v>
      </c>
      <c r="G49" s="81" t="n">
        <v>19.272</v>
      </c>
      <c r="H49" s="82"/>
      <c r="I49" s="320" t="n">
        <v>19.272</v>
      </c>
      <c r="J49" s="83" t="n">
        <v>1.238</v>
      </c>
      <c r="K49" s="83" t="n">
        <v>2.469</v>
      </c>
      <c r="L49" s="296" t="n">
        <v>22.979</v>
      </c>
      <c r="M49" s="51"/>
      <c r="N49" s="98" t="s">
        <v>79</v>
      </c>
      <c r="O49" s="159"/>
      <c r="P49" s="87" t="n">
        <v>103.7401</v>
      </c>
      <c r="Q49" s="88" t="n">
        <v>36556.2209914828</v>
      </c>
      <c r="R49" s="89" t="n">
        <v>352.382742945908</v>
      </c>
      <c r="S49" s="125" t="n">
        <v>15.4313</v>
      </c>
      <c r="T49" s="94" t="n">
        <v>9196.31499148284</v>
      </c>
      <c r="U49" s="92" t="n">
        <v>595.952057926606</v>
      </c>
      <c r="V49" s="126" t="n">
        <v>19.1908</v>
      </c>
      <c r="W49" s="126" t="n">
        <v>9652.465</v>
      </c>
      <c r="X49" s="92" t="n">
        <v>502.973560247619</v>
      </c>
      <c r="Y49" s="87" t="n">
        <v>34.6221</v>
      </c>
      <c r="Z49" s="88" t="n">
        <v>18848.7799914828</v>
      </c>
      <c r="AA49" s="92" t="n">
        <v>544.414694414343</v>
      </c>
      <c r="AB49" s="127" t="n">
        <v>62.7498</v>
      </c>
      <c r="AC49" s="126" t="n">
        <v>14168.475</v>
      </c>
      <c r="AD49" s="92" t="n">
        <v>225.793149938326</v>
      </c>
      <c r="AE49" s="126" t="n">
        <v>0</v>
      </c>
      <c r="AF49" s="126" t="n">
        <v>0</v>
      </c>
      <c r="AG49" s="89" t="e">
        <f aca="false"/>
        <v>#DIV/0!</v>
      </c>
      <c r="AH49" s="87" t="n">
        <v>62.7498</v>
      </c>
      <c r="AI49" s="94" t="n">
        <v>14168.475</v>
      </c>
      <c r="AJ49" s="92" t="n">
        <v>225.793149938326</v>
      </c>
      <c r="AK49" s="127" t="n">
        <v>2.0252</v>
      </c>
      <c r="AL49" s="126" t="n">
        <v>1855.457</v>
      </c>
      <c r="AM49" s="92" t="n">
        <v>916.184574363026</v>
      </c>
      <c r="AN49" s="127" t="n">
        <v>4.343</v>
      </c>
      <c r="AO49" s="126" t="n">
        <v>1683.509</v>
      </c>
      <c r="AP49" s="96" t="n">
        <v>387.637347455676</v>
      </c>
      <c r="AQ49" s="97"/>
    </row>
    <row r="50" customFormat="false" ht="26.25" hidden="false" customHeight="true" outlineLevel="0" collapsed="false">
      <c r="A50" s="134" t="s">
        <v>80</v>
      </c>
      <c r="B50" s="10"/>
      <c r="C50" s="62" t="s">
        <v>30</v>
      </c>
      <c r="D50" s="63" t="n">
        <v>0.2682</v>
      </c>
      <c r="E50" s="63" t="n">
        <v>6.0796</v>
      </c>
      <c r="F50" s="318" t="n">
        <v>6.3478</v>
      </c>
      <c r="G50" s="65" t="n">
        <v>387.8588</v>
      </c>
      <c r="H50" s="66"/>
      <c r="I50" s="318" t="n">
        <v>387.8588</v>
      </c>
      <c r="J50" s="67" t="n">
        <v>0.9943</v>
      </c>
      <c r="K50" s="67" t="n">
        <v>52.0419</v>
      </c>
      <c r="L50" s="295" t="n">
        <v>447.2428</v>
      </c>
      <c r="M50" s="51"/>
      <c r="N50" s="161" t="s">
        <v>81</v>
      </c>
      <c r="O50" s="159"/>
      <c r="P50" s="99" t="n">
        <v>62.0842</v>
      </c>
      <c r="Q50" s="100" t="n">
        <v>31034.6058454148</v>
      </c>
      <c r="R50" s="101" t="n">
        <v>499.879290470278</v>
      </c>
      <c r="S50" s="150" t="n">
        <v>4.3499</v>
      </c>
      <c r="T50" s="148" t="n">
        <v>5500.07584541482</v>
      </c>
      <c r="U50" s="104" t="n">
        <v>1264.41431881533</v>
      </c>
      <c r="V50" s="148" t="n">
        <v>15.3386</v>
      </c>
      <c r="W50" s="148" t="n">
        <v>12506.51</v>
      </c>
      <c r="X50" s="101" t="n">
        <v>815.361897435229</v>
      </c>
      <c r="Y50" s="99" t="n">
        <v>19.6885</v>
      </c>
      <c r="Z50" s="100" t="n">
        <v>18006.5858454148</v>
      </c>
      <c r="AA50" s="104" t="n">
        <v>914.573778876746</v>
      </c>
      <c r="AB50" s="149" t="n">
        <v>38.9033</v>
      </c>
      <c r="AC50" s="148" t="n">
        <v>10739.384</v>
      </c>
      <c r="AD50" s="104" t="n">
        <v>276.053291108981</v>
      </c>
      <c r="AE50" s="148" t="n">
        <v>0</v>
      </c>
      <c r="AF50" s="148" t="n">
        <v>0</v>
      </c>
      <c r="AG50" s="101" t="e">
        <f aca="false"/>
        <v>#DIV/0!</v>
      </c>
      <c r="AH50" s="99" t="n">
        <v>38.9033</v>
      </c>
      <c r="AI50" s="103" t="n">
        <v>10739.384</v>
      </c>
      <c r="AJ50" s="104" t="n">
        <v>276.053291108981</v>
      </c>
      <c r="AK50" s="149" t="n">
        <v>1.8139</v>
      </c>
      <c r="AL50" s="148" t="n">
        <v>1656.951</v>
      </c>
      <c r="AM50" s="104" t="n">
        <v>913.474281933955</v>
      </c>
      <c r="AN50" s="149" t="n">
        <v>1.6785</v>
      </c>
      <c r="AO50" s="148" t="n">
        <v>631.685</v>
      </c>
      <c r="AP50" s="105" t="n">
        <v>376.338993148645</v>
      </c>
      <c r="AQ50" s="97"/>
    </row>
    <row r="51" customFormat="false" ht="26.25" hidden="false" customHeight="true" outlineLevel="0" collapsed="false">
      <c r="A51" s="42"/>
      <c r="B51" s="43"/>
      <c r="C51" s="78" t="s">
        <v>35</v>
      </c>
      <c r="D51" s="79" t="n">
        <v>19.7442027727736</v>
      </c>
      <c r="E51" s="79" t="n">
        <v>287.627</v>
      </c>
      <c r="F51" s="320" t="n">
        <v>307.371202772774</v>
      </c>
      <c r="G51" s="81" t="n">
        <v>53027.58</v>
      </c>
      <c r="H51" s="82"/>
      <c r="I51" s="320" t="n">
        <v>53027.58</v>
      </c>
      <c r="J51" s="83" t="n">
        <v>220.267</v>
      </c>
      <c r="K51" s="83" t="n">
        <v>4090.06</v>
      </c>
      <c r="L51" s="296" t="n">
        <v>57645.2782027728</v>
      </c>
      <c r="M51" s="51"/>
      <c r="N51" s="136"/>
      <c r="O51" s="160"/>
      <c r="P51" s="111" t="n">
        <v>167.095815038287</v>
      </c>
      <c r="Q51" s="101" t="n">
        <v>117.791800461625</v>
      </c>
      <c r="R51" s="101" t="n">
        <v>70.493567079843</v>
      </c>
      <c r="S51" s="112" t="n">
        <v>354.750683923768</v>
      </c>
      <c r="T51" s="113" t="n">
        <v>167.203421370078</v>
      </c>
      <c r="U51" s="101" t="n">
        <v>47.1326565239289</v>
      </c>
      <c r="V51" s="114" t="n">
        <v>125.114417221911</v>
      </c>
      <c r="W51" s="115" t="n">
        <v>77.1795249034303</v>
      </c>
      <c r="X51" s="101" t="n">
        <v>61.6871553392123</v>
      </c>
      <c r="Y51" s="111" t="n">
        <v>175.849353683622</v>
      </c>
      <c r="Z51" s="101" t="n">
        <v>104.677145091791</v>
      </c>
      <c r="AA51" s="101" t="n">
        <v>59.5266021165595</v>
      </c>
      <c r="AB51" s="116" t="n">
        <v>161.296856564867</v>
      </c>
      <c r="AC51" s="113" t="n">
        <v>131.930052971381</v>
      </c>
      <c r="AD51" s="101" t="n">
        <v>81.7933193374564</v>
      </c>
      <c r="AE51" s="113" t="e">
        <f aca="false"/>
        <v>#DIV/0!</v>
      </c>
      <c r="AF51" s="117" t="e">
        <f aca="false"/>
        <v>#DIV/0!</v>
      </c>
      <c r="AG51" s="101" t="e">
        <f aca="false"/>
        <v>#DIV/0!</v>
      </c>
      <c r="AH51" s="111" t="n">
        <v>161.296856564867</v>
      </c>
      <c r="AI51" s="114" t="n">
        <v>131.930052971381</v>
      </c>
      <c r="AJ51" s="101" t="n">
        <v>81.7933193374564</v>
      </c>
      <c r="AK51" s="118" t="n">
        <v>111.648933237775</v>
      </c>
      <c r="AL51" s="101" t="n">
        <v>111.980197362505</v>
      </c>
      <c r="AM51" s="101" t="n">
        <v>100.296701558289</v>
      </c>
      <c r="AN51" s="118" t="n">
        <v>258.742925230861</v>
      </c>
      <c r="AO51" s="115" t="n">
        <v>266.510840054774</v>
      </c>
      <c r="AP51" s="119" t="n">
        <v>103.002174771342</v>
      </c>
      <c r="AQ51" s="97"/>
    </row>
    <row r="52" customFormat="false" ht="26.25" hidden="false" customHeight="true" outlineLevel="0" collapsed="false">
      <c r="A52" s="134" t="s">
        <v>82</v>
      </c>
      <c r="B52" s="10"/>
      <c r="C52" s="62" t="s">
        <v>30</v>
      </c>
      <c r="D52" s="63" t="n">
        <v>0</v>
      </c>
      <c r="E52" s="63" t="n">
        <v>0.17</v>
      </c>
      <c r="F52" s="318" t="n">
        <v>0.17</v>
      </c>
      <c r="G52" s="65" t="n">
        <v>0.055</v>
      </c>
      <c r="H52" s="66"/>
      <c r="I52" s="318" t="n">
        <v>0.055</v>
      </c>
      <c r="J52" s="67"/>
      <c r="K52" s="67" t="n">
        <v>60.405</v>
      </c>
      <c r="L52" s="295" t="n">
        <v>60.63</v>
      </c>
      <c r="M52" s="51"/>
      <c r="N52" s="98" t="s">
        <v>83</v>
      </c>
      <c r="O52" s="86"/>
      <c r="P52" s="87" t="n">
        <v>53.904</v>
      </c>
      <c r="Q52" s="88" t="n">
        <v>5419.177</v>
      </c>
      <c r="R52" s="89" t="n">
        <v>100.533856485604</v>
      </c>
      <c r="S52" s="125"/>
      <c r="T52" s="94"/>
      <c r="U52" s="92"/>
      <c r="V52" s="126"/>
      <c r="W52" s="126"/>
      <c r="X52" s="92"/>
      <c r="Y52" s="87"/>
      <c r="Z52" s="88"/>
      <c r="AA52" s="92"/>
      <c r="AB52" s="127" t="n">
        <v>0.847</v>
      </c>
      <c r="AC52" s="126" t="n">
        <v>44.468</v>
      </c>
      <c r="AD52" s="92" t="n">
        <v>52.5005903187721</v>
      </c>
      <c r="AE52" s="126" t="n">
        <v>0</v>
      </c>
      <c r="AF52" s="126" t="n">
        <v>0</v>
      </c>
      <c r="AG52" s="92" t="e">
        <f aca="false"/>
        <v>#DIV/0!</v>
      </c>
      <c r="AH52" s="87" t="n">
        <v>0.847</v>
      </c>
      <c r="AI52" s="94" t="n">
        <v>44.468</v>
      </c>
      <c r="AJ52" s="92" t="n">
        <v>52.5005903187721</v>
      </c>
      <c r="AK52" s="127"/>
      <c r="AL52" s="126"/>
      <c r="AM52" s="92"/>
      <c r="AN52" s="127" t="n">
        <v>53.057</v>
      </c>
      <c r="AO52" s="126" t="n">
        <v>5374.709</v>
      </c>
      <c r="AP52" s="96" t="n">
        <v>101.300657783139</v>
      </c>
      <c r="AQ52" s="97"/>
    </row>
    <row r="53" customFormat="false" ht="26.25" hidden="false" customHeight="true" outlineLevel="0" collapsed="false">
      <c r="A53" s="42"/>
      <c r="B53" s="43"/>
      <c r="C53" s="78" t="s">
        <v>35</v>
      </c>
      <c r="D53" s="79" t="n">
        <v>0</v>
      </c>
      <c r="E53" s="79" t="n">
        <v>134.191</v>
      </c>
      <c r="F53" s="320" t="n">
        <v>134.191</v>
      </c>
      <c r="G53" s="81" t="n">
        <v>1.155</v>
      </c>
      <c r="H53" s="82"/>
      <c r="I53" s="320" t="n">
        <v>1.155</v>
      </c>
      <c r="J53" s="83"/>
      <c r="K53" s="83" t="n">
        <v>4667.959</v>
      </c>
      <c r="L53" s="296" t="n">
        <v>4803.305</v>
      </c>
      <c r="M53" s="51"/>
      <c r="N53" s="161"/>
      <c r="O53" s="86"/>
      <c r="P53" s="99" t="n">
        <v>0.036</v>
      </c>
      <c r="Q53" s="100" t="n">
        <v>5.846</v>
      </c>
      <c r="R53" s="101" t="n">
        <v>162.388888888889</v>
      </c>
      <c r="S53" s="102"/>
      <c r="T53" s="100"/>
      <c r="U53" s="104"/>
      <c r="V53" s="100"/>
      <c r="W53" s="100"/>
      <c r="X53" s="101"/>
      <c r="Y53" s="99"/>
      <c r="Z53" s="100"/>
      <c r="AA53" s="104"/>
      <c r="AB53" s="107" t="n">
        <v>0</v>
      </c>
      <c r="AC53" s="100" t="n">
        <v>0</v>
      </c>
      <c r="AD53" s="104" t="e">
        <f aca="false"/>
        <v>#DIV/0!</v>
      </c>
      <c r="AE53" s="100" t="n">
        <v>0</v>
      </c>
      <c r="AF53" s="100" t="n">
        <v>0</v>
      </c>
      <c r="AG53" s="104" t="e">
        <f aca="false"/>
        <v>#DIV/0!</v>
      </c>
      <c r="AH53" s="99"/>
      <c r="AI53" s="103"/>
      <c r="AJ53" s="104"/>
      <c r="AK53" s="107" t="n">
        <v>0.036</v>
      </c>
      <c r="AL53" s="100" t="n">
        <v>5.846</v>
      </c>
      <c r="AM53" s="104" t="n">
        <v>162.388888888889</v>
      </c>
      <c r="AN53" s="107"/>
      <c r="AO53" s="100"/>
      <c r="AP53" s="105"/>
      <c r="AQ53" s="97"/>
    </row>
    <row r="54" customFormat="false" ht="26.25" hidden="false" customHeight="true" outlineLevel="0" collapsed="false">
      <c r="A54" s="134" t="s">
        <v>84</v>
      </c>
      <c r="B54" s="10"/>
      <c r="C54" s="62" t="s">
        <v>30</v>
      </c>
      <c r="D54" s="63" t="n">
        <v>0.01</v>
      </c>
      <c r="E54" s="63" t="n">
        <v>0.0238</v>
      </c>
      <c r="F54" s="318" t="n">
        <v>0.0338</v>
      </c>
      <c r="G54" s="65" t="n">
        <v>1.5196</v>
      </c>
      <c r="H54" s="66"/>
      <c r="I54" s="318" t="n">
        <v>1.5196</v>
      </c>
      <c r="J54" s="67" t="n">
        <v>2.629</v>
      </c>
      <c r="K54" s="67" t="n">
        <v>1287.9968</v>
      </c>
      <c r="L54" s="295" t="n">
        <v>1292.1792</v>
      </c>
      <c r="M54" s="51"/>
      <c r="N54" s="136"/>
      <c r="O54" s="137"/>
      <c r="P54" s="111" t="n">
        <v>149733.333333333</v>
      </c>
      <c r="Q54" s="101" t="n">
        <v>92698.888128635</v>
      </c>
      <c r="R54" s="101" t="n">
        <v>61.9093197653395</v>
      </c>
      <c r="S54" s="112"/>
      <c r="T54" s="113"/>
      <c r="U54" s="101"/>
      <c r="V54" s="114"/>
      <c r="W54" s="115"/>
      <c r="X54" s="101"/>
      <c r="Y54" s="111"/>
      <c r="Z54" s="101"/>
      <c r="AA54" s="101"/>
      <c r="AB54" s="116" t="e">
        <f aca="false"/>
        <v>#DIV/0!</v>
      </c>
      <c r="AC54" s="113" t="e">
        <f aca="false"/>
        <v>#DIV/0!</v>
      </c>
      <c r="AD54" s="101" t="e">
        <f aca="false"/>
        <v>#DIV/0!</v>
      </c>
      <c r="AE54" s="113" t="e">
        <f aca="false"/>
        <v>#DIV/0!</v>
      </c>
      <c r="AF54" s="117" t="e">
        <f aca="false"/>
        <v>#DIV/0!</v>
      </c>
      <c r="AG54" s="101" t="e">
        <f aca="false"/>
        <v>#DIV/0!</v>
      </c>
      <c r="AH54" s="111"/>
      <c r="AI54" s="114"/>
      <c r="AJ54" s="101"/>
      <c r="AK54" s="118"/>
      <c r="AL54" s="101"/>
      <c r="AM54" s="101"/>
      <c r="AN54" s="118"/>
      <c r="AO54" s="115"/>
      <c r="AP54" s="119"/>
      <c r="AQ54" s="97"/>
    </row>
    <row r="55" customFormat="false" ht="26.25" hidden="false" customHeight="true" outlineLevel="0" collapsed="false">
      <c r="A55" s="42"/>
      <c r="B55" s="43"/>
      <c r="C55" s="78" t="s">
        <v>35</v>
      </c>
      <c r="D55" s="79" t="n">
        <v>8.92500125338094</v>
      </c>
      <c r="E55" s="79" t="n">
        <v>37.249</v>
      </c>
      <c r="F55" s="320" t="n">
        <v>46.1740012533809</v>
      </c>
      <c r="G55" s="81" t="n">
        <v>760.359</v>
      </c>
      <c r="H55" s="82"/>
      <c r="I55" s="320" t="n">
        <v>760.359</v>
      </c>
      <c r="J55" s="83" t="n">
        <v>2693.28</v>
      </c>
      <c r="K55" s="83" t="n">
        <v>449489.89</v>
      </c>
      <c r="L55" s="296" t="n">
        <v>452989.703001253</v>
      </c>
      <c r="M55" s="51"/>
      <c r="N55" s="98" t="s">
        <v>85</v>
      </c>
      <c r="O55" s="86"/>
      <c r="P55" s="87" t="n">
        <v>1292.1792</v>
      </c>
      <c r="Q55" s="88" t="n">
        <v>452989.703001253</v>
      </c>
      <c r="R55" s="89" t="n">
        <v>350.562602308761</v>
      </c>
      <c r="S55" s="125" t="n">
        <v>0.01</v>
      </c>
      <c r="T55" s="94" t="n">
        <v>8.92500125338094</v>
      </c>
      <c r="U55" s="92" t="n">
        <v>892.500125338094</v>
      </c>
      <c r="V55" s="126" t="n">
        <v>0.0238</v>
      </c>
      <c r="W55" s="126" t="n">
        <v>37.249</v>
      </c>
      <c r="X55" s="92" t="n">
        <v>1565.08403361345</v>
      </c>
      <c r="Y55" s="87" t="n">
        <v>0.0338</v>
      </c>
      <c r="Z55" s="88" t="n">
        <v>46.1740012533809</v>
      </c>
      <c r="AA55" s="92" t="n">
        <v>1366.09471163849</v>
      </c>
      <c r="AB55" s="127" t="n">
        <v>1.5196</v>
      </c>
      <c r="AC55" s="126" t="n">
        <v>760.359</v>
      </c>
      <c r="AD55" s="92" t="n">
        <v>500.367859963148</v>
      </c>
      <c r="AE55" s="126" t="n">
        <v>0</v>
      </c>
      <c r="AF55" s="126" t="n">
        <v>0</v>
      </c>
      <c r="AG55" s="92" t="e">
        <f aca="false"/>
        <v>#DIV/0!</v>
      </c>
      <c r="AH55" s="87" t="n">
        <v>1.5196</v>
      </c>
      <c r="AI55" s="94" t="n">
        <v>760.359</v>
      </c>
      <c r="AJ55" s="92" t="n">
        <v>500.367859963148</v>
      </c>
      <c r="AK55" s="127" t="n">
        <v>2.629</v>
      </c>
      <c r="AL55" s="126" t="n">
        <v>2693.28</v>
      </c>
      <c r="AM55" s="92" t="n">
        <v>1024.45036135413</v>
      </c>
      <c r="AN55" s="127" t="n">
        <v>1287.9968</v>
      </c>
      <c r="AO55" s="126" t="n">
        <v>449489.89</v>
      </c>
      <c r="AP55" s="96" t="n">
        <v>348.983700891182</v>
      </c>
      <c r="AQ55" s="97"/>
    </row>
    <row r="56" customFormat="false" ht="26.25" hidden="false" customHeight="true" outlineLevel="0" collapsed="false">
      <c r="A56" s="51"/>
      <c r="B56" s="61" t="s">
        <v>86</v>
      </c>
      <c r="C56" s="62" t="s">
        <v>30</v>
      </c>
      <c r="D56" s="63" t="n">
        <v>0.4612</v>
      </c>
      <c r="E56" s="63"/>
      <c r="F56" s="318" t="n">
        <v>0.4612</v>
      </c>
      <c r="G56" s="65" t="n">
        <v>9.7732</v>
      </c>
      <c r="H56" s="66"/>
      <c r="I56" s="318" t="n">
        <v>9.7732</v>
      </c>
      <c r="J56" s="67" t="n">
        <v>0.0409</v>
      </c>
      <c r="K56" s="67" t="n">
        <v>0.9645</v>
      </c>
      <c r="L56" s="295" t="n">
        <v>11.2398</v>
      </c>
      <c r="M56" s="51"/>
      <c r="N56" s="161"/>
      <c r="O56" s="86"/>
      <c r="P56" s="99" t="n">
        <v>1212.3938</v>
      </c>
      <c r="Q56" s="100" t="n">
        <v>302930.344753645</v>
      </c>
      <c r="R56" s="101" t="n">
        <v>249.861344353332</v>
      </c>
      <c r="S56" s="102" t="n">
        <v>0.031</v>
      </c>
      <c r="T56" s="100" t="n">
        <v>12.9727536450926</v>
      </c>
      <c r="U56" s="104" t="n">
        <v>418.475924035245</v>
      </c>
      <c r="V56" s="100" t="n">
        <v>0.0116</v>
      </c>
      <c r="W56" s="100" t="n">
        <v>8.799</v>
      </c>
      <c r="X56" s="104" t="n">
        <v>758.534482758621</v>
      </c>
      <c r="Y56" s="99" t="n">
        <v>0.0426</v>
      </c>
      <c r="Z56" s="100" t="n">
        <v>21.7717536450926</v>
      </c>
      <c r="AA56" s="104" t="n">
        <v>511.074029227526</v>
      </c>
      <c r="AB56" s="107" t="n">
        <v>0.8782</v>
      </c>
      <c r="AC56" s="100" t="n">
        <v>659.285</v>
      </c>
      <c r="AD56" s="104" t="n">
        <v>750.723069915737</v>
      </c>
      <c r="AE56" s="100" t="n">
        <v>0</v>
      </c>
      <c r="AF56" s="100" t="n">
        <v>0</v>
      </c>
      <c r="AG56" s="104" t="e">
        <f aca="false"/>
        <v>#DIV/0!</v>
      </c>
      <c r="AH56" s="99" t="n">
        <v>0.8782</v>
      </c>
      <c r="AI56" s="103" t="n">
        <v>659.285</v>
      </c>
      <c r="AJ56" s="104" t="n">
        <v>750.723069915737</v>
      </c>
      <c r="AK56" s="107" t="n">
        <v>2.1431</v>
      </c>
      <c r="AL56" s="100" t="n">
        <v>1979.877</v>
      </c>
      <c r="AM56" s="104" t="n">
        <v>923.837898371518</v>
      </c>
      <c r="AN56" s="107" t="n">
        <v>1209.3299</v>
      </c>
      <c r="AO56" s="100" t="n">
        <v>300269.411</v>
      </c>
      <c r="AP56" s="105" t="n">
        <v>248.294043668316</v>
      </c>
      <c r="AQ56" s="97"/>
    </row>
    <row r="57" customFormat="false" ht="26.25" hidden="false" customHeight="true" outlineLevel="0" collapsed="false">
      <c r="A57" s="77" t="s">
        <v>64</v>
      </c>
      <c r="B57" s="44"/>
      <c r="C57" s="78" t="s">
        <v>35</v>
      </c>
      <c r="D57" s="79" t="n">
        <v>428.683560202098</v>
      </c>
      <c r="E57" s="79"/>
      <c r="F57" s="320" t="n">
        <v>428.683560202098</v>
      </c>
      <c r="G57" s="81" t="n">
        <v>6730.056</v>
      </c>
      <c r="H57" s="82"/>
      <c r="I57" s="320" t="n">
        <v>6730.056</v>
      </c>
      <c r="J57" s="83" t="n">
        <v>114.388</v>
      </c>
      <c r="K57" s="83" t="n">
        <v>595.946</v>
      </c>
      <c r="L57" s="296" t="n">
        <v>7869.0735602021</v>
      </c>
      <c r="M57" s="51"/>
      <c r="N57" s="136"/>
      <c r="O57" s="137"/>
      <c r="P57" s="111" t="n">
        <v>106.58081557329</v>
      </c>
      <c r="Q57" s="101" t="n">
        <v>149.535928257581</v>
      </c>
      <c r="R57" s="101" t="n">
        <v>140.302856056448</v>
      </c>
      <c r="S57" s="112" t="n">
        <v>32.258064516129</v>
      </c>
      <c r="T57" s="113" t="n">
        <v>68.7980477973321</v>
      </c>
      <c r="U57" s="101" t="n">
        <v>213.273948171729</v>
      </c>
      <c r="V57" s="114" t="n">
        <v>205.172413793103</v>
      </c>
      <c r="W57" s="115" t="n">
        <v>423.33219684055</v>
      </c>
      <c r="X57" s="101" t="n">
        <v>206.329978292033</v>
      </c>
      <c r="Y57" s="111" t="n">
        <v>79.3427230046949</v>
      </c>
      <c r="Z57" s="101" t="n">
        <v>212.082140952337</v>
      </c>
      <c r="AA57" s="101" t="n">
        <v>267.298793034603</v>
      </c>
      <c r="AB57" s="116" t="n">
        <v>173.035754953314</v>
      </c>
      <c r="AC57" s="113" t="n">
        <v>115.330850845992</v>
      </c>
      <c r="AD57" s="101" t="n">
        <v>66.6514564444264</v>
      </c>
      <c r="AE57" s="113" t="e">
        <f aca="false"/>
        <v>#DIV/0!</v>
      </c>
      <c r="AF57" s="117" t="e">
        <f aca="false"/>
        <v>#DIV/0!</v>
      </c>
      <c r="AG57" s="101" t="e">
        <f aca="false"/>
        <v>#DIV/0!</v>
      </c>
      <c r="AH57" s="111" t="n">
        <v>173.035754953314</v>
      </c>
      <c r="AI57" s="114" t="n">
        <v>115.330850845992</v>
      </c>
      <c r="AJ57" s="101" t="n">
        <v>66.6514564444264</v>
      </c>
      <c r="AK57" s="118" t="n">
        <v>122.672763753441</v>
      </c>
      <c r="AL57" s="101" t="n">
        <v>136.032692940016</v>
      </c>
      <c r="AM57" s="101" t="n">
        <v>110.890705302301</v>
      </c>
      <c r="AN57" s="118" t="n">
        <v>106.504999173509</v>
      </c>
      <c r="AO57" s="115" t="n">
        <v>149.695531257428</v>
      </c>
      <c r="AP57" s="119" t="n">
        <v>140.552586657042</v>
      </c>
      <c r="AQ57" s="97"/>
    </row>
    <row r="58" customFormat="fals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63" t="n">
        <v>0.5123</v>
      </c>
      <c r="E58" s="63" t="n">
        <v>0.0766</v>
      </c>
      <c r="F58" s="318" t="n">
        <v>0.5889</v>
      </c>
      <c r="G58" s="65" t="n">
        <v>0.0174</v>
      </c>
      <c r="H58" s="66"/>
      <c r="I58" s="318" t="n">
        <v>0.0174</v>
      </c>
      <c r="J58" s="67" t="n">
        <v>0.2397</v>
      </c>
      <c r="K58" s="67" t="n">
        <v>4.2817</v>
      </c>
      <c r="L58" s="295" t="n">
        <v>5.1277</v>
      </c>
      <c r="M58" s="51"/>
      <c r="N58" s="162" t="s">
        <v>87</v>
      </c>
      <c r="O58" s="86"/>
      <c r="P58" s="87" t="n">
        <v>76.8229</v>
      </c>
      <c r="Q58" s="88" t="n">
        <v>10646.4390047186</v>
      </c>
      <c r="R58" s="89" t="n">
        <v>138.584185245788</v>
      </c>
      <c r="S58" s="125" t="n">
        <v>0.02</v>
      </c>
      <c r="T58" s="94" t="n">
        <v>33.6000047186106</v>
      </c>
      <c r="U58" s="92" t="n">
        <v>1680.00023593053</v>
      </c>
      <c r="V58" s="126" t="n">
        <v>3.1049</v>
      </c>
      <c r="W58" s="126" t="n">
        <v>1342.613</v>
      </c>
      <c r="X58" s="92" t="n">
        <v>432.417469161648</v>
      </c>
      <c r="Y58" s="87" t="n">
        <v>3.1249</v>
      </c>
      <c r="Z58" s="88" t="n">
        <v>1376.21300471861</v>
      </c>
      <c r="AA58" s="92" t="n">
        <v>440.402254382096</v>
      </c>
      <c r="AB58" s="127" t="n">
        <v>17.083</v>
      </c>
      <c r="AC58" s="126" t="n">
        <v>2271.867</v>
      </c>
      <c r="AD58" s="92" t="n">
        <v>132.989931510859</v>
      </c>
      <c r="AE58" s="126" t="n">
        <v>0</v>
      </c>
      <c r="AF58" s="126" t="n">
        <v>0</v>
      </c>
      <c r="AG58" s="92" t="e">
        <f aca="false"/>
        <v>#DIV/0!</v>
      </c>
      <c r="AH58" s="87" t="n">
        <v>17.083</v>
      </c>
      <c r="AI58" s="94" t="n">
        <v>2271.867</v>
      </c>
      <c r="AJ58" s="92" t="n">
        <v>132.989931510859</v>
      </c>
      <c r="AK58" s="127" t="n">
        <v>10.4007</v>
      </c>
      <c r="AL58" s="126" t="n">
        <v>970.374</v>
      </c>
      <c r="AM58" s="92" t="n">
        <v>93.2989125731922</v>
      </c>
      <c r="AN58" s="127" t="n">
        <v>46.2143</v>
      </c>
      <c r="AO58" s="126" t="n">
        <v>6027.985</v>
      </c>
      <c r="AP58" s="96" t="n">
        <v>130.435492910203</v>
      </c>
      <c r="AQ58" s="97"/>
    </row>
    <row r="59" customFormat="fals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79" t="n">
        <v>86.9610122123541</v>
      </c>
      <c r="E59" s="79" t="n">
        <v>54.454</v>
      </c>
      <c r="F59" s="320" t="n">
        <v>141.415012212354</v>
      </c>
      <c r="G59" s="81" t="n">
        <v>39.025</v>
      </c>
      <c r="H59" s="82"/>
      <c r="I59" s="320" t="n">
        <v>39.025</v>
      </c>
      <c r="J59" s="83" t="n">
        <v>150.63</v>
      </c>
      <c r="K59" s="83" t="n">
        <v>522.826</v>
      </c>
      <c r="L59" s="296" t="n">
        <v>853.896012212354</v>
      </c>
      <c r="M59" s="51"/>
      <c r="N59" s="85"/>
      <c r="O59" s="86"/>
      <c r="P59" s="99" t="n">
        <v>369.0551</v>
      </c>
      <c r="Q59" s="100" t="n">
        <v>48650.5070081723</v>
      </c>
      <c r="R59" s="101" t="n">
        <v>131.824508069858</v>
      </c>
      <c r="S59" s="102" t="n">
        <v>0.055</v>
      </c>
      <c r="T59" s="100" t="n">
        <v>29.0850081723241</v>
      </c>
      <c r="U59" s="104" t="n">
        <v>528.818330405894</v>
      </c>
      <c r="V59" s="100" t="n">
        <v>114.7274</v>
      </c>
      <c r="W59" s="100" t="n">
        <v>15051.047</v>
      </c>
      <c r="X59" s="104" t="n">
        <v>131.189646065369</v>
      </c>
      <c r="Y59" s="99" t="n">
        <v>114.7824</v>
      </c>
      <c r="Z59" s="100" t="n">
        <v>15080.1320081723</v>
      </c>
      <c r="AA59" s="104" t="n">
        <v>131.380176823035</v>
      </c>
      <c r="AB59" s="107" t="n">
        <v>219.8994</v>
      </c>
      <c r="AC59" s="100" t="n">
        <v>28391.555</v>
      </c>
      <c r="AD59" s="104" t="n">
        <v>129.111561923316</v>
      </c>
      <c r="AE59" s="100" t="n">
        <v>0</v>
      </c>
      <c r="AF59" s="100" t="n">
        <v>0</v>
      </c>
      <c r="AG59" s="104" t="e">
        <f aca="false"/>
        <v>#DIV/0!</v>
      </c>
      <c r="AH59" s="99" t="n">
        <v>219.8994</v>
      </c>
      <c r="AI59" s="103" t="n">
        <v>28391.555</v>
      </c>
      <c r="AJ59" s="104" t="n">
        <v>129.111561923316</v>
      </c>
      <c r="AK59" s="107" t="n">
        <v>3.4274</v>
      </c>
      <c r="AL59" s="100" t="n">
        <v>1107.423</v>
      </c>
      <c r="AM59" s="104" t="n">
        <v>323.108770496586</v>
      </c>
      <c r="AN59" s="107" t="n">
        <v>30.9459</v>
      </c>
      <c r="AO59" s="100" t="n">
        <v>4071.397</v>
      </c>
      <c r="AP59" s="105" t="n">
        <v>131.564989223128</v>
      </c>
      <c r="AQ59" s="97"/>
    </row>
    <row r="60" customFormat="false" ht="26.25" hidden="false" customHeight="true" outlineLevel="0" collapsed="false">
      <c r="A60" s="77"/>
      <c r="B60" s="61" t="s">
        <v>42</v>
      </c>
      <c r="C60" s="62" t="s">
        <v>30</v>
      </c>
      <c r="D60" s="142" t="n">
        <v>0.9735</v>
      </c>
      <c r="E60" s="142" t="n">
        <v>0.0766</v>
      </c>
      <c r="F60" s="318" t="n">
        <v>1.0501</v>
      </c>
      <c r="G60" s="143" t="n">
        <v>9.7906</v>
      </c>
      <c r="H60" s="122" t="n">
        <v>0</v>
      </c>
      <c r="I60" s="318" t="n">
        <v>9.7906</v>
      </c>
      <c r="J60" s="64" t="n">
        <v>0.2806</v>
      </c>
      <c r="K60" s="64" t="n">
        <v>5.2462</v>
      </c>
      <c r="L60" s="295" t="n">
        <v>16.3675</v>
      </c>
      <c r="M60" s="51"/>
      <c r="N60" s="163"/>
      <c r="O60" s="137"/>
      <c r="P60" s="111" t="n">
        <v>20.8161057793267</v>
      </c>
      <c r="Q60" s="101" t="n">
        <v>21.8835109013976</v>
      </c>
      <c r="R60" s="101" t="n">
        <v>105.127784867096</v>
      </c>
      <c r="S60" s="112" t="n">
        <v>36.3636363636364</v>
      </c>
      <c r="T60" s="113" t="n">
        <v>115.523449467629</v>
      </c>
      <c r="U60" s="101" t="n">
        <v>317.689486035979</v>
      </c>
      <c r="V60" s="114" t="n">
        <v>2.70632821801941</v>
      </c>
      <c r="W60" s="115" t="n">
        <v>8.92039603623589</v>
      </c>
      <c r="X60" s="101" t="n">
        <v>329.612497731859</v>
      </c>
      <c r="Y60" s="111" t="n">
        <v>2.72245570749523</v>
      </c>
      <c r="Z60" s="101" t="n">
        <v>9.12600104543385</v>
      </c>
      <c r="AA60" s="101" t="n">
        <v>335.212103554484</v>
      </c>
      <c r="AB60" s="116" t="n">
        <v>7.76855234711873</v>
      </c>
      <c r="AC60" s="113" t="n">
        <v>8.00191113167278</v>
      </c>
      <c r="AD60" s="101" t="n">
        <v>103.003890224678</v>
      </c>
      <c r="AE60" s="113" t="e">
        <f aca="false"/>
        <v>#DIV/0!</v>
      </c>
      <c r="AF60" s="117" t="e">
        <f aca="false"/>
        <v>#DIV/0!</v>
      </c>
      <c r="AG60" s="101" t="e">
        <f aca="false"/>
        <v>#DIV/0!</v>
      </c>
      <c r="AH60" s="111" t="n">
        <v>7.76855234711873</v>
      </c>
      <c r="AI60" s="114" t="n">
        <v>8.00191113167278</v>
      </c>
      <c r="AJ60" s="101" t="n">
        <v>103.003890224678</v>
      </c>
      <c r="AK60" s="118" t="n">
        <v>303.457431289024</v>
      </c>
      <c r="AL60" s="101" t="n">
        <v>87.6245120428237</v>
      </c>
      <c r="AM60" s="101" t="n">
        <v>28.87538844266</v>
      </c>
      <c r="AN60" s="118" t="n">
        <v>149.339007752239</v>
      </c>
      <c r="AO60" s="115" t="n">
        <v>148.056920020327</v>
      </c>
      <c r="AP60" s="119" t="n">
        <v>99.1414917299849</v>
      </c>
      <c r="AQ60" s="97"/>
    </row>
    <row r="61" customFormat="false" ht="26.25" hidden="false" customHeight="true" outlineLevel="0" collapsed="false">
      <c r="A61" s="42"/>
      <c r="B61" s="44"/>
      <c r="C61" s="78" t="s">
        <v>35</v>
      </c>
      <c r="D61" s="145" t="n">
        <v>515.644572414453</v>
      </c>
      <c r="E61" s="145" t="n">
        <v>54.454</v>
      </c>
      <c r="F61" s="320" t="n">
        <v>570.098572414452</v>
      </c>
      <c r="G61" s="146" t="n">
        <v>6769.081</v>
      </c>
      <c r="H61" s="130" t="n">
        <v>0</v>
      </c>
      <c r="I61" s="320" t="n">
        <v>6769.081</v>
      </c>
      <c r="J61" s="80" t="n">
        <v>265.018</v>
      </c>
      <c r="K61" s="80" t="n">
        <v>1118.772</v>
      </c>
      <c r="L61" s="296" t="n">
        <v>8722.96957241445</v>
      </c>
      <c r="M61" s="51"/>
      <c r="N61" s="162" t="s">
        <v>89</v>
      </c>
      <c r="O61" s="86"/>
      <c r="P61" s="87" t="n">
        <v>37.05</v>
      </c>
      <c r="Q61" s="88" t="n">
        <v>1847.869</v>
      </c>
      <c r="R61" s="89" t="n">
        <v>49.8750067476383</v>
      </c>
      <c r="S61" s="125"/>
      <c r="T61" s="94"/>
      <c r="U61" s="92"/>
      <c r="V61" s="126"/>
      <c r="W61" s="126"/>
      <c r="X61" s="92"/>
      <c r="Y61" s="87"/>
      <c r="Z61" s="88"/>
      <c r="AA61" s="92"/>
      <c r="AB61" s="127" t="n">
        <v>0</v>
      </c>
      <c r="AC61" s="126" t="n">
        <v>0</v>
      </c>
      <c r="AD61" s="92" t="e">
        <f aca="false"/>
        <v>#DIV/0!</v>
      </c>
      <c r="AE61" s="126" t="n">
        <v>0</v>
      </c>
      <c r="AF61" s="126" t="n">
        <v>0</v>
      </c>
      <c r="AG61" s="92" t="e">
        <f aca="false"/>
        <v>#DIV/0!</v>
      </c>
      <c r="AH61" s="87"/>
      <c r="AI61" s="94"/>
      <c r="AJ61" s="92"/>
      <c r="AK61" s="127"/>
      <c r="AL61" s="126"/>
      <c r="AM61" s="92"/>
      <c r="AN61" s="127" t="n">
        <v>37.05</v>
      </c>
      <c r="AO61" s="126" t="n">
        <v>1847.869</v>
      </c>
      <c r="AP61" s="96" t="n">
        <v>49.8750067476383</v>
      </c>
      <c r="AQ61" s="97"/>
    </row>
    <row r="62" customFormat="false" ht="26.25" hidden="false" customHeight="true" outlineLevel="0" collapsed="false">
      <c r="A62" s="51"/>
      <c r="B62" s="61" t="s">
        <v>90</v>
      </c>
      <c r="C62" s="62" t="s">
        <v>30</v>
      </c>
      <c r="D62" s="63" t="n">
        <v>0.01</v>
      </c>
      <c r="E62" s="63"/>
      <c r="F62" s="318" t="n">
        <v>0.01</v>
      </c>
      <c r="G62" s="65" t="n">
        <v>1.5774</v>
      </c>
      <c r="H62" s="66"/>
      <c r="I62" s="318" t="n">
        <v>1.5774</v>
      </c>
      <c r="J62" s="67" t="n">
        <v>0.0055</v>
      </c>
      <c r="K62" s="67"/>
      <c r="L62" s="295" t="n">
        <v>1.5929</v>
      </c>
      <c r="M62" s="51"/>
      <c r="N62" s="85"/>
      <c r="O62" s="86"/>
      <c r="P62" s="99" t="n">
        <v>122.7</v>
      </c>
      <c r="Q62" s="100" t="n">
        <v>6390.563</v>
      </c>
      <c r="R62" s="101" t="n">
        <v>52.0828280358598</v>
      </c>
      <c r="S62" s="102"/>
      <c r="T62" s="100"/>
      <c r="U62" s="104"/>
      <c r="V62" s="100"/>
      <c r="W62" s="100"/>
      <c r="X62" s="104"/>
      <c r="Y62" s="99"/>
      <c r="Z62" s="100"/>
      <c r="AA62" s="104"/>
      <c r="AB62" s="107" t="n">
        <v>0</v>
      </c>
      <c r="AC62" s="100" t="n">
        <v>0</v>
      </c>
      <c r="AD62" s="104" t="e">
        <f aca="false"/>
        <v>#DIV/0!</v>
      </c>
      <c r="AE62" s="100" t="n">
        <v>0</v>
      </c>
      <c r="AF62" s="100" t="n">
        <v>0</v>
      </c>
      <c r="AG62" s="104" t="e">
        <f aca="false"/>
        <v>#DIV/0!</v>
      </c>
      <c r="AH62" s="99"/>
      <c r="AI62" s="103"/>
      <c r="AJ62" s="104"/>
      <c r="AK62" s="107"/>
      <c r="AL62" s="100"/>
      <c r="AM62" s="104"/>
      <c r="AN62" s="107" t="n">
        <v>122.7</v>
      </c>
      <c r="AO62" s="100" t="n">
        <v>6390.563</v>
      </c>
      <c r="AP62" s="105" t="n">
        <v>52.0828280358598</v>
      </c>
      <c r="AQ62" s="97"/>
    </row>
    <row r="63" customFormat="false" ht="26.25" hidden="false" customHeight="true" outlineLevel="0" collapsed="false">
      <c r="A63" s="77" t="s">
        <v>91</v>
      </c>
      <c r="B63" s="44"/>
      <c r="C63" s="78" t="s">
        <v>35</v>
      </c>
      <c r="D63" s="79" t="n">
        <v>0.735000103219607</v>
      </c>
      <c r="E63" s="79"/>
      <c r="F63" s="320" t="n">
        <v>0.735000103219607</v>
      </c>
      <c r="G63" s="81" t="n">
        <v>41.253</v>
      </c>
      <c r="H63" s="82"/>
      <c r="I63" s="320" t="n">
        <v>41.253</v>
      </c>
      <c r="J63" s="83" t="n">
        <v>0.491</v>
      </c>
      <c r="K63" s="83"/>
      <c r="L63" s="296" t="n">
        <v>42.4790001032196</v>
      </c>
      <c r="M63" s="51"/>
      <c r="N63" s="164"/>
      <c r="O63" s="165"/>
      <c r="P63" s="166" t="n">
        <v>30.1955990220049</v>
      </c>
      <c r="Q63" s="167" t="n">
        <v>28.9155900661647</v>
      </c>
      <c r="R63" s="167" t="n">
        <v>95.760942000497</v>
      </c>
      <c r="S63" s="168"/>
      <c r="T63" s="169"/>
      <c r="U63" s="167"/>
      <c r="V63" s="169"/>
      <c r="W63" s="170"/>
      <c r="X63" s="167"/>
      <c r="Y63" s="166"/>
      <c r="Z63" s="167"/>
      <c r="AA63" s="167"/>
      <c r="AB63" s="171" t="e">
        <f aca="false"/>
        <v>#DIV/0!</v>
      </c>
      <c r="AC63" s="169" t="e">
        <f aca="false"/>
        <v>#DIV/0!</v>
      </c>
      <c r="AD63" s="167" t="e">
        <f aca="false"/>
        <v>#DIV/0!</v>
      </c>
      <c r="AE63" s="169" t="e">
        <f aca="false"/>
        <v>#DIV/0!</v>
      </c>
      <c r="AF63" s="172" t="e">
        <f aca="false"/>
        <v>#DIV/0!</v>
      </c>
      <c r="AG63" s="167" t="e">
        <f aca="false"/>
        <v>#DIV/0!</v>
      </c>
      <c r="AH63" s="166"/>
      <c r="AI63" s="169"/>
      <c r="AJ63" s="167"/>
      <c r="AK63" s="171"/>
      <c r="AL63" s="167"/>
      <c r="AM63" s="167"/>
      <c r="AN63" s="171" t="n">
        <v>30.1955990220049</v>
      </c>
      <c r="AO63" s="170" t="n">
        <v>28.9155900661647</v>
      </c>
      <c r="AP63" s="173" t="n">
        <v>95.760942000497</v>
      </c>
      <c r="AQ63" s="97"/>
    </row>
    <row r="64" customFormat="false" ht="26.25" hidden="false" customHeight="true" outlineLevel="0" collapsed="false">
      <c r="A64" s="77"/>
      <c r="B64" s="61" t="s">
        <v>92</v>
      </c>
      <c r="C64" s="62" t="s">
        <v>30</v>
      </c>
      <c r="D64" s="63" t="n">
        <v>0.5</v>
      </c>
      <c r="E64" s="63" t="n">
        <v>16.043</v>
      </c>
      <c r="F64" s="318" t="n">
        <v>16.543</v>
      </c>
      <c r="G64" s="65"/>
      <c r="H64" s="66"/>
      <c r="I64" s="318" t="n">
        <v>0</v>
      </c>
      <c r="J64" s="67" t="n">
        <v>451.489</v>
      </c>
      <c r="K64" s="67"/>
      <c r="L64" s="295" t="n">
        <v>468.032</v>
      </c>
      <c r="M64" s="51"/>
      <c r="N64" s="98" t="s">
        <v>93</v>
      </c>
      <c r="O64" s="86"/>
      <c r="P64" s="87" t="n">
        <v>27122.07476</v>
      </c>
      <c r="Q64" s="88" t="n">
        <v>4796224.998</v>
      </c>
      <c r="R64" s="89" t="n">
        <v>176.838425542338</v>
      </c>
      <c r="S64" s="125" t="n">
        <v>901.98786</v>
      </c>
      <c r="T64" s="94" t="n">
        <v>263467.423</v>
      </c>
      <c r="U64" s="92" t="n">
        <v>292.096418016092</v>
      </c>
      <c r="V64" s="94" t="n">
        <v>1762.4508</v>
      </c>
      <c r="W64" s="94" t="n">
        <v>688625</v>
      </c>
      <c r="X64" s="92" t="n">
        <v>390.720126768929</v>
      </c>
      <c r="Y64" s="87" t="n">
        <v>2664.43866</v>
      </c>
      <c r="Z64" s="88" t="n">
        <v>952092.423</v>
      </c>
      <c r="AA64" s="92" t="n">
        <v>357.333211416472</v>
      </c>
      <c r="AB64" s="174" t="n">
        <v>12195.5282</v>
      </c>
      <c r="AC64" s="94" t="n">
        <v>1377197.525</v>
      </c>
      <c r="AD64" s="92" t="n">
        <v>112.92643519942</v>
      </c>
      <c r="AE64" s="94" t="n">
        <v>0</v>
      </c>
      <c r="AF64" s="94" t="n">
        <v>0</v>
      </c>
      <c r="AG64" s="92" t="e">
        <f aca="false"/>
        <v>#DIV/0!</v>
      </c>
      <c r="AH64" s="87" t="n">
        <v>12195.5282</v>
      </c>
      <c r="AI64" s="94" t="n">
        <v>1377197.525</v>
      </c>
      <c r="AJ64" s="92" t="n">
        <v>112.92643519942</v>
      </c>
      <c r="AK64" s="174" t="n">
        <v>7926.4609</v>
      </c>
      <c r="AL64" s="94" t="n">
        <v>1707031.286</v>
      </c>
      <c r="AM64" s="92" t="n">
        <v>215.358570178527</v>
      </c>
      <c r="AN64" s="174" t="n">
        <v>4335.647</v>
      </c>
      <c r="AO64" s="94" t="n">
        <v>759903.764</v>
      </c>
      <c r="AP64" s="96" t="n">
        <v>175.26882700552</v>
      </c>
      <c r="AQ64" s="97"/>
    </row>
    <row r="65" customFormat="fals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79" t="n">
        <v>77.1750108380587</v>
      </c>
      <c r="E65" s="79" t="n">
        <v>1300.68</v>
      </c>
      <c r="F65" s="320" t="n">
        <v>1377.85501083806</v>
      </c>
      <c r="G65" s="81"/>
      <c r="H65" s="82"/>
      <c r="I65" s="320" t="n">
        <v>0</v>
      </c>
      <c r="J65" s="83" t="n">
        <v>51412.421</v>
      </c>
      <c r="K65" s="83"/>
      <c r="L65" s="296" t="n">
        <v>52790.2760108381</v>
      </c>
      <c r="M65" s="51"/>
      <c r="N65" s="85"/>
      <c r="O65" s="175"/>
      <c r="P65" s="99" t="n">
        <v>12973.39735</v>
      </c>
      <c r="Q65" s="100" t="n">
        <v>3782509.812</v>
      </c>
      <c r="R65" s="101" t="n">
        <v>291.558927083969</v>
      </c>
      <c r="S65" s="102" t="n">
        <v>255.13015</v>
      </c>
      <c r="T65" s="100" t="n">
        <v>141824.719</v>
      </c>
      <c r="U65" s="104" t="n">
        <v>555.891645891323</v>
      </c>
      <c r="V65" s="100" t="n">
        <v>2242.7244</v>
      </c>
      <c r="W65" s="100" t="n">
        <v>1065483.606</v>
      </c>
      <c r="X65" s="104" t="n">
        <v>475.084502580879</v>
      </c>
      <c r="Y65" s="99" t="n">
        <v>2497.85455</v>
      </c>
      <c r="Z65" s="100" t="n">
        <v>1207308.325</v>
      </c>
      <c r="AA65" s="104" t="n">
        <v>483.338121108773</v>
      </c>
      <c r="AB65" s="107" t="n">
        <v>3967.9437</v>
      </c>
      <c r="AC65" s="100" t="n">
        <v>958261.767</v>
      </c>
      <c r="AD65" s="176" t="n">
        <v>241.500847655676</v>
      </c>
      <c r="AE65" s="100" t="n">
        <v>0</v>
      </c>
      <c r="AF65" s="100" t="n">
        <v>0</v>
      </c>
      <c r="AG65" s="104" t="e">
        <f aca="false"/>
        <v>#DIV/0!</v>
      </c>
      <c r="AH65" s="99" t="n">
        <v>3967.9437</v>
      </c>
      <c r="AI65" s="103" t="n">
        <v>958261.767</v>
      </c>
      <c r="AJ65" s="104" t="n">
        <v>241.500847655676</v>
      </c>
      <c r="AK65" s="107" t="n">
        <v>4800.2817</v>
      </c>
      <c r="AL65" s="100" t="n">
        <v>1241539.876</v>
      </c>
      <c r="AM65" s="104" t="n">
        <v>258.638961959253</v>
      </c>
      <c r="AN65" s="107" t="n">
        <v>1707.3174</v>
      </c>
      <c r="AO65" s="100" t="n">
        <v>375399.844</v>
      </c>
      <c r="AP65" s="105" t="n">
        <v>219.877009394973</v>
      </c>
      <c r="AQ65" s="97"/>
    </row>
    <row r="66" customFormat="false" ht="26.25" hidden="false" customHeight="true" outlineLevel="0" collapsed="false">
      <c r="A66" s="77"/>
      <c r="B66" s="61" t="s">
        <v>96</v>
      </c>
      <c r="C66" s="62" t="s">
        <v>30</v>
      </c>
      <c r="D66" s="63" t="n">
        <v>0</v>
      </c>
      <c r="E66" s="63"/>
      <c r="F66" s="318" t="n">
        <v>0</v>
      </c>
      <c r="G66" s="65" t="n">
        <v>0.036</v>
      </c>
      <c r="H66" s="66"/>
      <c r="I66" s="318" t="n">
        <v>0.036</v>
      </c>
      <c r="J66" s="67" t="n">
        <v>859.596</v>
      </c>
      <c r="K66" s="67"/>
      <c r="L66" s="295" t="n">
        <v>859.632</v>
      </c>
      <c r="M66" s="51"/>
      <c r="N66" s="177"/>
      <c r="O66" s="178"/>
      <c r="P66" s="179" t="n">
        <v>209.059154115865</v>
      </c>
      <c r="Q66" s="180" t="n">
        <v>126.800067584332</v>
      </c>
      <c r="R66" s="180" t="n">
        <v>60.6527220109468</v>
      </c>
      <c r="S66" s="181" t="n">
        <v>353.540285223052</v>
      </c>
      <c r="T66" s="182" t="n">
        <v>185.769747937946</v>
      </c>
      <c r="U66" s="182" t="n">
        <v>52.545567139751</v>
      </c>
      <c r="V66" s="183" t="n">
        <v>78.5852599632839</v>
      </c>
      <c r="W66" s="182" t="n">
        <v>64.6302764418132</v>
      </c>
      <c r="X66" s="182" t="n">
        <v>82.2422378853354</v>
      </c>
      <c r="Y66" s="184" t="n">
        <v>106.669087677663</v>
      </c>
      <c r="Z66" s="182" t="n">
        <v>78.8607519127312</v>
      </c>
      <c r="AA66" s="182" t="n">
        <v>73.9302769243097</v>
      </c>
      <c r="AB66" s="185" t="n">
        <v>307.351341703765</v>
      </c>
      <c r="AC66" s="183" t="n">
        <v>143.718300408828</v>
      </c>
      <c r="AD66" s="182" t="n">
        <v>46.760264527281</v>
      </c>
      <c r="AE66" s="182" t="e">
        <f aca="false"/>
        <v>#DIV/0!</v>
      </c>
      <c r="AF66" s="182" t="e">
        <f aca="false"/>
        <v>#DIV/0!</v>
      </c>
      <c r="AG66" s="182" t="e">
        <f aca="false"/>
        <v>#DIV/0!</v>
      </c>
      <c r="AH66" s="184" t="n">
        <v>307.351341703765</v>
      </c>
      <c r="AI66" s="183" t="n">
        <v>143.718300408828</v>
      </c>
      <c r="AJ66" s="182" t="n">
        <v>46.760264527281</v>
      </c>
      <c r="AK66" s="186" t="n">
        <v>165.1249113151</v>
      </c>
      <c r="AL66" s="187" t="n">
        <v>137.493069614463</v>
      </c>
      <c r="AM66" s="188" t="n">
        <v>83.2660974770132</v>
      </c>
      <c r="AN66" s="189" t="n">
        <v>253.944989959102</v>
      </c>
      <c r="AO66" s="180" t="n">
        <v>202.425167763256</v>
      </c>
      <c r="AP66" s="190" t="n">
        <v>79.7122116076621</v>
      </c>
      <c r="AQ66" s="97"/>
    </row>
    <row r="67" customFormat="false" ht="26.25" hidden="false" customHeight="true" outlineLevel="0" collapsed="false">
      <c r="A67" s="77" t="s">
        <v>41</v>
      </c>
      <c r="B67" s="44"/>
      <c r="C67" s="78" t="s">
        <v>35</v>
      </c>
      <c r="D67" s="79" t="n">
        <v>0</v>
      </c>
      <c r="E67" s="79"/>
      <c r="F67" s="320" t="n">
        <v>0</v>
      </c>
      <c r="G67" s="81" t="n">
        <v>10.5</v>
      </c>
      <c r="H67" s="82"/>
      <c r="I67" s="320" t="n">
        <v>10.5</v>
      </c>
      <c r="J67" s="83" t="n">
        <v>53905.116</v>
      </c>
      <c r="K67" s="83"/>
      <c r="L67" s="296" t="n">
        <v>53915.616</v>
      </c>
      <c r="M67" s="51"/>
      <c r="N67" s="11"/>
      <c r="O67" s="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</row>
    <row r="68" customFormat="false" ht="26.25" hidden="false" customHeight="true" outlineLevel="0" collapsed="false">
      <c r="A68" s="51"/>
      <c r="B68" s="61" t="s">
        <v>37</v>
      </c>
      <c r="C68" s="62" t="s">
        <v>30</v>
      </c>
      <c r="D68" s="63" t="n">
        <v>0</v>
      </c>
      <c r="E68" s="63" t="n">
        <v>0.6215</v>
      </c>
      <c r="F68" s="318" t="n">
        <v>0.6215</v>
      </c>
      <c r="G68" s="65"/>
      <c r="H68" s="66"/>
      <c r="I68" s="318" t="n">
        <v>0</v>
      </c>
      <c r="J68" s="67" t="n">
        <v>115.6641</v>
      </c>
      <c r="K68" s="67" t="n">
        <v>0.035</v>
      </c>
      <c r="L68" s="295" t="n">
        <v>116.3206</v>
      </c>
      <c r="M68" s="51"/>
      <c r="N68" s="1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92"/>
      <c r="B69" s="193" t="s">
        <v>95</v>
      </c>
      <c r="C69" s="193" t="s">
        <v>35</v>
      </c>
      <c r="D69" s="194" t="n">
        <v>0</v>
      </c>
      <c r="E69" s="194" t="n">
        <v>19.423</v>
      </c>
      <c r="F69" s="324" t="n">
        <v>19.423</v>
      </c>
      <c r="G69" s="196"/>
      <c r="H69" s="197"/>
      <c r="I69" s="324" t="n">
        <v>0</v>
      </c>
      <c r="J69" s="198" t="n">
        <v>12707.123</v>
      </c>
      <c r="K69" s="198" t="n">
        <v>0.857</v>
      </c>
      <c r="L69" s="297" t="n">
        <v>12727.403</v>
      </c>
      <c r="M69" s="51"/>
      <c r="N69" s="1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10"/>
      <c r="B70" s="10"/>
      <c r="C70" s="10"/>
      <c r="D70" s="200"/>
      <c r="E70" s="200"/>
      <c r="F70" s="325"/>
      <c r="G70" s="202"/>
      <c r="H70" s="203"/>
      <c r="I70" s="326"/>
      <c r="J70" s="202"/>
      <c r="K70" s="202"/>
      <c r="L70" s="203"/>
      <c r="M70" s="10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Q70" s="11"/>
    </row>
    <row r="71" customFormat="false" ht="26.25" hidden="false" customHeight="true" outlineLevel="0" collapsed="false">
      <c r="A71" s="205"/>
      <c r="B71" s="29" t="s">
        <v>146</v>
      </c>
      <c r="C71" s="205"/>
      <c r="D71" s="206"/>
      <c r="E71" s="206"/>
      <c r="F71" s="327"/>
      <c r="G71" s="208"/>
      <c r="H71" s="209"/>
      <c r="I71" s="209"/>
      <c r="J71" s="208"/>
      <c r="K71" s="34"/>
      <c r="L71" s="293" t="s">
        <v>7</v>
      </c>
      <c r="M71" s="10"/>
      <c r="N71" s="14"/>
      <c r="AQ71" s="11"/>
    </row>
    <row r="72" customFormat="false" ht="26.25" hidden="false" customHeight="true" outlineLevel="0" collapsed="false">
      <c r="A72" s="42"/>
      <c r="B72" s="43"/>
      <c r="C72" s="43"/>
      <c r="D72" s="210" t="s">
        <v>10</v>
      </c>
      <c r="E72" s="211" t="s">
        <v>11</v>
      </c>
      <c r="F72" s="328" t="s">
        <v>12</v>
      </c>
      <c r="G72" s="212" t="s">
        <v>13</v>
      </c>
      <c r="H72" s="213" t="s">
        <v>14</v>
      </c>
      <c r="I72" s="328" t="s">
        <v>15</v>
      </c>
      <c r="J72" s="212" t="s">
        <v>16</v>
      </c>
      <c r="K72" s="214" t="s">
        <v>17</v>
      </c>
      <c r="L72" s="298" t="s">
        <v>18</v>
      </c>
      <c r="M72" s="51"/>
      <c r="N72" s="14"/>
      <c r="AQ72" s="11"/>
    </row>
    <row r="73" customFormat="false" ht="26.25" hidden="false" customHeight="true" outlineLevel="0" collapsed="false">
      <c r="A73" s="77" t="s">
        <v>91</v>
      </c>
      <c r="B73" s="61" t="s">
        <v>42</v>
      </c>
      <c r="C73" s="62" t="s">
        <v>30</v>
      </c>
      <c r="D73" s="142" t="n">
        <v>0.51</v>
      </c>
      <c r="E73" s="142" t="n">
        <v>16.6645</v>
      </c>
      <c r="F73" s="318" t="n">
        <v>17.1745</v>
      </c>
      <c r="G73" s="143" t="n">
        <v>1.6134</v>
      </c>
      <c r="H73" s="216" t="n">
        <v>0</v>
      </c>
      <c r="I73" s="318" t="n">
        <v>1.6134</v>
      </c>
      <c r="J73" s="64" t="n">
        <v>1426.7546</v>
      </c>
      <c r="K73" s="64" t="n">
        <v>0.035</v>
      </c>
      <c r="L73" s="295" t="n">
        <v>1445.5775</v>
      </c>
      <c r="M73" s="51"/>
      <c r="N73" s="14"/>
      <c r="AQ73" s="11"/>
    </row>
    <row r="74" customFormat="false" ht="26.25" hidden="false" customHeight="true" outlineLevel="0" collapsed="false">
      <c r="A74" s="217" t="s">
        <v>94</v>
      </c>
      <c r="B74" s="44"/>
      <c r="C74" s="78" t="s">
        <v>35</v>
      </c>
      <c r="D74" s="145" t="n">
        <v>77.9100109412783</v>
      </c>
      <c r="E74" s="145" t="n">
        <v>1320.103</v>
      </c>
      <c r="F74" s="320" t="n">
        <v>1398.01301094128</v>
      </c>
      <c r="G74" s="146" t="n">
        <v>51.753</v>
      </c>
      <c r="H74" s="218" t="n">
        <v>0</v>
      </c>
      <c r="I74" s="320" t="n">
        <v>51.753</v>
      </c>
      <c r="J74" s="80" t="n">
        <v>118025.151</v>
      </c>
      <c r="K74" s="80" t="n">
        <v>0.857</v>
      </c>
      <c r="L74" s="296" t="n">
        <v>119475.774010941</v>
      </c>
      <c r="M74" s="51"/>
      <c r="N74" s="14"/>
      <c r="AQ74" s="11"/>
    </row>
    <row r="75" customFormat="false" ht="26.25" hidden="false" customHeight="true" outlineLevel="0" collapsed="false">
      <c r="A75" s="51"/>
      <c r="B75" s="61" t="s">
        <v>77</v>
      </c>
      <c r="C75" s="62" t="s">
        <v>30</v>
      </c>
      <c r="D75" s="63" t="n">
        <v>11.1859</v>
      </c>
      <c r="E75" s="63" t="n">
        <v>13.8056</v>
      </c>
      <c r="F75" s="318" t="n">
        <v>24.9915</v>
      </c>
      <c r="G75" s="65" t="n">
        <v>57.5577</v>
      </c>
      <c r="H75" s="66"/>
      <c r="I75" s="318" t="n">
        <v>57.5577</v>
      </c>
      <c r="J75" s="67" t="n">
        <v>0.0565</v>
      </c>
      <c r="K75" s="67" t="n">
        <v>5.4338</v>
      </c>
      <c r="L75" s="295" t="n">
        <v>88.0395</v>
      </c>
      <c r="M75" s="51"/>
      <c r="N75" s="14"/>
      <c r="AQ75" s="11"/>
    </row>
    <row r="76" customFormat="false" ht="26.25" hidden="false" customHeight="true" outlineLevel="0" collapsed="false">
      <c r="A76" s="77" t="s">
        <v>58</v>
      </c>
      <c r="B76" s="44"/>
      <c r="C76" s="78" t="s">
        <v>35</v>
      </c>
      <c r="D76" s="79" t="n">
        <v>5735.64260548393</v>
      </c>
      <c r="E76" s="79" t="n">
        <v>6827.561</v>
      </c>
      <c r="F76" s="320" t="n">
        <v>12563.2036054839</v>
      </c>
      <c r="G76" s="81" t="n">
        <v>17131.754</v>
      </c>
      <c r="H76" s="82"/>
      <c r="I76" s="320" t="n">
        <v>17131.754</v>
      </c>
      <c r="J76" s="83" t="n">
        <v>42.316</v>
      </c>
      <c r="K76" s="83" t="n">
        <v>1754.479</v>
      </c>
      <c r="L76" s="296" t="n">
        <v>31491.7526054839</v>
      </c>
      <c r="M76" s="51"/>
      <c r="N76" s="14"/>
      <c r="AQ76" s="11"/>
    </row>
    <row r="77" customFormat="false" ht="26.25" hidden="false" customHeight="true" outlineLevel="0" collapsed="false">
      <c r="A77" s="77"/>
      <c r="B77" s="61" t="s">
        <v>97</v>
      </c>
      <c r="C77" s="62" t="s">
        <v>30</v>
      </c>
      <c r="D77" s="63" t="n">
        <v>0</v>
      </c>
      <c r="E77" s="63" t="n">
        <v>0.0641</v>
      </c>
      <c r="F77" s="318" t="n">
        <v>0.0641</v>
      </c>
      <c r="G77" s="65" t="n">
        <v>2.4338</v>
      </c>
      <c r="H77" s="66"/>
      <c r="I77" s="318" t="n">
        <v>2.4338</v>
      </c>
      <c r="J77" s="67"/>
      <c r="K77" s="67" t="n">
        <v>0.0035</v>
      </c>
      <c r="L77" s="295" t="n">
        <v>2.5014</v>
      </c>
      <c r="M77" s="51"/>
      <c r="N77" s="14"/>
      <c r="AQ77" s="11"/>
    </row>
    <row r="78" customFormat="false" ht="26.25" hidden="false" customHeight="true" outlineLevel="0" collapsed="false">
      <c r="A78" s="77"/>
      <c r="B78" s="44"/>
      <c r="C78" s="78" t="s">
        <v>35</v>
      </c>
      <c r="D78" s="79" t="n">
        <v>0</v>
      </c>
      <c r="E78" s="79" t="n">
        <v>4.668</v>
      </c>
      <c r="F78" s="320" t="n">
        <v>4.668</v>
      </c>
      <c r="G78" s="81" t="n">
        <v>245.448</v>
      </c>
      <c r="H78" s="82"/>
      <c r="I78" s="320" t="n">
        <v>245.448</v>
      </c>
      <c r="J78" s="83"/>
      <c r="K78" s="83" t="n">
        <v>0.368</v>
      </c>
      <c r="L78" s="296" t="n">
        <v>250.484</v>
      </c>
      <c r="M78" s="51"/>
      <c r="N78" s="14"/>
      <c r="AQ78" s="11"/>
    </row>
    <row r="79" customFormat="fals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63" t="n">
        <v>0</v>
      </c>
      <c r="E79" s="63"/>
      <c r="F79" s="318" t="n">
        <v>0</v>
      </c>
      <c r="G79" s="65"/>
      <c r="H79" s="66"/>
      <c r="I79" s="318" t="n">
        <v>0</v>
      </c>
      <c r="J79" s="67"/>
      <c r="K79" s="67" t="n">
        <v>1.709</v>
      </c>
      <c r="L79" s="295" t="n">
        <v>1.709</v>
      </c>
      <c r="M79" s="51"/>
      <c r="N79" s="14"/>
      <c r="AQ79" s="11"/>
    </row>
    <row r="80" customFormat="false" ht="26.25" hidden="false" customHeight="true" outlineLevel="0" collapsed="false">
      <c r="A80" s="77"/>
      <c r="B80" s="78" t="s">
        <v>100</v>
      </c>
      <c r="C80" s="78" t="s">
        <v>35</v>
      </c>
      <c r="D80" s="79" t="n">
        <v>0</v>
      </c>
      <c r="E80" s="79"/>
      <c r="F80" s="320" t="n">
        <v>0</v>
      </c>
      <c r="G80" s="81"/>
      <c r="H80" s="82"/>
      <c r="I80" s="320" t="n">
        <v>0</v>
      </c>
      <c r="J80" s="83"/>
      <c r="K80" s="83" t="n">
        <v>875.562</v>
      </c>
      <c r="L80" s="296" t="n">
        <v>875.562</v>
      </c>
      <c r="M80" s="51"/>
      <c r="N80" s="14"/>
      <c r="AQ80" s="11"/>
    </row>
    <row r="81" customFormat="false" ht="26.25" hidden="false" customHeight="true" outlineLevel="0" collapsed="false">
      <c r="A81" s="77"/>
      <c r="B81" s="61" t="s">
        <v>101</v>
      </c>
      <c r="C81" s="62" t="s">
        <v>30</v>
      </c>
      <c r="D81" s="63" t="n">
        <v>0</v>
      </c>
      <c r="E81" s="63"/>
      <c r="F81" s="318" t="n">
        <v>0</v>
      </c>
      <c r="G81" s="65"/>
      <c r="H81" s="66"/>
      <c r="I81" s="318" t="n">
        <v>0</v>
      </c>
      <c r="J81" s="67"/>
      <c r="K81" s="67"/>
      <c r="L81" s="295" t="n">
        <v>0</v>
      </c>
      <c r="M81" s="51"/>
      <c r="N81" s="14"/>
      <c r="AQ81" s="11"/>
    </row>
    <row r="82" customFormat="false" ht="26.25" hidden="false" customHeight="true" outlineLevel="0" collapsed="false">
      <c r="A82" s="77" t="s">
        <v>34</v>
      </c>
      <c r="B82" s="44"/>
      <c r="C82" s="78" t="s">
        <v>35</v>
      </c>
      <c r="D82" s="79" t="n">
        <v>0</v>
      </c>
      <c r="E82" s="79"/>
      <c r="F82" s="320" t="n">
        <v>0</v>
      </c>
      <c r="G82" s="81"/>
      <c r="H82" s="82"/>
      <c r="I82" s="320" t="n">
        <v>0</v>
      </c>
      <c r="J82" s="83"/>
      <c r="K82" s="83"/>
      <c r="L82" s="296" t="n">
        <v>0</v>
      </c>
      <c r="M82" s="51"/>
      <c r="N82" s="14"/>
      <c r="AQ82" s="11"/>
    </row>
    <row r="83" customFormat="false" ht="26.25" hidden="false" customHeight="true" outlineLevel="0" collapsed="false">
      <c r="A83" s="77"/>
      <c r="B83" s="61" t="s">
        <v>37</v>
      </c>
      <c r="C83" s="62" t="s">
        <v>30</v>
      </c>
      <c r="D83" s="63" t="n">
        <v>15.4313</v>
      </c>
      <c r="E83" s="63" t="n">
        <v>19.1267</v>
      </c>
      <c r="F83" s="318" t="n">
        <v>34.558</v>
      </c>
      <c r="G83" s="65" t="n">
        <v>60.316</v>
      </c>
      <c r="H83" s="66"/>
      <c r="I83" s="318" t="n">
        <v>60.316</v>
      </c>
      <c r="J83" s="67" t="n">
        <v>2.0252</v>
      </c>
      <c r="K83" s="67" t="n">
        <v>2.6305</v>
      </c>
      <c r="L83" s="295" t="n">
        <v>99.5297</v>
      </c>
      <c r="M83" s="51"/>
      <c r="N83" s="14"/>
      <c r="AQ83" s="11"/>
    </row>
    <row r="84" customFormat="false" ht="26.25" hidden="false" customHeight="true" outlineLevel="0" collapsed="false">
      <c r="A84" s="77"/>
      <c r="B84" s="78" t="s">
        <v>102</v>
      </c>
      <c r="C84" s="78" t="s">
        <v>35</v>
      </c>
      <c r="D84" s="79" t="n">
        <v>9196.31499148284</v>
      </c>
      <c r="E84" s="79" t="n">
        <v>9647.797</v>
      </c>
      <c r="F84" s="320" t="n">
        <v>18844.1119914828</v>
      </c>
      <c r="G84" s="81" t="n">
        <v>13923.027</v>
      </c>
      <c r="H84" s="82"/>
      <c r="I84" s="320" t="n">
        <v>13923.027</v>
      </c>
      <c r="J84" s="83" t="n">
        <v>1855.457</v>
      </c>
      <c r="K84" s="83" t="n">
        <v>807.579</v>
      </c>
      <c r="L84" s="296" t="n">
        <v>35430.1749914828</v>
      </c>
      <c r="M84" s="51"/>
      <c r="N84" s="14"/>
      <c r="AQ84" s="11"/>
    </row>
    <row r="85" customFormat="false" ht="26.25" hidden="false" customHeight="true" outlineLevel="0" collapsed="false">
      <c r="A85" s="77" t="s">
        <v>41</v>
      </c>
      <c r="B85" s="61" t="s">
        <v>42</v>
      </c>
      <c r="C85" s="62" t="s">
        <v>30</v>
      </c>
      <c r="D85" s="142" t="n">
        <v>26.6172</v>
      </c>
      <c r="E85" s="142" t="n">
        <v>32.9964</v>
      </c>
      <c r="F85" s="318" t="n">
        <v>59.6136</v>
      </c>
      <c r="G85" s="219" t="n">
        <v>120.3075</v>
      </c>
      <c r="H85" s="122" t="n">
        <v>0</v>
      </c>
      <c r="I85" s="318" t="n">
        <v>120.3075</v>
      </c>
      <c r="J85" s="64" t="n">
        <v>2.0817</v>
      </c>
      <c r="K85" s="64" t="n">
        <v>9.7768</v>
      </c>
      <c r="L85" s="295" t="n">
        <v>191.7796</v>
      </c>
      <c r="M85" s="51"/>
      <c r="N85" s="14"/>
      <c r="AQ85" s="11"/>
    </row>
    <row r="86" customFormat="false" ht="26.25" hidden="false" customHeight="true" outlineLevel="0" collapsed="false">
      <c r="A86" s="42"/>
      <c r="B86" s="44"/>
      <c r="C86" s="78" t="s">
        <v>35</v>
      </c>
      <c r="D86" s="145" t="n">
        <v>14931.9575969668</v>
      </c>
      <c r="E86" s="145" t="n">
        <v>16480.026</v>
      </c>
      <c r="F86" s="320" t="n">
        <v>31411.9835969668</v>
      </c>
      <c r="G86" s="146" t="n">
        <v>31300.229</v>
      </c>
      <c r="H86" s="130" t="n">
        <v>0</v>
      </c>
      <c r="I86" s="320" t="n">
        <v>31300.229</v>
      </c>
      <c r="J86" s="80" t="n">
        <v>1897.773</v>
      </c>
      <c r="K86" s="80" t="n">
        <v>3437.988</v>
      </c>
      <c r="L86" s="296" t="n">
        <v>68047.9735969668</v>
      </c>
      <c r="M86" s="51"/>
      <c r="N86" s="14"/>
      <c r="AQ86" s="11"/>
    </row>
    <row r="87" customFormat="false" ht="26.25" hidden="false" customHeight="true" outlineLevel="0" collapsed="false">
      <c r="A87" s="134" t="s">
        <v>103</v>
      </c>
      <c r="B87" s="10"/>
      <c r="C87" s="62" t="s">
        <v>30</v>
      </c>
      <c r="D87" s="63" t="n">
        <v>0.442</v>
      </c>
      <c r="E87" s="63" t="n">
        <v>1.8529</v>
      </c>
      <c r="F87" s="318" t="n">
        <v>2.2949</v>
      </c>
      <c r="G87" s="65" t="n">
        <v>9.4238</v>
      </c>
      <c r="H87" s="66"/>
      <c r="I87" s="318" t="n">
        <v>9.4238</v>
      </c>
      <c r="J87" s="67" t="n">
        <v>7.173</v>
      </c>
      <c r="K87" s="67" t="n">
        <v>4.0295</v>
      </c>
      <c r="L87" s="295" t="n">
        <v>22.9212</v>
      </c>
      <c r="M87" s="51"/>
      <c r="N87" s="14"/>
      <c r="AQ87" s="11"/>
    </row>
    <row r="88" customFormat="false" ht="26.25" hidden="false" customHeight="true" outlineLevel="0" collapsed="false">
      <c r="A88" s="42"/>
      <c r="B88" s="43"/>
      <c r="C88" s="78" t="s">
        <v>35</v>
      </c>
      <c r="D88" s="79" t="n">
        <v>476.007066847967</v>
      </c>
      <c r="E88" s="79" t="n">
        <v>1615.496</v>
      </c>
      <c r="F88" s="320" t="n">
        <v>2091.50306684797</v>
      </c>
      <c r="G88" s="81" t="n">
        <v>10189.859</v>
      </c>
      <c r="H88" s="82"/>
      <c r="I88" s="320" t="n">
        <v>10189.859</v>
      </c>
      <c r="J88" s="83" t="n">
        <v>5963.34</v>
      </c>
      <c r="K88" s="83" t="n">
        <v>3106.668</v>
      </c>
      <c r="L88" s="296" t="n">
        <v>21351.370066848</v>
      </c>
      <c r="M88" s="51"/>
      <c r="N88" s="14"/>
      <c r="AQ88" s="11"/>
    </row>
    <row r="89" customFormat="false" ht="26.25" hidden="false" customHeight="true" outlineLevel="0" collapsed="false">
      <c r="A89" s="134" t="s">
        <v>104</v>
      </c>
      <c r="B89" s="10"/>
      <c r="C89" s="62" t="s">
        <v>30</v>
      </c>
      <c r="D89" s="63" t="n">
        <v>0</v>
      </c>
      <c r="E89" s="63"/>
      <c r="F89" s="318" t="n">
        <v>0</v>
      </c>
      <c r="G89" s="65" t="n">
        <v>0.847</v>
      </c>
      <c r="H89" s="66"/>
      <c r="I89" s="318" t="n">
        <v>0.847</v>
      </c>
      <c r="J89" s="67"/>
      <c r="K89" s="67" t="n">
        <v>53.057</v>
      </c>
      <c r="L89" s="295" t="n">
        <v>53.904</v>
      </c>
      <c r="M89" s="51"/>
      <c r="N89" s="14"/>
      <c r="AQ89" s="11"/>
    </row>
    <row r="90" customFormat="false" ht="26.25" hidden="false" customHeight="true" outlineLevel="0" collapsed="false">
      <c r="A90" s="42"/>
      <c r="B90" s="43"/>
      <c r="C90" s="78" t="s">
        <v>35</v>
      </c>
      <c r="D90" s="79" t="n">
        <v>0</v>
      </c>
      <c r="E90" s="79"/>
      <c r="F90" s="320" t="n">
        <v>0</v>
      </c>
      <c r="G90" s="81" t="n">
        <v>44.468</v>
      </c>
      <c r="H90" s="82"/>
      <c r="I90" s="320" t="n">
        <v>44.468</v>
      </c>
      <c r="J90" s="83"/>
      <c r="K90" s="83" t="n">
        <v>5374.709</v>
      </c>
      <c r="L90" s="296" t="n">
        <v>5419.177</v>
      </c>
      <c r="M90" s="51"/>
      <c r="N90" s="14"/>
      <c r="AQ90" s="11"/>
    </row>
    <row r="91" customFormat="false" ht="26.25" hidden="false" customHeight="true" outlineLevel="0" collapsed="false">
      <c r="A91" s="134" t="s">
        <v>105</v>
      </c>
      <c r="B91" s="10"/>
      <c r="C91" s="62" t="s">
        <v>30</v>
      </c>
      <c r="D91" s="63" t="n">
        <v>0.0022</v>
      </c>
      <c r="E91" s="63" t="n">
        <v>0.1934</v>
      </c>
      <c r="F91" s="318" t="n">
        <v>0.1956</v>
      </c>
      <c r="G91" s="65" t="n">
        <v>0.039</v>
      </c>
      <c r="H91" s="66"/>
      <c r="I91" s="318" t="n">
        <v>0.039</v>
      </c>
      <c r="J91" s="67"/>
      <c r="K91" s="67" t="n">
        <v>0.0025</v>
      </c>
      <c r="L91" s="295" t="n">
        <v>0.2371</v>
      </c>
      <c r="M91" s="51"/>
      <c r="N91" s="14"/>
      <c r="AQ91" s="11"/>
    </row>
    <row r="92" customFormat="false" ht="26.25" hidden="false" customHeight="true" outlineLevel="0" collapsed="false">
      <c r="A92" s="42"/>
      <c r="B92" s="43"/>
      <c r="C92" s="78" t="s">
        <v>35</v>
      </c>
      <c r="D92" s="79" t="n">
        <v>3.00300042172582</v>
      </c>
      <c r="E92" s="79" t="n">
        <v>77.775</v>
      </c>
      <c r="F92" s="320" t="n">
        <v>80.7780004217258</v>
      </c>
      <c r="G92" s="81" t="n">
        <v>94.983</v>
      </c>
      <c r="H92" s="82"/>
      <c r="I92" s="320" t="n">
        <v>94.983</v>
      </c>
      <c r="J92" s="83"/>
      <c r="K92" s="83" t="n">
        <v>3.717</v>
      </c>
      <c r="L92" s="296" t="n">
        <v>179.478000421726</v>
      </c>
      <c r="M92" s="51"/>
      <c r="N92" s="14"/>
      <c r="AQ92" s="11"/>
    </row>
    <row r="93" customFormat="false" ht="26.25" hidden="false" customHeight="true" outlineLevel="0" collapsed="false">
      <c r="A93" s="134" t="s">
        <v>106</v>
      </c>
      <c r="B93" s="10"/>
      <c r="C93" s="62" t="s">
        <v>30</v>
      </c>
      <c r="D93" s="63" t="n">
        <v>0.2565</v>
      </c>
      <c r="E93" s="63" t="n">
        <v>3.5438</v>
      </c>
      <c r="F93" s="318" t="n">
        <v>3.8003</v>
      </c>
      <c r="G93" s="65" t="n">
        <v>13.2558</v>
      </c>
      <c r="H93" s="66"/>
      <c r="I93" s="318" t="n">
        <v>13.2558</v>
      </c>
      <c r="J93" s="67" t="n">
        <v>0.0097</v>
      </c>
      <c r="K93" s="67" t="n">
        <v>0.1357</v>
      </c>
      <c r="L93" s="295" t="n">
        <v>17.2015</v>
      </c>
      <c r="M93" s="51"/>
      <c r="N93" s="14"/>
      <c r="AQ93" s="11"/>
    </row>
    <row r="94" customFormat="false" ht="26.25" hidden="false" customHeight="true" outlineLevel="0" collapsed="false">
      <c r="A94" s="42"/>
      <c r="B94" s="43"/>
      <c r="C94" s="78" t="s">
        <v>35</v>
      </c>
      <c r="D94" s="79" t="n">
        <v>722.295101435382</v>
      </c>
      <c r="E94" s="79" t="n">
        <v>5251.224</v>
      </c>
      <c r="F94" s="320" t="n">
        <v>5973.51910143538</v>
      </c>
      <c r="G94" s="81" t="n">
        <v>17334.191</v>
      </c>
      <c r="H94" s="82"/>
      <c r="I94" s="320" t="n">
        <v>17334.191</v>
      </c>
      <c r="J94" s="83" t="n">
        <v>9.346</v>
      </c>
      <c r="K94" s="83" t="n">
        <v>73.276</v>
      </c>
      <c r="L94" s="296" t="n">
        <v>23390.3321014354</v>
      </c>
      <c r="M94" s="51"/>
      <c r="N94" s="14"/>
      <c r="AQ94" s="11"/>
    </row>
    <row r="95" customFormat="false" ht="26.25" hidden="false" customHeight="true" outlineLevel="0" collapsed="false">
      <c r="A95" s="134" t="s">
        <v>107</v>
      </c>
      <c r="B95" s="10"/>
      <c r="C95" s="62" t="s">
        <v>30</v>
      </c>
      <c r="D95" s="63" t="n">
        <v>0</v>
      </c>
      <c r="E95" s="63"/>
      <c r="F95" s="318" t="n">
        <v>0</v>
      </c>
      <c r="G95" s="65" t="n">
        <v>0.0072</v>
      </c>
      <c r="H95" s="66"/>
      <c r="I95" s="318" t="n">
        <v>0.0072</v>
      </c>
      <c r="J95" s="67" t="n">
        <v>0.007</v>
      </c>
      <c r="K95" s="67"/>
      <c r="L95" s="295" t="n">
        <v>0.0142</v>
      </c>
      <c r="M95" s="51"/>
      <c r="N95" s="14"/>
      <c r="AQ95" s="11"/>
    </row>
    <row r="96" customFormat="false" ht="26.25" hidden="false" customHeight="true" outlineLevel="0" collapsed="false">
      <c r="A96" s="42"/>
      <c r="B96" s="43"/>
      <c r="C96" s="78" t="s">
        <v>35</v>
      </c>
      <c r="D96" s="79" t="n">
        <v>0</v>
      </c>
      <c r="E96" s="79"/>
      <c r="F96" s="320" t="n">
        <v>0</v>
      </c>
      <c r="G96" s="81" t="n">
        <v>6.489</v>
      </c>
      <c r="H96" s="82"/>
      <c r="I96" s="320" t="n">
        <v>6.489</v>
      </c>
      <c r="J96" s="83" t="n">
        <v>3.675</v>
      </c>
      <c r="K96" s="83"/>
      <c r="L96" s="296" t="n">
        <v>10.164</v>
      </c>
      <c r="M96" s="51"/>
      <c r="N96" s="14"/>
      <c r="AQ96" s="11"/>
    </row>
    <row r="97" customFormat="false" ht="26.25" hidden="false" customHeight="true" outlineLevel="0" collapsed="false">
      <c r="A97" s="134" t="s">
        <v>108</v>
      </c>
      <c r="B97" s="10"/>
      <c r="C97" s="62" t="s">
        <v>30</v>
      </c>
      <c r="D97" s="63" t="n">
        <v>0</v>
      </c>
      <c r="E97" s="63"/>
      <c r="F97" s="318" t="n">
        <v>0</v>
      </c>
      <c r="G97" s="65"/>
      <c r="H97" s="66"/>
      <c r="I97" s="318" t="n">
        <v>0</v>
      </c>
      <c r="J97" s="67" t="n">
        <v>0.0565</v>
      </c>
      <c r="K97" s="67"/>
      <c r="L97" s="295" t="n">
        <v>0.0565</v>
      </c>
      <c r="M97" s="51"/>
      <c r="N97" s="14"/>
      <c r="AQ97" s="11"/>
    </row>
    <row r="98" customFormat="false" ht="26.25" hidden="false" customHeight="true" outlineLevel="0" collapsed="false">
      <c r="A98" s="42"/>
      <c r="B98" s="43"/>
      <c r="C98" s="78" t="s">
        <v>35</v>
      </c>
      <c r="D98" s="79" t="n">
        <v>0</v>
      </c>
      <c r="E98" s="79"/>
      <c r="F98" s="320" t="n">
        <v>0</v>
      </c>
      <c r="G98" s="81"/>
      <c r="H98" s="82"/>
      <c r="I98" s="320" t="n">
        <v>0</v>
      </c>
      <c r="J98" s="83" t="n">
        <v>59.325</v>
      </c>
      <c r="K98" s="83"/>
      <c r="L98" s="296" t="n">
        <v>59.325</v>
      </c>
      <c r="M98" s="51"/>
      <c r="N98" s="14"/>
      <c r="AQ98" s="11"/>
    </row>
    <row r="99" customFormat="false" ht="26.25" hidden="false" customHeight="true" outlineLevel="0" collapsed="false">
      <c r="A99" s="134" t="s">
        <v>109</v>
      </c>
      <c r="B99" s="10"/>
      <c r="C99" s="62" t="s">
        <v>30</v>
      </c>
      <c r="D99" s="63" t="n">
        <v>2.79456</v>
      </c>
      <c r="E99" s="63" t="n">
        <v>1422.6859</v>
      </c>
      <c r="F99" s="318" t="n">
        <v>1425.48046</v>
      </c>
      <c r="G99" s="65" t="n">
        <v>1152.3644</v>
      </c>
      <c r="H99" s="66"/>
      <c r="I99" s="318" t="n">
        <v>1152.3644</v>
      </c>
      <c r="J99" s="67" t="n">
        <v>74.6713</v>
      </c>
      <c r="K99" s="67" t="n">
        <v>87.8126</v>
      </c>
      <c r="L99" s="295" t="n">
        <v>2740.32876</v>
      </c>
      <c r="M99" s="51"/>
      <c r="N99" s="14"/>
      <c r="AQ99" s="11"/>
    </row>
    <row r="100" customFormat="false" ht="26.25" hidden="false" customHeight="true" outlineLevel="0" collapsed="false">
      <c r="A100" s="42"/>
      <c r="B100" s="43"/>
      <c r="C100" s="78" t="s">
        <v>35</v>
      </c>
      <c r="D100" s="79" t="n">
        <v>8388.08052797858</v>
      </c>
      <c r="E100" s="79" t="n">
        <v>528896.854</v>
      </c>
      <c r="F100" s="320" t="n">
        <v>537284.934527979</v>
      </c>
      <c r="G100" s="81" t="n">
        <v>392983.861</v>
      </c>
      <c r="H100" s="82"/>
      <c r="I100" s="320" t="n">
        <v>392983.861</v>
      </c>
      <c r="J100" s="83" t="n">
        <v>10710.257</v>
      </c>
      <c r="K100" s="83" t="n">
        <v>10109.77</v>
      </c>
      <c r="L100" s="296" t="n">
        <v>951088.822527979</v>
      </c>
      <c r="M100" s="51"/>
      <c r="N100" s="14"/>
      <c r="AQ100" s="11"/>
    </row>
    <row r="101" customFormat="false" ht="26.25" hidden="false" customHeight="true" outlineLevel="0" collapsed="false">
      <c r="A101" s="134" t="s">
        <v>110</v>
      </c>
      <c r="B101" s="10"/>
      <c r="C101" s="62" t="s">
        <v>30</v>
      </c>
      <c r="D101" s="142" t="n">
        <v>890.16716</v>
      </c>
      <c r="E101" s="142" t="n">
        <v>1754.7244</v>
      </c>
      <c r="F101" s="318" t="n">
        <v>2644.89156</v>
      </c>
      <c r="G101" s="121" t="n">
        <v>12107.7989</v>
      </c>
      <c r="H101" s="220" t="n">
        <v>0</v>
      </c>
      <c r="I101" s="318" t="n">
        <v>12107.7989</v>
      </c>
      <c r="J101" s="221" t="n">
        <v>7887.2826</v>
      </c>
      <c r="K101" s="221" t="n">
        <v>4238.017</v>
      </c>
      <c r="L101" s="295" t="n">
        <v>26877.99006</v>
      </c>
      <c r="M101" s="51"/>
      <c r="N101" s="14"/>
      <c r="AQ101" s="11"/>
    </row>
    <row r="102" customFormat="false" ht="26.25" hidden="false" customHeight="true" outlineLevel="0" collapsed="false">
      <c r="A102" s="42"/>
      <c r="B102" s="43"/>
      <c r="C102" s="78" t="s">
        <v>35</v>
      </c>
      <c r="D102" s="145" t="n">
        <v>255215.466591138</v>
      </c>
      <c r="E102" s="145" t="n">
        <v>683720.452</v>
      </c>
      <c r="F102" s="320" t="n">
        <v>938935.918591138</v>
      </c>
      <c r="G102" s="129" t="n">
        <v>1319604.607</v>
      </c>
      <c r="H102" s="222" t="n">
        <v>0</v>
      </c>
      <c r="I102" s="320" t="n">
        <v>1319604.607</v>
      </c>
      <c r="J102" s="223" t="n">
        <v>1692126.058</v>
      </c>
      <c r="K102" s="223" t="n">
        <v>745180.515</v>
      </c>
      <c r="L102" s="296" t="n">
        <v>4695847.09859114</v>
      </c>
      <c r="M102" s="51"/>
      <c r="N102" s="14"/>
      <c r="AQ102" s="11"/>
    </row>
    <row r="103" customFormat="false" ht="26.25" hidden="false" customHeight="true" outlineLevel="0" collapsed="false">
      <c r="A103" s="51"/>
      <c r="B103" s="61" t="s">
        <v>111</v>
      </c>
      <c r="C103" s="62" t="s">
        <v>30</v>
      </c>
      <c r="D103" s="63" t="n">
        <v>0</v>
      </c>
      <c r="E103" s="63"/>
      <c r="F103" s="318" t="n">
        <v>0</v>
      </c>
      <c r="G103" s="65" t="n">
        <v>0.3631</v>
      </c>
      <c r="H103" s="66"/>
      <c r="I103" s="318" t="n">
        <v>0.3631</v>
      </c>
      <c r="J103" s="67"/>
      <c r="K103" s="67"/>
      <c r="L103" s="295" t="n">
        <v>0.3631</v>
      </c>
      <c r="M103" s="51"/>
      <c r="N103" s="14"/>
      <c r="AQ103" s="11"/>
    </row>
    <row r="104" customFormat="false" ht="26.25" hidden="false" customHeight="true" outlineLevel="0" collapsed="false">
      <c r="A104" s="51"/>
      <c r="B104" s="44"/>
      <c r="C104" s="78" t="s">
        <v>35</v>
      </c>
      <c r="D104" s="79" t="n">
        <v>0</v>
      </c>
      <c r="E104" s="79"/>
      <c r="F104" s="320" t="n">
        <v>0</v>
      </c>
      <c r="G104" s="81" t="n">
        <v>966.678</v>
      </c>
      <c r="H104" s="82"/>
      <c r="I104" s="320" t="n">
        <v>966.678</v>
      </c>
      <c r="J104" s="83"/>
      <c r="K104" s="83"/>
      <c r="L104" s="296" t="n">
        <v>966.678</v>
      </c>
      <c r="M104" s="51"/>
      <c r="N104" s="14"/>
      <c r="AQ104" s="11"/>
    </row>
    <row r="105" customFormat="fals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63" t="n">
        <v>2.9369</v>
      </c>
      <c r="E105" s="63" t="n">
        <v>1.8361</v>
      </c>
      <c r="F105" s="318" t="n">
        <v>4.773</v>
      </c>
      <c r="G105" s="65" t="n">
        <v>46.111</v>
      </c>
      <c r="H105" s="66"/>
      <c r="I105" s="318" t="n">
        <v>46.111</v>
      </c>
      <c r="J105" s="67" t="n">
        <v>17.8136</v>
      </c>
      <c r="K105" s="67" t="n">
        <v>12.8708</v>
      </c>
      <c r="L105" s="295" t="n">
        <v>81.5684</v>
      </c>
      <c r="M105" s="51"/>
      <c r="N105" s="14"/>
      <c r="AQ105" s="11"/>
    </row>
    <row r="106" customFormat="false" ht="26.25" hidden="false" customHeight="true" outlineLevel="0" collapsed="false">
      <c r="A106" s="77"/>
      <c r="B106" s="44"/>
      <c r="C106" s="78" t="s">
        <v>35</v>
      </c>
      <c r="D106" s="79" t="n">
        <v>1096.94040404863</v>
      </c>
      <c r="E106" s="79" t="n">
        <v>919.633</v>
      </c>
      <c r="F106" s="320" t="n">
        <v>2016.57340404863</v>
      </c>
      <c r="G106" s="81" t="n">
        <v>17885.656</v>
      </c>
      <c r="H106" s="82"/>
      <c r="I106" s="320" t="n">
        <v>17885.656</v>
      </c>
      <c r="J106" s="83" t="n">
        <v>8819.869</v>
      </c>
      <c r="K106" s="83" t="n">
        <v>5822.095</v>
      </c>
      <c r="L106" s="296" t="n">
        <v>34544.1934040486</v>
      </c>
      <c r="M106" s="51"/>
      <c r="N106" s="14"/>
      <c r="AQ106" s="11"/>
    </row>
    <row r="107" customFormat="false" ht="26.25" hidden="false" customHeight="true" outlineLevel="0" collapsed="false">
      <c r="A107" s="77"/>
      <c r="B107" s="61" t="s">
        <v>114</v>
      </c>
      <c r="C107" s="62" t="s">
        <v>30</v>
      </c>
      <c r="D107" s="63" t="n">
        <v>0.02</v>
      </c>
      <c r="E107" s="63" t="n">
        <v>3.1049</v>
      </c>
      <c r="F107" s="318" t="n">
        <v>3.1249</v>
      </c>
      <c r="G107" s="65" t="n">
        <v>17.083</v>
      </c>
      <c r="H107" s="66"/>
      <c r="I107" s="318" t="n">
        <v>17.083</v>
      </c>
      <c r="J107" s="67" t="n">
        <v>10.4007</v>
      </c>
      <c r="K107" s="67" t="n">
        <v>46.2143</v>
      </c>
      <c r="L107" s="295" t="n">
        <v>76.8229</v>
      </c>
      <c r="M107" s="51"/>
      <c r="N107" s="14"/>
      <c r="AQ107" s="11"/>
    </row>
    <row r="108" customFormat="false" ht="26.25" hidden="false" customHeight="true" outlineLevel="0" collapsed="false">
      <c r="A108" s="77"/>
      <c r="B108" s="44"/>
      <c r="C108" s="78" t="s">
        <v>35</v>
      </c>
      <c r="D108" s="79" t="n">
        <v>33.6000047186106</v>
      </c>
      <c r="E108" s="79" t="n">
        <v>1342.613</v>
      </c>
      <c r="F108" s="320" t="n">
        <v>1376.21300471861</v>
      </c>
      <c r="G108" s="81" t="n">
        <v>2271.867</v>
      </c>
      <c r="H108" s="82"/>
      <c r="I108" s="320" t="n">
        <v>2271.867</v>
      </c>
      <c r="J108" s="83" t="n">
        <v>970.374</v>
      </c>
      <c r="K108" s="83" t="n">
        <v>6027.985</v>
      </c>
      <c r="L108" s="296" t="n">
        <v>10646.4390047186</v>
      </c>
      <c r="M108" s="51"/>
      <c r="N108" s="14"/>
      <c r="AQ108" s="11"/>
    </row>
    <row r="109" customFormat="fals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63" t="n">
        <v>0.0488</v>
      </c>
      <c r="E109" s="63" t="n">
        <v>0.4832</v>
      </c>
      <c r="F109" s="318" t="n">
        <v>0.532</v>
      </c>
      <c r="G109" s="65" t="n">
        <v>9.732</v>
      </c>
      <c r="H109" s="66"/>
      <c r="I109" s="318" t="n">
        <v>9.732</v>
      </c>
      <c r="J109" s="67" t="n">
        <v>0</v>
      </c>
      <c r="K109" s="67" t="n">
        <v>0.2316</v>
      </c>
      <c r="L109" s="295" t="n">
        <v>10.4956</v>
      </c>
      <c r="M109" s="51"/>
      <c r="N109" s="14"/>
      <c r="AQ109" s="11"/>
    </row>
    <row r="110" customFormat="false" ht="26.25" hidden="false" customHeight="true" outlineLevel="0" collapsed="false">
      <c r="A110" s="77"/>
      <c r="B110" s="44"/>
      <c r="C110" s="78" t="s">
        <v>35</v>
      </c>
      <c r="D110" s="79" t="n">
        <v>27.9300039223451</v>
      </c>
      <c r="E110" s="79" t="n">
        <v>1326.072</v>
      </c>
      <c r="F110" s="320" t="n">
        <v>1354.00200392235</v>
      </c>
      <c r="G110" s="81" t="n">
        <v>18125.441</v>
      </c>
      <c r="H110" s="82"/>
      <c r="I110" s="320" t="n">
        <v>18125.441</v>
      </c>
      <c r="J110" s="83" t="n">
        <v>23.529</v>
      </c>
      <c r="K110" s="83" t="n">
        <v>462.441</v>
      </c>
      <c r="L110" s="296" t="n">
        <v>19965.4130039223</v>
      </c>
      <c r="M110" s="51"/>
      <c r="N110" s="14"/>
      <c r="AQ110" s="11"/>
    </row>
    <row r="111" customFormat="false" ht="26.25" hidden="false" customHeight="true" outlineLevel="0" collapsed="false">
      <c r="A111" s="77"/>
      <c r="B111" s="61" t="s">
        <v>117</v>
      </c>
      <c r="C111" s="62" t="s">
        <v>30</v>
      </c>
      <c r="D111" s="63" t="n">
        <v>0.2517</v>
      </c>
      <c r="E111" s="63" t="n">
        <v>0.2759</v>
      </c>
      <c r="F111" s="318" t="n">
        <v>0.5276</v>
      </c>
      <c r="G111" s="65" t="n">
        <v>2.4242</v>
      </c>
      <c r="H111" s="66"/>
      <c r="I111" s="318" t="n">
        <v>2.4242</v>
      </c>
      <c r="J111" s="67" t="n">
        <v>1.5601</v>
      </c>
      <c r="K111" s="67" t="n">
        <v>0.2366</v>
      </c>
      <c r="L111" s="295" t="n">
        <v>4.7485</v>
      </c>
      <c r="M111" s="51"/>
      <c r="N111" s="14"/>
      <c r="AQ111" s="11"/>
    </row>
    <row r="112" customFormat="false" ht="26.25" hidden="false" customHeight="true" outlineLevel="0" collapsed="false">
      <c r="A112" s="77"/>
      <c r="B112" s="44"/>
      <c r="C112" s="78" t="s">
        <v>35</v>
      </c>
      <c r="D112" s="79" t="n">
        <v>234.82203297719</v>
      </c>
      <c r="E112" s="79" t="n">
        <v>248.332</v>
      </c>
      <c r="F112" s="320" t="n">
        <v>483.15403297719</v>
      </c>
      <c r="G112" s="81" t="n">
        <v>4106.928</v>
      </c>
      <c r="H112" s="82"/>
      <c r="I112" s="320" t="n">
        <v>4106.928</v>
      </c>
      <c r="J112" s="83" t="n">
        <v>1606.325</v>
      </c>
      <c r="K112" s="83" t="n">
        <v>138.855</v>
      </c>
      <c r="L112" s="296" t="n">
        <v>6335.26203297719</v>
      </c>
      <c r="M112" s="51"/>
      <c r="N112" s="14"/>
      <c r="AQ112" s="11"/>
    </row>
    <row r="113" customFormat="fals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63" t="n">
        <v>0</v>
      </c>
      <c r="E113" s="63"/>
      <c r="F113" s="318" t="n">
        <v>0</v>
      </c>
      <c r="G113" s="65"/>
      <c r="H113" s="66"/>
      <c r="I113" s="318" t="n">
        <v>0</v>
      </c>
      <c r="J113" s="67"/>
      <c r="K113" s="67" t="n">
        <v>37.05</v>
      </c>
      <c r="L113" s="295" t="n">
        <v>37.05</v>
      </c>
      <c r="M113" s="51"/>
      <c r="N113" s="14"/>
      <c r="AQ113" s="11"/>
    </row>
    <row r="114" customFormat="false" ht="26.25" hidden="false" customHeight="true" outlineLevel="0" collapsed="false">
      <c r="A114" s="77"/>
      <c r="B114" s="44"/>
      <c r="C114" s="78" t="s">
        <v>35</v>
      </c>
      <c r="D114" s="79" t="n">
        <v>0</v>
      </c>
      <c r="E114" s="79"/>
      <c r="F114" s="320" t="n">
        <v>0</v>
      </c>
      <c r="G114" s="81"/>
      <c r="H114" s="82"/>
      <c r="I114" s="320" t="n">
        <v>0</v>
      </c>
      <c r="J114" s="83"/>
      <c r="K114" s="83" t="n">
        <v>1847.869</v>
      </c>
      <c r="L114" s="296" t="n">
        <v>1847.869</v>
      </c>
      <c r="M114" s="51"/>
      <c r="N114" s="14"/>
      <c r="AQ114" s="11"/>
    </row>
    <row r="115" customFormat="false" ht="26.25" hidden="false" customHeight="true" outlineLevel="0" collapsed="false">
      <c r="A115" s="77"/>
      <c r="B115" s="61" t="s">
        <v>120</v>
      </c>
      <c r="C115" s="62" t="s">
        <v>30</v>
      </c>
      <c r="D115" s="63" t="n">
        <v>0.0013</v>
      </c>
      <c r="E115" s="63" t="n">
        <v>0.0238</v>
      </c>
      <c r="F115" s="318" t="n">
        <v>0.0251</v>
      </c>
      <c r="G115" s="65"/>
      <c r="H115" s="66"/>
      <c r="I115" s="318" t="n">
        <v>0</v>
      </c>
      <c r="J115" s="67"/>
      <c r="K115" s="67"/>
      <c r="L115" s="295" t="n">
        <v>0.0251</v>
      </c>
      <c r="M115" s="51"/>
      <c r="N115" s="14"/>
      <c r="AQ115" s="11"/>
    </row>
    <row r="116" customFormat="false" ht="26.25" hidden="false" customHeight="true" outlineLevel="0" collapsed="false">
      <c r="A116" s="77"/>
      <c r="B116" s="44"/>
      <c r="C116" s="78" t="s">
        <v>35</v>
      </c>
      <c r="D116" s="79" t="n">
        <v>1.9950002801675</v>
      </c>
      <c r="E116" s="79" t="n">
        <v>23.878</v>
      </c>
      <c r="F116" s="320" t="n">
        <v>25.8730002801675</v>
      </c>
      <c r="G116" s="81"/>
      <c r="H116" s="82"/>
      <c r="I116" s="320" t="n">
        <v>0</v>
      </c>
      <c r="J116" s="83"/>
      <c r="K116" s="83"/>
      <c r="L116" s="296" t="n">
        <v>25.8730002801675</v>
      </c>
      <c r="M116" s="51"/>
      <c r="N116" s="14"/>
      <c r="AQ116" s="11"/>
    </row>
    <row r="117" customFormat="fals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63" t="n">
        <v>0.826</v>
      </c>
      <c r="E117" s="63"/>
      <c r="F117" s="318" t="n">
        <v>0.826</v>
      </c>
      <c r="G117" s="65" t="n">
        <v>0.077</v>
      </c>
      <c r="H117" s="66"/>
      <c r="I117" s="318" t="n">
        <v>0.077</v>
      </c>
      <c r="J117" s="67"/>
      <c r="K117" s="67"/>
      <c r="L117" s="295" t="n">
        <v>0.903</v>
      </c>
      <c r="M117" s="51"/>
      <c r="N117" s="14"/>
      <c r="AQ117" s="11"/>
    </row>
    <row r="118" customFormat="false" ht="26.25" hidden="false" customHeight="true" outlineLevel="0" collapsed="false">
      <c r="A118" s="77"/>
      <c r="B118" s="44"/>
      <c r="C118" s="78" t="s">
        <v>35</v>
      </c>
      <c r="D118" s="79" t="n">
        <v>794.010111506667</v>
      </c>
      <c r="E118" s="79"/>
      <c r="F118" s="320" t="n">
        <v>794.010111506667</v>
      </c>
      <c r="G118" s="81" t="n">
        <v>121.275</v>
      </c>
      <c r="H118" s="82"/>
      <c r="I118" s="320" t="n">
        <v>121.275</v>
      </c>
      <c r="J118" s="83"/>
      <c r="K118" s="83"/>
      <c r="L118" s="296" t="n">
        <v>915.285111506667</v>
      </c>
      <c r="M118" s="51"/>
      <c r="N118" s="14"/>
      <c r="AQ118" s="11"/>
    </row>
    <row r="119" customFormat="false" ht="26.25" hidden="false" customHeight="true" outlineLevel="0" collapsed="false">
      <c r="A119" s="77"/>
      <c r="B119" s="61" t="s">
        <v>123</v>
      </c>
      <c r="C119" s="62" t="s">
        <v>30</v>
      </c>
      <c r="D119" s="63" t="n">
        <v>4.7681</v>
      </c>
      <c r="E119" s="63" t="n">
        <v>0.5117</v>
      </c>
      <c r="F119" s="318" t="n">
        <v>5.2798</v>
      </c>
      <c r="G119" s="65" t="n">
        <v>4.5576</v>
      </c>
      <c r="H119" s="66"/>
      <c r="I119" s="318" t="n">
        <v>4.5576</v>
      </c>
      <c r="J119" s="67" t="n">
        <v>0.006</v>
      </c>
      <c r="K119" s="67" t="n">
        <v>0.1</v>
      </c>
      <c r="L119" s="295" t="n">
        <v>9.9434</v>
      </c>
      <c r="M119" s="51"/>
      <c r="N119" s="14"/>
      <c r="AQ119" s="11"/>
    </row>
    <row r="120" customFormat="false" ht="26.25" hidden="false" customHeight="true" outlineLevel="0" collapsed="false">
      <c r="A120" s="77"/>
      <c r="B120" s="44"/>
      <c r="C120" s="78" t="s">
        <v>35</v>
      </c>
      <c r="D120" s="79" t="n">
        <v>3171.06869532846</v>
      </c>
      <c r="E120" s="79" t="n">
        <v>334.795</v>
      </c>
      <c r="F120" s="320" t="n">
        <v>3505.86369532846</v>
      </c>
      <c r="G120" s="81" t="n">
        <v>3529.248</v>
      </c>
      <c r="H120" s="82"/>
      <c r="I120" s="320" t="n">
        <v>3529.248</v>
      </c>
      <c r="J120" s="83" t="n">
        <v>48.568</v>
      </c>
      <c r="K120" s="83" t="n">
        <v>68.251</v>
      </c>
      <c r="L120" s="296" t="n">
        <v>7151.93069532846</v>
      </c>
      <c r="M120" s="51"/>
      <c r="N120" s="14"/>
      <c r="AQ120" s="11"/>
    </row>
    <row r="121" customFormat="fals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63" t="n">
        <v>2.2833</v>
      </c>
      <c r="E121" s="63" t="n">
        <v>1.4602</v>
      </c>
      <c r="F121" s="318" t="n">
        <v>3.7435</v>
      </c>
      <c r="G121" s="65" t="n">
        <v>3.0865</v>
      </c>
      <c r="H121" s="66"/>
      <c r="I121" s="318" t="n">
        <v>3.0865</v>
      </c>
      <c r="J121" s="67" t="n">
        <v>1.7979</v>
      </c>
      <c r="K121" s="67" t="n">
        <v>0.9267</v>
      </c>
      <c r="L121" s="295" t="n">
        <v>9.5546</v>
      </c>
      <c r="M121" s="51"/>
      <c r="N121" s="14"/>
      <c r="AQ121" s="11"/>
    </row>
    <row r="122" customFormat="false" ht="26.25" hidden="false" customHeight="true" outlineLevel="0" collapsed="false">
      <c r="A122" s="77"/>
      <c r="B122" s="44"/>
      <c r="C122" s="224" t="s">
        <v>35</v>
      </c>
      <c r="D122" s="225" t="n">
        <v>2484.20059886826</v>
      </c>
      <c r="E122" s="79" t="n">
        <v>616.405</v>
      </c>
      <c r="F122" s="320" t="n">
        <v>3100.60559886826</v>
      </c>
      <c r="G122" s="81" t="n">
        <v>5549.727</v>
      </c>
      <c r="H122" s="82"/>
      <c r="I122" s="320" t="n">
        <v>5549.727</v>
      </c>
      <c r="J122" s="83" t="n">
        <v>471.305</v>
      </c>
      <c r="K122" s="83" t="n">
        <v>355.753</v>
      </c>
      <c r="L122" s="296" t="n">
        <v>9477.39059886826</v>
      </c>
      <c r="M122" s="51"/>
      <c r="N122" s="14"/>
      <c r="AQ122" s="11"/>
    </row>
    <row r="123" customFormat="false" ht="26.25" hidden="false" customHeight="true" outlineLevel="0" collapsed="false">
      <c r="A123" s="51"/>
      <c r="B123" s="61" t="s">
        <v>37</v>
      </c>
      <c r="C123" s="62" t="s">
        <v>30</v>
      </c>
      <c r="D123" s="63" t="n">
        <v>0.6837</v>
      </c>
      <c r="E123" s="63" t="n">
        <v>0.0306</v>
      </c>
      <c r="F123" s="318" t="n">
        <v>0.7143</v>
      </c>
      <c r="G123" s="65" t="n">
        <v>4.2202</v>
      </c>
      <c r="H123" s="66"/>
      <c r="I123" s="318" t="n">
        <v>4.2202</v>
      </c>
      <c r="J123" s="67" t="n">
        <v>7.6</v>
      </c>
      <c r="K123" s="67"/>
      <c r="L123" s="295" t="n">
        <v>12.5345</v>
      </c>
      <c r="M123" s="51"/>
      <c r="N123" s="14"/>
      <c r="AQ123" s="11"/>
    </row>
    <row r="124" customFormat="false" ht="26.25" hidden="false" customHeight="true" outlineLevel="0" collapsed="false">
      <c r="A124" s="51"/>
      <c r="B124" s="78" t="s">
        <v>125</v>
      </c>
      <c r="C124" s="78" t="s">
        <v>35</v>
      </c>
      <c r="D124" s="79" t="n">
        <v>403.609556680835</v>
      </c>
      <c r="E124" s="79" t="n">
        <v>92.82</v>
      </c>
      <c r="F124" s="320" t="n">
        <v>496.429556680835</v>
      </c>
      <c r="G124" s="81" t="n">
        <v>4944.694</v>
      </c>
      <c r="H124" s="82"/>
      <c r="I124" s="320" t="n">
        <v>4944.694</v>
      </c>
      <c r="J124" s="83" t="n">
        <v>2934.906</v>
      </c>
      <c r="K124" s="83"/>
      <c r="L124" s="296" t="n">
        <v>8376.02955668084</v>
      </c>
      <c r="M124" s="51"/>
      <c r="N124" s="14"/>
      <c r="AQ124" s="11"/>
    </row>
    <row r="125" customFormat="false" ht="26.25" hidden="false" customHeight="true" outlineLevel="0" collapsed="false">
      <c r="A125" s="51"/>
      <c r="B125" s="61" t="s">
        <v>42</v>
      </c>
      <c r="C125" s="62" t="s">
        <v>30</v>
      </c>
      <c r="D125" s="142" t="n">
        <v>11.8198</v>
      </c>
      <c r="E125" s="142" t="n">
        <v>7.7264</v>
      </c>
      <c r="F125" s="318" t="n">
        <v>19.5462</v>
      </c>
      <c r="G125" s="219" t="n">
        <v>87.6546</v>
      </c>
      <c r="H125" s="122" t="n">
        <v>0</v>
      </c>
      <c r="I125" s="318" t="n">
        <v>87.6546</v>
      </c>
      <c r="J125" s="64" t="n">
        <v>39.1783</v>
      </c>
      <c r="K125" s="64" t="n">
        <v>97.63</v>
      </c>
      <c r="L125" s="295" t="n">
        <v>244.0091</v>
      </c>
      <c r="M125" s="51"/>
      <c r="N125" s="14"/>
      <c r="AQ125" s="11"/>
    </row>
    <row r="126" customFormat="false" ht="26.25" hidden="false" customHeight="true" outlineLevel="0" collapsed="false">
      <c r="A126" s="42"/>
      <c r="B126" s="44"/>
      <c r="C126" s="78" t="s">
        <v>35</v>
      </c>
      <c r="D126" s="145" t="n">
        <v>8248.17640833117</v>
      </c>
      <c r="E126" s="145" t="n">
        <v>4904.548</v>
      </c>
      <c r="F126" s="320" t="n">
        <v>13152.7244083312</v>
      </c>
      <c r="G126" s="226" t="n">
        <v>57501.514</v>
      </c>
      <c r="H126" s="130" t="n">
        <v>0</v>
      </c>
      <c r="I126" s="320" t="n">
        <v>57501.514</v>
      </c>
      <c r="J126" s="80" t="n">
        <v>14874.876</v>
      </c>
      <c r="K126" s="223" t="n">
        <v>14723.249</v>
      </c>
      <c r="L126" s="296" t="n">
        <v>100252.363408331</v>
      </c>
      <c r="M126" s="51"/>
      <c r="N126" s="14"/>
      <c r="AQ126" s="11"/>
    </row>
    <row r="127" customFormat="false" ht="26.25" hidden="false" customHeight="true" outlineLevel="0" collapsed="false">
      <c r="A127" s="51"/>
      <c r="B127" s="61" t="s">
        <v>126</v>
      </c>
      <c r="C127" s="62" t="s">
        <v>30</v>
      </c>
      <c r="D127" s="63" t="n">
        <v>0</v>
      </c>
      <c r="E127" s="63"/>
      <c r="F127" s="318" t="n">
        <v>0</v>
      </c>
      <c r="G127" s="65"/>
      <c r="H127" s="66"/>
      <c r="I127" s="318" t="n">
        <v>0</v>
      </c>
      <c r="J127" s="67" t="n">
        <v>0</v>
      </c>
      <c r="K127" s="67"/>
      <c r="L127" s="295" t="n">
        <v>0</v>
      </c>
      <c r="M127" s="51"/>
      <c r="N127" s="14"/>
      <c r="AQ127" s="11"/>
    </row>
    <row r="128" customFormat="false" ht="26.25" hidden="false" customHeight="true" outlineLevel="0" collapsed="false">
      <c r="A128" s="51"/>
      <c r="B128" s="44"/>
      <c r="C128" s="78" t="s">
        <v>35</v>
      </c>
      <c r="D128" s="79" t="n">
        <v>0</v>
      </c>
      <c r="E128" s="79"/>
      <c r="F128" s="320" t="n">
        <v>0</v>
      </c>
      <c r="G128" s="81"/>
      <c r="H128" s="82"/>
      <c r="I128" s="320" t="n">
        <v>0</v>
      </c>
      <c r="J128" s="83" t="n">
        <v>1.68</v>
      </c>
      <c r="K128" s="83"/>
      <c r="L128" s="296" t="n">
        <v>1.68</v>
      </c>
      <c r="M128" s="51"/>
      <c r="N128" s="14"/>
      <c r="AQ128" s="11"/>
    </row>
    <row r="129" customFormat="fals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63" t="n">
        <v>0</v>
      </c>
      <c r="E129" s="63"/>
      <c r="F129" s="318" t="n">
        <v>0</v>
      </c>
      <c r="G129" s="65"/>
      <c r="H129" s="66"/>
      <c r="I129" s="318" t="n">
        <v>0</v>
      </c>
      <c r="J129" s="67" t="n">
        <v>0</v>
      </c>
      <c r="K129" s="67"/>
      <c r="L129" s="295" t="n">
        <v>0</v>
      </c>
      <c r="M129" s="51"/>
      <c r="N129" s="14"/>
      <c r="AQ129" s="11"/>
    </row>
    <row r="130" customFormat="false" ht="26.25" hidden="false" customHeight="true" outlineLevel="0" collapsed="false">
      <c r="A130" s="77"/>
      <c r="B130" s="44"/>
      <c r="C130" s="78" t="s">
        <v>35</v>
      </c>
      <c r="D130" s="79" t="n">
        <v>0</v>
      </c>
      <c r="E130" s="79"/>
      <c r="F130" s="320" t="n">
        <v>0</v>
      </c>
      <c r="G130" s="81"/>
      <c r="H130" s="82"/>
      <c r="I130" s="320" t="n">
        <v>0</v>
      </c>
      <c r="J130" s="83" t="n">
        <v>23.667</v>
      </c>
      <c r="K130" s="83"/>
      <c r="L130" s="296" t="n">
        <v>23.667</v>
      </c>
      <c r="M130" s="51"/>
      <c r="N130" s="14"/>
      <c r="AQ130" s="11"/>
    </row>
    <row r="131" customFormat="false" ht="26.25" hidden="false" customHeight="true" outlineLevel="0" collapsed="false">
      <c r="A131" s="77" t="s">
        <v>129</v>
      </c>
      <c r="B131" s="61" t="s">
        <v>37</v>
      </c>
      <c r="C131" s="61" t="s">
        <v>30</v>
      </c>
      <c r="D131" s="227" t="n">
        <v>0.0009</v>
      </c>
      <c r="E131" s="227"/>
      <c r="F131" s="329" t="n">
        <v>0.0009</v>
      </c>
      <c r="G131" s="228" t="n">
        <v>0.0747</v>
      </c>
      <c r="H131" s="230"/>
      <c r="I131" s="329" t="n">
        <v>0.0747</v>
      </c>
      <c r="J131" s="231" t="n">
        <v>0</v>
      </c>
      <c r="K131" s="231"/>
      <c r="L131" s="308" t="n">
        <v>0.0756</v>
      </c>
      <c r="M131" s="51"/>
      <c r="N131" s="14"/>
      <c r="AQ131" s="11"/>
    </row>
    <row r="132" customFormat="false" ht="26.25" hidden="false" customHeight="true" outlineLevel="0" collapsed="false">
      <c r="A132" s="77"/>
      <c r="B132" s="61" t="s">
        <v>130</v>
      </c>
      <c r="C132" s="62" t="s">
        <v>131</v>
      </c>
      <c r="D132" s="63" t="n">
        <v>0</v>
      </c>
      <c r="E132" s="63"/>
      <c r="F132" s="318" t="n">
        <v>0</v>
      </c>
      <c r="G132" s="64"/>
      <c r="H132" s="66"/>
      <c r="I132" s="318" t="n">
        <v>0</v>
      </c>
      <c r="J132" s="67"/>
      <c r="K132" s="67"/>
      <c r="L132" s="295" t="n">
        <v>0</v>
      </c>
      <c r="M132" s="51"/>
      <c r="N132" s="14"/>
      <c r="AQ132" s="11"/>
    </row>
    <row r="133" customFormat="false" ht="26.25" hidden="false" customHeight="true" outlineLevel="0" collapsed="false">
      <c r="A133" s="77" t="s">
        <v>41</v>
      </c>
      <c r="B133" s="44"/>
      <c r="C133" s="78" t="s">
        <v>35</v>
      </c>
      <c r="D133" s="79" t="n">
        <v>3.78000053084369</v>
      </c>
      <c r="E133" s="79"/>
      <c r="F133" s="320" t="n">
        <v>3.78000053084369</v>
      </c>
      <c r="G133" s="80" t="n">
        <v>91.404</v>
      </c>
      <c r="H133" s="82"/>
      <c r="I133" s="320" t="n">
        <v>91.404</v>
      </c>
      <c r="J133" s="83" t="n">
        <v>5.005</v>
      </c>
      <c r="K133" s="234"/>
      <c r="L133" s="296" t="n">
        <v>100.189000530844</v>
      </c>
      <c r="M133" s="51"/>
      <c r="N133" s="14"/>
      <c r="AQ133" s="11"/>
    </row>
    <row r="134" customFormat="false" ht="26.25" hidden="false" customHeight="true" outlineLevel="0" collapsed="false">
      <c r="A134" s="51"/>
      <c r="B134" s="61"/>
      <c r="C134" s="61" t="s">
        <v>30</v>
      </c>
      <c r="D134" s="235" t="n">
        <v>0.0009</v>
      </c>
      <c r="E134" s="235" t="n">
        <v>0</v>
      </c>
      <c r="F134" s="329" t="n">
        <v>0.0009</v>
      </c>
      <c r="G134" s="236" t="n">
        <v>0.0747</v>
      </c>
      <c r="H134" s="237" t="n">
        <v>0</v>
      </c>
      <c r="I134" s="329" t="n">
        <v>0.0747</v>
      </c>
      <c r="J134" s="228" t="n">
        <v>0</v>
      </c>
      <c r="K134" s="228" t="n">
        <v>0</v>
      </c>
      <c r="L134" s="308" t="n">
        <v>0.0756</v>
      </c>
      <c r="M134" s="51"/>
      <c r="N134" s="14"/>
      <c r="AQ134" s="11"/>
    </row>
    <row r="135" customFormat="false" ht="26.25" hidden="false" customHeight="true" outlineLevel="0" collapsed="false">
      <c r="A135" s="51"/>
      <c r="B135" s="61" t="s">
        <v>42</v>
      </c>
      <c r="C135" s="62" t="s">
        <v>131</v>
      </c>
      <c r="D135" s="238" t="n">
        <v>0</v>
      </c>
      <c r="E135" s="238" t="n">
        <v>0</v>
      </c>
      <c r="F135" s="318" t="n">
        <v>0</v>
      </c>
      <c r="G135" s="239" t="n">
        <v>0</v>
      </c>
      <c r="H135" s="216" t="n">
        <v>0</v>
      </c>
      <c r="I135" s="318" t="n">
        <v>0</v>
      </c>
      <c r="J135" s="64" t="n">
        <v>0</v>
      </c>
      <c r="K135" s="64" t="n">
        <v>0</v>
      </c>
      <c r="L135" s="295" t="n">
        <v>0</v>
      </c>
      <c r="M135" s="51"/>
      <c r="N135" s="14"/>
      <c r="AQ135" s="11"/>
    </row>
    <row r="136" customFormat="false" ht="26.25" hidden="false" customHeight="true" outlineLevel="0" collapsed="false">
      <c r="A136" s="42"/>
      <c r="B136" s="44"/>
      <c r="C136" s="78" t="s">
        <v>35</v>
      </c>
      <c r="D136" s="145" t="n">
        <v>3.78000053084369</v>
      </c>
      <c r="E136" s="145" t="n">
        <v>0</v>
      </c>
      <c r="F136" s="333" t="n">
        <v>3.78000053084369</v>
      </c>
      <c r="G136" s="241" t="n">
        <v>91.404</v>
      </c>
      <c r="H136" s="130" t="n">
        <v>0</v>
      </c>
      <c r="I136" s="333" t="n">
        <v>91.404</v>
      </c>
      <c r="J136" s="80" t="n">
        <v>30.352</v>
      </c>
      <c r="K136" s="80" t="n">
        <v>0</v>
      </c>
      <c r="L136" s="296" t="n">
        <v>125.536000530844</v>
      </c>
      <c r="M136" s="51"/>
      <c r="N136" s="14"/>
      <c r="AQ136" s="11"/>
    </row>
    <row r="137" customFormat="false" ht="26.25" hidden="false" customHeight="true" outlineLevel="0" collapsed="false">
      <c r="A137" s="51"/>
      <c r="B137" s="10"/>
      <c r="C137" s="61" t="s">
        <v>30</v>
      </c>
      <c r="D137" s="235" t="n">
        <v>901.98786</v>
      </c>
      <c r="E137" s="235" t="n">
        <v>1762.4508</v>
      </c>
      <c r="F137" s="329" t="n">
        <v>2664.43866</v>
      </c>
      <c r="G137" s="236" t="n">
        <v>12195.5282</v>
      </c>
      <c r="H137" s="235" t="n">
        <v>0</v>
      </c>
      <c r="I137" s="329" t="n">
        <v>12195.5282</v>
      </c>
      <c r="J137" s="242" t="n">
        <v>7926.4609</v>
      </c>
      <c r="K137" s="242" t="n">
        <v>4335.647</v>
      </c>
      <c r="L137" s="308" t="n">
        <v>27122.07476</v>
      </c>
      <c r="M137" s="51"/>
      <c r="N137" s="14"/>
      <c r="AQ137" s="11"/>
    </row>
    <row r="138" customFormat="false" ht="26.25" hidden="false" customHeight="true" outlineLevel="0" collapsed="false">
      <c r="A138" s="51"/>
      <c r="B138" s="27" t="s">
        <v>132</v>
      </c>
      <c r="C138" s="62" t="s">
        <v>131</v>
      </c>
      <c r="D138" s="142" t="n">
        <v>0</v>
      </c>
      <c r="E138" s="142" t="n">
        <v>0</v>
      </c>
      <c r="F138" s="318" t="n">
        <v>0</v>
      </c>
      <c r="G138" s="143" t="n">
        <v>0</v>
      </c>
      <c r="H138" s="122" t="n">
        <v>0</v>
      </c>
      <c r="I138" s="318" t="n">
        <v>0</v>
      </c>
      <c r="J138" s="221" t="n">
        <v>0</v>
      </c>
      <c r="K138" s="221" t="n">
        <v>0</v>
      </c>
      <c r="L138" s="295" t="n">
        <v>0</v>
      </c>
      <c r="M138" s="51"/>
      <c r="N138" s="14"/>
      <c r="AQ138" s="11"/>
    </row>
    <row r="139" customFormat="false" ht="26.25" hidden="false" customHeight="true" outlineLevel="0" collapsed="false">
      <c r="A139" s="192"/>
      <c r="B139" s="205"/>
      <c r="C139" s="193" t="s">
        <v>35</v>
      </c>
      <c r="D139" s="243" t="n">
        <v>263467.423</v>
      </c>
      <c r="E139" s="243" t="n">
        <v>688625</v>
      </c>
      <c r="F139" s="337" t="n">
        <v>952092.423</v>
      </c>
      <c r="G139" s="245" t="n">
        <v>1377197.525</v>
      </c>
      <c r="H139" s="243" t="n">
        <v>0</v>
      </c>
      <c r="I139" s="337" t="n">
        <v>1377197.525</v>
      </c>
      <c r="J139" s="246" t="n">
        <v>1707031.286</v>
      </c>
      <c r="K139" s="246" t="n">
        <v>759903.764</v>
      </c>
      <c r="L139" s="297" t="n">
        <v>4796224.998</v>
      </c>
      <c r="M139" s="51"/>
      <c r="N139" s="14"/>
      <c r="AQ139" s="11"/>
    </row>
    <row r="140" customFormat="false" ht="26.25" hidden="false" customHeight="true" outlineLevel="0" collapsed="false">
      <c r="A140" s="10"/>
      <c r="B140" s="10"/>
      <c r="C140" s="10"/>
      <c r="D140" s="11"/>
      <c r="E140" s="11"/>
      <c r="F140" s="10"/>
      <c r="G140" s="12"/>
      <c r="H140" s="10"/>
      <c r="I140" s="10"/>
      <c r="J140" s="13"/>
      <c r="K140" s="13"/>
      <c r="L140" s="10"/>
      <c r="M140" s="10"/>
      <c r="AQ140" s="11"/>
    </row>
    <row r="141" customFormat="false" ht="26.25" hidden="false" customHeight="true" outlineLevel="0" collapsed="false">
      <c r="A141" s="10"/>
      <c r="B141" s="10"/>
      <c r="C141" s="10"/>
      <c r="D141" s="11"/>
      <c r="E141" s="11"/>
      <c r="F141" s="10"/>
      <c r="G141" s="12"/>
      <c r="H141" s="10"/>
      <c r="I141" s="10"/>
      <c r="J141" s="13"/>
      <c r="K141" s="13"/>
      <c r="L141" s="10"/>
      <c r="M141" s="10"/>
      <c r="N141" s="14"/>
      <c r="AQ141" s="11"/>
    </row>
    <row r="142" customFormat="false" ht="26.25" hidden="false" customHeight="true" outlineLevel="0" collapsed="false">
      <c r="A142" s="10"/>
      <c r="B142" s="10"/>
      <c r="C142" s="10"/>
      <c r="D142" s="11"/>
      <c r="E142" s="11"/>
      <c r="F142" s="10"/>
      <c r="G142" s="12"/>
      <c r="H142" s="10"/>
      <c r="I142" s="10"/>
      <c r="J142" s="338"/>
      <c r="K142" s="13"/>
      <c r="L142" s="10"/>
      <c r="M142" s="10"/>
      <c r="N142" s="14"/>
      <c r="AQ142" s="11"/>
    </row>
    <row r="143" customFormat="false" ht="26.25" hidden="false" customHeight="true" outlineLevel="0" collapsed="false">
      <c r="A143" s="10"/>
      <c r="B143" s="10"/>
      <c r="C143" s="10"/>
      <c r="D143" s="11"/>
      <c r="E143" s="11"/>
      <c r="F143" s="10"/>
      <c r="G143" s="12"/>
      <c r="H143" s="10"/>
      <c r="I143" s="10"/>
      <c r="J143" s="338"/>
      <c r="K143" s="13"/>
      <c r="L143" s="10"/>
      <c r="M143" s="10"/>
      <c r="N143" s="14"/>
      <c r="AQ143" s="11"/>
    </row>
    <row r="144" customFormat="false" ht="26.25" hidden="false" customHeight="true" outlineLevel="0" collapsed="false">
      <c r="A144" s="10"/>
      <c r="B144" s="10"/>
      <c r="C144" s="10"/>
      <c r="D144" s="11"/>
      <c r="E144" s="11"/>
      <c r="F144" s="10"/>
      <c r="G144" s="12"/>
      <c r="H144" s="10"/>
      <c r="I144" s="10"/>
      <c r="J144" s="338"/>
      <c r="K144" s="13"/>
      <c r="L144" s="10"/>
      <c r="M144" s="10"/>
      <c r="N144" s="14"/>
      <c r="AQ144" s="11"/>
    </row>
    <row r="145" customFormat="false" ht="26.25" hidden="false" customHeight="true" outlineLevel="0" collapsed="false">
      <c r="A145" s="10"/>
      <c r="B145" s="10"/>
      <c r="C145" s="10"/>
      <c r="D145" s="11"/>
      <c r="E145" s="11"/>
      <c r="F145" s="10"/>
      <c r="G145" s="12"/>
      <c r="H145" s="10"/>
      <c r="I145" s="10"/>
      <c r="J145" s="13"/>
      <c r="K145" s="13"/>
      <c r="L145" s="10"/>
      <c r="M145" s="10"/>
      <c r="N145" s="14"/>
      <c r="AQ145" s="11"/>
    </row>
    <row r="146" customFormat="false" ht="26.25" hidden="false" customHeight="true" outlineLevel="0" collapsed="false">
      <c r="A146" s="10"/>
      <c r="B146" s="10"/>
      <c r="C146" s="10"/>
      <c r="D146" s="11"/>
      <c r="E146" s="11"/>
      <c r="F146" s="10"/>
      <c r="G146" s="12"/>
      <c r="H146" s="10"/>
      <c r="I146" s="10"/>
      <c r="J146" s="13"/>
      <c r="K146" s="13"/>
      <c r="L146" s="10"/>
      <c r="M146" s="10"/>
      <c r="N146" s="14"/>
      <c r="AQ146" s="11"/>
    </row>
    <row r="147" customFormat="false" ht="26.25" hidden="false" customHeight="true" outlineLevel="0" collapsed="false">
      <c r="A147" s="10"/>
      <c r="B147" s="10"/>
      <c r="C147" s="10"/>
      <c r="D147" s="11"/>
      <c r="E147" s="11"/>
      <c r="F147" s="10"/>
      <c r="G147" s="12"/>
      <c r="H147" s="10"/>
      <c r="I147" s="10"/>
      <c r="J147" s="13"/>
      <c r="K147" s="13"/>
      <c r="L147" s="10"/>
      <c r="M147" s="10"/>
      <c r="AQ147" s="11"/>
    </row>
    <row r="148" customFormat="false" ht="26.25" hidden="false" customHeight="true" outlineLevel="0" collapsed="false">
      <c r="A148" s="10"/>
      <c r="B148" s="10"/>
      <c r="C148" s="10"/>
      <c r="D148" s="11"/>
      <c r="E148" s="11"/>
      <c r="F148" s="10"/>
      <c r="G148" s="12"/>
      <c r="H148" s="10"/>
      <c r="I148" s="10"/>
      <c r="J148" s="13"/>
      <c r="K148" s="13"/>
      <c r="L148" s="10"/>
      <c r="M148" s="10"/>
      <c r="AQ148" s="11"/>
    </row>
    <row r="149" customFormat="false" ht="26.25" hidden="false" customHeight="true" outlineLevel="0" collapsed="false">
      <c r="A149" s="10"/>
      <c r="B149" s="10"/>
      <c r="C149" s="10"/>
      <c r="D149" s="11"/>
      <c r="E149" s="11"/>
      <c r="F149" s="10"/>
      <c r="G149" s="12"/>
      <c r="H149" s="10"/>
      <c r="I149" s="10"/>
      <c r="J149" s="13"/>
      <c r="K149" s="13"/>
      <c r="L149" s="10"/>
      <c r="M149" s="10"/>
      <c r="AQ149" s="11"/>
    </row>
    <row r="150" customFormat="false" ht="26.25" hidden="false" customHeight="true" outlineLevel="0" collapsed="false">
      <c r="A150" s="10"/>
      <c r="B150" s="10"/>
      <c r="C150" s="10"/>
      <c r="D150" s="11"/>
      <c r="E150" s="11"/>
      <c r="F150" s="10"/>
      <c r="G150" s="12"/>
      <c r="H150" s="10"/>
      <c r="I150" s="10"/>
      <c r="J150" s="13"/>
      <c r="K150" s="13"/>
      <c r="L150" s="10"/>
      <c r="M150" s="10"/>
      <c r="AQ150" s="11"/>
    </row>
    <row r="151" customFormat="false" ht="26.25" hidden="false" customHeight="true" outlineLevel="0" collapsed="false">
      <c r="A151" s="10"/>
      <c r="B151" s="10"/>
      <c r="C151" s="10"/>
      <c r="D151" s="11"/>
      <c r="E151" s="11"/>
      <c r="F151" s="10"/>
      <c r="G151" s="12"/>
      <c r="H151" s="10"/>
      <c r="I151" s="10"/>
      <c r="J151" s="13"/>
      <c r="K151" s="13"/>
      <c r="L151" s="10"/>
      <c r="M151" s="10"/>
      <c r="AQ151" s="11"/>
    </row>
    <row r="152" customFormat="false" ht="26.25" hidden="false" customHeight="true" outlineLevel="0" collapsed="false">
      <c r="A152" s="10"/>
      <c r="B152" s="10"/>
      <c r="C152" s="10"/>
      <c r="D152" s="11"/>
      <c r="E152" s="11"/>
      <c r="F152" s="10"/>
      <c r="G152" s="12"/>
      <c r="H152" s="10"/>
      <c r="I152" s="10"/>
      <c r="J152" s="13"/>
      <c r="K152" s="13"/>
      <c r="L152" s="10"/>
      <c r="M152" s="10"/>
      <c r="AQ152" s="11"/>
    </row>
    <row r="153" customFormat="false" ht="26.25" hidden="false" customHeight="true" outlineLevel="0" collapsed="false">
      <c r="A153" s="10"/>
      <c r="B153" s="10"/>
      <c r="C153" s="10"/>
      <c r="D153" s="11"/>
      <c r="E153" s="11"/>
      <c r="F153" s="10"/>
      <c r="G153" s="12"/>
      <c r="H153" s="10"/>
      <c r="I153" s="10"/>
      <c r="J153" s="13"/>
      <c r="K153" s="13"/>
      <c r="L153" s="10"/>
      <c r="M153" s="10"/>
      <c r="AQ153" s="11"/>
    </row>
    <row r="154" customFormat="false" ht="26.25" hidden="false" customHeight="true" outlineLevel="0" collapsed="false">
      <c r="A154" s="10"/>
      <c r="B154" s="10"/>
      <c r="C154" s="10"/>
      <c r="D154" s="11"/>
      <c r="E154" s="11"/>
      <c r="F154" s="10"/>
      <c r="G154" s="12"/>
      <c r="H154" s="10"/>
      <c r="I154" s="10"/>
      <c r="J154" s="13"/>
      <c r="K154" s="13"/>
      <c r="L154" s="10"/>
      <c r="M154" s="10"/>
      <c r="AQ154" s="11"/>
    </row>
    <row r="155" customFormat="false" ht="26.25" hidden="false" customHeight="true" outlineLevel="0" collapsed="false">
      <c r="A155" s="10"/>
      <c r="B155" s="10"/>
      <c r="C155" s="10"/>
      <c r="D155" s="11"/>
      <c r="E155" s="11"/>
      <c r="F155" s="10"/>
      <c r="G155" s="12"/>
      <c r="H155" s="10"/>
      <c r="I155" s="10"/>
      <c r="J155" s="13"/>
      <c r="K155" s="13"/>
      <c r="L155" s="10"/>
      <c r="M155" s="10"/>
      <c r="AQ155" s="11"/>
    </row>
    <row r="156" customFormat="false" ht="26.25" hidden="false" customHeight="true" outlineLevel="0" collapsed="false">
      <c r="A156" s="10"/>
      <c r="B156" s="10"/>
      <c r="C156" s="10"/>
      <c r="D156" s="11"/>
      <c r="E156" s="11"/>
      <c r="F156" s="10"/>
      <c r="G156" s="12"/>
      <c r="H156" s="10"/>
      <c r="I156" s="10"/>
      <c r="J156" s="13"/>
      <c r="K156" s="13"/>
      <c r="L156" s="10"/>
      <c r="M156" s="10"/>
      <c r="AQ156" s="11"/>
    </row>
    <row r="157" customFormat="false" ht="26.25" hidden="false" customHeight="true" outlineLevel="0" collapsed="false">
      <c r="A157" s="10"/>
      <c r="B157" s="10"/>
      <c r="C157" s="10"/>
      <c r="D157" s="11"/>
      <c r="E157" s="11"/>
      <c r="F157" s="10"/>
      <c r="G157" s="12"/>
      <c r="H157" s="10"/>
      <c r="I157" s="10"/>
      <c r="J157" s="13"/>
      <c r="K157" s="13"/>
      <c r="L157" s="10"/>
      <c r="M157" s="10"/>
      <c r="AQ157" s="11"/>
    </row>
    <row r="158" customFormat="false" ht="26.25" hidden="false" customHeight="true" outlineLevel="0" collapsed="false">
      <c r="A158" s="10"/>
      <c r="B158" s="10"/>
      <c r="C158" s="10"/>
      <c r="D158" s="11"/>
      <c r="E158" s="11"/>
      <c r="F158" s="10"/>
      <c r="G158" s="12"/>
      <c r="H158" s="10"/>
      <c r="I158" s="10"/>
      <c r="J158" s="13"/>
      <c r="K158" s="13"/>
      <c r="L158" s="10"/>
      <c r="M158" s="10"/>
      <c r="AQ158" s="11"/>
    </row>
    <row r="159" customFormat="false" ht="26.25" hidden="false" customHeight="true" outlineLevel="0" collapsed="false">
      <c r="A159" s="10"/>
      <c r="B159" s="10"/>
      <c r="C159" s="10"/>
      <c r="D159" s="11"/>
      <c r="E159" s="11"/>
      <c r="F159" s="10"/>
      <c r="G159" s="12"/>
      <c r="H159" s="10"/>
      <c r="I159" s="10"/>
      <c r="J159" s="13"/>
      <c r="K159" s="13"/>
      <c r="L159" s="10"/>
      <c r="M159" s="10"/>
      <c r="AQ159" s="11"/>
    </row>
    <row r="160" customFormat="false" ht="26.25" hidden="false" customHeight="true" outlineLevel="0" collapsed="false">
      <c r="A160" s="10"/>
      <c r="B160" s="10"/>
      <c r="C160" s="10"/>
      <c r="D160" s="11"/>
      <c r="E160" s="11"/>
      <c r="F160" s="10"/>
      <c r="G160" s="12"/>
      <c r="H160" s="10"/>
      <c r="I160" s="10"/>
      <c r="J160" s="13"/>
      <c r="K160" s="13"/>
      <c r="L160" s="10"/>
      <c r="M160" s="10"/>
      <c r="AQ160" s="11"/>
    </row>
    <row r="161" customFormat="false" ht="26.25" hidden="false" customHeight="true" outlineLevel="0" collapsed="false">
      <c r="A161" s="10"/>
      <c r="B161" s="10"/>
      <c r="C161" s="10"/>
      <c r="D161" s="11"/>
      <c r="E161" s="11"/>
      <c r="F161" s="10"/>
      <c r="G161" s="12"/>
      <c r="H161" s="10"/>
      <c r="I161" s="10"/>
      <c r="J161" s="13"/>
      <c r="K161" s="13"/>
      <c r="L161" s="10"/>
      <c r="M161" s="10"/>
      <c r="AQ161" s="11"/>
    </row>
    <row r="162" customFormat="false" ht="26.25" hidden="false" customHeight="true" outlineLevel="0" collapsed="false">
      <c r="A162" s="10"/>
      <c r="B162" s="10"/>
      <c r="C162" s="10"/>
      <c r="D162" s="11"/>
      <c r="E162" s="11"/>
      <c r="F162" s="10"/>
      <c r="G162" s="12"/>
      <c r="H162" s="10"/>
      <c r="I162" s="10"/>
      <c r="J162" s="13"/>
      <c r="K162" s="13"/>
      <c r="L162" s="10"/>
      <c r="M162" s="10"/>
      <c r="AQ162" s="11"/>
    </row>
    <row r="163" customFormat="false" ht="26.25" hidden="false" customHeight="true" outlineLevel="0" collapsed="false">
      <c r="A163" s="10"/>
      <c r="B163" s="10"/>
      <c r="C163" s="10"/>
      <c r="D163" s="11"/>
      <c r="E163" s="11"/>
      <c r="F163" s="10"/>
      <c r="G163" s="12"/>
      <c r="H163" s="10"/>
      <c r="I163" s="10"/>
      <c r="J163" s="13"/>
      <c r="K163" s="13"/>
      <c r="L163" s="10"/>
      <c r="M163" s="10"/>
      <c r="AQ163" s="11"/>
    </row>
    <row r="164" customFormat="false" ht="26.25" hidden="false" customHeight="true" outlineLevel="0" collapsed="false">
      <c r="A164" s="10"/>
      <c r="B164" s="10"/>
      <c r="C164" s="10"/>
      <c r="D164" s="11"/>
      <c r="E164" s="11"/>
      <c r="F164" s="10"/>
      <c r="G164" s="12"/>
      <c r="H164" s="10"/>
      <c r="I164" s="10"/>
      <c r="J164" s="13"/>
      <c r="K164" s="13"/>
      <c r="L164" s="10"/>
      <c r="M164" s="10"/>
      <c r="AQ164" s="11"/>
    </row>
    <row r="165" customFormat="false" ht="26.25" hidden="false" customHeight="true" outlineLevel="0" collapsed="false">
      <c r="A165" s="10"/>
      <c r="B165" s="10"/>
      <c r="C165" s="10"/>
      <c r="D165" s="11"/>
      <c r="E165" s="11"/>
      <c r="F165" s="10"/>
      <c r="G165" s="12"/>
      <c r="H165" s="10"/>
      <c r="I165" s="10"/>
      <c r="J165" s="13"/>
      <c r="K165" s="13"/>
      <c r="L165" s="10"/>
      <c r="M165" s="10"/>
      <c r="AQ165" s="11"/>
    </row>
    <row r="166" customFormat="false" ht="26.25" hidden="false" customHeight="true" outlineLevel="0" collapsed="false">
      <c r="A166" s="10"/>
      <c r="B166" s="10"/>
      <c r="C166" s="10"/>
      <c r="D166" s="11"/>
      <c r="E166" s="11"/>
      <c r="F166" s="10"/>
      <c r="G166" s="12"/>
      <c r="H166" s="10"/>
      <c r="I166" s="10"/>
      <c r="J166" s="13"/>
      <c r="K166" s="13"/>
      <c r="L166" s="10"/>
      <c r="M166" s="10"/>
      <c r="AQ166" s="11"/>
    </row>
    <row r="167" customFormat="false" ht="26.25" hidden="false" customHeight="true" outlineLevel="0" collapsed="false">
      <c r="A167" s="10"/>
      <c r="B167" s="10"/>
      <c r="C167" s="10"/>
      <c r="D167" s="11"/>
      <c r="E167" s="11"/>
      <c r="F167" s="10"/>
      <c r="G167" s="12"/>
      <c r="H167" s="10"/>
      <c r="I167" s="10"/>
      <c r="J167" s="13"/>
      <c r="K167" s="13"/>
      <c r="L167" s="10"/>
      <c r="M167" s="10"/>
      <c r="AQ167" s="11"/>
    </row>
    <row r="168" customFormat="false" ht="26.25" hidden="false" customHeight="true" outlineLevel="0" collapsed="false">
      <c r="A168" s="10"/>
      <c r="B168" s="10"/>
      <c r="C168" s="10"/>
      <c r="D168" s="11"/>
      <c r="E168" s="11"/>
      <c r="F168" s="10"/>
      <c r="G168" s="12"/>
      <c r="H168" s="10"/>
      <c r="I168" s="10"/>
      <c r="J168" s="13"/>
      <c r="K168" s="13"/>
      <c r="L168" s="10"/>
      <c r="M168" s="10"/>
      <c r="AQ168" s="11"/>
    </row>
    <row r="169" customFormat="false" ht="26.25" hidden="false" customHeight="true" outlineLevel="0" collapsed="false">
      <c r="A169" s="10"/>
      <c r="B169" s="10"/>
      <c r="C169" s="10"/>
      <c r="D169" s="11"/>
      <c r="E169" s="11"/>
      <c r="F169" s="10"/>
      <c r="G169" s="12"/>
      <c r="H169" s="10"/>
      <c r="I169" s="10"/>
      <c r="J169" s="13"/>
      <c r="K169" s="13"/>
      <c r="L169" s="10"/>
      <c r="M169" s="10"/>
      <c r="AQ169" s="11"/>
    </row>
    <row r="170" customFormat="false" ht="26.25" hidden="false" customHeight="true" outlineLevel="0" collapsed="false">
      <c r="A170" s="10"/>
      <c r="B170" s="10"/>
      <c r="C170" s="10"/>
      <c r="D170" s="11"/>
      <c r="E170" s="11"/>
      <c r="F170" s="10"/>
      <c r="G170" s="12"/>
      <c r="H170" s="10"/>
      <c r="I170" s="10"/>
      <c r="J170" s="13"/>
      <c r="K170" s="13"/>
      <c r="L170" s="10"/>
      <c r="M170" s="10"/>
      <c r="AQ170" s="11"/>
    </row>
    <row r="171" customFormat="false" ht="26.25" hidden="false" customHeight="true" outlineLevel="0" collapsed="false">
      <c r="A171" s="10"/>
      <c r="B171" s="10"/>
      <c r="C171" s="10"/>
      <c r="D171" s="11"/>
      <c r="E171" s="11"/>
      <c r="F171" s="10"/>
      <c r="G171" s="12"/>
      <c r="H171" s="10"/>
      <c r="I171" s="10"/>
      <c r="J171" s="13"/>
      <c r="K171" s="13"/>
      <c r="L171" s="10"/>
      <c r="M171" s="10"/>
      <c r="AQ171" s="11"/>
    </row>
    <row r="172" customFormat="false" ht="26.25" hidden="false" customHeight="true" outlineLevel="0" collapsed="false">
      <c r="A172" s="10"/>
      <c r="B172" s="10"/>
      <c r="C172" s="10"/>
      <c r="D172" s="11"/>
      <c r="E172" s="11"/>
      <c r="F172" s="10"/>
      <c r="G172" s="12"/>
      <c r="H172" s="10"/>
      <c r="I172" s="10"/>
      <c r="J172" s="13"/>
      <c r="K172" s="13"/>
      <c r="L172" s="10"/>
      <c r="M172" s="10"/>
      <c r="AQ172" s="11"/>
    </row>
    <row r="173" customFormat="false" ht="26.25" hidden="false" customHeight="true" outlineLevel="0" collapsed="false">
      <c r="A173" s="10"/>
      <c r="B173" s="10"/>
      <c r="C173" s="10"/>
      <c r="D173" s="11"/>
      <c r="E173" s="11"/>
      <c r="F173" s="10"/>
      <c r="G173" s="12"/>
      <c r="H173" s="10"/>
      <c r="I173" s="10"/>
      <c r="J173" s="13"/>
      <c r="K173" s="13"/>
      <c r="L173" s="10"/>
      <c r="M173" s="10"/>
      <c r="AQ173" s="11"/>
    </row>
    <row r="174" customFormat="false" ht="26.25" hidden="false" customHeight="true" outlineLevel="0" collapsed="false">
      <c r="A174" s="10"/>
      <c r="B174" s="10"/>
      <c r="C174" s="10"/>
      <c r="D174" s="11"/>
      <c r="E174" s="11"/>
      <c r="F174" s="10"/>
      <c r="G174" s="12"/>
      <c r="H174" s="10"/>
      <c r="I174" s="10"/>
      <c r="J174" s="13"/>
      <c r="K174" s="13"/>
      <c r="L174" s="10"/>
      <c r="M174" s="10"/>
      <c r="AQ174" s="11"/>
    </row>
    <row r="175" customFormat="false" ht="26.25" hidden="false" customHeight="true" outlineLevel="0" collapsed="false">
      <c r="A175" s="10"/>
      <c r="B175" s="10"/>
      <c r="C175" s="10"/>
      <c r="D175" s="11"/>
      <c r="E175" s="11"/>
      <c r="F175" s="10"/>
      <c r="G175" s="12"/>
      <c r="H175" s="10"/>
      <c r="I175" s="10"/>
      <c r="J175" s="13"/>
      <c r="K175" s="13"/>
      <c r="L175" s="10"/>
      <c r="M175" s="10"/>
      <c r="AQ175" s="11"/>
    </row>
    <row r="176" customFormat="false" ht="26.25" hidden="false" customHeight="true" outlineLevel="0" collapsed="false">
      <c r="A176" s="10"/>
      <c r="B176" s="10"/>
      <c r="C176" s="10"/>
      <c r="D176" s="11"/>
      <c r="E176" s="11"/>
      <c r="F176" s="10"/>
      <c r="G176" s="12"/>
      <c r="H176" s="10"/>
      <c r="I176" s="10"/>
      <c r="J176" s="13"/>
      <c r="K176" s="13"/>
      <c r="L176" s="10"/>
      <c r="M176" s="10"/>
      <c r="AQ176" s="11"/>
    </row>
    <row r="177" customFormat="false" ht="26.25" hidden="false" customHeight="true" outlineLevel="0" collapsed="false">
      <c r="A177" s="10"/>
      <c r="B177" s="10"/>
      <c r="C177" s="10"/>
      <c r="D177" s="11"/>
      <c r="E177" s="11"/>
      <c r="F177" s="10"/>
      <c r="G177" s="12"/>
      <c r="H177" s="10"/>
      <c r="I177" s="10"/>
      <c r="J177" s="13"/>
      <c r="K177" s="13"/>
      <c r="L177" s="10"/>
      <c r="M177" s="10"/>
      <c r="AQ177" s="11"/>
    </row>
    <row r="178" customFormat="false" ht="26.25" hidden="false" customHeight="true" outlineLevel="0" collapsed="false">
      <c r="A178" s="10"/>
      <c r="B178" s="10"/>
      <c r="C178" s="10"/>
      <c r="D178" s="11"/>
      <c r="E178" s="11"/>
      <c r="F178" s="10"/>
      <c r="G178" s="12"/>
      <c r="H178" s="10"/>
      <c r="I178" s="10"/>
      <c r="J178" s="13"/>
      <c r="K178" s="13"/>
      <c r="L178" s="10"/>
      <c r="M178" s="10"/>
      <c r="AQ178" s="11"/>
    </row>
    <row r="179" customFormat="false" ht="26.25" hidden="false" customHeight="true" outlineLevel="0" collapsed="false">
      <c r="A179" s="10"/>
      <c r="B179" s="10"/>
      <c r="C179" s="10"/>
      <c r="D179" s="11"/>
      <c r="E179" s="11"/>
      <c r="F179" s="10"/>
      <c r="G179" s="12"/>
      <c r="H179" s="10"/>
      <c r="I179" s="10"/>
      <c r="J179" s="13"/>
      <c r="K179" s="13"/>
      <c r="L179" s="10"/>
      <c r="M179" s="10"/>
      <c r="AQ179" s="11"/>
    </row>
    <row r="180" customFormat="false" ht="26.25" hidden="false" customHeight="true" outlineLevel="0" collapsed="false">
      <c r="A180" s="10"/>
      <c r="B180" s="10"/>
      <c r="C180" s="10"/>
      <c r="D180" s="11"/>
      <c r="E180" s="11"/>
      <c r="F180" s="10"/>
      <c r="G180" s="12"/>
      <c r="H180" s="10"/>
      <c r="I180" s="10"/>
      <c r="J180" s="13"/>
      <c r="K180" s="13"/>
      <c r="L180" s="10"/>
      <c r="M180" s="10"/>
      <c r="AQ180" s="11"/>
    </row>
    <row r="181" customFormat="false" ht="26.25" hidden="false" customHeight="true" outlineLevel="0" collapsed="false">
      <c r="A181" s="10"/>
      <c r="B181" s="10"/>
      <c r="C181" s="10"/>
      <c r="D181" s="11"/>
      <c r="E181" s="11"/>
      <c r="F181" s="10"/>
      <c r="G181" s="12"/>
      <c r="H181" s="10"/>
      <c r="I181" s="10"/>
      <c r="J181" s="13"/>
      <c r="K181" s="13"/>
      <c r="L181" s="10"/>
      <c r="M181" s="10"/>
      <c r="AQ181" s="11"/>
    </row>
    <row r="182" customFormat="false" ht="26.25" hidden="false" customHeight="true" outlineLevel="0" collapsed="false">
      <c r="A182" s="10"/>
      <c r="B182" s="10"/>
      <c r="C182" s="10"/>
      <c r="D182" s="11"/>
      <c r="E182" s="11"/>
      <c r="F182" s="10"/>
      <c r="G182" s="12"/>
      <c r="H182" s="10"/>
      <c r="I182" s="10"/>
      <c r="J182" s="13"/>
      <c r="K182" s="13"/>
      <c r="L182" s="10"/>
      <c r="M182" s="10"/>
      <c r="AQ182" s="11"/>
    </row>
    <row r="183" customFormat="false" ht="26.25" hidden="false" customHeight="true" outlineLevel="0" collapsed="false">
      <c r="A183" s="10"/>
      <c r="B183" s="10"/>
      <c r="C183" s="10"/>
      <c r="D183" s="11"/>
      <c r="E183" s="11"/>
      <c r="F183" s="10"/>
      <c r="G183" s="12"/>
      <c r="H183" s="10"/>
      <c r="I183" s="10"/>
      <c r="J183" s="13"/>
      <c r="K183" s="13"/>
      <c r="L183" s="10"/>
      <c r="M183" s="10"/>
      <c r="AQ183" s="11"/>
    </row>
    <row r="184" customFormat="false" ht="26.25" hidden="false" customHeight="true" outlineLevel="0" collapsed="false">
      <c r="A184" s="10"/>
      <c r="B184" s="10"/>
      <c r="C184" s="10"/>
      <c r="D184" s="11"/>
      <c r="E184" s="11"/>
      <c r="F184" s="10"/>
      <c r="G184" s="12"/>
      <c r="H184" s="10"/>
      <c r="I184" s="10"/>
      <c r="J184" s="13"/>
      <c r="K184" s="13"/>
      <c r="L184" s="10"/>
      <c r="M184" s="10"/>
      <c r="AQ184" s="11"/>
    </row>
    <row r="185" customFormat="false" ht="26.25" hidden="false" customHeight="true" outlineLevel="0" collapsed="false">
      <c r="A185" s="10"/>
      <c r="B185" s="10"/>
      <c r="C185" s="10"/>
      <c r="D185" s="11"/>
      <c r="E185" s="11"/>
      <c r="F185" s="10"/>
      <c r="G185" s="12"/>
      <c r="H185" s="10"/>
      <c r="I185" s="10"/>
      <c r="J185" s="13"/>
      <c r="K185" s="13"/>
      <c r="L185" s="10"/>
      <c r="M185" s="10"/>
      <c r="AQ185" s="11"/>
    </row>
    <row r="186" customFormat="false" ht="26.25" hidden="false" customHeight="true" outlineLevel="0" collapsed="false">
      <c r="A186" s="10"/>
      <c r="B186" s="10"/>
      <c r="C186" s="10"/>
      <c r="D186" s="11"/>
      <c r="E186" s="11"/>
      <c r="F186" s="10"/>
      <c r="G186" s="12"/>
      <c r="H186" s="10"/>
      <c r="I186" s="10"/>
      <c r="J186" s="13"/>
      <c r="K186" s="13"/>
      <c r="L186" s="10"/>
      <c r="M186" s="10"/>
      <c r="AQ186" s="11"/>
    </row>
    <row r="187" customFormat="false" ht="26.25" hidden="false" customHeight="true" outlineLevel="0" collapsed="false">
      <c r="A187" s="10"/>
      <c r="B187" s="10"/>
      <c r="C187" s="10"/>
      <c r="D187" s="11"/>
      <c r="E187" s="11"/>
      <c r="F187" s="10"/>
      <c r="G187" s="12"/>
      <c r="H187" s="10"/>
      <c r="I187" s="10"/>
      <c r="J187" s="13"/>
      <c r="K187" s="13"/>
      <c r="L187" s="10"/>
      <c r="M187" s="10"/>
      <c r="AQ187" s="11"/>
    </row>
    <row r="188" customFormat="false" ht="26.25" hidden="false" customHeight="true" outlineLevel="0" collapsed="false">
      <c r="A188" s="10"/>
      <c r="B188" s="10"/>
      <c r="C188" s="10"/>
      <c r="D188" s="11"/>
      <c r="E188" s="11"/>
      <c r="F188" s="10"/>
      <c r="G188" s="12"/>
      <c r="H188" s="10"/>
      <c r="I188" s="10"/>
      <c r="J188" s="13"/>
      <c r="K188" s="13"/>
      <c r="L188" s="10"/>
      <c r="M188" s="10"/>
      <c r="AQ188" s="11"/>
    </row>
    <row r="189" customFormat="false" ht="26.25" hidden="false" customHeight="true" outlineLevel="0" collapsed="false">
      <c r="A189" s="10"/>
      <c r="B189" s="10"/>
      <c r="C189" s="10"/>
      <c r="D189" s="11"/>
      <c r="E189" s="11"/>
      <c r="F189" s="10"/>
      <c r="G189" s="12"/>
      <c r="H189" s="10"/>
      <c r="I189" s="10"/>
      <c r="J189" s="13"/>
      <c r="K189" s="13"/>
      <c r="L189" s="10"/>
      <c r="M189" s="10"/>
      <c r="AQ189" s="11"/>
    </row>
    <row r="190" customFormat="false" ht="26.25" hidden="false" customHeight="true" outlineLevel="0" collapsed="false">
      <c r="A190" s="10"/>
      <c r="B190" s="10"/>
      <c r="C190" s="10"/>
      <c r="D190" s="11"/>
      <c r="E190" s="11"/>
      <c r="F190" s="10"/>
      <c r="G190" s="12"/>
      <c r="H190" s="10"/>
      <c r="I190" s="10"/>
      <c r="J190" s="13"/>
      <c r="K190" s="13"/>
      <c r="L190" s="10"/>
      <c r="M190" s="10"/>
      <c r="AQ190" s="11"/>
    </row>
    <row r="191" customFormat="false" ht="26.25" hidden="false" customHeight="true" outlineLevel="0" collapsed="false">
      <c r="A191" s="10"/>
      <c r="B191" s="10"/>
      <c r="C191" s="10"/>
      <c r="D191" s="11"/>
      <c r="E191" s="11"/>
      <c r="F191" s="10"/>
      <c r="G191" s="12"/>
      <c r="H191" s="10"/>
      <c r="I191" s="10"/>
      <c r="J191" s="13"/>
      <c r="K191" s="13"/>
      <c r="L191" s="10"/>
      <c r="M191" s="10"/>
      <c r="AQ191" s="11"/>
    </row>
    <row r="192" customFormat="false" ht="26.25" hidden="false" customHeight="true" outlineLevel="0" collapsed="false">
      <c r="A192" s="10"/>
      <c r="B192" s="10"/>
      <c r="C192" s="10"/>
      <c r="D192" s="11"/>
      <c r="E192" s="11"/>
      <c r="F192" s="10"/>
      <c r="G192" s="12"/>
      <c r="H192" s="10"/>
      <c r="I192" s="10"/>
      <c r="J192" s="13"/>
      <c r="K192" s="13"/>
      <c r="L192" s="10"/>
      <c r="M192" s="10"/>
      <c r="AQ192" s="11"/>
    </row>
    <row r="193" customFormat="false" ht="26.25" hidden="false" customHeight="true" outlineLevel="0" collapsed="false">
      <c r="A193" s="10"/>
      <c r="B193" s="10"/>
      <c r="C193" s="10"/>
      <c r="D193" s="11"/>
      <c r="E193" s="11"/>
      <c r="F193" s="10"/>
      <c r="G193" s="12"/>
      <c r="H193" s="10"/>
      <c r="I193" s="10"/>
      <c r="J193" s="13"/>
      <c r="K193" s="13"/>
      <c r="L193" s="10"/>
      <c r="M193" s="10"/>
      <c r="AQ193" s="11"/>
    </row>
    <row r="194" customFormat="false" ht="26.25" hidden="false" customHeight="true" outlineLevel="0" collapsed="false">
      <c r="A194" s="10"/>
      <c r="B194" s="10"/>
      <c r="C194" s="10"/>
      <c r="D194" s="11"/>
      <c r="E194" s="11"/>
      <c r="F194" s="10"/>
      <c r="G194" s="12"/>
      <c r="H194" s="10"/>
      <c r="I194" s="10"/>
      <c r="J194" s="13"/>
      <c r="K194" s="13"/>
      <c r="L194" s="10"/>
      <c r="M194" s="10"/>
      <c r="AQ194" s="11"/>
    </row>
    <row r="195" customFormat="false" ht="26.25" hidden="false" customHeight="true" outlineLevel="0" collapsed="false">
      <c r="A195" s="10"/>
      <c r="B195" s="10"/>
      <c r="C195" s="10"/>
      <c r="D195" s="11"/>
      <c r="E195" s="11"/>
      <c r="F195" s="10"/>
      <c r="G195" s="12"/>
      <c r="H195" s="10"/>
      <c r="I195" s="10"/>
      <c r="J195" s="13"/>
      <c r="K195" s="13"/>
      <c r="L195" s="10"/>
      <c r="M195" s="10"/>
      <c r="AQ195" s="11"/>
    </row>
    <row r="196" customFormat="false" ht="26.25" hidden="false" customHeight="true" outlineLevel="0" collapsed="false">
      <c r="A196" s="10"/>
      <c r="B196" s="10"/>
      <c r="C196" s="10"/>
      <c r="D196" s="11"/>
      <c r="E196" s="11"/>
      <c r="F196" s="10"/>
      <c r="G196" s="12"/>
      <c r="H196" s="10"/>
      <c r="I196" s="10"/>
      <c r="J196" s="13"/>
      <c r="K196" s="13"/>
      <c r="L196" s="10"/>
      <c r="M196" s="10"/>
      <c r="AQ196" s="11"/>
    </row>
    <row r="197" customFormat="false" ht="26.25" hidden="false" customHeight="true" outlineLevel="0" collapsed="false">
      <c r="A197" s="10"/>
      <c r="B197" s="10"/>
      <c r="C197" s="10"/>
      <c r="D197" s="11"/>
      <c r="E197" s="11"/>
      <c r="F197" s="10"/>
      <c r="G197" s="12"/>
      <c r="H197" s="10"/>
      <c r="I197" s="10"/>
      <c r="J197" s="13"/>
      <c r="K197" s="13"/>
      <c r="L197" s="10"/>
      <c r="M197" s="10"/>
      <c r="AQ197" s="11"/>
    </row>
    <row r="198" customFormat="false" ht="26.25" hidden="false" customHeight="true" outlineLevel="0" collapsed="false">
      <c r="A198" s="10"/>
      <c r="B198" s="10"/>
      <c r="C198" s="10"/>
      <c r="D198" s="11"/>
      <c r="E198" s="11"/>
      <c r="F198" s="10"/>
      <c r="G198" s="12"/>
      <c r="H198" s="10"/>
      <c r="I198" s="10"/>
      <c r="J198" s="13"/>
      <c r="K198" s="13"/>
      <c r="L198" s="10"/>
      <c r="M198" s="10"/>
      <c r="AQ198" s="11"/>
    </row>
    <row r="199" customFormat="false" ht="26.25" hidden="false" customHeight="true" outlineLevel="0" collapsed="false">
      <c r="A199" s="10"/>
      <c r="B199" s="10"/>
      <c r="C199" s="10"/>
      <c r="D199" s="11"/>
      <c r="E199" s="11"/>
      <c r="F199" s="10"/>
      <c r="G199" s="12"/>
      <c r="H199" s="10"/>
      <c r="I199" s="10"/>
      <c r="J199" s="13"/>
      <c r="K199" s="13"/>
      <c r="L199" s="10"/>
      <c r="M199" s="10"/>
      <c r="AQ199" s="11"/>
    </row>
    <row r="200" customFormat="false" ht="26.25" hidden="false" customHeight="true" outlineLevel="0" collapsed="false">
      <c r="A200" s="10"/>
      <c r="B200" s="10"/>
      <c r="C200" s="10"/>
      <c r="D200" s="11"/>
      <c r="E200" s="11"/>
      <c r="F200" s="10"/>
      <c r="G200" s="12"/>
      <c r="H200" s="10"/>
      <c r="I200" s="10"/>
      <c r="J200" s="13"/>
      <c r="K200" s="13"/>
      <c r="L200" s="10"/>
      <c r="M200" s="10"/>
      <c r="AQ200" s="11"/>
    </row>
    <row r="201" customFormat="false" ht="26.25" hidden="false" customHeight="true" outlineLevel="0" collapsed="false">
      <c r="A201" s="10"/>
      <c r="B201" s="10"/>
      <c r="C201" s="10"/>
      <c r="D201" s="11"/>
      <c r="E201" s="11"/>
      <c r="F201" s="10"/>
      <c r="G201" s="12"/>
      <c r="H201" s="10"/>
      <c r="I201" s="10"/>
      <c r="J201" s="13"/>
      <c r="K201" s="13"/>
      <c r="L201" s="10"/>
      <c r="M201" s="10"/>
      <c r="AQ201" s="11"/>
    </row>
    <row r="202" customFormat="false" ht="26.25" hidden="false" customHeight="true" outlineLevel="0" collapsed="false">
      <c r="A202" s="10"/>
      <c r="B202" s="10"/>
      <c r="C202" s="10"/>
      <c r="D202" s="11"/>
      <c r="E202" s="11"/>
      <c r="F202" s="10"/>
      <c r="G202" s="12"/>
      <c r="H202" s="10"/>
      <c r="I202" s="10"/>
      <c r="J202" s="13"/>
      <c r="K202" s="13"/>
      <c r="L202" s="10"/>
      <c r="M202" s="10"/>
      <c r="AQ202" s="11"/>
    </row>
    <row r="203" customFormat="false" ht="26.25" hidden="false" customHeight="true" outlineLevel="0" collapsed="false">
      <c r="A203" s="10"/>
      <c r="B203" s="10"/>
      <c r="C203" s="10"/>
      <c r="D203" s="11"/>
      <c r="E203" s="11"/>
      <c r="F203" s="10"/>
      <c r="G203" s="12"/>
      <c r="H203" s="10"/>
      <c r="I203" s="10"/>
      <c r="J203" s="13"/>
      <c r="K203" s="13"/>
      <c r="L203" s="10"/>
      <c r="M203" s="10"/>
      <c r="AQ203" s="11"/>
    </row>
    <row r="204" customFormat="false" ht="26.25" hidden="false" customHeight="true" outlineLevel="0" collapsed="false">
      <c r="A204" s="10"/>
      <c r="B204" s="10"/>
      <c r="C204" s="10"/>
      <c r="D204" s="11"/>
      <c r="E204" s="11"/>
      <c r="F204" s="10"/>
      <c r="G204" s="12"/>
      <c r="H204" s="10"/>
      <c r="I204" s="10"/>
      <c r="J204" s="13"/>
      <c r="K204" s="13"/>
      <c r="L204" s="10"/>
      <c r="M204" s="10"/>
      <c r="AQ204" s="11"/>
    </row>
    <row r="205" customFormat="false" ht="26.25" hidden="false" customHeight="true" outlineLevel="0" collapsed="false">
      <c r="A205" s="10"/>
      <c r="B205" s="10"/>
      <c r="C205" s="10"/>
      <c r="D205" s="11"/>
      <c r="E205" s="11"/>
      <c r="F205" s="10"/>
      <c r="G205" s="12"/>
      <c r="H205" s="10"/>
      <c r="I205" s="10"/>
      <c r="J205" s="13"/>
      <c r="K205" s="13"/>
      <c r="L205" s="10"/>
      <c r="M205" s="10"/>
      <c r="AQ205" s="11"/>
    </row>
    <row r="206" customFormat="false" ht="26.25" hidden="false" customHeight="true" outlineLevel="0" collapsed="false">
      <c r="A206" s="10"/>
      <c r="B206" s="10"/>
      <c r="C206" s="10"/>
      <c r="D206" s="11"/>
      <c r="E206" s="11"/>
      <c r="F206" s="10"/>
      <c r="G206" s="12"/>
      <c r="H206" s="10"/>
      <c r="I206" s="10"/>
      <c r="J206" s="13"/>
      <c r="K206" s="13"/>
      <c r="L206" s="10"/>
      <c r="M206" s="10"/>
      <c r="AQ206" s="11"/>
    </row>
    <row r="207" customFormat="false" ht="26.25" hidden="false" customHeight="true" outlineLevel="0" collapsed="false">
      <c r="A207" s="10"/>
      <c r="B207" s="10"/>
      <c r="C207" s="10"/>
      <c r="D207" s="11"/>
      <c r="E207" s="11"/>
      <c r="F207" s="10"/>
      <c r="G207" s="12"/>
      <c r="H207" s="10"/>
      <c r="I207" s="10"/>
      <c r="J207" s="13"/>
      <c r="K207" s="13"/>
      <c r="L207" s="10"/>
      <c r="M207" s="10"/>
      <c r="AQ207" s="11"/>
    </row>
    <row r="208" customFormat="false" ht="26.25" hidden="false" customHeight="true" outlineLevel="0" collapsed="false">
      <c r="A208" s="10"/>
      <c r="B208" s="10"/>
      <c r="C208" s="10"/>
      <c r="D208" s="11"/>
      <c r="E208" s="11"/>
      <c r="F208" s="10"/>
      <c r="G208" s="12"/>
      <c r="H208" s="10"/>
      <c r="I208" s="10"/>
      <c r="J208" s="13"/>
      <c r="K208" s="13"/>
      <c r="L208" s="10"/>
      <c r="M208" s="10"/>
      <c r="AQ208" s="11"/>
    </row>
    <row r="209" customFormat="false" ht="26.25" hidden="false" customHeight="true" outlineLevel="0" collapsed="false">
      <c r="A209" s="10"/>
      <c r="B209" s="10"/>
      <c r="C209" s="10"/>
      <c r="D209" s="11"/>
      <c r="E209" s="11"/>
      <c r="F209" s="10"/>
      <c r="G209" s="12"/>
      <c r="H209" s="10"/>
      <c r="I209" s="10"/>
      <c r="J209" s="13"/>
      <c r="K209" s="13"/>
      <c r="L209" s="10"/>
      <c r="M209" s="10"/>
      <c r="AQ209" s="11"/>
    </row>
    <row r="210" customFormat="false" ht="26.25" hidden="false" customHeight="true" outlineLevel="0" collapsed="false">
      <c r="A210" s="10"/>
      <c r="B210" s="10"/>
      <c r="C210" s="10"/>
      <c r="D210" s="11"/>
      <c r="E210" s="11"/>
      <c r="F210" s="10"/>
      <c r="G210" s="12"/>
      <c r="H210" s="10"/>
      <c r="I210" s="10"/>
      <c r="J210" s="13"/>
      <c r="K210" s="13"/>
      <c r="L210" s="10"/>
      <c r="M210" s="10"/>
      <c r="AQ210" s="11"/>
    </row>
    <row r="211" customFormat="false" ht="26.25" hidden="false" customHeight="true" outlineLevel="0" collapsed="false">
      <c r="A211" s="10"/>
      <c r="B211" s="10"/>
      <c r="C211" s="10"/>
      <c r="D211" s="11"/>
      <c r="E211" s="11"/>
      <c r="F211" s="10"/>
      <c r="G211" s="12"/>
      <c r="H211" s="10"/>
      <c r="I211" s="10"/>
      <c r="J211" s="13"/>
      <c r="K211" s="13"/>
      <c r="L211" s="10"/>
      <c r="M211" s="10"/>
      <c r="AQ211" s="11"/>
    </row>
    <row r="212" customFormat="false" ht="26.25" hidden="false" customHeight="true" outlineLevel="0" collapsed="false">
      <c r="A212" s="10"/>
      <c r="B212" s="10"/>
      <c r="C212" s="10"/>
      <c r="D212" s="11"/>
      <c r="E212" s="11"/>
      <c r="F212" s="10"/>
      <c r="G212" s="12"/>
      <c r="H212" s="10"/>
      <c r="I212" s="10"/>
      <c r="J212" s="13"/>
      <c r="K212" s="13"/>
      <c r="L212" s="10"/>
      <c r="M212" s="10"/>
      <c r="AQ212" s="11"/>
    </row>
    <row r="213" customFormat="false" ht="26.25" hidden="false" customHeight="true" outlineLevel="0" collapsed="false">
      <c r="A213" s="10"/>
      <c r="B213" s="10"/>
      <c r="C213" s="10"/>
      <c r="D213" s="11"/>
      <c r="E213" s="11"/>
      <c r="F213" s="10"/>
      <c r="G213" s="12"/>
      <c r="H213" s="10"/>
      <c r="I213" s="10"/>
      <c r="J213" s="13"/>
      <c r="K213" s="13"/>
      <c r="L213" s="10"/>
      <c r="M213" s="10"/>
      <c r="AQ213" s="11"/>
    </row>
    <row r="214" customFormat="false" ht="26.25" hidden="false" customHeight="true" outlineLevel="0" collapsed="false">
      <c r="A214" s="10"/>
      <c r="B214" s="10"/>
      <c r="C214" s="10"/>
      <c r="D214" s="11"/>
      <c r="E214" s="11"/>
      <c r="F214" s="10"/>
      <c r="G214" s="12"/>
      <c r="H214" s="10"/>
      <c r="I214" s="10"/>
      <c r="J214" s="13"/>
      <c r="K214" s="13"/>
      <c r="L214" s="10"/>
      <c r="M214" s="10"/>
      <c r="AQ214" s="11"/>
    </row>
    <row r="215" customFormat="false" ht="26.25" hidden="false" customHeight="true" outlineLevel="0" collapsed="false">
      <c r="A215" s="10"/>
      <c r="B215" s="10"/>
      <c r="C215" s="10"/>
      <c r="D215" s="11"/>
      <c r="E215" s="11"/>
      <c r="F215" s="10"/>
      <c r="G215" s="12"/>
      <c r="H215" s="10"/>
      <c r="I215" s="10"/>
      <c r="J215" s="13"/>
      <c r="K215" s="13"/>
      <c r="L215" s="10"/>
      <c r="M215" s="10"/>
      <c r="AQ215" s="11"/>
    </row>
    <row r="216" customFormat="false" ht="26.25" hidden="false" customHeight="true" outlineLevel="0" collapsed="false">
      <c r="A216" s="10"/>
      <c r="B216" s="10"/>
      <c r="C216" s="10"/>
      <c r="D216" s="11"/>
      <c r="E216" s="11"/>
      <c r="F216" s="10"/>
      <c r="G216" s="12"/>
      <c r="H216" s="10"/>
      <c r="I216" s="10"/>
      <c r="J216" s="13"/>
      <c r="K216" s="13"/>
      <c r="L216" s="10"/>
      <c r="M216" s="10"/>
      <c r="AQ216" s="11"/>
    </row>
    <row r="217" customFormat="false" ht="26.25" hidden="false" customHeight="true" outlineLevel="0" collapsed="false">
      <c r="A217" s="10"/>
      <c r="B217" s="10"/>
      <c r="C217" s="10"/>
      <c r="D217" s="11"/>
      <c r="E217" s="11"/>
      <c r="F217" s="10"/>
      <c r="G217" s="12"/>
      <c r="H217" s="10"/>
      <c r="I217" s="10"/>
      <c r="J217" s="13"/>
      <c r="K217" s="13"/>
      <c r="L217" s="10"/>
      <c r="M217" s="10"/>
      <c r="AQ217" s="11"/>
    </row>
    <row r="218" customFormat="false" ht="26.25" hidden="false" customHeight="true" outlineLevel="0" collapsed="false">
      <c r="A218" s="10"/>
      <c r="B218" s="10"/>
      <c r="C218" s="10"/>
      <c r="D218" s="11"/>
      <c r="E218" s="11"/>
      <c r="F218" s="10"/>
      <c r="G218" s="12"/>
      <c r="H218" s="10"/>
      <c r="I218" s="10"/>
      <c r="J218" s="13"/>
      <c r="K218" s="13"/>
      <c r="L218" s="10"/>
      <c r="M218" s="10"/>
      <c r="AQ218" s="11"/>
    </row>
    <row r="219" customFormat="false" ht="26.25" hidden="false" customHeight="true" outlineLevel="0" collapsed="false">
      <c r="A219" s="10"/>
      <c r="B219" s="10"/>
      <c r="C219" s="10"/>
      <c r="D219" s="11"/>
      <c r="E219" s="11"/>
      <c r="F219" s="10"/>
      <c r="G219" s="12"/>
      <c r="H219" s="10"/>
      <c r="I219" s="10"/>
      <c r="J219" s="13"/>
      <c r="K219" s="13"/>
      <c r="L219" s="10"/>
      <c r="M219" s="10"/>
      <c r="AQ219" s="11"/>
    </row>
    <row r="220" customFormat="false" ht="26.25" hidden="false" customHeight="true" outlineLevel="0" collapsed="false">
      <c r="A220" s="10"/>
      <c r="B220" s="10"/>
      <c r="C220" s="10"/>
      <c r="D220" s="11"/>
      <c r="E220" s="11"/>
      <c r="F220" s="10"/>
      <c r="G220" s="12"/>
      <c r="H220" s="10"/>
      <c r="I220" s="10"/>
      <c r="J220" s="13"/>
      <c r="K220" s="13"/>
      <c r="L220" s="10"/>
      <c r="M220" s="10"/>
      <c r="AQ220" s="11"/>
    </row>
    <row r="221" customFormat="false" ht="26.25" hidden="false" customHeight="true" outlineLevel="0" collapsed="false">
      <c r="A221" s="10"/>
      <c r="B221" s="10"/>
      <c r="C221" s="10"/>
      <c r="D221" s="11"/>
      <c r="E221" s="11"/>
      <c r="F221" s="10"/>
      <c r="G221" s="12"/>
      <c r="H221" s="10"/>
      <c r="I221" s="10"/>
      <c r="J221" s="13"/>
      <c r="K221" s="13"/>
      <c r="L221" s="10"/>
      <c r="M221" s="10"/>
      <c r="AQ221" s="11"/>
    </row>
    <row r="222" customFormat="false" ht="26.25" hidden="false" customHeight="true" outlineLevel="0" collapsed="false">
      <c r="A222" s="10"/>
      <c r="B222" s="10"/>
      <c r="C222" s="10"/>
      <c r="D222" s="11"/>
      <c r="E222" s="11"/>
      <c r="F222" s="10"/>
      <c r="G222" s="12"/>
      <c r="H222" s="10"/>
      <c r="I222" s="10"/>
      <c r="J222" s="13"/>
      <c r="K222" s="13"/>
      <c r="L222" s="10"/>
      <c r="M222" s="10"/>
      <c r="AQ222" s="11"/>
    </row>
    <row r="223" customFormat="false" ht="26.25" hidden="false" customHeight="true" outlineLevel="0" collapsed="false">
      <c r="A223" s="10"/>
      <c r="B223" s="10"/>
      <c r="C223" s="10"/>
      <c r="D223" s="11"/>
      <c r="E223" s="11"/>
      <c r="F223" s="10"/>
      <c r="G223" s="12"/>
      <c r="H223" s="10"/>
      <c r="I223" s="10"/>
      <c r="J223" s="13"/>
      <c r="K223" s="13"/>
      <c r="L223" s="10"/>
      <c r="M223" s="10"/>
      <c r="AQ223" s="11"/>
    </row>
    <row r="224" customFormat="false" ht="26.25" hidden="false" customHeight="true" outlineLevel="0" collapsed="false">
      <c r="A224" s="10"/>
      <c r="B224" s="10"/>
      <c r="C224" s="10"/>
      <c r="D224" s="11"/>
      <c r="E224" s="11"/>
      <c r="F224" s="10"/>
      <c r="G224" s="12"/>
      <c r="H224" s="10"/>
      <c r="I224" s="10"/>
      <c r="J224" s="13"/>
      <c r="K224" s="13"/>
      <c r="L224" s="10"/>
      <c r="M224" s="10"/>
      <c r="AQ224" s="11"/>
    </row>
    <row r="225" customFormat="false" ht="26.25" hidden="false" customHeight="true" outlineLevel="0" collapsed="false">
      <c r="A225" s="10"/>
      <c r="B225" s="10"/>
      <c r="C225" s="10"/>
      <c r="D225" s="11"/>
      <c r="E225" s="11"/>
      <c r="F225" s="10"/>
      <c r="G225" s="12"/>
      <c r="H225" s="10"/>
      <c r="I225" s="10"/>
      <c r="J225" s="13"/>
      <c r="K225" s="13"/>
      <c r="L225" s="10"/>
      <c r="M225" s="10"/>
      <c r="AQ225" s="11"/>
    </row>
    <row r="226" customFormat="false" ht="26.25" hidden="false" customHeight="true" outlineLevel="0" collapsed="false">
      <c r="A226" s="10"/>
      <c r="B226" s="10"/>
      <c r="C226" s="10"/>
      <c r="D226" s="11"/>
      <c r="E226" s="11"/>
      <c r="F226" s="10"/>
      <c r="G226" s="12"/>
      <c r="H226" s="10"/>
      <c r="I226" s="10"/>
      <c r="J226" s="13"/>
      <c r="K226" s="13"/>
      <c r="L226" s="10"/>
      <c r="M226" s="10"/>
      <c r="AQ226" s="11"/>
    </row>
    <row r="227" customFormat="false" ht="26.25" hidden="false" customHeight="true" outlineLevel="0" collapsed="false">
      <c r="A227" s="10"/>
      <c r="B227" s="10"/>
      <c r="C227" s="10"/>
      <c r="D227" s="11"/>
      <c r="E227" s="11"/>
      <c r="F227" s="10"/>
      <c r="G227" s="12"/>
      <c r="H227" s="10"/>
      <c r="I227" s="10"/>
      <c r="J227" s="13"/>
      <c r="K227" s="13"/>
      <c r="L227" s="10"/>
      <c r="M227" s="10"/>
      <c r="AQ227" s="11"/>
    </row>
    <row r="228" customFormat="false" ht="26.25" hidden="false" customHeight="true" outlineLevel="0" collapsed="false">
      <c r="A228" s="10"/>
      <c r="B228" s="10"/>
      <c r="C228" s="10"/>
      <c r="D228" s="11"/>
      <c r="E228" s="11"/>
      <c r="F228" s="10"/>
      <c r="G228" s="12"/>
      <c r="H228" s="10"/>
      <c r="I228" s="10"/>
      <c r="J228" s="13"/>
      <c r="K228" s="13"/>
      <c r="L228" s="10"/>
      <c r="M228" s="10"/>
      <c r="AQ228" s="11"/>
    </row>
    <row r="229" customFormat="false" ht="26.25" hidden="false" customHeight="true" outlineLevel="0" collapsed="false">
      <c r="A229" s="10"/>
      <c r="B229" s="10"/>
      <c r="C229" s="10"/>
      <c r="D229" s="11"/>
      <c r="E229" s="11"/>
      <c r="F229" s="10"/>
      <c r="G229" s="12"/>
      <c r="H229" s="10"/>
      <c r="I229" s="10"/>
      <c r="J229" s="13"/>
      <c r="K229" s="13"/>
      <c r="L229" s="10"/>
      <c r="M229" s="10"/>
      <c r="AQ229" s="11"/>
    </row>
    <row r="230" customFormat="false" ht="26.25" hidden="false" customHeight="true" outlineLevel="0" collapsed="false">
      <c r="A230" s="10"/>
      <c r="B230" s="10"/>
      <c r="C230" s="10"/>
      <c r="D230" s="11"/>
      <c r="E230" s="11"/>
      <c r="F230" s="10"/>
      <c r="G230" s="12"/>
      <c r="H230" s="10"/>
      <c r="I230" s="10"/>
      <c r="J230" s="13"/>
      <c r="K230" s="13"/>
      <c r="L230" s="10"/>
      <c r="M230" s="10"/>
      <c r="AQ230" s="11"/>
    </row>
    <row r="231" customFormat="false" ht="26.25" hidden="false" customHeight="true" outlineLevel="0" collapsed="false">
      <c r="A231" s="10"/>
      <c r="B231" s="10"/>
      <c r="C231" s="10"/>
      <c r="D231" s="11"/>
      <c r="E231" s="11"/>
      <c r="F231" s="10"/>
      <c r="G231" s="12"/>
      <c r="H231" s="10"/>
      <c r="I231" s="10"/>
      <c r="J231" s="13"/>
      <c r="K231" s="13"/>
      <c r="L231" s="10"/>
      <c r="M231" s="10"/>
      <c r="AQ231" s="11"/>
    </row>
    <row r="232" customFormat="false" ht="26.25" hidden="false" customHeight="true" outlineLevel="0" collapsed="false">
      <c r="A232" s="10"/>
      <c r="B232" s="10"/>
      <c r="C232" s="10"/>
      <c r="D232" s="11"/>
      <c r="E232" s="11"/>
      <c r="F232" s="10"/>
      <c r="G232" s="12"/>
      <c r="H232" s="10"/>
      <c r="I232" s="10"/>
      <c r="J232" s="13"/>
      <c r="K232" s="13"/>
      <c r="L232" s="10"/>
      <c r="M232" s="10"/>
      <c r="AQ232" s="11"/>
    </row>
    <row r="233" customFormat="false" ht="26.25" hidden="false" customHeight="true" outlineLevel="0" collapsed="false">
      <c r="A233" s="10"/>
      <c r="B233" s="10"/>
      <c r="C233" s="10"/>
      <c r="D233" s="11"/>
      <c r="E233" s="11"/>
      <c r="F233" s="10"/>
      <c r="G233" s="12"/>
      <c r="H233" s="10"/>
      <c r="I233" s="10"/>
      <c r="J233" s="13"/>
      <c r="K233" s="13"/>
      <c r="L233" s="10"/>
      <c r="M233" s="10"/>
      <c r="AQ233" s="11"/>
    </row>
    <row r="234" customFormat="false" ht="26.25" hidden="false" customHeight="true" outlineLevel="0" collapsed="false">
      <c r="A234" s="10"/>
      <c r="B234" s="10"/>
      <c r="C234" s="10"/>
      <c r="D234" s="11"/>
      <c r="E234" s="11"/>
      <c r="F234" s="10"/>
      <c r="G234" s="12"/>
      <c r="H234" s="10"/>
      <c r="I234" s="10"/>
      <c r="J234" s="13"/>
      <c r="K234" s="13"/>
      <c r="L234" s="10"/>
      <c r="M234" s="10"/>
      <c r="AQ234" s="11"/>
    </row>
    <row r="235" customFormat="false" ht="26.25" hidden="false" customHeight="true" outlineLevel="0" collapsed="false">
      <c r="A235" s="10"/>
      <c r="B235" s="10"/>
      <c r="C235" s="10"/>
      <c r="D235" s="11"/>
      <c r="E235" s="11"/>
      <c r="F235" s="10"/>
      <c r="G235" s="12"/>
      <c r="H235" s="10"/>
      <c r="I235" s="10"/>
      <c r="J235" s="13"/>
      <c r="K235" s="13"/>
      <c r="L235" s="10"/>
      <c r="M235" s="10"/>
      <c r="AQ235" s="11"/>
    </row>
    <row r="236" customFormat="false" ht="26.25" hidden="false" customHeight="true" outlineLevel="0" collapsed="false">
      <c r="A236" s="10"/>
      <c r="B236" s="10"/>
      <c r="C236" s="10"/>
      <c r="D236" s="11"/>
      <c r="E236" s="11"/>
      <c r="F236" s="10"/>
      <c r="G236" s="12"/>
      <c r="H236" s="10"/>
      <c r="I236" s="10"/>
      <c r="J236" s="13"/>
      <c r="K236" s="13"/>
      <c r="L236" s="10"/>
      <c r="M236" s="10"/>
      <c r="AQ236" s="11"/>
    </row>
    <row r="237" customFormat="false" ht="26.25" hidden="false" customHeight="true" outlineLevel="0" collapsed="false">
      <c r="A237" s="10"/>
      <c r="B237" s="10"/>
      <c r="C237" s="10"/>
      <c r="D237" s="11"/>
      <c r="E237" s="11"/>
      <c r="F237" s="10"/>
      <c r="G237" s="12"/>
      <c r="H237" s="10"/>
      <c r="I237" s="10"/>
      <c r="J237" s="13"/>
      <c r="K237" s="13"/>
      <c r="L237" s="10"/>
      <c r="M237" s="10"/>
      <c r="AQ237" s="11"/>
    </row>
    <row r="238" customFormat="false" ht="26.25" hidden="false" customHeight="true" outlineLevel="0" collapsed="false">
      <c r="A238" s="10"/>
      <c r="B238" s="10"/>
      <c r="C238" s="10"/>
      <c r="D238" s="11"/>
      <c r="E238" s="11"/>
      <c r="F238" s="10"/>
      <c r="G238" s="12"/>
      <c r="H238" s="10"/>
      <c r="I238" s="10"/>
      <c r="J238" s="13"/>
      <c r="K238" s="13"/>
      <c r="L238" s="10"/>
      <c r="M238" s="10"/>
      <c r="AQ238" s="11"/>
    </row>
    <row r="239" customFormat="false" ht="26.25" hidden="false" customHeight="true" outlineLevel="0" collapsed="false">
      <c r="A239" s="10"/>
      <c r="B239" s="10"/>
      <c r="C239" s="10"/>
      <c r="D239" s="11"/>
      <c r="E239" s="11"/>
      <c r="F239" s="10"/>
      <c r="G239" s="12"/>
      <c r="H239" s="10"/>
      <c r="I239" s="10"/>
      <c r="J239" s="13"/>
      <c r="K239" s="13"/>
      <c r="L239" s="10"/>
      <c r="M239" s="10"/>
      <c r="AQ239" s="11"/>
    </row>
    <row r="240" customFormat="false" ht="26.25" hidden="false" customHeight="true" outlineLevel="0" collapsed="false">
      <c r="A240" s="10"/>
      <c r="B240" s="10"/>
      <c r="C240" s="10"/>
      <c r="D240" s="11"/>
      <c r="E240" s="11"/>
      <c r="F240" s="10"/>
      <c r="G240" s="12"/>
      <c r="H240" s="10"/>
      <c r="I240" s="10"/>
      <c r="J240" s="13"/>
      <c r="K240" s="13"/>
      <c r="L240" s="10"/>
      <c r="M240" s="10"/>
      <c r="AQ240" s="11"/>
    </row>
    <row r="241" customFormat="false" ht="26.25" hidden="false" customHeight="true" outlineLevel="0" collapsed="false">
      <c r="A241" s="10"/>
      <c r="B241" s="10"/>
      <c r="C241" s="10"/>
      <c r="D241" s="11"/>
      <c r="E241" s="11"/>
      <c r="F241" s="10"/>
      <c r="G241" s="12"/>
      <c r="H241" s="10"/>
      <c r="I241" s="10"/>
      <c r="J241" s="13"/>
      <c r="K241" s="13"/>
      <c r="L241" s="10"/>
      <c r="M241" s="10"/>
      <c r="AQ241" s="11"/>
    </row>
    <row r="242" customFormat="false" ht="26.25" hidden="false" customHeight="true" outlineLevel="0" collapsed="false">
      <c r="A242" s="10"/>
      <c r="B242" s="10"/>
      <c r="C242" s="10"/>
      <c r="D242" s="11"/>
      <c r="E242" s="11"/>
      <c r="F242" s="10"/>
      <c r="G242" s="12"/>
      <c r="H242" s="10"/>
      <c r="I242" s="10"/>
      <c r="J242" s="13"/>
      <c r="K242" s="13"/>
      <c r="L242" s="10"/>
      <c r="M242" s="10"/>
      <c r="AQ242" s="11"/>
    </row>
    <row r="243" customFormat="false" ht="26.25" hidden="false" customHeight="true" outlineLevel="0" collapsed="false">
      <c r="A243" s="10"/>
      <c r="B243" s="10"/>
      <c r="C243" s="10"/>
      <c r="D243" s="11"/>
      <c r="E243" s="11"/>
      <c r="F243" s="10"/>
      <c r="G243" s="12"/>
      <c r="H243" s="10"/>
      <c r="I243" s="10"/>
      <c r="J243" s="13"/>
      <c r="K243" s="13"/>
      <c r="L243" s="10"/>
      <c r="M243" s="10"/>
      <c r="AQ243" s="11"/>
    </row>
    <row r="244" customFormat="false" ht="26.25" hidden="false" customHeight="true" outlineLevel="0" collapsed="false">
      <c r="A244" s="10"/>
      <c r="B244" s="10"/>
      <c r="C244" s="10"/>
      <c r="D244" s="11"/>
      <c r="E244" s="11"/>
      <c r="F244" s="10"/>
      <c r="G244" s="12"/>
      <c r="H244" s="10"/>
      <c r="I244" s="10"/>
      <c r="J244" s="13"/>
      <c r="K244" s="13"/>
      <c r="L244" s="10"/>
      <c r="M244" s="10"/>
      <c r="AQ244" s="11"/>
    </row>
    <row r="245" customFormat="false" ht="26.25" hidden="false" customHeight="true" outlineLevel="0" collapsed="false">
      <c r="A245" s="10"/>
      <c r="B245" s="10"/>
      <c r="C245" s="10"/>
      <c r="D245" s="11"/>
      <c r="E245" s="11"/>
      <c r="F245" s="10"/>
      <c r="G245" s="12"/>
      <c r="H245" s="10"/>
      <c r="I245" s="10"/>
      <c r="J245" s="13"/>
      <c r="K245" s="13"/>
      <c r="L245" s="10"/>
      <c r="M245" s="10"/>
      <c r="AQ245" s="11"/>
    </row>
    <row r="246" customFormat="false" ht="26.25" hidden="false" customHeight="true" outlineLevel="0" collapsed="false">
      <c r="A246" s="10"/>
      <c r="B246" s="10"/>
      <c r="C246" s="10"/>
      <c r="D246" s="11"/>
      <c r="E246" s="11"/>
      <c r="F246" s="10"/>
      <c r="G246" s="12"/>
      <c r="H246" s="10"/>
      <c r="I246" s="10"/>
      <c r="J246" s="13"/>
      <c r="K246" s="13"/>
      <c r="L246" s="10"/>
      <c r="M246" s="10"/>
      <c r="AQ246" s="11"/>
    </row>
    <row r="247" customFormat="false" ht="26.25" hidden="false" customHeight="true" outlineLevel="0" collapsed="false">
      <c r="A247" s="10"/>
      <c r="B247" s="10"/>
      <c r="C247" s="10"/>
      <c r="D247" s="11"/>
      <c r="E247" s="11"/>
      <c r="F247" s="10"/>
      <c r="G247" s="12"/>
      <c r="H247" s="10"/>
      <c r="I247" s="10"/>
      <c r="J247" s="13"/>
      <c r="K247" s="13"/>
      <c r="L247" s="10"/>
      <c r="M247" s="10"/>
      <c r="AQ247" s="11"/>
    </row>
    <row r="248" customFormat="false" ht="26.25" hidden="false" customHeight="true" outlineLevel="0" collapsed="false">
      <c r="A248" s="10"/>
      <c r="B248" s="10"/>
      <c r="C248" s="10"/>
      <c r="D248" s="11"/>
      <c r="E248" s="11"/>
      <c r="F248" s="10"/>
      <c r="G248" s="12"/>
      <c r="H248" s="10"/>
      <c r="I248" s="10"/>
      <c r="J248" s="13"/>
      <c r="K248" s="13"/>
      <c r="L248" s="10"/>
      <c r="M248" s="10"/>
      <c r="AQ248" s="11"/>
    </row>
    <row r="249" customFormat="false" ht="26.25" hidden="false" customHeight="true" outlineLevel="0" collapsed="false">
      <c r="A249" s="10"/>
      <c r="B249" s="10"/>
      <c r="C249" s="10"/>
      <c r="D249" s="11"/>
      <c r="E249" s="11"/>
      <c r="F249" s="10"/>
      <c r="G249" s="12"/>
      <c r="H249" s="10"/>
      <c r="I249" s="10"/>
      <c r="J249" s="13"/>
      <c r="K249" s="13"/>
      <c r="L249" s="10"/>
      <c r="M249" s="10"/>
      <c r="AQ249" s="11"/>
    </row>
    <row r="250" customFormat="false" ht="26.25" hidden="false" customHeight="true" outlineLevel="0" collapsed="false">
      <c r="A250" s="10"/>
      <c r="B250" s="10"/>
      <c r="C250" s="10"/>
      <c r="D250" s="11"/>
      <c r="E250" s="11"/>
      <c r="F250" s="10"/>
      <c r="G250" s="12"/>
      <c r="H250" s="10"/>
      <c r="I250" s="10"/>
      <c r="J250" s="13"/>
      <c r="K250" s="13"/>
      <c r="L250" s="10"/>
      <c r="M250" s="10"/>
      <c r="AQ250" s="11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R46" colorId="22" zoomScale="50" zoomScaleNormal="50" zoomScalePageLayoutView="75" workbookViewId="0">
      <selection pane="topLeft" activeCell="X14" activeCellId="0" sqref="X14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7" min="7" style="3" width="14.59"/>
    <col collapsed="false" customWidth="true" hidden="false" outlineLevel="0" max="9" min="8" style="1" width="14.59"/>
    <col collapsed="false" customWidth="true" hidden="false" outlineLevel="0" max="11" min="10" style="4" width="14.59"/>
    <col collapsed="false" customWidth="true" hidden="false" outlineLevel="0" max="12" min="12" style="6" width="16.59"/>
    <col collapsed="false" customWidth="true" hidden="false" outlineLevel="0" max="13" min="13" style="6" width="3.09"/>
    <col collapsed="false" customWidth="true" hidden="false" outlineLevel="0" max="14" min="14" style="7" width="2.7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true" outlineLevel="0" max="29" min="28" style="8" width="14.39"/>
    <col collapsed="false" customWidth="true" hidden="true" outlineLevel="0" max="30" min="30" style="8" width="12.09"/>
    <col collapsed="false" customWidth="true" hidden="true" outlineLevel="0" max="32" min="31" style="8" width="9.69"/>
    <col collapsed="false" customWidth="true" hidden="tru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9" width="12.09"/>
    <col collapsed="false" customWidth="true" hidden="false" outlineLevel="0" max="38" min="38" style="9" width="14.59"/>
    <col collapsed="false" customWidth="true" hidden="false" outlineLevel="0" max="39" min="39" style="8" width="12.09"/>
    <col collapsed="false" customWidth="true" hidden="false" outlineLevel="0" max="40" min="40" style="9" width="13.69"/>
    <col collapsed="false" customWidth="true" hidden="false" outlineLevel="0" max="41" min="41" style="9" width="13.79"/>
    <col collapsed="false" customWidth="true" hidden="false" outlineLevel="0" max="42" min="42" style="8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10"/>
      <c r="B1" s="10"/>
      <c r="C1" s="10"/>
      <c r="D1" s="11"/>
      <c r="E1" s="11"/>
      <c r="F1" s="10"/>
      <c r="G1" s="12"/>
      <c r="H1" s="10"/>
      <c r="I1" s="10"/>
      <c r="J1" s="13"/>
      <c r="K1" s="13"/>
      <c r="L1" s="10"/>
      <c r="M1" s="10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5" t="s">
        <v>148</v>
      </c>
      <c r="Z1" s="14"/>
      <c r="AA1" s="14"/>
      <c r="AI1" s="16"/>
      <c r="AL1" s="17"/>
      <c r="AO1" s="18" t="s">
        <v>1</v>
      </c>
      <c r="AP1" s="19"/>
      <c r="AQ1" s="11"/>
    </row>
    <row r="2" customFormat="false" ht="26.25" hidden="false" customHeight="true" outlineLevel="0" collapsed="false">
      <c r="A2" s="10"/>
      <c r="B2" s="10"/>
      <c r="C2" s="10"/>
      <c r="D2" s="20"/>
      <c r="E2" s="11"/>
      <c r="F2" s="10"/>
      <c r="G2" s="12"/>
      <c r="H2" s="10"/>
      <c r="I2" s="10"/>
      <c r="J2" s="13"/>
      <c r="K2" s="13"/>
      <c r="L2" s="10"/>
      <c r="M2" s="10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21"/>
      <c r="Z2" s="14"/>
      <c r="AA2" s="14"/>
      <c r="AL2" s="17"/>
      <c r="AO2" s="18" t="s">
        <v>2</v>
      </c>
      <c r="AP2" s="19"/>
      <c r="AQ2" s="11"/>
    </row>
    <row r="3" customFormat="false" ht="26.25" hidden="false" customHeight="true" outlineLevel="0" collapsed="false">
      <c r="A3" s="22"/>
      <c r="B3" s="22"/>
      <c r="C3" s="22"/>
      <c r="D3" s="23"/>
      <c r="E3" s="23"/>
      <c r="F3" s="315" t="s">
        <v>3</v>
      </c>
      <c r="G3" s="25"/>
      <c r="H3" s="22"/>
      <c r="I3" s="10"/>
      <c r="J3" s="13"/>
      <c r="K3" s="26"/>
      <c r="L3" s="10"/>
      <c r="M3" s="10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27" t="s">
        <v>4</v>
      </c>
      <c r="Z3" s="14"/>
      <c r="AA3" s="14"/>
      <c r="AL3" s="17"/>
      <c r="AO3" s="18" t="s">
        <v>5</v>
      </c>
      <c r="AP3" s="14"/>
      <c r="AQ3" s="11"/>
    </row>
    <row r="4" customFormat="false" ht="26.25" hidden="false" customHeight="true" outlineLevel="0" collapsed="false">
      <c r="A4" s="28"/>
      <c r="B4" s="29" t="s">
        <v>149</v>
      </c>
      <c r="C4" s="28"/>
      <c r="D4" s="30"/>
      <c r="E4" s="30"/>
      <c r="F4" s="28"/>
      <c r="G4" s="31"/>
      <c r="H4" s="28"/>
      <c r="I4" s="205"/>
      <c r="J4" s="33"/>
      <c r="K4" s="34"/>
      <c r="L4" s="293" t="s">
        <v>7</v>
      </c>
      <c r="M4" s="10"/>
      <c r="N4" s="36"/>
      <c r="O4" s="37" t="s">
        <v>150</v>
      </c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14"/>
      <c r="AK4" s="38"/>
      <c r="AL4" s="39"/>
      <c r="AN4" s="38"/>
      <c r="AO4" s="40" t="s">
        <v>9</v>
      </c>
      <c r="AQ4" s="11"/>
      <c r="AR4" s="41"/>
    </row>
    <row r="5" customFormat="false" ht="26.25" hidden="false" customHeight="true" outlineLevel="0" collapsed="false">
      <c r="A5" s="42"/>
      <c r="B5" s="43"/>
      <c r="C5" s="44"/>
      <c r="D5" s="45" t="s">
        <v>10</v>
      </c>
      <c r="E5" s="46" t="s">
        <v>11</v>
      </c>
      <c r="F5" s="217" t="s">
        <v>12</v>
      </c>
      <c r="G5" s="47" t="s">
        <v>13</v>
      </c>
      <c r="H5" s="48" t="s">
        <v>14</v>
      </c>
      <c r="I5" s="217" t="s">
        <v>15</v>
      </c>
      <c r="J5" s="49" t="s">
        <v>16</v>
      </c>
      <c r="K5" s="49" t="s">
        <v>17</v>
      </c>
      <c r="L5" s="294" t="s">
        <v>18</v>
      </c>
      <c r="M5" s="51"/>
      <c r="N5" s="52" t="s">
        <v>19</v>
      </c>
      <c r="O5" s="52"/>
      <c r="P5" s="53" t="s">
        <v>20</v>
      </c>
      <c r="Q5" s="53"/>
      <c r="R5" s="53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  <c r="AQ5" s="11"/>
      <c r="AR5" s="41"/>
    </row>
    <row r="6" customFormat="false" ht="26.25" hidden="false" customHeight="true" outlineLevel="0" collapsed="false">
      <c r="A6" s="51"/>
      <c r="B6" s="61" t="s">
        <v>29</v>
      </c>
      <c r="C6" s="62" t="s">
        <v>30</v>
      </c>
      <c r="D6" s="63" t="n">
        <v>0.032</v>
      </c>
      <c r="E6" s="63"/>
      <c r="F6" s="318" t="n">
        <v>0.032</v>
      </c>
      <c r="G6" s="65" t="n">
        <v>2068.6374</v>
      </c>
      <c r="H6" s="66"/>
      <c r="I6" s="318" t="n">
        <v>2068.6374</v>
      </c>
      <c r="J6" s="67" t="n">
        <v>4.2623</v>
      </c>
      <c r="K6" s="67" t="n">
        <v>254.2235</v>
      </c>
      <c r="L6" s="295" t="n">
        <v>2327.1552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73" t="s">
        <v>33</v>
      </c>
      <c r="AQ6" s="11"/>
      <c r="AR6" s="41"/>
    </row>
    <row r="7" customFormat="false" ht="26.25" hidden="false" customHeight="true" outlineLevel="0" collapsed="false">
      <c r="A7" s="77" t="s">
        <v>34</v>
      </c>
      <c r="B7" s="44"/>
      <c r="C7" s="78" t="s">
        <v>35</v>
      </c>
      <c r="D7" s="79" t="n">
        <v>14.2800014292154</v>
      </c>
      <c r="E7" s="79"/>
      <c r="F7" s="320" t="n">
        <v>14.2800014292154</v>
      </c>
      <c r="G7" s="81" t="n">
        <v>160666.367</v>
      </c>
      <c r="H7" s="82"/>
      <c r="I7" s="320" t="n">
        <v>160666.367</v>
      </c>
      <c r="J7" s="83" t="n">
        <v>359.815</v>
      </c>
      <c r="K7" s="83" t="n">
        <v>10569.231</v>
      </c>
      <c r="L7" s="296" t="n">
        <v>171609.693001429</v>
      </c>
      <c r="M7" s="51"/>
      <c r="N7" s="85"/>
      <c r="O7" s="86"/>
      <c r="P7" s="87" t="n">
        <v>3423.307</v>
      </c>
      <c r="Q7" s="88" t="n">
        <v>228129.860001429</v>
      </c>
      <c r="R7" s="89" t="n">
        <v>66.6401990827668</v>
      </c>
      <c r="S7" s="90" t="n">
        <v>0.032</v>
      </c>
      <c r="T7" s="91" t="n">
        <v>14.2800014292154</v>
      </c>
      <c r="U7" s="92" t="n">
        <v>446.25004466298</v>
      </c>
      <c r="V7" s="91" t="n">
        <v>0.0638</v>
      </c>
      <c r="W7" s="91" t="n">
        <v>21.645</v>
      </c>
      <c r="X7" s="92" t="n">
        <v>339.263322884013</v>
      </c>
      <c r="Y7" s="87" t="n">
        <v>0.0958</v>
      </c>
      <c r="Z7" s="88" t="n">
        <v>35.9250014292154</v>
      </c>
      <c r="AA7" s="92" t="n">
        <v>375.000014918741</v>
      </c>
      <c r="AB7" s="93" t="n">
        <v>2864.7054</v>
      </c>
      <c r="AC7" s="91" t="n">
        <v>204517.595</v>
      </c>
      <c r="AD7" s="92" t="n">
        <v>71.3921909736338</v>
      </c>
      <c r="AE7" s="91" t="n">
        <v>0</v>
      </c>
      <c r="AF7" s="91" t="n">
        <v>0</v>
      </c>
      <c r="AG7" s="92" t="e">
        <f aca="false"/>
        <v>#DIV/0!</v>
      </c>
      <c r="AH7" s="87" t="n">
        <v>2864.7054</v>
      </c>
      <c r="AI7" s="94" t="n">
        <v>204517.595</v>
      </c>
      <c r="AJ7" s="92" t="n">
        <v>71.3921909736338</v>
      </c>
      <c r="AK7" s="93" t="n">
        <v>4.2623</v>
      </c>
      <c r="AL7" s="91" t="n">
        <v>359.815</v>
      </c>
      <c r="AM7" s="95" t="n">
        <v>84.4180372099571</v>
      </c>
      <c r="AN7" s="93" t="n">
        <v>554.2435</v>
      </c>
      <c r="AO7" s="91" t="n">
        <v>23216.525</v>
      </c>
      <c r="AP7" s="96" t="n">
        <v>41.8886734801581</v>
      </c>
      <c r="AQ7" s="97"/>
      <c r="AR7" s="41"/>
    </row>
    <row r="8" customFormat="fals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63" t="n">
        <v>0</v>
      </c>
      <c r="E8" s="63" t="n">
        <v>0.0638</v>
      </c>
      <c r="F8" s="318" t="n">
        <v>0.0638</v>
      </c>
      <c r="G8" s="65" t="n">
        <v>796.068</v>
      </c>
      <c r="H8" s="66"/>
      <c r="I8" s="318" t="n">
        <v>796.068</v>
      </c>
      <c r="J8" s="67"/>
      <c r="K8" s="67" t="n">
        <v>300.02</v>
      </c>
      <c r="L8" s="295" t="n">
        <v>1096.1518</v>
      </c>
      <c r="M8" s="51"/>
      <c r="N8" s="98" t="s">
        <v>38</v>
      </c>
      <c r="O8" s="86"/>
      <c r="P8" s="99" t="n">
        <v>673.1747</v>
      </c>
      <c r="Q8" s="100" t="n">
        <v>20962.1780019872</v>
      </c>
      <c r="R8" s="101" t="n">
        <v>31.1392837579712</v>
      </c>
      <c r="S8" s="102" t="n">
        <v>0.02</v>
      </c>
      <c r="T8" s="103" t="n">
        <v>5.46000198715872</v>
      </c>
      <c r="U8" s="104" t="n">
        <v>273.000099357936</v>
      </c>
      <c r="V8" s="103" t="n">
        <v>1.1</v>
      </c>
      <c r="W8" s="103" t="n">
        <v>330.286</v>
      </c>
      <c r="X8" s="104" t="n">
        <v>300.26</v>
      </c>
      <c r="Y8" s="99" t="n">
        <v>1.12</v>
      </c>
      <c r="Z8" s="100" t="n">
        <v>335.746001987159</v>
      </c>
      <c r="AA8" s="105" t="n">
        <v>299.773216059963</v>
      </c>
      <c r="AB8" s="106" t="n">
        <v>287.7266</v>
      </c>
      <c r="AC8" s="106" t="n">
        <v>9610.404</v>
      </c>
      <c r="AD8" s="104" t="n">
        <v>33.4011662460127</v>
      </c>
      <c r="AE8" s="103" t="n">
        <v>0</v>
      </c>
      <c r="AF8" s="106" t="n">
        <v>0</v>
      </c>
      <c r="AG8" s="104" t="e">
        <f aca="false"/>
        <v>#DIV/0!</v>
      </c>
      <c r="AH8" s="99" t="n">
        <v>287.7266</v>
      </c>
      <c r="AI8" s="103" t="n">
        <v>9610.404</v>
      </c>
      <c r="AJ8" s="104" t="n">
        <v>33.4011662460127</v>
      </c>
      <c r="AK8" s="99" t="n">
        <v>0.2783</v>
      </c>
      <c r="AL8" s="100" t="n">
        <v>63.318</v>
      </c>
      <c r="AM8" s="104" t="n">
        <v>227.517067912325</v>
      </c>
      <c r="AN8" s="107" t="n">
        <v>384.0498</v>
      </c>
      <c r="AO8" s="108" t="n">
        <v>10952.71</v>
      </c>
      <c r="AP8" s="105" t="n">
        <v>28.5189837359634</v>
      </c>
      <c r="AQ8" s="97"/>
      <c r="AR8" s="41"/>
    </row>
    <row r="9" customFormat="fals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79" t="n">
        <v>0</v>
      </c>
      <c r="E9" s="79" t="n">
        <v>21.645</v>
      </c>
      <c r="F9" s="320" t="n">
        <v>21.645</v>
      </c>
      <c r="G9" s="81" t="n">
        <v>43851.228</v>
      </c>
      <c r="H9" s="82"/>
      <c r="I9" s="320" t="n">
        <v>43851.228</v>
      </c>
      <c r="J9" s="83"/>
      <c r="K9" s="83" t="n">
        <v>12647.294</v>
      </c>
      <c r="L9" s="296" t="n">
        <v>56520.167</v>
      </c>
      <c r="M9" s="51"/>
      <c r="N9" s="109"/>
      <c r="O9" s="110"/>
      <c r="P9" s="111" t="n">
        <v>508.531737749502</v>
      </c>
      <c r="Q9" s="101" t="n">
        <v>1088.29273360718</v>
      </c>
      <c r="R9" s="101" t="n">
        <v>214.006846145611</v>
      </c>
      <c r="S9" s="112" t="n">
        <v>160</v>
      </c>
      <c r="T9" s="113" t="n">
        <v>261.538392528066</v>
      </c>
      <c r="U9" s="101" t="n">
        <v>163.461495330041</v>
      </c>
      <c r="V9" s="114" t="n">
        <v>5.8</v>
      </c>
      <c r="W9" s="115" t="n">
        <v>6.5534112859764</v>
      </c>
      <c r="X9" s="101" t="n">
        <v>112.989849758214</v>
      </c>
      <c r="Y9" s="111" t="n">
        <v>8.55357142857143</v>
      </c>
      <c r="Z9" s="101" t="n">
        <v>10.700053378622</v>
      </c>
      <c r="AA9" s="101" t="n">
        <v>125.094569770947</v>
      </c>
      <c r="AB9" s="116" t="n">
        <v>995.634536396704</v>
      </c>
      <c r="AC9" s="113" t="n">
        <v>2128.08530213714</v>
      </c>
      <c r="AD9" s="101" t="n">
        <v>213.741611438961</v>
      </c>
      <c r="AE9" s="113" t="e">
        <f aca="false"/>
        <v>#DIV/0!</v>
      </c>
      <c r="AF9" s="117" t="e">
        <f aca="false"/>
        <v>#DIV/0!</v>
      </c>
      <c r="AG9" s="101" t="e">
        <f aca="false"/>
        <v>#DIV/0!</v>
      </c>
      <c r="AH9" s="111" t="n">
        <v>995.634536396704</v>
      </c>
      <c r="AI9" s="114" t="n">
        <v>2128.08530213714</v>
      </c>
      <c r="AJ9" s="101" t="n">
        <v>213.741611438961</v>
      </c>
      <c r="AK9" s="111" t="n">
        <v>1531.54868846568</v>
      </c>
      <c r="AL9" s="101" t="n">
        <v>568.26652768565</v>
      </c>
      <c r="AM9" s="101" t="n">
        <v>37.1040458566775</v>
      </c>
      <c r="AN9" s="118" t="n">
        <v>144.315528871516</v>
      </c>
      <c r="AO9" s="115" t="n">
        <v>211.97059905722</v>
      </c>
      <c r="AP9" s="119" t="n">
        <v>146.879965527436</v>
      </c>
      <c r="AQ9" s="97"/>
      <c r="AR9" s="41"/>
    </row>
    <row r="10" customFormat="false" ht="26.25" hidden="false" customHeight="true" outlineLevel="0" collapsed="false">
      <c r="A10" s="77" t="s">
        <v>41</v>
      </c>
      <c r="B10" s="61" t="s">
        <v>42</v>
      </c>
      <c r="C10" s="62" t="s">
        <v>30</v>
      </c>
      <c r="D10" s="122" t="n">
        <v>0.032</v>
      </c>
      <c r="E10" s="120" t="n">
        <v>0.0638</v>
      </c>
      <c r="F10" s="318" t="n">
        <v>0.0958</v>
      </c>
      <c r="G10" s="121" t="n">
        <v>2864.7054</v>
      </c>
      <c r="H10" s="122" t="n">
        <v>0</v>
      </c>
      <c r="I10" s="318" t="n">
        <v>2864.7054</v>
      </c>
      <c r="J10" s="123" t="n">
        <v>4.2623</v>
      </c>
      <c r="K10" s="124" t="n">
        <v>554.2435</v>
      </c>
      <c r="L10" s="295" t="n">
        <v>3423.307</v>
      </c>
      <c r="M10" s="51"/>
      <c r="N10" s="98" t="s">
        <v>43</v>
      </c>
      <c r="O10" s="86"/>
      <c r="P10" s="87" t="n">
        <v>1321.502</v>
      </c>
      <c r="Q10" s="88" t="n">
        <v>144575.472500674</v>
      </c>
      <c r="R10" s="89" t="n">
        <v>109.402386451684</v>
      </c>
      <c r="S10" s="125" t="n">
        <v>0.0725</v>
      </c>
      <c r="T10" s="94" t="n">
        <v>6.73050067362283</v>
      </c>
      <c r="U10" s="92" t="n">
        <v>92.8344920499701</v>
      </c>
      <c r="V10" s="126" t="n">
        <v>1.291</v>
      </c>
      <c r="W10" s="126" t="n">
        <v>296.064</v>
      </c>
      <c r="X10" s="92" t="n">
        <v>229.329202168861</v>
      </c>
      <c r="Y10" s="87" t="n">
        <v>1.3635</v>
      </c>
      <c r="Z10" s="88" t="n">
        <v>302.794500673623</v>
      </c>
      <c r="AA10" s="92" t="n">
        <v>222.071507644755</v>
      </c>
      <c r="AB10" s="127" t="n">
        <v>495.1202</v>
      </c>
      <c r="AC10" s="126" t="n">
        <v>80885.829</v>
      </c>
      <c r="AD10" s="92" t="n">
        <v>163.366045255273</v>
      </c>
      <c r="AE10" s="126" t="n">
        <v>0</v>
      </c>
      <c r="AF10" s="126" t="n">
        <v>0</v>
      </c>
      <c r="AG10" s="92" t="e">
        <f aca="false"/>
        <v>#DIV/0!</v>
      </c>
      <c r="AH10" s="87" t="n">
        <v>495.1202</v>
      </c>
      <c r="AI10" s="94" t="n">
        <v>80885.829</v>
      </c>
      <c r="AJ10" s="92" t="n">
        <v>163.366045255273</v>
      </c>
      <c r="AK10" s="127" t="n">
        <v>16.3568</v>
      </c>
      <c r="AL10" s="126" t="n">
        <v>1599.287</v>
      </c>
      <c r="AM10" s="92" t="n">
        <v>97.7750538002543</v>
      </c>
      <c r="AN10" s="127" t="n">
        <v>808.6615</v>
      </c>
      <c r="AO10" s="126" t="n">
        <v>61787.562</v>
      </c>
      <c r="AP10" s="96" t="n">
        <v>76.4072012826133</v>
      </c>
      <c r="AQ10" s="97"/>
      <c r="AR10" s="41"/>
    </row>
    <row r="11" customFormat="false" ht="26.25" hidden="false" customHeight="true" outlineLevel="0" collapsed="false">
      <c r="A11" s="42"/>
      <c r="B11" s="44"/>
      <c r="C11" s="78" t="s">
        <v>35</v>
      </c>
      <c r="D11" s="130" t="n">
        <v>14.2800014292154</v>
      </c>
      <c r="E11" s="128" t="n">
        <v>21.645</v>
      </c>
      <c r="F11" s="320" t="n">
        <v>35.9250014292154</v>
      </c>
      <c r="G11" s="129" t="n">
        <v>204517.595</v>
      </c>
      <c r="H11" s="130" t="n">
        <v>0</v>
      </c>
      <c r="I11" s="320" t="n">
        <v>204517.595</v>
      </c>
      <c r="J11" s="131" t="n">
        <v>359.815</v>
      </c>
      <c r="K11" s="132" t="n">
        <v>23216.525</v>
      </c>
      <c r="L11" s="296" t="n">
        <v>228129.860001429</v>
      </c>
      <c r="M11" s="51"/>
      <c r="N11" s="161"/>
      <c r="O11" s="86"/>
      <c r="P11" s="99" t="n">
        <v>738.933</v>
      </c>
      <c r="Q11" s="100" t="n">
        <v>93575.5624565993</v>
      </c>
      <c r="R11" s="101" t="n">
        <v>126.63605828485</v>
      </c>
      <c r="S11" s="133" t="n">
        <v>0.2335</v>
      </c>
      <c r="T11" s="103" t="n">
        <v>18.1324565992777</v>
      </c>
      <c r="U11" s="104" t="n">
        <v>77.6550603823455</v>
      </c>
      <c r="V11" s="103" t="n">
        <v>5.4486</v>
      </c>
      <c r="W11" s="103" t="n">
        <v>770.44</v>
      </c>
      <c r="X11" s="104" t="n">
        <v>141.401460925742</v>
      </c>
      <c r="Y11" s="99" t="n">
        <v>5.6821</v>
      </c>
      <c r="Z11" s="100" t="n">
        <v>788.572456599278</v>
      </c>
      <c r="AA11" s="104" t="n">
        <v>138.781868780781</v>
      </c>
      <c r="AB11" s="107" t="n">
        <v>563.802</v>
      </c>
      <c r="AC11" s="103" t="n">
        <v>70436.168</v>
      </c>
      <c r="AD11" s="104" t="n">
        <v>124.930681338484</v>
      </c>
      <c r="AE11" s="103" t="n">
        <v>0</v>
      </c>
      <c r="AF11" s="103" t="n">
        <v>0</v>
      </c>
      <c r="AG11" s="104" t="e">
        <f aca="false"/>
        <v>#DIV/0!</v>
      </c>
      <c r="AH11" s="107" t="n">
        <v>563.802</v>
      </c>
      <c r="AI11" s="103" t="n">
        <v>70436.168</v>
      </c>
      <c r="AJ11" s="104" t="n">
        <v>124.930681338484</v>
      </c>
      <c r="AK11" s="107" t="n">
        <v>7.1014</v>
      </c>
      <c r="AL11" s="103" t="n">
        <v>673.79</v>
      </c>
      <c r="AM11" s="104" t="n">
        <v>94.8812910130397</v>
      </c>
      <c r="AN11" s="107" t="n">
        <v>162.3475</v>
      </c>
      <c r="AO11" s="103" t="n">
        <v>21677.032</v>
      </c>
      <c r="AP11" s="105" t="n">
        <v>133.522425661005</v>
      </c>
      <c r="AQ11" s="97"/>
      <c r="AR11" s="41"/>
    </row>
    <row r="12" customFormat="false" ht="26.25" hidden="false" customHeight="true" outlineLevel="0" collapsed="false">
      <c r="A12" s="134" t="s">
        <v>44</v>
      </c>
      <c r="B12" s="10"/>
      <c r="C12" s="62" t="s">
        <v>30</v>
      </c>
      <c r="D12" s="63" t="n">
        <v>217.6572</v>
      </c>
      <c r="E12" s="63" t="n">
        <v>88.4656</v>
      </c>
      <c r="F12" s="318" t="n">
        <v>306.1228</v>
      </c>
      <c r="G12" s="65" t="n">
        <v>5209.186</v>
      </c>
      <c r="H12" s="66"/>
      <c r="I12" s="318" t="n">
        <v>5209.186</v>
      </c>
      <c r="J12" s="67" t="n">
        <v>7484.9963</v>
      </c>
      <c r="K12" s="135" t="n">
        <v>2959.655</v>
      </c>
      <c r="L12" s="295" t="n">
        <v>15959.9601</v>
      </c>
      <c r="M12" s="51"/>
      <c r="N12" s="136"/>
      <c r="O12" s="137"/>
      <c r="P12" s="111" t="n">
        <v>178.839218169983</v>
      </c>
      <c r="Q12" s="101" t="n">
        <v>154.50131284835</v>
      </c>
      <c r="R12" s="101" t="n">
        <v>86.3911811007247</v>
      </c>
      <c r="S12" s="112" t="n">
        <v>31.0492505353319</v>
      </c>
      <c r="T12" s="113" t="n">
        <v>37.118526310941</v>
      </c>
      <c r="U12" s="101" t="n">
        <v>119.547253704893</v>
      </c>
      <c r="V12" s="114" t="n">
        <v>23.6941599676981</v>
      </c>
      <c r="W12" s="115" t="n">
        <v>38.4279113233996</v>
      </c>
      <c r="X12" s="101" t="n">
        <v>162.183050067138</v>
      </c>
      <c r="Y12" s="111" t="n">
        <v>23.996409778075</v>
      </c>
      <c r="Z12" s="101" t="n">
        <v>38.39780328867</v>
      </c>
      <c r="AA12" s="101" t="n">
        <v>160.014784060544</v>
      </c>
      <c r="AB12" s="116" t="n">
        <v>87.8180992617976</v>
      </c>
      <c r="AC12" s="113" t="n">
        <v>114.835646652441</v>
      </c>
      <c r="AD12" s="101" t="n">
        <v>130.765352037626</v>
      </c>
      <c r="AE12" s="113" t="e">
        <f aca="false"/>
        <v>#DIV/0!</v>
      </c>
      <c r="AF12" s="117" t="e">
        <f aca="false"/>
        <v>#DIV/0!</v>
      </c>
      <c r="AG12" s="101" t="e">
        <f aca="false"/>
        <v>#DIV/0!</v>
      </c>
      <c r="AH12" s="111" t="n">
        <v>87.8180992617976</v>
      </c>
      <c r="AI12" s="114" t="n">
        <v>114.835646652441</v>
      </c>
      <c r="AJ12" s="101" t="n">
        <v>130.765352037626</v>
      </c>
      <c r="AK12" s="111" t="n">
        <v>230.33204720196</v>
      </c>
      <c r="AL12" s="101" t="n">
        <v>237.356891613114</v>
      </c>
      <c r="AM12" s="101" t="n">
        <v>103.049877121525</v>
      </c>
      <c r="AN12" s="118" t="n">
        <v>498.105298818892</v>
      </c>
      <c r="AO12" s="115" t="n">
        <v>285.037001375465</v>
      </c>
      <c r="AP12" s="119" t="n">
        <v>57.22424596794</v>
      </c>
      <c r="AQ12" s="97"/>
      <c r="AR12" s="41"/>
    </row>
    <row r="13" customFormat="false" ht="26.25" hidden="false" customHeight="true" outlineLevel="0" collapsed="false">
      <c r="A13" s="42"/>
      <c r="B13" s="43"/>
      <c r="C13" s="78" t="s">
        <v>35</v>
      </c>
      <c r="D13" s="79" t="n">
        <v>49643.2405685487</v>
      </c>
      <c r="E13" s="79" t="n">
        <v>19348.708</v>
      </c>
      <c r="F13" s="320" t="n">
        <v>68991.9485685487</v>
      </c>
      <c r="G13" s="81" t="n">
        <v>1001630.743</v>
      </c>
      <c r="H13" s="82"/>
      <c r="I13" s="320" t="n">
        <v>1001630.743</v>
      </c>
      <c r="J13" s="83" t="n">
        <v>1836657.123</v>
      </c>
      <c r="K13" s="138" t="n">
        <v>536339.159</v>
      </c>
      <c r="L13" s="296" t="n">
        <v>3443618.97356855</v>
      </c>
      <c r="M13" s="51"/>
      <c r="N13" s="98" t="s">
        <v>45</v>
      </c>
      <c r="O13" s="86"/>
      <c r="P13" s="87" t="n">
        <v>0.3644</v>
      </c>
      <c r="Q13" s="88" t="n">
        <v>226.812</v>
      </c>
      <c r="R13" s="89" t="n">
        <v>622.425905598244</v>
      </c>
      <c r="S13" s="125"/>
      <c r="T13" s="94"/>
      <c r="U13" s="92"/>
      <c r="V13" s="126" t="n">
        <v>0.275</v>
      </c>
      <c r="W13" s="126" t="n">
        <v>208.846</v>
      </c>
      <c r="X13" s="92" t="n">
        <v>759.44</v>
      </c>
      <c r="Y13" s="87" t="n">
        <v>0.275</v>
      </c>
      <c r="Z13" s="88" t="n">
        <v>208.846</v>
      </c>
      <c r="AA13" s="92" t="n">
        <v>759.44</v>
      </c>
      <c r="AB13" s="127" t="n">
        <v>0.0464</v>
      </c>
      <c r="AC13" s="126" t="n">
        <v>14.637</v>
      </c>
      <c r="AD13" s="92" t="n">
        <v>315.452586206897</v>
      </c>
      <c r="AE13" s="126" t="n">
        <v>0</v>
      </c>
      <c r="AF13" s="126" t="n">
        <v>0</v>
      </c>
      <c r="AG13" s="92" t="e">
        <f aca="false"/>
        <v>#DIV/0!</v>
      </c>
      <c r="AH13" s="87" t="n">
        <v>0.0464</v>
      </c>
      <c r="AI13" s="94" t="n">
        <v>14.637</v>
      </c>
      <c r="AJ13" s="92" t="n">
        <v>315.452586206897</v>
      </c>
      <c r="AK13" s="127"/>
      <c r="AL13" s="126"/>
      <c r="AM13" s="92"/>
      <c r="AN13" s="127" t="n">
        <v>0.043</v>
      </c>
      <c r="AO13" s="126" t="n">
        <v>3.329</v>
      </c>
      <c r="AP13" s="96" t="n">
        <v>77.4186046511628</v>
      </c>
      <c r="AQ13" s="97"/>
      <c r="AR13" s="41"/>
    </row>
    <row r="14" customFormat="false" ht="26.25" hidden="false" customHeight="true" outlineLevel="0" collapsed="false">
      <c r="A14" s="51"/>
      <c r="B14" s="61" t="s">
        <v>46</v>
      </c>
      <c r="C14" s="62" t="s">
        <v>30</v>
      </c>
      <c r="D14" s="63" t="n">
        <v>166.5166</v>
      </c>
      <c r="E14" s="63" t="n">
        <v>62.6118</v>
      </c>
      <c r="F14" s="318" t="n">
        <v>229.1284</v>
      </c>
      <c r="G14" s="65" t="n">
        <v>0.729</v>
      </c>
      <c r="H14" s="66"/>
      <c r="I14" s="318" t="n">
        <v>0.729</v>
      </c>
      <c r="J14" s="67" t="n">
        <v>3.4368</v>
      </c>
      <c r="K14" s="139" t="n">
        <v>0.33</v>
      </c>
      <c r="L14" s="295" t="n">
        <v>233.6242</v>
      </c>
      <c r="M14" s="51"/>
      <c r="N14" s="161"/>
      <c r="O14" s="86"/>
      <c r="P14" s="99" t="n">
        <v>1.0016</v>
      </c>
      <c r="Q14" s="100" t="n">
        <v>473.804006725768</v>
      </c>
      <c r="R14" s="101" t="n">
        <v>473.047131315663</v>
      </c>
      <c r="S14" s="133" t="n">
        <v>0.03</v>
      </c>
      <c r="T14" s="106" t="n">
        <v>18.480006725768</v>
      </c>
      <c r="U14" s="104" t="n">
        <v>616.000224192266</v>
      </c>
      <c r="V14" s="103" t="n">
        <v>0.776</v>
      </c>
      <c r="W14" s="108" t="n">
        <v>412.763</v>
      </c>
      <c r="X14" s="104" t="n">
        <v>531.911082474227</v>
      </c>
      <c r="Y14" s="99" t="n">
        <v>0.806</v>
      </c>
      <c r="Z14" s="100" t="n">
        <v>431.243006725768</v>
      </c>
      <c r="AA14" s="104" t="n">
        <v>535.040951272665</v>
      </c>
      <c r="AB14" s="107" t="n">
        <v>0.0046</v>
      </c>
      <c r="AC14" s="100" t="n">
        <v>1.172</v>
      </c>
      <c r="AD14" s="104" t="n">
        <v>254.782608695652</v>
      </c>
      <c r="AE14" s="103" t="n">
        <v>0</v>
      </c>
      <c r="AF14" s="106" t="n">
        <v>0</v>
      </c>
      <c r="AG14" s="104" t="e">
        <f aca="false"/>
        <v>#DIV/0!</v>
      </c>
      <c r="AH14" s="99" t="n">
        <v>0.0046</v>
      </c>
      <c r="AI14" s="103" t="n">
        <v>1.172</v>
      </c>
      <c r="AJ14" s="104" t="n">
        <v>254.782608695652</v>
      </c>
      <c r="AK14" s="99" t="n">
        <v>0.191</v>
      </c>
      <c r="AL14" s="100" t="n">
        <v>41.389</v>
      </c>
      <c r="AM14" s="104" t="n">
        <v>216.696335078534</v>
      </c>
      <c r="AN14" s="107"/>
      <c r="AO14" s="108"/>
      <c r="AP14" s="105"/>
      <c r="AQ14" s="97"/>
      <c r="AR14" s="41"/>
    </row>
    <row r="15" customFormat="false" ht="26.25" hidden="false" customHeight="true" outlineLevel="0" collapsed="false">
      <c r="A15" s="51"/>
      <c r="B15" s="44"/>
      <c r="C15" s="78" t="s">
        <v>35</v>
      </c>
      <c r="D15" s="79" t="n">
        <v>166218.438585989</v>
      </c>
      <c r="E15" s="79" t="n">
        <v>81543.071</v>
      </c>
      <c r="F15" s="320" t="n">
        <v>247761.509585989</v>
      </c>
      <c r="G15" s="81" t="n">
        <v>1174.069</v>
      </c>
      <c r="H15" s="82"/>
      <c r="I15" s="320" t="n">
        <v>1174.069</v>
      </c>
      <c r="J15" s="83" t="n">
        <v>4088.671</v>
      </c>
      <c r="K15" s="138" t="n">
        <v>692.309</v>
      </c>
      <c r="L15" s="296" t="n">
        <v>253716.558585989</v>
      </c>
      <c r="M15" s="51"/>
      <c r="N15" s="136"/>
      <c r="O15" s="137"/>
      <c r="P15" s="111" t="n">
        <v>36.3817891373802</v>
      </c>
      <c r="Q15" s="101" t="n">
        <v>47.870426754596</v>
      </c>
      <c r="R15" s="101" t="n">
        <v>131.577989674543</v>
      </c>
      <c r="S15" s="112"/>
      <c r="T15" s="113"/>
      <c r="U15" s="101"/>
      <c r="V15" s="114" t="n">
        <v>35.4381443298969</v>
      </c>
      <c r="W15" s="115" t="n">
        <v>50.5970738656323</v>
      </c>
      <c r="X15" s="101" t="n">
        <v>142.775742980839</v>
      </c>
      <c r="Y15" s="111" t="n">
        <v>34.1191066997519</v>
      </c>
      <c r="Z15" s="101" t="n">
        <v>48.4288433070887</v>
      </c>
      <c r="AA15" s="101" t="n">
        <v>141.940537110958</v>
      </c>
      <c r="AB15" s="116" t="n">
        <v>1008.69565217391</v>
      </c>
      <c r="AC15" s="113" t="n">
        <v>1248.89078498294</v>
      </c>
      <c r="AD15" s="101" t="n">
        <v>123.812448511239</v>
      </c>
      <c r="AE15" s="113" t="e">
        <f aca="false"/>
        <v>#DIV/0!</v>
      </c>
      <c r="AF15" s="117" t="e">
        <f aca="false"/>
        <v>#DIV/0!</v>
      </c>
      <c r="AG15" s="101" t="e">
        <f aca="false"/>
        <v>#DIV/0!</v>
      </c>
      <c r="AH15" s="111" t="n">
        <v>1008.69565217391</v>
      </c>
      <c r="AI15" s="114" t="n">
        <v>1248.89078498294</v>
      </c>
      <c r="AJ15" s="101" t="n">
        <v>123.812448511239</v>
      </c>
      <c r="AK15" s="111"/>
      <c r="AL15" s="101"/>
      <c r="AM15" s="101"/>
      <c r="AN15" s="118"/>
      <c r="AO15" s="115"/>
      <c r="AP15" s="119"/>
      <c r="AQ15" s="97"/>
      <c r="AR15" s="41"/>
    </row>
    <row r="16" customFormat="fals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63" t="n">
        <v>2.4446</v>
      </c>
      <c r="E16" s="63" t="n">
        <v>0.1455</v>
      </c>
      <c r="F16" s="318" t="n">
        <v>2.5901</v>
      </c>
      <c r="G16" s="65" t="n">
        <v>2.7198</v>
      </c>
      <c r="H16" s="66"/>
      <c r="I16" s="318" t="n">
        <v>2.7198</v>
      </c>
      <c r="J16" s="67" t="n">
        <v>1.1446</v>
      </c>
      <c r="K16" s="139" t="n">
        <v>3.7247</v>
      </c>
      <c r="L16" s="295" t="n">
        <v>10.1792</v>
      </c>
      <c r="M16" s="51"/>
      <c r="N16" s="98" t="s">
        <v>44</v>
      </c>
      <c r="O16" s="86"/>
      <c r="P16" s="87" t="n">
        <v>15959.9601</v>
      </c>
      <c r="Q16" s="88" t="n">
        <v>3443618.97356855</v>
      </c>
      <c r="R16" s="89" t="n">
        <v>215.766139263002</v>
      </c>
      <c r="S16" s="125" t="n">
        <v>217.6572</v>
      </c>
      <c r="T16" s="94" t="n">
        <v>49643.2405685487</v>
      </c>
      <c r="U16" s="92" t="n">
        <v>228.079937482191</v>
      </c>
      <c r="V16" s="126" t="n">
        <v>88.4656</v>
      </c>
      <c r="W16" s="126" t="n">
        <v>19348.708</v>
      </c>
      <c r="X16" s="92" t="n">
        <v>218.714483369807</v>
      </c>
      <c r="Y16" s="87" t="n">
        <v>306.1228</v>
      </c>
      <c r="Z16" s="88" t="n">
        <v>68991.9485685487</v>
      </c>
      <c r="AA16" s="92" t="n">
        <v>225.373440229048</v>
      </c>
      <c r="AB16" s="127" t="n">
        <v>5209.186</v>
      </c>
      <c r="AC16" s="126" t="n">
        <v>1001630.743</v>
      </c>
      <c r="AD16" s="92" t="n">
        <v>192.281623846797</v>
      </c>
      <c r="AE16" s="126" t="n">
        <v>0</v>
      </c>
      <c r="AF16" s="126" t="n">
        <v>0</v>
      </c>
      <c r="AG16" s="92" t="e">
        <f aca="false"/>
        <v>#DIV/0!</v>
      </c>
      <c r="AH16" s="87" t="n">
        <v>5209.186</v>
      </c>
      <c r="AI16" s="94" t="n">
        <v>1001630.743</v>
      </c>
      <c r="AJ16" s="92" t="n">
        <v>192.281623846797</v>
      </c>
      <c r="AK16" s="127" t="n">
        <v>7484.9963</v>
      </c>
      <c r="AL16" s="126" t="n">
        <v>1836657.123</v>
      </c>
      <c r="AM16" s="92" t="n">
        <v>245.378494442275</v>
      </c>
      <c r="AN16" s="127" t="n">
        <v>2959.655</v>
      </c>
      <c r="AO16" s="126" t="n">
        <v>536339.159</v>
      </c>
      <c r="AP16" s="96" t="n">
        <v>181.216783375089</v>
      </c>
      <c r="AQ16" s="97"/>
      <c r="AR16" s="41"/>
    </row>
    <row r="17" customFormat="false" ht="26.25" hidden="false" customHeight="true" outlineLevel="0" collapsed="false">
      <c r="A17" s="77"/>
      <c r="B17" s="44"/>
      <c r="C17" s="78" t="s">
        <v>35</v>
      </c>
      <c r="D17" s="79" t="n">
        <v>1071.97240728847</v>
      </c>
      <c r="E17" s="79" t="n">
        <v>231.473</v>
      </c>
      <c r="F17" s="320" t="n">
        <v>1303.44540728847</v>
      </c>
      <c r="G17" s="81" t="n">
        <v>3772.063</v>
      </c>
      <c r="H17" s="82"/>
      <c r="I17" s="320" t="n">
        <v>3772.063</v>
      </c>
      <c r="J17" s="83" t="n">
        <v>1120.244</v>
      </c>
      <c r="K17" s="138" t="n">
        <v>5584.344</v>
      </c>
      <c r="L17" s="296" t="n">
        <v>11780.0964072885</v>
      </c>
      <c r="M17" s="51"/>
      <c r="N17" s="161"/>
      <c r="O17" s="86"/>
      <c r="P17" s="99" t="n">
        <v>10594.6404</v>
      </c>
      <c r="Q17" s="100" t="n">
        <v>2393941.75410255</v>
      </c>
      <c r="R17" s="101" t="n">
        <v>225.957811093102</v>
      </c>
      <c r="S17" s="102" t="n">
        <v>51.8566</v>
      </c>
      <c r="T17" s="100" t="n">
        <v>12783.5331025458</v>
      </c>
      <c r="U17" s="104" t="n">
        <v>246.516993064447</v>
      </c>
      <c r="V17" s="100" t="n">
        <v>3.4217</v>
      </c>
      <c r="W17" s="100" t="n">
        <v>1761.24</v>
      </c>
      <c r="X17" s="104" t="n">
        <v>514.726597889938</v>
      </c>
      <c r="Y17" s="99" t="n">
        <v>55.2783</v>
      </c>
      <c r="Z17" s="100" t="n">
        <v>14544.7731025458</v>
      </c>
      <c r="AA17" s="104" t="n">
        <v>263.119037715447</v>
      </c>
      <c r="AB17" s="107" t="n">
        <v>6158.0632</v>
      </c>
      <c r="AC17" s="100" t="n">
        <v>1132441.29</v>
      </c>
      <c r="AD17" s="104" t="n">
        <v>183.895691424538</v>
      </c>
      <c r="AE17" s="100" t="n">
        <v>0</v>
      </c>
      <c r="AF17" s="100" t="n">
        <v>0</v>
      </c>
      <c r="AG17" s="104" t="e">
        <f aca="false"/>
        <v>#DIV/0!</v>
      </c>
      <c r="AH17" s="107" t="n">
        <v>6158.0632</v>
      </c>
      <c r="AI17" s="103" t="n">
        <v>1132441.29</v>
      </c>
      <c r="AJ17" s="104" t="n">
        <v>183.895691424538</v>
      </c>
      <c r="AK17" s="107" t="n">
        <v>3377.3111</v>
      </c>
      <c r="AL17" s="100" t="n">
        <v>1065024.313</v>
      </c>
      <c r="AM17" s="104" t="n">
        <v>315.346819249195</v>
      </c>
      <c r="AN17" s="107" t="n">
        <v>1003.9878</v>
      </c>
      <c r="AO17" s="100" t="n">
        <v>181931.378</v>
      </c>
      <c r="AP17" s="105" t="n">
        <v>181.208753731868</v>
      </c>
      <c r="AQ17" s="97"/>
      <c r="AR17" s="41"/>
    </row>
    <row r="18" customFormat="fals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63" t="n">
        <v>24.2506</v>
      </c>
      <c r="E18" s="63" t="n">
        <v>14.2715</v>
      </c>
      <c r="F18" s="318" t="n">
        <v>38.5221</v>
      </c>
      <c r="G18" s="65" t="n">
        <v>85.219</v>
      </c>
      <c r="H18" s="66"/>
      <c r="I18" s="318" t="n">
        <v>85.219</v>
      </c>
      <c r="J18" s="67" t="n">
        <v>252.9276</v>
      </c>
      <c r="K18" s="139" t="n">
        <v>119.11</v>
      </c>
      <c r="L18" s="295" t="n">
        <v>495.7787</v>
      </c>
      <c r="M18" s="51"/>
      <c r="N18" s="136"/>
      <c r="O18" s="137"/>
      <c r="P18" s="111" t="n">
        <v>150.641829240377</v>
      </c>
      <c r="Q18" s="101" t="n">
        <v>143.847233027585</v>
      </c>
      <c r="R18" s="101" t="n">
        <v>95.4895687027606</v>
      </c>
      <c r="S18" s="112" t="n">
        <v>419.729021956704</v>
      </c>
      <c r="T18" s="113" t="n">
        <v>388.337403832923</v>
      </c>
      <c r="U18" s="101" t="n">
        <v>92.5209798508957</v>
      </c>
      <c r="V18" s="114" t="n">
        <v>2585.42829587632</v>
      </c>
      <c r="W18" s="115" t="n">
        <v>1098.58440644092</v>
      </c>
      <c r="X18" s="101" t="n">
        <v>42.4913894612017</v>
      </c>
      <c r="Y18" s="111" t="n">
        <v>553.784758214345</v>
      </c>
      <c r="Z18" s="101" t="n">
        <v>474.341868945848</v>
      </c>
      <c r="AA18" s="101" t="n">
        <v>85.6545547543315</v>
      </c>
      <c r="AB18" s="116" t="n">
        <v>84.5913046166853</v>
      </c>
      <c r="AC18" s="113" t="n">
        <v>88.4488009970036</v>
      </c>
      <c r="AD18" s="101" t="n">
        <v>104.560157096285</v>
      </c>
      <c r="AE18" s="113" t="e">
        <f aca="false"/>
        <v>#DIV/0!</v>
      </c>
      <c r="AF18" s="117" t="e">
        <f aca="false"/>
        <v>#DIV/0!</v>
      </c>
      <c r="AG18" s="101" t="e">
        <f aca="false"/>
        <v>#DIV/0!</v>
      </c>
      <c r="AH18" s="111" t="n">
        <v>84.5913046166853</v>
      </c>
      <c r="AI18" s="114" t="n">
        <v>88.4488009970036</v>
      </c>
      <c r="AJ18" s="101" t="n">
        <v>104.560157096285</v>
      </c>
      <c r="AK18" s="118" t="n">
        <v>221.625905294896</v>
      </c>
      <c r="AL18" s="101" t="n">
        <v>172.452130959005</v>
      </c>
      <c r="AM18" s="101" t="n">
        <v>77.8122623930355</v>
      </c>
      <c r="AN18" s="118" t="n">
        <v>294.789936690466</v>
      </c>
      <c r="AO18" s="115" t="n">
        <v>294.802999293503</v>
      </c>
      <c r="AP18" s="119" t="n">
        <v>100.004431156363</v>
      </c>
      <c r="AQ18" s="97"/>
      <c r="AR18" s="41"/>
    </row>
    <row r="19" customFormat="false" ht="26.25" hidden="false" customHeight="true" outlineLevel="0" collapsed="false">
      <c r="A19" s="77"/>
      <c r="B19" s="44"/>
      <c r="C19" s="78" t="s">
        <v>35</v>
      </c>
      <c r="D19" s="79" t="n">
        <v>34232.5864261718</v>
      </c>
      <c r="E19" s="79" t="n">
        <v>25007.542</v>
      </c>
      <c r="F19" s="320" t="n">
        <v>59240.1284261718</v>
      </c>
      <c r="G19" s="81" t="n">
        <v>13996.136</v>
      </c>
      <c r="H19" s="82"/>
      <c r="I19" s="320" t="n">
        <v>13996.136</v>
      </c>
      <c r="J19" s="83" t="n">
        <v>94437.879</v>
      </c>
      <c r="K19" s="138" t="n">
        <v>17941.987</v>
      </c>
      <c r="L19" s="296" t="n">
        <v>185616.130426172</v>
      </c>
      <c r="M19" s="51"/>
      <c r="N19" s="98" t="s">
        <v>51</v>
      </c>
      <c r="O19" s="86"/>
      <c r="P19" s="87" t="n">
        <v>2613.4879</v>
      </c>
      <c r="Q19" s="88" t="n">
        <v>874045.921820965</v>
      </c>
      <c r="R19" s="89" t="n">
        <v>334.436567248299</v>
      </c>
      <c r="S19" s="125" t="n">
        <v>265.2166</v>
      </c>
      <c r="T19" s="94" t="n">
        <v>238506.682820965</v>
      </c>
      <c r="U19" s="92" t="n">
        <v>899.290175731705</v>
      </c>
      <c r="V19" s="126" t="n">
        <v>112.5822</v>
      </c>
      <c r="W19" s="126" t="n">
        <v>120603.488</v>
      </c>
      <c r="X19" s="92" t="n">
        <v>1071.24827903523</v>
      </c>
      <c r="Y19" s="87" t="n">
        <v>377.7988</v>
      </c>
      <c r="Z19" s="88" t="n">
        <v>359110.170820965</v>
      </c>
      <c r="AA19" s="92" t="n">
        <v>950.532851933265</v>
      </c>
      <c r="AB19" s="127" t="n">
        <v>331.2908</v>
      </c>
      <c r="AC19" s="126" t="n">
        <v>70826.189</v>
      </c>
      <c r="AD19" s="92" t="n">
        <v>213.788577889878</v>
      </c>
      <c r="AE19" s="126" t="n">
        <v>0</v>
      </c>
      <c r="AF19" s="126" t="n">
        <v>0</v>
      </c>
      <c r="AG19" s="92" t="e">
        <f aca="false"/>
        <v>#DIV/0!</v>
      </c>
      <c r="AH19" s="87" t="n">
        <v>331.2908</v>
      </c>
      <c r="AI19" s="94" t="n">
        <v>70826.189</v>
      </c>
      <c r="AJ19" s="92" t="n">
        <v>213.788577889878</v>
      </c>
      <c r="AK19" s="127" t="n">
        <v>1713.6776</v>
      </c>
      <c r="AL19" s="126" t="n">
        <v>402599.642</v>
      </c>
      <c r="AM19" s="92" t="n">
        <v>234.933129778904</v>
      </c>
      <c r="AN19" s="127" t="n">
        <v>190.7207</v>
      </c>
      <c r="AO19" s="126" t="n">
        <v>41509.92</v>
      </c>
      <c r="AP19" s="96" t="n">
        <v>217.647691100127</v>
      </c>
      <c r="AQ19" s="97"/>
      <c r="AR19" s="41"/>
    </row>
    <row r="20" customFormat="fals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63" t="n">
        <v>51.4242</v>
      </c>
      <c r="E20" s="63" t="n">
        <v>2.412</v>
      </c>
      <c r="F20" s="318" t="n">
        <v>53.8362</v>
      </c>
      <c r="G20" s="65" t="n">
        <v>69.276</v>
      </c>
      <c r="H20" s="66"/>
      <c r="I20" s="318" t="n">
        <v>69.276</v>
      </c>
      <c r="J20" s="67" t="n">
        <v>118.4457</v>
      </c>
      <c r="K20" s="139" t="n">
        <v>47.12</v>
      </c>
      <c r="L20" s="295" t="n">
        <v>288.6779</v>
      </c>
      <c r="M20" s="51"/>
      <c r="N20" s="161"/>
      <c r="O20" s="86"/>
      <c r="P20" s="99" t="n">
        <v>3267.9515</v>
      </c>
      <c r="Q20" s="100" t="n">
        <v>947785.459997576</v>
      </c>
      <c r="R20" s="101" t="n">
        <v>290.024334815733</v>
      </c>
      <c r="S20" s="133" t="n">
        <v>136.132</v>
      </c>
      <c r="T20" s="103" t="n">
        <v>102617.789997575</v>
      </c>
      <c r="U20" s="104" t="n">
        <v>753.810933487905</v>
      </c>
      <c r="V20" s="103" t="n">
        <v>96</v>
      </c>
      <c r="W20" s="103" t="n">
        <v>85486.88</v>
      </c>
      <c r="X20" s="104" t="n">
        <v>890.488333333333</v>
      </c>
      <c r="Y20" s="99" t="n">
        <v>232.132</v>
      </c>
      <c r="Z20" s="100" t="n">
        <v>188104.669997575</v>
      </c>
      <c r="AA20" s="104" t="n">
        <v>810.334938731306</v>
      </c>
      <c r="AB20" s="107" t="n">
        <v>555.2832</v>
      </c>
      <c r="AC20" s="103" t="n">
        <v>133964.777</v>
      </c>
      <c r="AD20" s="104" t="n">
        <v>241.254871388149</v>
      </c>
      <c r="AE20" s="103" t="n">
        <v>0</v>
      </c>
      <c r="AF20" s="103" t="n">
        <v>0</v>
      </c>
      <c r="AG20" s="104" t="e">
        <f aca="false"/>
        <v>#DIV/0!</v>
      </c>
      <c r="AH20" s="99" t="n">
        <v>555.2832</v>
      </c>
      <c r="AI20" s="103" t="n">
        <v>133964.777</v>
      </c>
      <c r="AJ20" s="104" t="n">
        <v>241.254871388149</v>
      </c>
      <c r="AK20" s="107" t="n">
        <v>2403.154</v>
      </c>
      <c r="AL20" s="103" t="n">
        <v>605437.817</v>
      </c>
      <c r="AM20" s="104" t="n">
        <v>251.934672933986</v>
      </c>
      <c r="AN20" s="107" t="n">
        <v>77.3823</v>
      </c>
      <c r="AO20" s="103" t="n">
        <v>20278.196</v>
      </c>
      <c r="AP20" s="105" t="n">
        <v>262.052123030719</v>
      </c>
      <c r="AQ20" s="97"/>
      <c r="AR20" s="41"/>
    </row>
    <row r="21" customFormat="false" ht="26.25" hidden="false" customHeight="true" outlineLevel="0" collapsed="false">
      <c r="A21" s="77"/>
      <c r="B21" s="78" t="s">
        <v>54</v>
      </c>
      <c r="C21" s="78" t="s">
        <v>35</v>
      </c>
      <c r="D21" s="79" t="n">
        <v>29500.9289526034</v>
      </c>
      <c r="E21" s="79" t="n">
        <v>1117.755</v>
      </c>
      <c r="F21" s="320" t="n">
        <v>30618.6839526034</v>
      </c>
      <c r="G21" s="81" t="n">
        <v>20874.14</v>
      </c>
      <c r="H21" s="82"/>
      <c r="I21" s="320" t="n">
        <v>20874.14</v>
      </c>
      <c r="J21" s="83" t="n">
        <v>52761.795</v>
      </c>
      <c r="K21" s="138" t="n">
        <v>13685.889</v>
      </c>
      <c r="L21" s="296" t="n">
        <v>117940.507952603</v>
      </c>
      <c r="M21" s="51"/>
      <c r="N21" s="161"/>
      <c r="O21" s="137"/>
      <c r="P21" s="111" t="n">
        <v>79.9732768371868</v>
      </c>
      <c r="Q21" s="101" t="n">
        <v>92.2198069828167</v>
      </c>
      <c r="R21" s="101" t="n">
        <v>115.313277922276</v>
      </c>
      <c r="S21" s="112" t="n">
        <v>194.823112861047</v>
      </c>
      <c r="T21" s="113" t="n">
        <v>232.422353693839</v>
      </c>
      <c r="U21" s="101" t="n">
        <v>119.29916850246</v>
      </c>
      <c r="V21" s="114" t="n">
        <v>117.273125</v>
      </c>
      <c r="W21" s="115" t="n">
        <v>141.078359626647</v>
      </c>
      <c r="X21" s="101" t="n">
        <v>120.298968435135</v>
      </c>
      <c r="Y21" s="111" t="n">
        <v>162.751710233832</v>
      </c>
      <c r="Z21" s="101" t="n">
        <v>190.909758288082</v>
      </c>
      <c r="AA21" s="101" t="n">
        <v>117.301230207531</v>
      </c>
      <c r="AB21" s="116" t="n">
        <v>59.6615924991068</v>
      </c>
      <c r="AC21" s="113" t="n">
        <v>52.869262044903</v>
      </c>
      <c r="AD21" s="101" t="n">
        <v>88.6152377606994</v>
      </c>
      <c r="AE21" s="113" t="e">
        <f aca="false"/>
        <v>#DIV/0!</v>
      </c>
      <c r="AF21" s="117" t="e">
        <f aca="false"/>
        <v>#DIV/0!</v>
      </c>
      <c r="AG21" s="101" t="e">
        <f aca="false"/>
        <v>#DIV/0!</v>
      </c>
      <c r="AH21" s="111" t="n">
        <v>59.6615924991068</v>
      </c>
      <c r="AI21" s="114" t="n">
        <v>52.869262044903</v>
      </c>
      <c r="AJ21" s="101" t="n">
        <v>88.6152377606994</v>
      </c>
      <c r="AK21" s="118" t="n">
        <v>71.3095207381633</v>
      </c>
      <c r="AL21" s="101" t="n">
        <v>66.4972736580807</v>
      </c>
      <c r="AM21" s="101" t="n">
        <v>93.2516064751686</v>
      </c>
      <c r="AN21" s="118" t="n">
        <v>246.465535400214</v>
      </c>
      <c r="AO21" s="115" t="n">
        <v>204.702232881071</v>
      </c>
      <c r="AP21" s="119" t="n">
        <v>83.055114601996</v>
      </c>
      <c r="AQ21" s="97"/>
      <c r="AR21" s="41"/>
    </row>
    <row r="22" customFormat="fals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63" t="n">
        <v>20.5806</v>
      </c>
      <c r="E22" s="63" t="n">
        <v>33.1414</v>
      </c>
      <c r="F22" s="318" t="n">
        <v>53.722</v>
      </c>
      <c r="G22" s="65" t="n">
        <v>173.347</v>
      </c>
      <c r="H22" s="66"/>
      <c r="I22" s="318" t="n">
        <v>173.347</v>
      </c>
      <c r="J22" s="67" t="n">
        <v>1337.7229</v>
      </c>
      <c r="K22" s="139" t="n">
        <v>20.436</v>
      </c>
      <c r="L22" s="295" t="n">
        <v>1585.2279</v>
      </c>
      <c r="M22" s="51"/>
      <c r="N22" s="161"/>
      <c r="O22" s="140"/>
      <c r="P22" s="87" t="n">
        <v>233.6242</v>
      </c>
      <c r="Q22" s="88" t="n">
        <v>253716.558585989</v>
      </c>
      <c r="R22" s="89" t="n">
        <v>1086.00289946842</v>
      </c>
      <c r="S22" s="125" t="n">
        <v>166.5166</v>
      </c>
      <c r="T22" s="94" t="n">
        <v>166218.438585989</v>
      </c>
      <c r="U22" s="92" t="n">
        <v>998.209419277051</v>
      </c>
      <c r="V22" s="126" t="n">
        <v>62.6118</v>
      </c>
      <c r="W22" s="126" t="n">
        <v>81543.071</v>
      </c>
      <c r="X22" s="92" t="n">
        <v>1302.35947537046</v>
      </c>
      <c r="Y22" s="87" t="n">
        <v>229.1284</v>
      </c>
      <c r="Z22" s="88" t="n">
        <v>247761.509585989</v>
      </c>
      <c r="AA22" s="92" t="n">
        <v>1081.32169380133</v>
      </c>
      <c r="AB22" s="127" t="n">
        <v>0.729</v>
      </c>
      <c r="AC22" s="126" t="n">
        <v>1174.069</v>
      </c>
      <c r="AD22" s="92" t="n">
        <v>1610.51989026063</v>
      </c>
      <c r="AE22" s="126" t="n">
        <v>0</v>
      </c>
      <c r="AF22" s="126" t="n">
        <v>0</v>
      </c>
      <c r="AG22" s="92" t="e">
        <f aca="false"/>
        <v>#DIV/0!</v>
      </c>
      <c r="AH22" s="87" t="n">
        <v>0.729</v>
      </c>
      <c r="AI22" s="94" t="n">
        <v>1174.069</v>
      </c>
      <c r="AJ22" s="92" t="n">
        <v>1610.51989026063</v>
      </c>
      <c r="AK22" s="127" t="n">
        <v>3.4368</v>
      </c>
      <c r="AL22" s="126" t="n">
        <v>4088.671</v>
      </c>
      <c r="AM22" s="92" t="n">
        <v>1189.6738244879</v>
      </c>
      <c r="AN22" s="127" t="n">
        <v>0.33</v>
      </c>
      <c r="AO22" s="126" t="n">
        <v>692.309</v>
      </c>
      <c r="AP22" s="96" t="n">
        <v>2097.90606060606</v>
      </c>
      <c r="AQ22" s="97"/>
      <c r="AR22" s="41"/>
    </row>
    <row r="23" customFormat="false" ht="26.25" hidden="false" customHeight="true" outlineLevel="0" collapsed="false">
      <c r="A23" s="51"/>
      <c r="B23" s="44"/>
      <c r="C23" s="78" t="s">
        <v>35</v>
      </c>
      <c r="D23" s="79" t="n">
        <v>7482.75644891243</v>
      </c>
      <c r="E23" s="79" t="n">
        <v>12703.647</v>
      </c>
      <c r="F23" s="320" t="n">
        <v>20186.4034489124</v>
      </c>
      <c r="G23" s="81" t="n">
        <v>31009.781</v>
      </c>
      <c r="H23" s="82"/>
      <c r="I23" s="320" t="n">
        <v>31009.781</v>
      </c>
      <c r="J23" s="83" t="n">
        <v>250191.053</v>
      </c>
      <c r="K23" s="138" t="n">
        <v>3605.391</v>
      </c>
      <c r="L23" s="296" t="n">
        <v>304992.628448912</v>
      </c>
      <c r="M23" s="51"/>
      <c r="N23" s="161"/>
      <c r="O23" s="141" t="s">
        <v>46</v>
      </c>
      <c r="P23" s="99" t="n">
        <v>11.9025</v>
      </c>
      <c r="Q23" s="100" t="n">
        <v>31099.1457609883</v>
      </c>
      <c r="R23" s="101" t="n">
        <v>2612.82468061233</v>
      </c>
      <c r="S23" s="133" t="n">
        <v>4.2807</v>
      </c>
      <c r="T23" s="103" t="n">
        <v>10333.8517609883</v>
      </c>
      <c r="U23" s="104" t="n">
        <v>2414.05652369666</v>
      </c>
      <c r="V23" s="103" t="n">
        <v>4.9488</v>
      </c>
      <c r="W23" s="103" t="n">
        <v>15868.401</v>
      </c>
      <c r="X23" s="104" t="n">
        <v>3206.51491270611</v>
      </c>
      <c r="Y23" s="99" t="n">
        <v>9.2295</v>
      </c>
      <c r="Z23" s="100" t="n">
        <v>26202.2527609883</v>
      </c>
      <c r="AA23" s="104" t="n">
        <v>2838.96774050472</v>
      </c>
      <c r="AB23" s="107" t="n">
        <v>0.109</v>
      </c>
      <c r="AC23" s="103" t="n">
        <v>283.941</v>
      </c>
      <c r="AD23" s="101" t="n">
        <v>2604.96330275229</v>
      </c>
      <c r="AE23" s="103" t="n">
        <v>0</v>
      </c>
      <c r="AF23" s="103" t="n">
        <v>0</v>
      </c>
      <c r="AG23" s="104" t="e">
        <f aca="false"/>
        <v>#DIV/0!</v>
      </c>
      <c r="AH23" s="99" t="n">
        <v>0.109</v>
      </c>
      <c r="AI23" s="103" t="n">
        <v>283.941</v>
      </c>
      <c r="AJ23" s="104" t="n">
        <v>2604.96330275229</v>
      </c>
      <c r="AK23" s="107" t="n">
        <v>2.068</v>
      </c>
      <c r="AL23" s="103" t="n">
        <v>3365.941</v>
      </c>
      <c r="AM23" s="104" t="n">
        <v>1627.63104448743</v>
      </c>
      <c r="AN23" s="107" t="n">
        <v>0.496</v>
      </c>
      <c r="AO23" s="103" t="n">
        <v>1247.011</v>
      </c>
      <c r="AP23" s="105" t="n">
        <v>2514.13508064516</v>
      </c>
      <c r="AQ23" s="97"/>
      <c r="AR23" s="41"/>
    </row>
    <row r="24" customFormat="false" ht="26.25" hidden="false" customHeight="true" outlineLevel="0" collapsed="false">
      <c r="A24" s="51"/>
      <c r="B24" s="61" t="s">
        <v>42</v>
      </c>
      <c r="C24" s="62" t="s">
        <v>30</v>
      </c>
      <c r="D24" s="142" t="n">
        <v>265.2166</v>
      </c>
      <c r="E24" s="142" t="n">
        <v>112.5822</v>
      </c>
      <c r="F24" s="318" t="n">
        <v>377.7988</v>
      </c>
      <c r="G24" s="143" t="n">
        <v>331.2908</v>
      </c>
      <c r="H24" s="122" t="n">
        <v>0</v>
      </c>
      <c r="I24" s="318" t="n">
        <v>331.2908</v>
      </c>
      <c r="J24" s="64" t="n">
        <v>1713.6776</v>
      </c>
      <c r="K24" s="64" t="n">
        <v>190.7207</v>
      </c>
      <c r="L24" s="295" t="n">
        <v>2613.4879</v>
      </c>
      <c r="M24" s="51"/>
      <c r="N24" s="161"/>
      <c r="O24" s="144"/>
      <c r="P24" s="111" t="n">
        <v>1962.81621508087</v>
      </c>
      <c r="Q24" s="101" t="n">
        <v>815.831278890813</v>
      </c>
      <c r="R24" s="101" t="n">
        <v>41.5643233748811</v>
      </c>
      <c r="S24" s="112" t="n">
        <v>3889.93856145023</v>
      </c>
      <c r="T24" s="113" t="n">
        <v>1608.48483634617</v>
      </c>
      <c r="U24" s="101" t="n">
        <v>41.3498776635307</v>
      </c>
      <c r="V24" s="114" t="n">
        <v>1265.19156159069</v>
      </c>
      <c r="W24" s="115" t="n">
        <v>513.870748539818</v>
      </c>
      <c r="X24" s="101" t="n">
        <v>40.6160429882842</v>
      </c>
      <c r="Y24" s="111" t="n">
        <v>2482.56568611517</v>
      </c>
      <c r="Z24" s="101" t="n">
        <v>945.573313279663</v>
      </c>
      <c r="AA24" s="101" t="n">
        <v>38.08855163705</v>
      </c>
      <c r="AB24" s="116" t="n">
        <v>668.807339449541</v>
      </c>
      <c r="AC24" s="113" t="n">
        <v>413.490478655777</v>
      </c>
      <c r="AD24" s="101" t="n">
        <v>61.8250509924276</v>
      </c>
      <c r="AE24" s="113" t="e">
        <f aca="false"/>
        <v>#DIV/0!</v>
      </c>
      <c r="AF24" s="117" t="e">
        <f aca="false"/>
        <v>#DIV/0!</v>
      </c>
      <c r="AG24" s="101" t="e">
        <f aca="false"/>
        <v>#DIV/0!</v>
      </c>
      <c r="AH24" s="111" t="n">
        <v>668.807339449541</v>
      </c>
      <c r="AI24" s="114" t="n">
        <v>413.490478655777</v>
      </c>
      <c r="AJ24" s="101" t="n">
        <v>61.8250509924276</v>
      </c>
      <c r="AK24" s="118" t="n">
        <v>166.189555125725</v>
      </c>
      <c r="AL24" s="101" t="n">
        <v>121.471855864378</v>
      </c>
      <c r="AM24" s="101" t="n">
        <v>73.0923527489332</v>
      </c>
      <c r="AN24" s="118" t="n">
        <v>66.5322580645161</v>
      </c>
      <c r="AO24" s="115" t="n">
        <v>55.5174733823519</v>
      </c>
      <c r="AP24" s="119" t="n">
        <v>83.4444448413531</v>
      </c>
      <c r="AQ24" s="97"/>
      <c r="AR24" s="41"/>
    </row>
    <row r="25" customFormat="false" ht="26.25" hidden="false" customHeight="true" outlineLevel="0" collapsed="false">
      <c r="A25" s="42"/>
      <c r="B25" s="44"/>
      <c r="C25" s="78" t="s">
        <v>35</v>
      </c>
      <c r="D25" s="145" t="n">
        <v>238506.682820965</v>
      </c>
      <c r="E25" s="145" t="n">
        <v>120603.488</v>
      </c>
      <c r="F25" s="320" t="n">
        <v>359110.170820965</v>
      </c>
      <c r="G25" s="146" t="n">
        <v>70826.189</v>
      </c>
      <c r="H25" s="130" t="n">
        <v>0</v>
      </c>
      <c r="I25" s="320" t="n">
        <v>70826.189</v>
      </c>
      <c r="J25" s="146" t="n">
        <v>402599.642</v>
      </c>
      <c r="K25" s="146" t="n">
        <v>41509.92</v>
      </c>
      <c r="L25" s="296" t="n">
        <v>874045.921820965</v>
      </c>
      <c r="M25" s="51"/>
      <c r="N25" s="161"/>
      <c r="O25" s="140"/>
      <c r="P25" s="87" t="n">
        <v>495.7787</v>
      </c>
      <c r="Q25" s="88" t="n">
        <v>185616.130426172</v>
      </c>
      <c r="R25" s="89" t="n">
        <v>374.393112140904</v>
      </c>
      <c r="S25" s="125" t="n">
        <v>24.2506</v>
      </c>
      <c r="T25" s="94" t="n">
        <v>34232.5864261718</v>
      </c>
      <c r="U25" s="92" t="n">
        <v>1411.61812186799</v>
      </c>
      <c r="V25" s="126" t="n">
        <v>14.2715</v>
      </c>
      <c r="W25" s="126" t="n">
        <v>25007.542</v>
      </c>
      <c r="X25" s="92" t="n">
        <v>1752.27145009284</v>
      </c>
      <c r="Y25" s="87" t="n">
        <v>38.5221</v>
      </c>
      <c r="Z25" s="88" t="n">
        <v>59240.1284261718</v>
      </c>
      <c r="AA25" s="92" t="n">
        <v>1537.82188474076</v>
      </c>
      <c r="AB25" s="127" t="n">
        <v>85.219</v>
      </c>
      <c r="AC25" s="126" t="n">
        <v>13996.136</v>
      </c>
      <c r="AD25" s="89" t="n">
        <v>164.237271031108</v>
      </c>
      <c r="AE25" s="126" t="n">
        <v>0</v>
      </c>
      <c r="AF25" s="126" t="n">
        <v>0</v>
      </c>
      <c r="AG25" s="92" t="e">
        <f aca="false"/>
        <v>#DIV/0!</v>
      </c>
      <c r="AH25" s="87" t="n">
        <v>85.219</v>
      </c>
      <c r="AI25" s="94" t="n">
        <v>13996.136</v>
      </c>
      <c r="AJ25" s="92" t="n">
        <v>164.237271031108</v>
      </c>
      <c r="AK25" s="127" t="n">
        <v>252.9276</v>
      </c>
      <c r="AL25" s="126" t="n">
        <v>94437.879</v>
      </c>
      <c r="AM25" s="92" t="n">
        <v>373.379097417601</v>
      </c>
      <c r="AN25" s="127" t="n">
        <v>119.11</v>
      </c>
      <c r="AO25" s="126" t="n">
        <v>17941.987</v>
      </c>
      <c r="AP25" s="96" t="n">
        <v>150.633758710436</v>
      </c>
      <c r="AQ25" s="97"/>
      <c r="AR25" s="41"/>
    </row>
    <row r="26" customFormat="false" ht="26.25" hidden="false" customHeight="true" outlineLevel="0" collapsed="false">
      <c r="A26" s="51"/>
      <c r="B26" s="61" t="s">
        <v>56</v>
      </c>
      <c r="C26" s="62" t="s">
        <v>30</v>
      </c>
      <c r="D26" s="63" t="n">
        <v>1.06</v>
      </c>
      <c r="E26" s="63" t="n">
        <v>0.329</v>
      </c>
      <c r="F26" s="318" t="n">
        <v>1.389</v>
      </c>
      <c r="G26" s="65"/>
      <c r="H26" s="66"/>
      <c r="I26" s="318" t="n">
        <v>0</v>
      </c>
      <c r="J26" s="67" t="n">
        <v>160.8553</v>
      </c>
      <c r="K26" s="67" t="n">
        <v>0.07</v>
      </c>
      <c r="L26" s="295" t="n">
        <v>162.3143</v>
      </c>
      <c r="M26" s="51"/>
      <c r="N26" s="161"/>
      <c r="O26" s="141" t="s">
        <v>57</v>
      </c>
      <c r="P26" s="99" t="n">
        <v>656.5785</v>
      </c>
      <c r="Q26" s="100" t="n">
        <v>264879.186901422</v>
      </c>
      <c r="R26" s="101" t="n">
        <v>403.423485388909</v>
      </c>
      <c r="S26" s="147" t="n">
        <v>39.0069</v>
      </c>
      <c r="T26" s="148" t="n">
        <v>53170.791901422</v>
      </c>
      <c r="U26" s="104" t="n">
        <v>1363.11247244518</v>
      </c>
      <c r="V26" s="148" t="n">
        <v>30.3542</v>
      </c>
      <c r="W26" s="148" t="n">
        <v>38827.135</v>
      </c>
      <c r="X26" s="104" t="n">
        <v>1279.13550678325</v>
      </c>
      <c r="Y26" s="99" t="n">
        <v>69.3611</v>
      </c>
      <c r="Z26" s="100" t="n">
        <v>91997.926901422</v>
      </c>
      <c r="AA26" s="104" t="n">
        <v>1326.36199399119</v>
      </c>
      <c r="AB26" s="149" t="n">
        <v>155.556</v>
      </c>
      <c r="AC26" s="148" t="n">
        <v>30831.37</v>
      </c>
      <c r="AD26" s="101" t="n">
        <v>198.201097996863</v>
      </c>
      <c r="AE26" s="148" t="n">
        <v>0</v>
      </c>
      <c r="AF26" s="148" t="n">
        <v>0</v>
      </c>
      <c r="AG26" s="104" t="e">
        <f aca="false"/>
        <v>#DIV/0!</v>
      </c>
      <c r="AH26" s="99" t="n">
        <v>155.556</v>
      </c>
      <c r="AI26" s="103" t="n">
        <v>30831.37</v>
      </c>
      <c r="AJ26" s="104" t="n">
        <v>198.201097996863</v>
      </c>
      <c r="AK26" s="149" t="n">
        <v>377.6344</v>
      </c>
      <c r="AL26" s="148" t="n">
        <v>131318.744</v>
      </c>
      <c r="AM26" s="104" t="n">
        <v>347.740417716183</v>
      </c>
      <c r="AN26" s="149" t="n">
        <v>54.027</v>
      </c>
      <c r="AO26" s="148" t="n">
        <v>10731.146</v>
      </c>
      <c r="AP26" s="105" t="n">
        <v>198.625613119366</v>
      </c>
      <c r="AQ26" s="97"/>
      <c r="AR26" s="41"/>
    </row>
    <row r="27" customFormat="false" ht="26.25" hidden="false" customHeight="true" outlineLevel="0" collapsed="false">
      <c r="A27" s="77" t="s">
        <v>58</v>
      </c>
      <c r="B27" s="44"/>
      <c r="C27" s="78" t="s">
        <v>35</v>
      </c>
      <c r="D27" s="79" t="n">
        <v>837.585083829787</v>
      </c>
      <c r="E27" s="79" t="n">
        <v>221.393</v>
      </c>
      <c r="F27" s="320" t="n">
        <v>1058.97808382979</v>
      </c>
      <c r="G27" s="81"/>
      <c r="H27" s="82"/>
      <c r="I27" s="320" t="n">
        <v>0</v>
      </c>
      <c r="J27" s="83" t="n">
        <v>147039.776</v>
      </c>
      <c r="K27" s="83" t="n">
        <v>51.965</v>
      </c>
      <c r="L27" s="296" t="n">
        <v>148150.71908383</v>
      </c>
      <c r="M27" s="51"/>
      <c r="N27" s="161"/>
      <c r="O27" s="144"/>
      <c r="P27" s="111" t="n">
        <v>75.5094326116374</v>
      </c>
      <c r="Q27" s="101" t="n">
        <v>70.0757702398306</v>
      </c>
      <c r="R27" s="101" t="n">
        <v>92.8039952309621</v>
      </c>
      <c r="S27" s="112" t="n">
        <v>62.1700263286752</v>
      </c>
      <c r="T27" s="113" t="n">
        <v>64.3823144286409</v>
      </c>
      <c r="U27" s="101" t="n">
        <v>103.55844806671</v>
      </c>
      <c r="V27" s="114" t="n">
        <v>47.0165578404307</v>
      </c>
      <c r="W27" s="115" t="n">
        <v>64.4073841657387</v>
      </c>
      <c r="X27" s="101" t="n">
        <v>136.988727214635</v>
      </c>
      <c r="Y27" s="111" t="n">
        <v>55.5384790610299</v>
      </c>
      <c r="Z27" s="101" t="n">
        <v>64.3928949503928</v>
      </c>
      <c r="AA27" s="101" t="n">
        <v>115.942849064399</v>
      </c>
      <c r="AB27" s="116" t="n">
        <v>54.7834863328962</v>
      </c>
      <c r="AC27" s="113" t="n">
        <v>45.3957641194666</v>
      </c>
      <c r="AD27" s="101" t="n">
        <v>82.8639561995301</v>
      </c>
      <c r="AE27" s="113" t="e">
        <f aca="false"/>
        <v>#DIV/0!</v>
      </c>
      <c r="AF27" s="117" t="e">
        <f aca="false"/>
        <v>#DIV/0!</v>
      </c>
      <c r="AG27" s="101" t="e">
        <f aca="false"/>
        <v>#DIV/0!</v>
      </c>
      <c r="AH27" s="111" t="n">
        <v>54.7834863328962</v>
      </c>
      <c r="AI27" s="114" t="n">
        <v>45.3957641194666</v>
      </c>
      <c r="AJ27" s="101" t="n">
        <v>82.8639561995301</v>
      </c>
      <c r="AK27" s="118" t="n">
        <v>66.9768432113176</v>
      </c>
      <c r="AL27" s="101" t="n">
        <v>71.9150032382277</v>
      </c>
      <c r="AM27" s="101" t="n">
        <v>107.372936361497</v>
      </c>
      <c r="AN27" s="118" t="n">
        <v>220.463842152998</v>
      </c>
      <c r="AO27" s="115" t="n">
        <v>167.195442127057</v>
      </c>
      <c r="AP27" s="119" t="n">
        <v>75.8380333456344</v>
      </c>
      <c r="AQ27" s="97"/>
      <c r="AR27" s="41"/>
    </row>
    <row r="28" customFormat="fals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63" t="n">
        <v>7.092</v>
      </c>
      <c r="E28" s="63" t="n">
        <v>7.067</v>
      </c>
      <c r="F28" s="318" t="n">
        <v>14.159</v>
      </c>
      <c r="G28" s="65" t="n">
        <v>2.196</v>
      </c>
      <c r="H28" s="66"/>
      <c r="I28" s="318" t="n">
        <v>2.196</v>
      </c>
      <c r="J28" s="67" t="n">
        <v>154.6696</v>
      </c>
      <c r="K28" s="67" t="n">
        <v>0.307</v>
      </c>
      <c r="L28" s="295" t="n">
        <v>171.3316</v>
      </c>
      <c r="M28" s="51"/>
      <c r="N28" s="161"/>
      <c r="O28" s="140"/>
      <c r="P28" s="87" t="n">
        <v>288.6779</v>
      </c>
      <c r="Q28" s="88" t="n">
        <v>117940.507952603</v>
      </c>
      <c r="R28" s="89" t="n">
        <v>408.553990286764</v>
      </c>
      <c r="S28" s="125" t="n">
        <v>51.4242</v>
      </c>
      <c r="T28" s="94" t="n">
        <v>29500.9289526034</v>
      </c>
      <c r="U28" s="92" t="n">
        <v>573.67793670302</v>
      </c>
      <c r="V28" s="126" t="n">
        <v>2.412</v>
      </c>
      <c r="W28" s="126" t="n">
        <v>1117.755</v>
      </c>
      <c r="X28" s="92" t="n">
        <v>463.414179104478</v>
      </c>
      <c r="Y28" s="87" t="n">
        <v>53.8362</v>
      </c>
      <c r="Z28" s="88" t="n">
        <v>30618.6839526034</v>
      </c>
      <c r="AA28" s="92" t="n">
        <v>568.737837228546</v>
      </c>
      <c r="AB28" s="127" t="n">
        <v>69.276</v>
      </c>
      <c r="AC28" s="126" t="n">
        <v>20874.14</v>
      </c>
      <c r="AD28" s="89" t="n">
        <v>301.318494139385</v>
      </c>
      <c r="AE28" s="126" t="n">
        <v>0</v>
      </c>
      <c r="AF28" s="126" t="n">
        <v>0</v>
      </c>
      <c r="AG28" s="92" t="e">
        <f aca="false"/>
        <v>#DIV/0!</v>
      </c>
      <c r="AH28" s="87" t="n">
        <v>69.276</v>
      </c>
      <c r="AI28" s="94" t="n">
        <v>20874.14</v>
      </c>
      <c r="AJ28" s="92" t="n">
        <v>301.318494139385</v>
      </c>
      <c r="AK28" s="127" t="n">
        <v>118.4457</v>
      </c>
      <c r="AL28" s="126" t="n">
        <v>52761.795</v>
      </c>
      <c r="AM28" s="92" t="n">
        <v>445.451333395809</v>
      </c>
      <c r="AN28" s="127" t="n">
        <v>47.12</v>
      </c>
      <c r="AO28" s="126" t="n">
        <v>13685.889</v>
      </c>
      <c r="AP28" s="96" t="n">
        <v>290.44755942275</v>
      </c>
      <c r="AQ28" s="97"/>
      <c r="AR28" s="41"/>
    </row>
    <row r="29" customFormat="fals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79" t="n">
        <v>2100.76146025492</v>
      </c>
      <c r="E29" s="79" t="n">
        <v>1892.736</v>
      </c>
      <c r="F29" s="320" t="n">
        <v>3993.49746025492</v>
      </c>
      <c r="G29" s="81" t="n">
        <v>107.175</v>
      </c>
      <c r="H29" s="82"/>
      <c r="I29" s="320" t="n">
        <v>107.175</v>
      </c>
      <c r="J29" s="83" t="n">
        <v>30763.023</v>
      </c>
      <c r="K29" s="83" t="n">
        <v>9.671</v>
      </c>
      <c r="L29" s="296" t="n">
        <v>34873.3664602549</v>
      </c>
      <c r="M29" s="51"/>
      <c r="N29" s="161"/>
      <c r="O29" s="141" t="s">
        <v>62</v>
      </c>
      <c r="P29" s="99" t="n">
        <v>318.379</v>
      </c>
      <c r="Q29" s="100" t="n">
        <v>118065.960546321</v>
      </c>
      <c r="R29" s="101" t="n">
        <v>370.834635909784</v>
      </c>
      <c r="S29" s="150" t="n">
        <v>69.4938</v>
      </c>
      <c r="T29" s="148" t="n">
        <v>30351.3425463211</v>
      </c>
      <c r="U29" s="101" t="n">
        <v>436.748926470003</v>
      </c>
      <c r="V29" s="148" t="n">
        <v>25.1974</v>
      </c>
      <c r="W29" s="148" t="n">
        <v>18745.565</v>
      </c>
      <c r="X29" s="104" t="n">
        <v>743.948383563384</v>
      </c>
      <c r="Y29" s="99" t="n">
        <v>94.6912</v>
      </c>
      <c r="Z29" s="100" t="n">
        <v>49096.9075463211</v>
      </c>
      <c r="AA29" s="104" t="n">
        <v>518.494934548523</v>
      </c>
      <c r="AB29" s="149" t="n">
        <v>74.225</v>
      </c>
      <c r="AC29" s="148" t="n">
        <v>20965.201</v>
      </c>
      <c r="AD29" s="101" t="n">
        <v>282.454712024251</v>
      </c>
      <c r="AE29" s="148" t="n">
        <v>0</v>
      </c>
      <c r="AF29" s="148" t="n">
        <v>0</v>
      </c>
      <c r="AG29" s="104" t="e">
        <f aca="false"/>
        <v>#DIV/0!</v>
      </c>
      <c r="AH29" s="99" t="n">
        <v>74.225</v>
      </c>
      <c r="AI29" s="103" t="n">
        <v>20965.201</v>
      </c>
      <c r="AJ29" s="104" t="n">
        <v>282.454712024251</v>
      </c>
      <c r="AK29" s="149" t="n">
        <v>128.4098</v>
      </c>
      <c r="AL29" s="148" t="n">
        <v>42045.972</v>
      </c>
      <c r="AM29" s="104" t="n">
        <v>327.435849911767</v>
      </c>
      <c r="AN29" s="149" t="n">
        <v>21.053</v>
      </c>
      <c r="AO29" s="148" t="n">
        <v>5957.88</v>
      </c>
      <c r="AP29" s="105" t="n">
        <v>282.994347598917</v>
      </c>
      <c r="AQ29" s="97"/>
      <c r="AR29" s="41"/>
    </row>
    <row r="30" customFormat="false" ht="26.25" hidden="false" customHeight="true" outlineLevel="0" collapsed="false">
      <c r="A30" s="77" t="s">
        <v>41</v>
      </c>
      <c r="B30" s="61" t="s">
        <v>42</v>
      </c>
      <c r="C30" s="62" t="s">
        <v>30</v>
      </c>
      <c r="D30" s="142" t="n">
        <v>8.152</v>
      </c>
      <c r="E30" s="142" t="n">
        <v>7.396</v>
      </c>
      <c r="F30" s="322" t="n">
        <v>15.548</v>
      </c>
      <c r="G30" s="152" t="n">
        <v>2.196</v>
      </c>
      <c r="H30" s="142" t="n">
        <v>0</v>
      </c>
      <c r="I30" s="322" t="n">
        <v>2.196</v>
      </c>
      <c r="J30" s="151" t="n">
        <v>315.5249</v>
      </c>
      <c r="K30" s="153" t="n">
        <v>0.377</v>
      </c>
      <c r="L30" s="295" t="n">
        <v>333.6459</v>
      </c>
      <c r="M30" s="51"/>
      <c r="N30" s="161"/>
      <c r="O30" s="144"/>
      <c r="P30" s="111" t="n">
        <v>90.671149793171</v>
      </c>
      <c r="Q30" s="101" t="n">
        <v>99.8937436386092</v>
      </c>
      <c r="R30" s="101" t="n">
        <v>110.171475564693</v>
      </c>
      <c r="S30" s="112" t="n">
        <v>73.9982559595245</v>
      </c>
      <c r="T30" s="113" t="n">
        <v>97.1981022176539</v>
      </c>
      <c r="U30" s="101" t="n">
        <v>131.351882496824</v>
      </c>
      <c r="V30" s="114" t="n">
        <v>9.5724162016716</v>
      </c>
      <c r="W30" s="115" t="n">
        <v>5.96277039395719</v>
      </c>
      <c r="X30" s="101" t="n">
        <v>62.2911736006206</v>
      </c>
      <c r="Y30" s="111" t="n">
        <v>56.8544912304417</v>
      </c>
      <c r="Z30" s="101" t="n">
        <v>62.3637729600706</v>
      </c>
      <c r="AA30" s="101" t="n">
        <v>109.690143400103</v>
      </c>
      <c r="AB30" s="116" t="n">
        <v>93.3324351633547</v>
      </c>
      <c r="AC30" s="113" t="n">
        <v>99.5656564418343</v>
      </c>
      <c r="AD30" s="101" t="n">
        <v>106.678515638824</v>
      </c>
      <c r="AE30" s="113" t="e">
        <f aca="false"/>
        <v>#DIV/0!</v>
      </c>
      <c r="AF30" s="117" t="e">
        <f aca="false"/>
        <v>#DIV/0!</v>
      </c>
      <c r="AG30" s="101" t="e">
        <f aca="false"/>
        <v>#DIV/0!</v>
      </c>
      <c r="AH30" s="111" t="n">
        <v>93.3324351633547</v>
      </c>
      <c r="AI30" s="114" t="n">
        <v>99.5656564418343</v>
      </c>
      <c r="AJ30" s="101" t="n">
        <v>106.678515638824</v>
      </c>
      <c r="AK30" s="118" t="n">
        <v>92.240389752184</v>
      </c>
      <c r="AL30" s="101" t="n">
        <v>125.485968073232</v>
      </c>
      <c r="AM30" s="101" t="n">
        <v>136.042322035246</v>
      </c>
      <c r="AN30" s="118" t="n">
        <v>223.816083218544</v>
      </c>
      <c r="AO30" s="115" t="n">
        <v>229.710719249129</v>
      </c>
      <c r="AP30" s="119" t="n">
        <v>102.633696357214</v>
      </c>
      <c r="AQ30" s="97"/>
      <c r="AR30" s="41"/>
    </row>
    <row r="31" customFormat="false" ht="26.25" hidden="false" customHeight="true" outlineLevel="0" collapsed="false">
      <c r="A31" s="42"/>
      <c r="B31" s="44"/>
      <c r="C31" s="78" t="s">
        <v>35</v>
      </c>
      <c r="D31" s="145" t="n">
        <v>2938.34654408471</v>
      </c>
      <c r="E31" s="145" t="n">
        <v>2114.129</v>
      </c>
      <c r="F31" s="323" t="n">
        <v>5052.47554408471</v>
      </c>
      <c r="G31" s="155" t="n">
        <v>107.175</v>
      </c>
      <c r="H31" s="145" t="n">
        <v>0</v>
      </c>
      <c r="I31" s="323" t="n">
        <v>107.175</v>
      </c>
      <c r="J31" s="80" t="n">
        <v>177802.799</v>
      </c>
      <c r="K31" s="80" t="n">
        <v>61.636</v>
      </c>
      <c r="L31" s="296" t="n">
        <v>183024.085544085</v>
      </c>
      <c r="M31" s="51"/>
      <c r="N31" s="161"/>
      <c r="O31" s="140"/>
      <c r="P31" s="87" t="n">
        <v>1585.2279</v>
      </c>
      <c r="Q31" s="88" t="n">
        <v>304992.628448912</v>
      </c>
      <c r="R31" s="89" t="n">
        <v>192.396707406495</v>
      </c>
      <c r="S31" s="125" t="n">
        <v>20.5806</v>
      </c>
      <c r="T31" s="94" t="n">
        <v>7482.75644891243</v>
      </c>
      <c r="U31" s="92" t="n">
        <v>363.583007731185</v>
      </c>
      <c r="V31" s="126" t="n">
        <v>33.1414</v>
      </c>
      <c r="W31" s="126" t="n">
        <v>12703.647</v>
      </c>
      <c r="X31" s="92" t="n">
        <v>383.316546675759</v>
      </c>
      <c r="Y31" s="87" t="n">
        <v>53.722</v>
      </c>
      <c r="Z31" s="88" t="n">
        <v>20186.4034489124</v>
      </c>
      <c r="AA31" s="92" t="n">
        <v>375.756737442992</v>
      </c>
      <c r="AB31" s="127" t="n">
        <v>173.347</v>
      </c>
      <c r="AC31" s="126" t="n">
        <v>31009.781</v>
      </c>
      <c r="AD31" s="89" t="n">
        <v>178.888478023848</v>
      </c>
      <c r="AE31" s="126" t="n">
        <v>0</v>
      </c>
      <c r="AF31" s="126" t="n">
        <v>0</v>
      </c>
      <c r="AG31" s="92" t="e">
        <f aca="false"/>
        <v>#DIV/0!</v>
      </c>
      <c r="AH31" s="87" t="n">
        <v>173.347</v>
      </c>
      <c r="AI31" s="94" t="n">
        <v>31009.781</v>
      </c>
      <c r="AJ31" s="92" t="n">
        <v>178.888478023848</v>
      </c>
      <c r="AK31" s="127" t="n">
        <v>1337.7229</v>
      </c>
      <c r="AL31" s="126" t="n">
        <v>250191.053</v>
      </c>
      <c r="AM31" s="92" t="n">
        <v>187.027562285134</v>
      </c>
      <c r="AN31" s="127" t="n">
        <v>20.436</v>
      </c>
      <c r="AO31" s="126" t="n">
        <v>3605.391</v>
      </c>
      <c r="AP31" s="96" t="n">
        <v>176.423517322372</v>
      </c>
      <c r="AQ31" s="97"/>
      <c r="AR31" s="41"/>
    </row>
    <row r="32" customFormat="false" ht="26.25" hidden="false" customHeight="true" outlineLevel="0" collapsed="false">
      <c r="A32" s="51"/>
      <c r="B32" s="61" t="s">
        <v>63</v>
      </c>
      <c r="C32" s="62" t="s">
        <v>30</v>
      </c>
      <c r="D32" s="63"/>
      <c r="E32" s="63" t="n">
        <v>0.0116</v>
      </c>
      <c r="F32" s="318" t="n">
        <v>0.0116</v>
      </c>
      <c r="G32" s="65" t="n">
        <v>95.2138</v>
      </c>
      <c r="H32" s="66"/>
      <c r="I32" s="318" t="n">
        <v>95.2138</v>
      </c>
      <c r="J32" s="67" t="n">
        <v>7.756</v>
      </c>
      <c r="K32" s="67" t="n">
        <v>26.9565</v>
      </c>
      <c r="L32" s="295" t="n">
        <v>129.9379</v>
      </c>
      <c r="M32" s="51"/>
      <c r="N32" s="161"/>
      <c r="O32" s="141" t="s">
        <v>55</v>
      </c>
      <c r="P32" s="99" t="n">
        <v>2273.5604</v>
      </c>
      <c r="Q32" s="100" t="n">
        <v>525036.051407384</v>
      </c>
      <c r="R32" s="101" t="n">
        <v>230.931208780459</v>
      </c>
      <c r="S32" s="150" t="n">
        <v>22.1924</v>
      </c>
      <c r="T32" s="148" t="n">
        <v>8263.21740738435</v>
      </c>
      <c r="U32" s="104" t="n">
        <v>372.344469610513</v>
      </c>
      <c r="V32" s="148" t="n">
        <v>34.8742</v>
      </c>
      <c r="W32" s="148" t="n">
        <v>11286.743</v>
      </c>
      <c r="X32" s="104" t="n">
        <v>323.641631922739</v>
      </c>
      <c r="Y32" s="99" t="n">
        <v>57.0666</v>
      </c>
      <c r="Z32" s="100" t="n">
        <v>19549.9604073844</v>
      </c>
      <c r="AA32" s="104" t="n">
        <v>342.581482117111</v>
      </c>
      <c r="AB32" s="149" t="n">
        <v>322.604</v>
      </c>
      <c r="AC32" s="148" t="n">
        <v>77868.066</v>
      </c>
      <c r="AD32" s="101" t="n">
        <v>241.373529156489</v>
      </c>
      <c r="AE32" s="148" t="n">
        <v>0</v>
      </c>
      <c r="AF32" s="148" t="n">
        <v>0</v>
      </c>
      <c r="AG32" s="104" t="e">
        <f aca="false"/>
        <v>#DIV/0!</v>
      </c>
      <c r="AH32" s="99" t="n">
        <v>322.604</v>
      </c>
      <c r="AI32" s="103" t="n">
        <v>77868.066</v>
      </c>
      <c r="AJ32" s="104" t="n">
        <v>241.373529156489</v>
      </c>
      <c r="AK32" s="149" t="n">
        <v>1893.8318</v>
      </c>
      <c r="AL32" s="148" t="n">
        <v>427605.54</v>
      </c>
      <c r="AM32" s="104" t="n">
        <v>225.788552077328</v>
      </c>
      <c r="AN32" s="149" t="n">
        <v>0.058</v>
      </c>
      <c r="AO32" s="148" t="n">
        <v>12.485</v>
      </c>
      <c r="AP32" s="105" t="n">
        <v>215.258620689655</v>
      </c>
      <c r="AQ32" s="97"/>
      <c r="AR32" s="41"/>
    </row>
    <row r="33" customFormat="false" ht="26.25" hidden="false" customHeight="true" outlineLevel="0" collapsed="false">
      <c r="A33" s="77" t="s">
        <v>64</v>
      </c>
      <c r="B33" s="44"/>
      <c r="C33" s="78" t="s">
        <v>35</v>
      </c>
      <c r="D33" s="79"/>
      <c r="E33" s="79" t="n">
        <v>2.436</v>
      </c>
      <c r="F33" s="320" t="n">
        <v>2.436</v>
      </c>
      <c r="G33" s="81" t="n">
        <v>15875.827</v>
      </c>
      <c r="H33" s="82"/>
      <c r="I33" s="320" t="n">
        <v>15875.827</v>
      </c>
      <c r="J33" s="83" t="n">
        <v>59.937</v>
      </c>
      <c r="K33" s="83" t="n">
        <v>3021.105</v>
      </c>
      <c r="L33" s="296" t="n">
        <v>18959.305</v>
      </c>
      <c r="M33" s="51"/>
      <c r="N33" s="136"/>
      <c r="O33" s="156" t="s">
        <v>65</v>
      </c>
      <c r="P33" s="111" t="n">
        <v>69.7244682833146</v>
      </c>
      <c r="Q33" s="101" t="n">
        <v>58.0898449985225</v>
      </c>
      <c r="R33" s="101" t="n">
        <v>83.3134284545325</v>
      </c>
      <c r="S33" s="112" t="n">
        <v>92.7371532596745</v>
      </c>
      <c r="T33" s="113" t="n">
        <v>90.5549991002964</v>
      </c>
      <c r="U33" s="101" t="n">
        <v>97.6469472237649</v>
      </c>
      <c r="V33" s="114" t="n">
        <v>95.0312838717447</v>
      </c>
      <c r="W33" s="115" t="n">
        <v>112.553701275913</v>
      </c>
      <c r="X33" s="101" t="n">
        <v>118.438578003236</v>
      </c>
      <c r="Y33" s="111" t="n">
        <v>94.1391286672064</v>
      </c>
      <c r="Z33" s="101" t="n">
        <v>103.255469720991</v>
      </c>
      <c r="AA33" s="101" t="n">
        <v>109.683902095601</v>
      </c>
      <c r="AB33" s="116" t="n">
        <v>53.7336796815911</v>
      </c>
      <c r="AC33" s="113" t="n">
        <v>39.8234893878063</v>
      </c>
      <c r="AD33" s="101" t="n">
        <v>74.1127159423807</v>
      </c>
      <c r="AE33" s="113" t="e">
        <f aca="false"/>
        <v>#DIV/0!</v>
      </c>
      <c r="AF33" s="117" t="e">
        <f aca="false"/>
        <v>#DIV/0!</v>
      </c>
      <c r="AG33" s="101" t="e">
        <f aca="false"/>
        <v>#DIV/0!</v>
      </c>
      <c r="AH33" s="111" t="n">
        <v>53.7336796815911</v>
      </c>
      <c r="AI33" s="114" t="n">
        <v>39.8234893878063</v>
      </c>
      <c r="AJ33" s="101" t="n">
        <v>74.1127159423807</v>
      </c>
      <c r="AK33" s="118" t="n">
        <v>70.635781910516</v>
      </c>
      <c r="AL33" s="101" t="n">
        <v>58.509778194174</v>
      </c>
      <c r="AM33" s="101" t="n">
        <v>82.8330579936049</v>
      </c>
      <c r="AN33" s="118" t="n">
        <v>35234.4827586207</v>
      </c>
      <c r="AO33" s="115" t="n">
        <v>28877.7813376051</v>
      </c>
      <c r="AP33" s="119" t="n">
        <v>81.9588626727881</v>
      </c>
      <c r="AQ33" s="97"/>
      <c r="AR33" s="41"/>
    </row>
    <row r="34" customFormat="false" ht="26.25" hidden="false" customHeight="true" outlineLevel="0" collapsed="false">
      <c r="A34" s="77"/>
      <c r="B34" s="61" t="s">
        <v>66</v>
      </c>
      <c r="C34" s="62" t="s">
        <v>30</v>
      </c>
      <c r="D34" s="63"/>
      <c r="E34" s="63" t="n">
        <v>0.004</v>
      </c>
      <c r="F34" s="318" t="n">
        <v>0.004</v>
      </c>
      <c r="G34" s="65" t="n">
        <v>3.605</v>
      </c>
      <c r="H34" s="66"/>
      <c r="I34" s="318" t="n">
        <v>3.605</v>
      </c>
      <c r="J34" s="67"/>
      <c r="K34" s="67" t="n">
        <v>0.765</v>
      </c>
      <c r="L34" s="295" t="n">
        <v>4.374</v>
      </c>
      <c r="M34" s="51"/>
      <c r="N34" s="98" t="s">
        <v>67</v>
      </c>
      <c r="O34" s="86"/>
      <c r="P34" s="87" t="n">
        <v>333.6459</v>
      </c>
      <c r="Q34" s="88" t="n">
        <v>183024.085544085</v>
      </c>
      <c r="R34" s="89" t="n">
        <v>548.557873913885</v>
      </c>
      <c r="S34" s="125" t="n">
        <v>8.152</v>
      </c>
      <c r="T34" s="94" t="n">
        <v>2938.34654408471</v>
      </c>
      <c r="U34" s="92" t="n">
        <v>360.444865564856</v>
      </c>
      <c r="V34" s="126" t="n">
        <v>7.396</v>
      </c>
      <c r="W34" s="126" t="n">
        <v>2114.129</v>
      </c>
      <c r="X34" s="92" t="n">
        <v>285.847620335316</v>
      </c>
      <c r="Y34" s="87" t="n">
        <v>15.548</v>
      </c>
      <c r="Z34" s="88" t="n">
        <v>5052.47554408471</v>
      </c>
      <c r="AA34" s="92" t="n">
        <v>324.959836897653</v>
      </c>
      <c r="AB34" s="127" t="n">
        <v>2.196</v>
      </c>
      <c r="AC34" s="126" t="n">
        <v>107.175</v>
      </c>
      <c r="AD34" s="89" t="n">
        <v>48.8046448087432</v>
      </c>
      <c r="AE34" s="126" t="n">
        <v>0</v>
      </c>
      <c r="AF34" s="126" t="n">
        <v>0</v>
      </c>
      <c r="AG34" s="92" t="e">
        <f aca="false"/>
        <v>#DIV/0!</v>
      </c>
      <c r="AH34" s="87" t="n">
        <v>2.196</v>
      </c>
      <c r="AI34" s="94" t="n">
        <v>107.175</v>
      </c>
      <c r="AJ34" s="92" t="n">
        <v>48.8046448087432</v>
      </c>
      <c r="AK34" s="127" t="n">
        <v>315.5249</v>
      </c>
      <c r="AL34" s="126" t="n">
        <v>177802.799</v>
      </c>
      <c r="AM34" s="92" t="n">
        <v>563.514318521296</v>
      </c>
      <c r="AN34" s="127" t="n">
        <v>0.377</v>
      </c>
      <c r="AO34" s="126" t="n">
        <v>61.636</v>
      </c>
      <c r="AP34" s="96" t="n">
        <v>163.490716180371</v>
      </c>
      <c r="AQ34" s="97"/>
      <c r="AR34" s="41"/>
    </row>
    <row r="35" customFormat="false" ht="26.25" hidden="false" customHeight="true" outlineLevel="0" collapsed="false">
      <c r="A35" s="77" t="s">
        <v>68</v>
      </c>
      <c r="B35" s="44"/>
      <c r="C35" s="78" t="s">
        <v>35</v>
      </c>
      <c r="D35" s="79"/>
      <c r="E35" s="79" t="n">
        <v>0.042</v>
      </c>
      <c r="F35" s="320" t="n">
        <v>0.042</v>
      </c>
      <c r="G35" s="81" t="n">
        <v>555.571</v>
      </c>
      <c r="H35" s="82"/>
      <c r="I35" s="320" t="n">
        <v>555.571</v>
      </c>
      <c r="J35" s="83"/>
      <c r="K35" s="83" t="n">
        <v>28.282</v>
      </c>
      <c r="L35" s="296" t="n">
        <v>583.895</v>
      </c>
      <c r="M35" s="51"/>
      <c r="N35" s="161"/>
      <c r="O35" s="86"/>
      <c r="P35" s="99" t="n">
        <v>239.2329</v>
      </c>
      <c r="Q35" s="100" t="n">
        <v>149645.496316275</v>
      </c>
      <c r="R35" s="101" t="n">
        <v>625.522226735015</v>
      </c>
      <c r="S35" s="102" t="n">
        <v>4.802</v>
      </c>
      <c r="T35" s="100" t="n">
        <v>2242.83231627512</v>
      </c>
      <c r="U35" s="104" t="n">
        <v>467.062123339259</v>
      </c>
      <c r="V35" s="100" t="n">
        <v>10.195</v>
      </c>
      <c r="W35" s="100" t="n">
        <v>3634.29</v>
      </c>
      <c r="X35" s="104" t="n">
        <v>356.477685139774</v>
      </c>
      <c r="Y35" s="99" t="n">
        <v>14.997</v>
      </c>
      <c r="Z35" s="100" t="n">
        <v>5877.12231627512</v>
      </c>
      <c r="AA35" s="104" t="n">
        <v>391.886531724686</v>
      </c>
      <c r="AB35" s="107" t="n">
        <v>0.676</v>
      </c>
      <c r="AC35" s="100" t="n">
        <v>44.373</v>
      </c>
      <c r="AD35" s="101" t="n">
        <v>65.6405325443787</v>
      </c>
      <c r="AE35" s="100" t="n">
        <v>0</v>
      </c>
      <c r="AF35" s="100" t="n">
        <v>0</v>
      </c>
      <c r="AG35" s="104" t="e">
        <f aca="false"/>
        <v>#DIV/0!</v>
      </c>
      <c r="AH35" s="99" t="n">
        <v>0.676</v>
      </c>
      <c r="AI35" s="103" t="n">
        <v>44.373</v>
      </c>
      <c r="AJ35" s="104" t="n">
        <v>65.6405325443787</v>
      </c>
      <c r="AK35" s="107" t="n">
        <v>223.5599</v>
      </c>
      <c r="AL35" s="100" t="n">
        <v>143724.001</v>
      </c>
      <c r="AM35" s="104" t="n">
        <v>642.888107393142</v>
      </c>
      <c r="AN35" s="107"/>
      <c r="AO35" s="100"/>
      <c r="AP35" s="105"/>
      <c r="AQ35" s="97"/>
      <c r="AR35" s="41"/>
    </row>
    <row r="36" customFormat="false" ht="26.25" hidden="false" customHeight="true" outlineLevel="0" collapsed="false">
      <c r="A36" s="77"/>
      <c r="B36" s="61" t="s">
        <v>37</v>
      </c>
      <c r="C36" s="62" t="s">
        <v>30</v>
      </c>
      <c r="D36" s="63"/>
      <c r="E36" s="63"/>
      <c r="F36" s="318" t="n">
        <v>0</v>
      </c>
      <c r="G36" s="65" t="n">
        <v>84.194</v>
      </c>
      <c r="H36" s="66"/>
      <c r="I36" s="318" t="n">
        <v>84.194</v>
      </c>
      <c r="J36" s="67"/>
      <c r="K36" s="67" t="n">
        <v>6.45</v>
      </c>
      <c r="L36" s="295" t="n">
        <v>90.644</v>
      </c>
      <c r="M36" s="51"/>
      <c r="N36" s="136"/>
      <c r="O36" s="137"/>
      <c r="P36" s="111" t="n">
        <v>139.464889653555</v>
      </c>
      <c r="Q36" s="101" t="n">
        <v>122.305107771011</v>
      </c>
      <c r="R36" s="101" t="n">
        <v>87.6959843261119</v>
      </c>
      <c r="S36" s="112" t="n">
        <v>169.762598917118</v>
      </c>
      <c r="T36" s="113" t="n">
        <v>131.01053176212</v>
      </c>
      <c r="U36" s="101" t="n">
        <v>77.1727887048208</v>
      </c>
      <c r="V36" s="114" t="n">
        <v>72.5453653751839</v>
      </c>
      <c r="W36" s="115" t="n">
        <v>58.1717199232863</v>
      </c>
      <c r="X36" s="101" t="n">
        <v>80.1866799104791</v>
      </c>
      <c r="Y36" s="111" t="n">
        <v>103.674068146963</v>
      </c>
      <c r="Z36" s="101" t="n">
        <v>85.9685280003995</v>
      </c>
      <c r="AA36" s="101" t="n">
        <v>82.9219201454844</v>
      </c>
      <c r="AB36" s="116" t="n">
        <v>324.852071005917</v>
      </c>
      <c r="AC36" s="113" t="n">
        <v>241.532012710432</v>
      </c>
      <c r="AD36" s="101" t="n">
        <v>74.3513846048507</v>
      </c>
      <c r="AE36" s="113" t="e">
        <f aca="false"/>
        <v>#DIV/0!</v>
      </c>
      <c r="AF36" s="117" t="e">
        <f aca="false"/>
        <v>#DIV/0!</v>
      </c>
      <c r="AG36" s="101" t="e">
        <f aca="false"/>
        <v>#DIV/0!</v>
      </c>
      <c r="AH36" s="111" t="n">
        <v>324.852071005917</v>
      </c>
      <c r="AI36" s="114" t="n">
        <v>241.532012710432</v>
      </c>
      <c r="AJ36" s="101" t="n">
        <v>74.3513846048507</v>
      </c>
      <c r="AK36" s="118" t="n">
        <v>141.136626022824</v>
      </c>
      <c r="AL36" s="101" t="n">
        <v>123.71127839671</v>
      </c>
      <c r="AM36" s="101" t="n">
        <v>87.6535608671157</v>
      </c>
      <c r="AN36" s="118"/>
      <c r="AO36" s="115"/>
      <c r="AP36" s="119"/>
      <c r="AQ36" s="97"/>
    </row>
    <row r="37" customFormat="fals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79"/>
      <c r="E37" s="79"/>
      <c r="F37" s="320" t="n">
        <v>0</v>
      </c>
      <c r="G37" s="81" t="n">
        <v>6154.477</v>
      </c>
      <c r="H37" s="82"/>
      <c r="I37" s="320" t="n">
        <v>6154.477</v>
      </c>
      <c r="J37" s="83"/>
      <c r="K37" s="83" t="n">
        <v>230.266</v>
      </c>
      <c r="L37" s="296" t="n">
        <v>6384.743</v>
      </c>
      <c r="M37" s="51"/>
      <c r="N37" s="98" t="s">
        <v>70</v>
      </c>
      <c r="O37" s="86"/>
      <c r="P37" s="87" t="n">
        <v>734.3702</v>
      </c>
      <c r="Q37" s="88" t="n">
        <v>84238.7080562733</v>
      </c>
      <c r="R37" s="89" t="n">
        <v>114.708777747617</v>
      </c>
      <c r="S37" s="125" t="n">
        <v>5.089</v>
      </c>
      <c r="T37" s="94" t="n">
        <v>562.254056273254</v>
      </c>
      <c r="U37" s="157" t="n">
        <v>110.48419262591</v>
      </c>
      <c r="V37" s="126" t="n">
        <v>8.536</v>
      </c>
      <c r="W37" s="126" t="n">
        <v>655.989</v>
      </c>
      <c r="X37" s="92" t="n">
        <v>76.8496954076851</v>
      </c>
      <c r="Y37" s="87" t="n">
        <v>13.625</v>
      </c>
      <c r="Z37" s="88" t="n">
        <v>1218.24305627325</v>
      </c>
      <c r="AA37" s="92" t="n">
        <v>89.4123344053764</v>
      </c>
      <c r="AB37" s="127" t="n">
        <v>0.007</v>
      </c>
      <c r="AC37" s="126" t="n">
        <v>0.515</v>
      </c>
      <c r="AD37" s="92" t="n">
        <v>73.5714285714286</v>
      </c>
      <c r="AE37" s="126" t="n">
        <v>0</v>
      </c>
      <c r="AF37" s="126" t="n">
        <v>0</v>
      </c>
      <c r="AG37" s="92" t="e">
        <f aca="false"/>
        <v>#DIV/0!</v>
      </c>
      <c r="AH37" s="87" t="n">
        <v>0.007</v>
      </c>
      <c r="AI37" s="94" t="n">
        <v>0.515</v>
      </c>
      <c r="AJ37" s="92" t="n">
        <v>73.5714285714286</v>
      </c>
      <c r="AK37" s="127" t="n">
        <v>720.7382</v>
      </c>
      <c r="AL37" s="126" t="n">
        <v>83019.95</v>
      </c>
      <c r="AM37" s="158" t="n">
        <v>115.187387042896</v>
      </c>
      <c r="AN37" s="127"/>
      <c r="AO37" s="126"/>
      <c r="AP37" s="96"/>
      <c r="AQ37" s="97"/>
    </row>
    <row r="38" customFormat="false" ht="26.25" hidden="false" customHeight="true" outlineLevel="0" collapsed="false">
      <c r="A38" s="51"/>
      <c r="B38" s="61" t="s">
        <v>42</v>
      </c>
      <c r="C38" s="62" t="s">
        <v>30</v>
      </c>
      <c r="D38" s="142" t="n">
        <v>0</v>
      </c>
      <c r="E38" s="142" t="n">
        <v>0.0156</v>
      </c>
      <c r="F38" s="318" t="n">
        <v>0.0156</v>
      </c>
      <c r="G38" s="143" t="n">
        <v>183.0128</v>
      </c>
      <c r="H38" s="122" t="n">
        <v>0</v>
      </c>
      <c r="I38" s="318" t="n">
        <v>183.0128</v>
      </c>
      <c r="J38" s="64" t="n">
        <v>7.756</v>
      </c>
      <c r="K38" s="64" t="n">
        <v>34.1715</v>
      </c>
      <c r="L38" s="295" t="n">
        <v>224.9559</v>
      </c>
      <c r="M38" s="51"/>
      <c r="N38" s="161"/>
      <c r="O38" s="86"/>
      <c r="P38" s="99" t="n">
        <v>930.781</v>
      </c>
      <c r="Q38" s="100" t="n">
        <v>112999.729959773</v>
      </c>
      <c r="R38" s="101" t="n">
        <v>121.403133454349</v>
      </c>
      <c r="S38" s="102" t="n">
        <v>5.429</v>
      </c>
      <c r="T38" s="100" t="n">
        <v>713.762959772852</v>
      </c>
      <c r="U38" s="104" t="n">
        <v>131.47227109465</v>
      </c>
      <c r="V38" s="100" t="n">
        <v>16.878</v>
      </c>
      <c r="W38" s="100" t="n">
        <v>1998.725</v>
      </c>
      <c r="X38" s="104" t="n">
        <v>118.421910178931</v>
      </c>
      <c r="Y38" s="99" t="n">
        <v>22.307</v>
      </c>
      <c r="Z38" s="100" t="n">
        <v>2712.48795977285</v>
      </c>
      <c r="AA38" s="104" t="n">
        <v>121.598061584832</v>
      </c>
      <c r="AB38" s="107" t="n">
        <v>0</v>
      </c>
      <c r="AC38" s="100" t="n">
        <v>0</v>
      </c>
      <c r="AD38" s="104" t="e">
        <f aca="false"/>
        <v>#DIV/0!</v>
      </c>
      <c r="AE38" s="100" t="n">
        <v>0</v>
      </c>
      <c r="AF38" s="100" t="n">
        <v>0</v>
      </c>
      <c r="AG38" s="104" t="e">
        <f aca="false"/>
        <v>#DIV/0!</v>
      </c>
      <c r="AH38" s="99"/>
      <c r="AI38" s="103"/>
      <c r="AJ38" s="104"/>
      <c r="AK38" s="107" t="n">
        <v>908.474</v>
      </c>
      <c r="AL38" s="100" t="n">
        <v>110287.242</v>
      </c>
      <c r="AM38" s="104" t="n">
        <v>121.398347118355</v>
      </c>
      <c r="AN38" s="107"/>
      <c r="AO38" s="100"/>
      <c r="AP38" s="105"/>
      <c r="AQ38" s="97"/>
    </row>
    <row r="39" customFormat="false" ht="26.25" hidden="false" customHeight="true" outlineLevel="0" collapsed="false">
      <c r="A39" s="42"/>
      <c r="B39" s="44"/>
      <c r="C39" s="78" t="s">
        <v>35</v>
      </c>
      <c r="D39" s="145" t="n">
        <v>0</v>
      </c>
      <c r="E39" s="145" t="n">
        <v>2.478</v>
      </c>
      <c r="F39" s="320" t="n">
        <v>2.478</v>
      </c>
      <c r="G39" s="146" t="n">
        <v>22585.875</v>
      </c>
      <c r="H39" s="130" t="n">
        <v>0</v>
      </c>
      <c r="I39" s="320" t="n">
        <v>22585.875</v>
      </c>
      <c r="J39" s="80" t="n">
        <v>59.937</v>
      </c>
      <c r="K39" s="80" t="n">
        <v>3279.653</v>
      </c>
      <c r="L39" s="296" t="n">
        <v>25927.943</v>
      </c>
      <c r="M39" s="51"/>
      <c r="N39" s="136"/>
      <c r="O39" s="137"/>
      <c r="P39" s="111" t="n">
        <v>78.8982800465416</v>
      </c>
      <c r="Q39" s="101" t="n">
        <v>74.5477074027183</v>
      </c>
      <c r="R39" s="101" t="n">
        <v>94.4858460269896</v>
      </c>
      <c r="S39" s="112" t="n">
        <v>93.7373365260637</v>
      </c>
      <c r="T39" s="113" t="n">
        <v>78.7732185559454</v>
      </c>
      <c r="U39" s="101" t="n">
        <v>84.0361178110096</v>
      </c>
      <c r="V39" s="114" t="n">
        <v>50.5747126436782</v>
      </c>
      <c r="W39" s="115" t="n">
        <v>32.8203729877797</v>
      </c>
      <c r="X39" s="101" t="n">
        <v>64.8948284076553</v>
      </c>
      <c r="Y39" s="111" t="n">
        <v>61.0794817770207</v>
      </c>
      <c r="Z39" s="101" t="n">
        <v>44.9123857631896</v>
      </c>
      <c r="AA39" s="101" t="n">
        <v>73.5310524197776</v>
      </c>
      <c r="AB39" s="116" t="e">
        <f aca="false"/>
        <v>#DIV/0!</v>
      </c>
      <c r="AC39" s="113" t="e">
        <f aca="false"/>
        <v>#DIV/0!</v>
      </c>
      <c r="AD39" s="101" t="e">
        <f aca="false"/>
        <v>#DIV/0!</v>
      </c>
      <c r="AE39" s="113" t="e">
        <f aca="false"/>
        <v>#DIV/0!</v>
      </c>
      <c r="AF39" s="117" t="e">
        <f aca="false"/>
        <v>#DIV/0!</v>
      </c>
      <c r="AG39" s="101" t="e">
        <f aca="false"/>
        <v>#DIV/0!</v>
      </c>
      <c r="AH39" s="111"/>
      <c r="AI39" s="114"/>
      <c r="AJ39" s="101"/>
      <c r="AK39" s="118" t="n">
        <v>79.3350387573007</v>
      </c>
      <c r="AL39" s="101" t="n">
        <v>75.2761139860584</v>
      </c>
      <c r="AM39" s="101" t="n">
        <v>94.8838182537992</v>
      </c>
      <c r="AN39" s="118"/>
      <c r="AO39" s="115"/>
      <c r="AP39" s="119"/>
      <c r="AQ39" s="97"/>
    </row>
    <row r="40" customFormat="false" ht="26.25" hidden="false" customHeight="true" outlineLevel="0" collapsed="false">
      <c r="A40" s="134" t="s">
        <v>71</v>
      </c>
      <c r="B40" s="10"/>
      <c r="C40" s="62" t="s">
        <v>30</v>
      </c>
      <c r="D40" s="63" t="n">
        <v>0.049</v>
      </c>
      <c r="E40" s="63" t="n">
        <v>0.1145</v>
      </c>
      <c r="F40" s="318" t="n">
        <v>0.1635</v>
      </c>
      <c r="G40" s="65" t="n">
        <v>90.7526</v>
      </c>
      <c r="H40" s="66"/>
      <c r="I40" s="318" t="n">
        <v>90.7526</v>
      </c>
      <c r="J40" s="67" t="n">
        <v>0.1</v>
      </c>
      <c r="K40" s="67" t="n">
        <v>38.0788</v>
      </c>
      <c r="L40" s="295" t="n">
        <v>129.0949</v>
      </c>
      <c r="M40" s="51"/>
      <c r="N40" s="98" t="s">
        <v>72</v>
      </c>
      <c r="O40" s="86"/>
      <c r="P40" s="87" t="n">
        <v>129.9379</v>
      </c>
      <c r="Q40" s="88" t="n">
        <v>18959.305</v>
      </c>
      <c r="R40" s="89" t="n">
        <v>145.9105080196</v>
      </c>
      <c r="S40" s="125"/>
      <c r="T40" s="94"/>
      <c r="U40" s="92"/>
      <c r="V40" s="126" t="n">
        <v>0.0116</v>
      </c>
      <c r="W40" s="126" t="n">
        <v>2.436</v>
      </c>
      <c r="X40" s="92" t="n">
        <v>210</v>
      </c>
      <c r="Y40" s="87" t="n">
        <v>0.0116</v>
      </c>
      <c r="Z40" s="88" t="n">
        <v>2.436</v>
      </c>
      <c r="AA40" s="92" t="n">
        <v>210</v>
      </c>
      <c r="AB40" s="127" t="n">
        <v>95.2138</v>
      </c>
      <c r="AC40" s="126" t="n">
        <v>15875.827</v>
      </c>
      <c r="AD40" s="92" t="n">
        <v>166.738718547101</v>
      </c>
      <c r="AE40" s="126" t="n">
        <v>0</v>
      </c>
      <c r="AF40" s="126" t="n">
        <v>0</v>
      </c>
      <c r="AG40" s="92" t="e">
        <f aca="false"/>
        <v>#DIV/0!</v>
      </c>
      <c r="AH40" s="87" t="n">
        <v>95.2138</v>
      </c>
      <c r="AI40" s="94" t="n">
        <v>15875.827</v>
      </c>
      <c r="AJ40" s="92" t="n">
        <v>166.738718547101</v>
      </c>
      <c r="AK40" s="127" t="n">
        <v>7.756</v>
      </c>
      <c r="AL40" s="126" t="n">
        <v>59.937</v>
      </c>
      <c r="AM40" s="92" t="n">
        <v>7.7278236204229</v>
      </c>
      <c r="AN40" s="127" t="n">
        <v>26.9565</v>
      </c>
      <c r="AO40" s="126" t="n">
        <v>3021.105</v>
      </c>
      <c r="AP40" s="96" t="n">
        <v>112.073340381726</v>
      </c>
      <c r="AQ40" s="97"/>
    </row>
    <row r="41" customFormat="false" ht="26.25" hidden="false" customHeight="true" outlineLevel="0" collapsed="false">
      <c r="A41" s="42"/>
      <c r="B41" s="43"/>
      <c r="C41" s="78" t="s">
        <v>35</v>
      </c>
      <c r="D41" s="79" t="n">
        <v>19.0050019021175</v>
      </c>
      <c r="E41" s="79" t="n">
        <v>50.651</v>
      </c>
      <c r="F41" s="320" t="n">
        <v>69.6560019021175</v>
      </c>
      <c r="G41" s="81" t="n">
        <v>27464.435</v>
      </c>
      <c r="H41" s="82"/>
      <c r="I41" s="320" t="n">
        <v>27464.435</v>
      </c>
      <c r="J41" s="83" t="n">
        <v>65.767</v>
      </c>
      <c r="K41" s="83" t="n">
        <v>9026.001</v>
      </c>
      <c r="L41" s="296" t="n">
        <v>36625.8590019021</v>
      </c>
      <c r="M41" s="51"/>
      <c r="N41" s="161"/>
      <c r="O41" s="159"/>
      <c r="P41" s="99" t="n">
        <v>7.4326</v>
      </c>
      <c r="Q41" s="100" t="n">
        <v>1201.282</v>
      </c>
      <c r="R41" s="101" t="n">
        <v>161.623388854506</v>
      </c>
      <c r="S41" s="102"/>
      <c r="T41" s="100"/>
      <c r="U41" s="104"/>
      <c r="V41" s="100"/>
      <c r="W41" s="100"/>
      <c r="X41" s="104"/>
      <c r="Y41" s="99"/>
      <c r="Z41" s="100"/>
      <c r="AA41" s="104"/>
      <c r="AB41" s="107" t="n">
        <v>7.4326</v>
      </c>
      <c r="AC41" s="100" t="n">
        <v>1201.282</v>
      </c>
      <c r="AD41" s="104" t="n">
        <v>161.623388854506</v>
      </c>
      <c r="AE41" s="100" t="n">
        <v>0</v>
      </c>
      <c r="AF41" s="100" t="n">
        <v>0</v>
      </c>
      <c r="AG41" s="104" t="e">
        <f aca="false"/>
        <v>#DIV/0!</v>
      </c>
      <c r="AH41" s="99" t="n">
        <v>7.4326</v>
      </c>
      <c r="AI41" s="103" t="n">
        <v>1201.282</v>
      </c>
      <c r="AJ41" s="104" t="n">
        <v>161.623388854506</v>
      </c>
      <c r="AK41" s="107"/>
      <c r="AL41" s="100"/>
      <c r="AM41" s="104"/>
      <c r="AN41" s="107"/>
      <c r="AO41" s="100"/>
      <c r="AP41" s="105"/>
      <c r="AQ41" s="97"/>
    </row>
    <row r="42" customFormat="false" ht="26.25" hidden="false" customHeight="true" outlineLevel="0" collapsed="false">
      <c r="A42" s="134" t="s">
        <v>73</v>
      </c>
      <c r="B42" s="10"/>
      <c r="C42" s="62" t="s">
        <v>30</v>
      </c>
      <c r="D42" s="63" t="n">
        <v>0.4505</v>
      </c>
      <c r="E42" s="63" t="n">
        <v>0.4756</v>
      </c>
      <c r="F42" s="318" t="n">
        <v>0.9261</v>
      </c>
      <c r="G42" s="65" t="n">
        <v>398.0422</v>
      </c>
      <c r="H42" s="66"/>
      <c r="I42" s="318" t="n">
        <v>398.0422</v>
      </c>
      <c r="J42" s="67" t="n">
        <v>12.7764</v>
      </c>
      <c r="K42" s="67" t="n">
        <v>226.7045</v>
      </c>
      <c r="L42" s="295" t="n">
        <v>638.4492</v>
      </c>
      <c r="M42" s="51"/>
      <c r="N42" s="136"/>
      <c r="O42" s="160"/>
      <c r="P42" s="111" t="n">
        <v>1748.21596749455</v>
      </c>
      <c r="Q42" s="101" t="n">
        <v>1578.25597986151</v>
      </c>
      <c r="R42" s="101" t="n">
        <v>90.2780897330086</v>
      </c>
      <c r="S42" s="112"/>
      <c r="T42" s="113"/>
      <c r="U42" s="101"/>
      <c r="V42" s="114"/>
      <c r="W42" s="115"/>
      <c r="X42" s="101"/>
      <c r="Y42" s="111"/>
      <c r="Z42" s="101"/>
      <c r="AA42" s="101"/>
      <c r="AB42" s="116" t="n">
        <v>1281.02951860722</v>
      </c>
      <c r="AC42" s="113" t="n">
        <v>1321.57370209493</v>
      </c>
      <c r="AD42" s="101" t="n">
        <v>103.164968714522</v>
      </c>
      <c r="AE42" s="113" t="e">
        <f aca="false"/>
        <v>#DIV/0!</v>
      </c>
      <c r="AF42" s="117" t="e">
        <f aca="false"/>
        <v>#DIV/0!</v>
      </c>
      <c r="AG42" s="101" t="e">
        <f aca="false"/>
        <v>#DIV/0!</v>
      </c>
      <c r="AH42" s="111" t="n">
        <v>1281.02951860722</v>
      </c>
      <c r="AI42" s="114" t="n">
        <v>1321.57370209493</v>
      </c>
      <c r="AJ42" s="101" t="n">
        <v>103.164968714522</v>
      </c>
      <c r="AK42" s="118"/>
      <c r="AL42" s="101"/>
      <c r="AM42" s="101"/>
      <c r="AN42" s="118"/>
      <c r="AO42" s="115"/>
      <c r="AP42" s="119"/>
      <c r="AQ42" s="97"/>
    </row>
    <row r="43" customFormat="false" ht="26.25" hidden="false" customHeight="true" outlineLevel="0" collapsed="false">
      <c r="A43" s="42"/>
      <c r="B43" s="43"/>
      <c r="C43" s="78" t="s">
        <v>35</v>
      </c>
      <c r="D43" s="79" t="n">
        <v>24.5070024527858</v>
      </c>
      <c r="E43" s="79" t="n">
        <v>52.407</v>
      </c>
      <c r="F43" s="320" t="n">
        <v>76.9140024527858</v>
      </c>
      <c r="G43" s="81" t="n">
        <v>74582.311</v>
      </c>
      <c r="H43" s="82"/>
      <c r="I43" s="320" t="n">
        <v>74582.311</v>
      </c>
      <c r="J43" s="83" t="n">
        <v>2770.899</v>
      </c>
      <c r="K43" s="83" t="n">
        <v>34702.568</v>
      </c>
      <c r="L43" s="296" t="n">
        <v>112132.692002453</v>
      </c>
      <c r="M43" s="51"/>
      <c r="N43" s="98" t="s">
        <v>74</v>
      </c>
      <c r="O43" s="86"/>
      <c r="P43" s="87" t="n">
        <v>4.374</v>
      </c>
      <c r="Q43" s="88" t="n">
        <v>583.895</v>
      </c>
      <c r="R43" s="89" t="n">
        <v>133.492226794696</v>
      </c>
      <c r="S43" s="125"/>
      <c r="T43" s="94"/>
      <c r="U43" s="92"/>
      <c r="V43" s="126" t="n">
        <v>0.004</v>
      </c>
      <c r="W43" s="126" t="n">
        <v>0.042</v>
      </c>
      <c r="X43" s="92" t="n">
        <v>10.5</v>
      </c>
      <c r="Y43" s="87" t="n">
        <v>0.004</v>
      </c>
      <c r="Z43" s="88" t="n">
        <v>0.042</v>
      </c>
      <c r="AA43" s="92" t="n">
        <v>10.5</v>
      </c>
      <c r="AB43" s="127" t="n">
        <v>3.605</v>
      </c>
      <c r="AC43" s="126" t="n">
        <v>555.571</v>
      </c>
      <c r="AD43" s="92" t="n">
        <v>154.111234396671</v>
      </c>
      <c r="AE43" s="126" t="n">
        <v>0</v>
      </c>
      <c r="AF43" s="126" t="n">
        <v>0</v>
      </c>
      <c r="AG43" s="92" t="e">
        <f aca="false"/>
        <v>#DIV/0!</v>
      </c>
      <c r="AH43" s="87" t="n">
        <v>3.605</v>
      </c>
      <c r="AI43" s="94" t="n">
        <v>555.571</v>
      </c>
      <c r="AJ43" s="92" t="n">
        <v>154.111234396671</v>
      </c>
      <c r="AK43" s="127"/>
      <c r="AL43" s="126"/>
      <c r="AM43" s="92"/>
      <c r="AN43" s="127" t="n">
        <v>0.765</v>
      </c>
      <c r="AO43" s="126" t="n">
        <v>28.282</v>
      </c>
      <c r="AP43" s="96" t="n">
        <v>36.9699346405229</v>
      </c>
      <c r="AQ43" s="97"/>
    </row>
    <row r="44" customFormat="false" ht="26.25" hidden="false" customHeight="true" outlineLevel="0" collapsed="false">
      <c r="A44" s="134" t="s">
        <v>75</v>
      </c>
      <c r="B44" s="10"/>
      <c r="C44" s="62" t="s">
        <v>30</v>
      </c>
      <c r="D44" s="63" t="n">
        <v>0</v>
      </c>
      <c r="E44" s="63"/>
      <c r="F44" s="318" t="n">
        <v>0</v>
      </c>
      <c r="G44" s="65"/>
      <c r="H44" s="66"/>
      <c r="I44" s="318" t="n">
        <v>0</v>
      </c>
      <c r="J44" s="67"/>
      <c r="K44" s="67"/>
      <c r="L44" s="295" t="n">
        <v>0</v>
      </c>
      <c r="M44" s="51"/>
      <c r="N44" s="161"/>
      <c r="O44" s="86"/>
      <c r="P44" s="99" t="n">
        <v>0.47</v>
      </c>
      <c r="Q44" s="100" t="n">
        <v>64.68</v>
      </c>
      <c r="R44" s="101" t="n">
        <v>137.617021276596</v>
      </c>
      <c r="S44" s="102"/>
      <c r="T44" s="100"/>
      <c r="U44" s="104"/>
      <c r="V44" s="100"/>
      <c r="W44" s="100"/>
      <c r="X44" s="104"/>
      <c r="Y44" s="99"/>
      <c r="Z44" s="100"/>
      <c r="AA44" s="104"/>
      <c r="AB44" s="107" t="n">
        <v>0.47</v>
      </c>
      <c r="AC44" s="100" t="n">
        <v>64.68</v>
      </c>
      <c r="AD44" s="104" t="n">
        <v>137.617021276596</v>
      </c>
      <c r="AE44" s="100" t="n">
        <v>0</v>
      </c>
      <c r="AF44" s="100" t="n">
        <v>0</v>
      </c>
      <c r="AG44" s="104" t="e">
        <f aca="false"/>
        <v>#DIV/0!</v>
      </c>
      <c r="AH44" s="99" t="n">
        <v>0.47</v>
      </c>
      <c r="AI44" s="103" t="n">
        <v>64.68</v>
      </c>
      <c r="AJ44" s="104" t="n">
        <v>137.617021276596</v>
      </c>
      <c r="AK44" s="107"/>
      <c r="AL44" s="100"/>
      <c r="AM44" s="104"/>
      <c r="AN44" s="107"/>
      <c r="AO44" s="100"/>
      <c r="AP44" s="105"/>
      <c r="AQ44" s="97"/>
    </row>
    <row r="45" customFormat="false" ht="26.25" hidden="false" customHeight="true" outlineLevel="0" collapsed="false">
      <c r="A45" s="42"/>
      <c r="B45" s="43"/>
      <c r="C45" s="78" t="s">
        <v>35</v>
      </c>
      <c r="D45" s="79" t="n">
        <v>0</v>
      </c>
      <c r="E45" s="79"/>
      <c r="F45" s="320" t="n">
        <v>0</v>
      </c>
      <c r="G45" s="81"/>
      <c r="H45" s="82"/>
      <c r="I45" s="320" t="n">
        <v>0</v>
      </c>
      <c r="J45" s="83"/>
      <c r="K45" s="83"/>
      <c r="L45" s="296" t="n">
        <v>0</v>
      </c>
      <c r="M45" s="51"/>
      <c r="N45" s="136"/>
      <c r="O45" s="137"/>
      <c r="P45" s="111" t="n">
        <v>930.63829787234</v>
      </c>
      <c r="Q45" s="101" t="n">
        <v>902.744279529994</v>
      </c>
      <c r="R45" s="101" t="n">
        <v>97.002700361019</v>
      </c>
      <c r="S45" s="112"/>
      <c r="T45" s="113"/>
      <c r="U45" s="101"/>
      <c r="V45" s="114"/>
      <c r="W45" s="115"/>
      <c r="X45" s="101"/>
      <c r="Y45" s="111"/>
      <c r="Z45" s="101"/>
      <c r="AA45" s="101"/>
      <c r="AB45" s="116" t="n">
        <v>767.021276595745</v>
      </c>
      <c r="AC45" s="113" t="n">
        <v>858.953308596166</v>
      </c>
      <c r="AD45" s="101" t="n">
        <v>111.985590857198</v>
      </c>
      <c r="AE45" s="113" t="e">
        <f aca="false"/>
        <v>#DIV/0!</v>
      </c>
      <c r="AF45" s="117" t="e">
        <f aca="false"/>
        <v>#DIV/0!</v>
      </c>
      <c r="AG45" s="101" t="e">
        <f aca="false"/>
        <v>#DIV/0!</v>
      </c>
      <c r="AH45" s="111" t="n">
        <v>767.021276595745</v>
      </c>
      <c r="AI45" s="114" t="n">
        <v>858.953308596166</v>
      </c>
      <c r="AJ45" s="101" t="n">
        <v>111.985590857198</v>
      </c>
      <c r="AK45" s="118"/>
      <c r="AL45" s="101"/>
      <c r="AM45" s="101"/>
      <c r="AN45" s="118"/>
      <c r="AO45" s="115"/>
      <c r="AP45" s="119"/>
      <c r="AQ45" s="97"/>
    </row>
    <row r="46" customFormat="false" ht="26.25" hidden="false" customHeight="true" outlineLevel="0" collapsed="false">
      <c r="A46" s="134" t="s">
        <v>76</v>
      </c>
      <c r="B46" s="10"/>
      <c r="C46" s="62" t="s">
        <v>30</v>
      </c>
      <c r="D46" s="63" t="n">
        <v>0</v>
      </c>
      <c r="E46" s="63"/>
      <c r="F46" s="318" t="n">
        <v>0</v>
      </c>
      <c r="G46" s="65"/>
      <c r="H46" s="66"/>
      <c r="I46" s="318" t="n">
        <v>0</v>
      </c>
      <c r="J46" s="67" t="n">
        <v>0</v>
      </c>
      <c r="K46" s="67"/>
      <c r="L46" s="295" t="n">
        <v>0</v>
      </c>
      <c r="M46" s="51"/>
      <c r="N46" s="98" t="s">
        <v>77</v>
      </c>
      <c r="O46" s="86"/>
      <c r="P46" s="87" t="n">
        <v>123.9303</v>
      </c>
      <c r="Q46" s="88" t="n">
        <v>58752.4718763263</v>
      </c>
      <c r="R46" s="89" t="n">
        <v>474.076734070089</v>
      </c>
      <c r="S46" s="125" t="n">
        <v>15.4157</v>
      </c>
      <c r="T46" s="94" t="n">
        <v>11253.6858763263</v>
      </c>
      <c r="U46" s="92" t="n">
        <v>730.01458748719</v>
      </c>
      <c r="V46" s="126" t="n">
        <v>13.9787</v>
      </c>
      <c r="W46" s="126" t="n">
        <v>11568.828</v>
      </c>
      <c r="X46" s="92" t="n">
        <v>827.603997510498</v>
      </c>
      <c r="Y46" s="87" t="n">
        <v>29.3944</v>
      </c>
      <c r="Z46" s="88" t="n">
        <v>22822.5138763263</v>
      </c>
      <c r="AA46" s="92" t="n">
        <v>776.423872449388</v>
      </c>
      <c r="AB46" s="127" t="n">
        <v>88.8877</v>
      </c>
      <c r="AC46" s="126" t="n">
        <v>33458.982</v>
      </c>
      <c r="AD46" s="92" t="n">
        <v>376.418582098536</v>
      </c>
      <c r="AE46" s="126" t="n">
        <v>0</v>
      </c>
      <c r="AF46" s="126" t="n">
        <v>0</v>
      </c>
      <c r="AG46" s="92" t="e">
        <f aca="false"/>
        <v>#DIV/0!</v>
      </c>
      <c r="AH46" s="87" t="n">
        <v>88.8877</v>
      </c>
      <c r="AI46" s="94" t="n">
        <v>33458.982</v>
      </c>
      <c r="AJ46" s="92" t="n">
        <v>376.418582098536</v>
      </c>
      <c r="AK46" s="127" t="n">
        <v>0.0355</v>
      </c>
      <c r="AL46" s="126" t="n">
        <v>22.05</v>
      </c>
      <c r="AM46" s="92" t="n">
        <v>621.12676056338</v>
      </c>
      <c r="AN46" s="127" t="n">
        <v>5.6127</v>
      </c>
      <c r="AO46" s="126" t="n">
        <v>2448.926</v>
      </c>
      <c r="AP46" s="96" t="n">
        <v>436.318705792221</v>
      </c>
      <c r="AQ46" s="97"/>
    </row>
    <row r="47" customFormat="false" ht="26.25" hidden="false" customHeight="true" outlineLevel="0" collapsed="false">
      <c r="A47" s="42"/>
      <c r="B47" s="43"/>
      <c r="C47" s="78" t="s">
        <v>35</v>
      </c>
      <c r="D47" s="79" t="n">
        <v>0</v>
      </c>
      <c r="E47" s="79"/>
      <c r="F47" s="320" t="n">
        <v>0</v>
      </c>
      <c r="G47" s="81"/>
      <c r="H47" s="82"/>
      <c r="I47" s="320" t="n">
        <v>0</v>
      </c>
      <c r="J47" s="83" t="n">
        <v>1.313</v>
      </c>
      <c r="K47" s="83"/>
      <c r="L47" s="296" t="n">
        <v>1.313</v>
      </c>
      <c r="M47" s="51"/>
      <c r="N47" s="161"/>
      <c r="O47" s="159"/>
      <c r="P47" s="99" t="n">
        <v>17.6329</v>
      </c>
      <c r="Q47" s="100" t="n">
        <v>13271.3888478177</v>
      </c>
      <c r="R47" s="101" t="n">
        <v>752.649243619469</v>
      </c>
      <c r="S47" s="102" t="n">
        <v>0.5405</v>
      </c>
      <c r="T47" s="100" t="n">
        <v>955.678847817741</v>
      </c>
      <c r="U47" s="104" t="n">
        <v>1768.13847884873</v>
      </c>
      <c r="V47" s="100"/>
      <c r="W47" s="100"/>
      <c r="X47" s="104"/>
      <c r="Y47" s="99" t="n">
        <v>0.5405</v>
      </c>
      <c r="Z47" s="100" t="n">
        <v>955.678847817741</v>
      </c>
      <c r="AA47" s="104" t="n">
        <v>1768.13847884873</v>
      </c>
      <c r="AB47" s="107" t="n">
        <v>9.3037</v>
      </c>
      <c r="AC47" s="100" t="n">
        <v>6786.041</v>
      </c>
      <c r="AD47" s="104" t="n">
        <v>729.391639885207</v>
      </c>
      <c r="AE47" s="100" t="n">
        <v>0</v>
      </c>
      <c r="AF47" s="100" t="n">
        <v>0</v>
      </c>
      <c r="AG47" s="104" t="e">
        <f aca="false"/>
        <v>#DIV/0!</v>
      </c>
      <c r="AH47" s="99" t="n">
        <v>9.3037</v>
      </c>
      <c r="AI47" s="103" t="n">
        <v>6786.041</v>
      </c>
      <c r="AJ47" s="104" t="n">
        <v>729.391639885207</v>
      </c>
      <c r="AK47" s="107" t="n">
        <v>4.1897</v>
      </c>
      <c r="AL47" s="100" t="n">
        <v>2979.634</v>
      </c>
      <c r="AM47" s="104" t="n">
        <v>711.18075279853</v>
      </c>
      <c r="AN47" s="107" t="n">
        <v>3.599</v>
      </c>
      <c r="AO47" s="100" t="n">
        <v>2550.035</v>
      </c>
      <c r="AP47" s="105" t="n">
        <v>708.539872186718</v>
      </c>
      <c r="AQ47" s="97"/>
    </row>
    <row r="48" customFormat="false" ht="26.25" hidden="false" customHeight="true" outlineLevel="0" collapsed="false">
      <c r="A48" s="134" t="s">
        <v>78</v>
      </c>
      <c r="B48" s="10"/>
      <c r="C48" s="62" t="s">
        <v>30</v>
      </c>
      <c r="D48" s="63" t="n">
        <v>0</v>
      </c>
      <c r="E48" s="63"/>
      <c r="F48" s="318" t="n">
        <v>0</v>
      </c>
      <c r="G48" s="65" t="n">
        <v>0.003</v>
      </c>
      <c r="H48" s="66"/>
      <c r="I48" s="318" t="n">
        <v>0.003</v>
      </c>
      <c r="J48" s="67"/>
      <c r="K48" s="67"/>
      <c r="L48" s="295" t="n">
        <v>0.003</v>
      </c>
      <c r="M48" s="51"/>
      <c r="N48" s="136"/>
      <c r="O48" s="160"/>
      <c r="P48" s="111" t="n">
        <v>702.835608436502</v>
      </c>
      <c r="Q48" s="101" t="n">
        <v>442.700252023639</v>
      </c>
      <c r="R48" s="101" t="n">
        <v>62.9877380584702</v>
      </c>
      <c r="S48" s="112" t="n">
        <v>2852.11840888067</v>
      </c>
      <c r="T48" s="113" t="n">
        <v>1177.55937593719</v>
      </c>
      <c r="U48" s="101" t="n">
        <v>41.2871840198012</v>
      </c>
      <c r="V48" s="114"/>
      <c r="W48" s="115"/>
      <c r="X48" s="101"/>
      <c r="Y48" s="111" t="n">
        <v>5438.37187789084</v>
      </c>
      <c r="Z48" s="101" t="n">
        <v>2388.09448680806</v>
      </c>
      <c r="AA48" s="101" t="n">
        <v>43.9119379922624</v>
      </c>
      <c r="AB48" s="116" t="n">
        <v>955.401614411471</v>
      </c>
      <c r="AC48" s="113" t="n">
        <v>493.05599538818</v>
      </c>
      <c r="AD48" s="101" t="n">
        <v>51.6071972195592</v>
      </c>
      <c r="AE48" s="113" t="e">
        <f aca="false"/>
        <v>#DIV/0!</v>
      </c>
      <c r="AF48" s="117" t="e">
        <f aca="false"/>
        <v>#DIV/0!</v>
      </c>
      <c r="AG48" s="101" t="e">
        <f aca="false"/>
        <v>#DIV/0!</v>
      </c>
      <c r="AH48" s="111" t="n">
        <v>955.401614411471</v>
      </c>
      <c r="AI48" s="114" t="n">
        <v>493.05599538818</v>
      </c>
      <c r="AJ48" s="101" t="n">
        <v>51.6071972195592</v>
      </c>
      <c r="AK48" s="118" t="n">
        <v>0.847316036947753</v>
      </c>
      <c r="AL48" s="101" t="n">
        <v>0.740023774732064</v>
      </c>
      <c r="AM48" s="101" t="n">
        <v>87.3373974364769</v>
      </c>
      <c r="AN48" s="118" t="n">
        <v>155.95165323701</v>
      </c>
      <c r="AO48" s="115" t="n">
        <v>96.0349955980996</v>
      </c>
      <c r="AP48" s="119" t="n">
        <v>61.5799791824898</v>
      </c>
      <c r="AQ48" s="97"/>
    </row>
    <row r="49" customFormat="false" ht="26.25" hidden="false" customHeight="true" outlineLevel="0" collapsed="false">
      <c r="A49" s="42"/>
      <c r="B49" s="43"/>
      <c r="C49" s="78" t="s">
        <v>35</v>
      </c>
      <c r="D49" s="79" t="n">
        <v>0</v>
      </c>
      <c r="E49" s="79"/>
      <c r="F49" s="320" t="n">
        <v>0</v>
      </c>
      <c r="G49" s="81" t="n">
        <v>0.504</v>
      </c>
      <c r="H49" s="82"/>
      <c r="I49" s="320" t="n">
        <v>0.504</v>
      </c>
      <c r="J49" s="83"/>
      <c r="K49" s="83"/>
      <c r="L49" s="296" t="n">
        <v>0.504</v>
      </c>
      <c r="M49" s="51"/>
      <c r="N49" s="98" t="s">
        <v>79</v>
      </c>
      <c r="O49" s="159"/>
      <c r="P49" s="87" t="n">
        <v>37.9373</v>
      </c>
      <c r="Q49" s="88" t="n">
        <v>21871.8727238142</v>
      </c>
      <c r="R49" s="89" t="n">
        <v>576.526867326198</v>
      </c>
      <c r="S49" s="125" t="n">
        <v>7.015</v>
      </c>
      <c r="T49" s="94" t="n">
        <v>5233.68772381416</v>
      </c>
      <c r="U49" s="92" t="n">
        <v>746.070951363387</v>
      </c>
      <c r="V49" s="126" t="n">
        <v>6.6962</v>
      </c>
      <c r="W49" s="126" t="n">
        <v>5544.124</v>
      </c>
      <c r="X49" s="92" t="n">
        <v>827.950778053224</v>
      </c>
      <c r="Y49" s="87" t="n">
        <v>13.7112</v>
      </c>
      <c r="Z49" s="88" t="n">
        <v>10777.8117238142</v>
      </c>
      <c r="AA49" s="92" t="n">
        <v>786.058968129279</v>
      </c>
      <c r="AB49" s="127" t="n">
        <v>22.6819</v>
      </c>
      <c r="AC49" s="126" t="n">
        <v>9090.534</v>
      </c>
      <c r="AD49" s="92" t="n">
        <v>400.783620419806</v>
      </c>
      <c r="AE49" s="126" t="n">
        <v>0</v>
      </c>
      <c r="AF49" s="126" t="n">
        <v>0</v>
      </c>
      <c r="AG49" s="89" t="e">
        <f aca="false"/>
        <v>#DIV/0!</v>
      </c>
      <c r="AH49" s="87" t="n">
        <v>22.6819</v>
      </c>
      <c r="AI49" s="94" t="n">
        <v>9090.534</v>
      </c>
      <c r="AJ49" s="92" t="n">
        <v>400.783620419806</v>
      </c>
      <c r="AK49" s="127" t="n">
        <v>0.9524</v>
      </c>
      <c r="AL49" s="126" t="n">
        <v>1669.315</v>
      </c>
      <c r="AM49" s="92" t="n">
        <v>1752.7456950861</v>
      </c>
      <c r="AN49" s="127" t="n">
        <v>0.5918</v>
      </c>
      <c r="AO49" s="126" t="n">
        <v>334.212</v>
      </c>
      <c r="AP49" s="96" t="n">
        <v>564.738087191619</v>
      </c>
      <c r="AQ49" s="97"/>
    </row>
    <row r="50" customFormat="false" ht="26.25" hidden="false" customHeight="true" outlineLevel="0" collapsed="false">
      <c r="A50" s="134" t="s">
        <v>80</v>
      </c>
      <c r="B50" s="10"/>
      <c r="C50" s="62" t="s">
        <v>30</v>
      </c>
      <c r="D50" s="63" t="n">
        <v>0.0725</v>
      </c>
      <c r="E50" s="63" t="n">
        <v>1.291</v>
      </c>
      <c r="F50" s="318" t="n">
        <v>1.3635</v>
      </c>
      <c r="G50" s="65" t="n">
        <v>495.1202</v>
      </c>
      <c r="H50" s="66"/>
      <c r="I50" s="318" t="n">
        <v>495.1202</v>
      </c>
      <c r="J50" s="67" t="n">
        <v>16.3568</v>
      </c>
      <c r="K50" s="67" t="n">
        <v>808.6615</v>
      </c>
      <c r="L50" s="295" t="n">
        <v>1321.502</v>
      </c>
      <c r="M50" s="51"/>
      <c r="N50" s="161" t="s">
        <v>81</v>
      </c>
      <c r="O50" s="159"/>
      <c r="P50" s="99" t="n">
        <v>16.5792</v>
      </c>
      <c r="Q50" s="100" t="n">
        <v>25219.1877399056</v>
      </c>
      <c r="R50" s="101" t="n">
        <v>1521.13417655289</v>
      </c>
      <c r="S50" s="150" t="n">
        <v>4.8066</v>
      </c>
      <c r="T50" s="148" t="n">
        <v>8902.10273990561</v>
      </c>
      <c r="U50" s="104" t="n">
        <v>1852.05815751375</v>
      </c>
      <c r="V50" s="148" t="n">
        <v>4.7023</v>
      </c>
      <c r="W50" s="148" t="n">
        <v>8708.923</v>
      </c>
      <c r="X50" s="101" t="n">
        <v>1852.05601514153</v>
      </c>
      <c r="Y50" s="99" t="n">
        <v>9.5089</v>
      </c>
      <c r="Z50" s="100" t="n">
        <v>17611.0257399056</v>
      </c>
      <c r="AA50" s="104" t="n">
        <v>1852.05709807713</v>
      </c>
      <c r="AB50" s="149" t="n">
        <v>3.3338</v>
      </c>
      <c r="AC50" s="148" t="n">
        <v>3498.59</v>
      </c>
      <c r="AD50" s="104" t="n">
        <v>1049.43007978883</v>
      </c>
      <c r="AE50" s="148" t="n">
        <v>0</v>
      </c>
      <c r="AF50" s="148" t="n">
        <v>0</v>
      </c>
      <c r="AG50" s="101" t="e">
        <f aca="false"/>
        <v>#DIV/0!</v>
      </c>
      <c r="AH50" s="99" t="n">
        <v>3.3338</v>
      </c>
      <c r="AI50" s="103" t="n">
        <v>3498.59</v>
      </c>
      <c r="AJ50" s="104" t="n">
        <v>1049.43007978883</v>
      </c>
      <c r="AK50" s="149" t="n">
        <v>2.5149</v>
      </c>
      <c r="AL50" s="148" t="n">
        <v>3552.611</v>
      </c>
      <c r="AM50" s="104" t="n">
        <v>1412.62515408167</v>
      </c>
      <c r="AN50" s="149" t="n">
        <v>1.2216</v>
      </c>
      <c r="AO50" s="148" t="n">
        <v>556.961</v>
      </c>
      <c r="AP50" s="105" t="n">
        <v>455.927472167649</v>
      </c>
      <c r="AQ50" s="97"/>
    </row>
    <row r="51" customFormat="false" ht="26.25" hidden="false" customHeight="true" outlineLevel="0" collapsed="false">
      <c r="A51" s="42"/>
      <c r="B51" s="43"/>
      <c r="C51" s="78" t="s">
        <v>35</v>
      </c>
      <c r="D51" s="79" t="n">
        <v>6.73050067362283</v>
      </c>
      <c r="E51" s="79" t="n">
        <v>296.064</v>
      </c>
      <c r="F51" s="320" t="n">
        <v>302.794500673623</v>
      </c>
      <c r="G51" s="81" t="n">
        <v>80885.829</v>
      </c>
      <c r="H51" s="82"/>
      <c r="I51" s="320" t="n">
        <v>80885.829</v>
      </c>
      <c r="J51" s="83" t="n">
        <v>1599.287</v>
      </c>
      <c r="K51" s="83" t="n">
        <v>61787.562</v>
      </c>
      <c r="L51" s="296" t="n">
        <v>144575.472500674</v>
      </c>
      <c r="M51" s="51"/>
      <c r="N51" s="136"/>
      <c r="O51" s="160"/>
      <c r="P51" s="111" t="n">
        <v>228.824671878016</v>
      </c>
      <c r="Q51" s="101" t="n">
        <v>86.727110124983</v>
      </c>
      <c r="R51" s="101" t="n">
        <v>37.9011185346379</v>
      </c>
      <c r="S51" s="112" t="n">
        <v>145.945158740066</v>
      </c>
      <c r="T51" s="113" t="n">
        <v>58.7915897707293</v>
      </c>
      <c r="U51" s="101" t="n">
        <v>40.2833436054152</v>
      </c>
      <c r="V51" s="114" t="n">
        <v>142.402654020373</v>
      </c>
      <c r="W51" s="115" t="n">
        <v>63.6602711954165</v>
      </c>
      <c r="X51" s="101" t="n">
        <v>44.7044134348148</v>
      </c>
      <c r="Y51" s="111" t="n">
        <v>144.193334665419</v>
      </c>
      <c r="Z51" s="101" t="n">
        <v>61.1992275917934</v>
      </c>
      <c r="AA51" s="101" t="n">
        <v>42.4424802531948</v>
      </c>
      <c r="AB51" s="116" t="n">
        <v>680.36174935509</v>
      </c>
      <c r="AC51" s="113" t="n">
        <v>259.834218928197</v>
      </c>
      <c r="AD51" s="101" t="n">
        <v>38.1905977481085</v>
      </c>
      <c r="AE51" s="113" t="e">
        <f aca="false"/>
        <v>#DIV/0!</v>
      </c>
      <c r="AF51" s="117" t="e">
        <f aca="false"/>
        <v>#DIV/0!</v>
      </c>
      <c r="AG51" s="101" t="e">
        <f aca="false"/>
        <v>#DIV/0!</v>
      </c>
      <c r="AH51" s="111" t="n">
        <v>680.36174935509</v>
      </c>
      <c r="AI51" s="114" t="n">
        <v>259.834218928197</v>
      </c>
      <c r="AJ51" s="101" t="n">
        <v>38.1905977481085</v>
      </c>
      <c r="AK51" s="118" t="n">
        <v>37.8702930534017</v>
      </c>
      <c r="AL51" s="101" t="n">
        <v>46.9883981105728</v>
      </c>
      <c r="AM51" s="101" t="n">
        <v>124.077196984754</v>
      </c>
      <c r="AN51" s="118" t="n">
        <v>48.4446627373936</v>
      </c>
      <c r="AO51" s="115" t="n">
        <v>60.0063559207916</v>
      </c>
      <c r="AP51" s="119" t="n">
        <v>123.865772884148</v>
      </c>
      <c r="AQ51" s="97"/>
    </row>
    <row r="52" customFormat="false" ht="26.25" hidden="false" customHeight="true" outlineLevel="0" collapsed="false">
      <c r="A52" s="134" t="s">
        <v>82</v>
      </c>
      <c r="B52" s="10"/>
      <c r="C52" s="62" t="s">
        <v>30</v>
      </c>
      <c r="D52" s="63" t="n">
        <v>0</v>
      </c>
      <c r="E52" s="63" t="n">
        <v>0.275</v>
      </c>
      <c r="F52" s="318" t="n">
        <v>0.275</v>
      </c>
      <c r="G52" s="65" t="n">
        <v>0.0464</v>
      </c>
      <c r="H52" s="66"/>
      <c r="I52" s="318" t="n">
        <v>0.0464</v>
      </c>
      <c r="J52" s="67"/>
      <c r="K52" s="67" t="n">
        <v>0.043</v>
      </c>
      <c r="L52" s="295" t="n">
        <v>0.3644</v>
      </c>
      <c r="M52" s="51"/>
      <c r="N52" s="98" t="s">
        <v>83</v>
      </c>
      <c r="O52" s="86"/>
      <c r="P52" s="87" t="n">
        <v>0.07</v>
      </c>
      <c r="Q52" s="88" t="n">
        <v>2.473</v>
      </c>
      <c r="R52" s="89" t="n">
        <v>35.3285714285714</v>
      </c>
      <c r="S52" s="125"/>
      <c r="T52" s="94"/>
      <c r="U52" s="92"/>
      <c r="V52" s="126"/>
      <c r="W52" s="126"/>
      <c r="X52" s="92"/>
      <c r="Y52" s="87"/>
      <c r="Z52" s="88"/>
      <c r="AA52" s="92"/>
      <c r="AB52" s="127" t="n">
        <v>0</v>
      </c>
      <c r="AC52" s="126" t="n">
        <v>0</v>
      </c>
      <c r="AD52" s="92" t="e">
        <f aca="false"/>
        <v>#DIV/0!</v>
      </c>
      <c r="AE52" s="126" t="n">
        <v>0</v>
      </c>
      <c r="AF52" s="126" t="n">
        <v>0</v>
      </c>
      <c r="AG52" s="92" t="e">
        <f aca="false"/>
        <v>#DIV/0!</v>
      </c>
      <c r="AH52" s="87"/>
      <c r="AI52" s="94"/>
      <c r="AJ52" s="92"/>
      <c r="AK52" s="127" t="n">
        <v>0.07</v>
      </c>
      <c r="AL52" s="126" t="n">
        <v>2.473</v>
      </c>
      <c r="AM52" s="92" t="n">
        <v>35.3285714285714</v>
      </c>
      <c r="AN52" s="127"/>
      <c r="AO52" s="126"/>
      <c r="AP52" s="96"/>
      <c r="AQ52" s="97"/>
    </row>
    <row r="53" customFormat="false" ht="26.25" hidden="false" customHeight="true" outlineLevel="0" collapsed="false">
      <c r="A53" s="42"/>
      <c r="B53" s="43"/>
      <c r="C53" s="78" t="s">
        <v>35</v>
      </c>
      <c r="D53" s="79" t="n">
        <v>0</v>
      </c>
      <c r="E53" s="79" t="n">
        <v>208.846</v>
      </c>
      <c r="F53" s="320" t="n">
        <v>208.846</v>
      </c>
      <c r="G53" s="81" t="n">
        <v>14.637</v>
      </c>
      <c r="H53" s="82"/>
      <c r="I53" s="320" t="n">
        <v>14.637</v>
      </c>
      <c r="J53" s="83"/>
      <c r="K53" s="83" t="n">
        <v>3.329</v>
      </c>
      <c r="L53" s="296" t="n">
        <v>226.812</v>
      </c>
      <c r="M53" s="51"/>
      <c r="N53" s="161"/>
      <c r="O53" s="86"/>
      <c r="P53" s="99"/>
      <c r="Q53" s="100"/>
      <c r="R53" s="101"/>
      <c r="S53" s="102"/>
      <c r="T53" s="100"/>
      <c r="U53" s="104"/>
      <c r="V53" s="100"/>
      <c r="W53" s="100"/>
      <c r="X53" s="101"/>
      <c r="Y53" s="99"/>
      <c r="Z53" s="100"/>
      <c r="AA53" s="104"/>
      <c r="AB53" s="107" t="n">
        <v>0</v>
      </c>
      <c r="AC53" s="100" t="n">
        <v>0</v>
      </c>
      <c r="AD53" s="104" t="e">
        <f aca="false"/>
        <v>#DIV/0!</v>
      </c>
      <c r="AE53" s="100" t="n">
        <v>0</v>
      </c>
      <c r="AF53" s="100" t="n">
        <v>0</v>
      </c>
      <c r="AG53" s="104" t="e">
        <f aca="false"/>
        <v>#DIV/0!</v>
      </c>
      <c r="AH53" s="99"/>
      <c r="AI53" s="103"/>
      <c r="AJ53" s="104"/>
      <c r="AK53" s="107"/>
      <c r="AL53" s="100"/>
      <c r="AM53" s="104"/>
      <c r="AN53" s="107"/>
      <c r="AO53" s="100"/>
      <c r="AP53" s="105"/>
      <c r="AQ53" s="97"/>
    </row>
    <row r="54" customFormat="false" ht="26.25" hidden="false" customHeight="true" outlineLevel="0" collapsed="false">
      <c r="A54" s="134" t="s">
        <v>84</v>
      </c>
      <c r="B54" s="10"/>
      <c r="C54" s="62" t="s">
        <v>30</v>
      </c>
      <c r="D54" s="63" t="n">
        <v>0</v>
      </c>
      <c r="E54" s="63" t="n">
        <v>0.035</v>
      </c>
      <c r="F54" s="318" t="n">
        <v>0.035</v>
      </c>
      <c r="G54" s="65" t="n">
        <v>0.0558</v>
      </c>
      <c r="H54" s="66"/>
      <c r="I54" s="318" t="n">
        <v>0.0558</v>
      </c>
      <c r="J54" s="67" t="n">
        <v>1.2942</v>
      </c>
      <c r="K54" s="67" t="n">
        <v>3192.9739</v>
      </c>
      <c r="L54" s="295" t="n">
        <v>3194.3589</v>
      </c>
      <c r="M54" s="51"/>
      <c r="N54" s="136"/>
      <c r="O54" s="137"/>
      <c r="P54" s="111"/>
      <c r="Q54" s="101"/>
      <c r="R54" s="101"/>
      <c r="S54" s="112"/>
      <c r="T54" s="113"/>
      <c r="U54" s="101"/>
      <c r="V54" s="114"/>
      <c r="W54" s="115"/>
      <c r="X54" s="101"/>
      <c r="Y54" s="111"/>
      <c r="Z54" s="101"/>
      <c r="AA54" s="101"/>
      <c r="AB54" s="116" t="e">
        <f aca="false"/>
        <v>#DIV/0!</v>
      </c>
      <c r="AC54" s="113" t="e">
        <f aca="false"/>
        <v>#DIV/0!</v>
      </c>
      <c r="AD54" s="101" t="e">
        <f aca="false"/>
        <v>#DIV/0!</v>
      </c>
      <c r="AE54" s="113" t="e">
        <f aca="false"/>
        <v>#DIV/0!</v>
      </c>
      <c r="AF54" s="117" t="e">
        <f aca="false"/>
        <v>#DIV/0!</v>
      </c>
      <c r="AG54" s="101" t="e">
        <f aca="false"/>
        <v>#DIV/0!</v>
      </c>
      <c r="AH54" s="111"/>
      <c r="AI54" s="114"/>
      <c r="AJ54" s="101"/>
      <c r="AK54" s="118"/>
      <c r="AL54" s="101"/>
      <c r="AM54" s="101"/>
      <c r="AN54" s="118"/>
      <c r="AO54" s="115"/>
      <c r="AP54" s="119"/>
      <c r="AQ54" s="97"/>
    </row>
    <row r="55" customFormat="false" ht="26.25" hidden="false" customHeight="true" outlineLevel="0" collapsed="false">
      <c r="A55" s="42"/>
      <c r="B55" s="43"/>
      <c r="C55" s="78" t="s">
        <v>35</v>
      </c>
      <c r="D55" s="79" t="n">
        <v>0</v>
      </c>
      <c r="E55" s="79" t="n">
        <v>66.15</v>
      </c>
      <c r="F55" s="320" t="n">
        <v>66.15</v>
      </c>
      <c r="G55" s="81" t="n">
        <v>36.725</v>
      </c>
      <c r="H55" s="82"/>
      <c r="I55" s="320" t="n">
        <v>36.725</v>
      </c>
      <c r="J55" s="83" t="n">
        <v>1873.792</v>
      </c>
      <c r="K55" s="83" t="n">
        <v>1232032.38</v>
      </c>
      <c r="L55" s="296" t="n">
        <v>1234009.047</v>
      </c>
      <c r="M55" s="51"/>
      <c r="N55" s="98" t="s">
        <v>85</v>
      </c>
      <c r="O55" s="86"/>
      <c r="P55" s="87" t="n">
        <v>3194.3589</v>
      </c>
      <c r="Q55" s="88" t="n">
        <v>1234009.047</v>
      </c>
      <c r="R55" s="89" t="n">
        <v>386.308829292789</v>
      </c>
      <c r="S55" s="125"/>
      <c r="T55" s="94"/>
      <c r="U55" s="92"/>
      <c r="V55" s="126" t="n">
        <v>0.035</v>
      </c>
      <c r="W55" s="126" t="n">
        <v>66.15</v>
      </c>
      <c r="X55" s="92" t="n">
        <v>1890</v>
      </c>
      <c r="Y55" s="87" t="n">
        <v>0.035</v>
      </c>
      <c r="Z55" s="88" t="n">
        <v>66.15</v>
      </c>
      <c r="AA55" s="92" t="n">
        <v>1890</v>
      </c>
      <c r="AB55" s="127" t="n">
        <v>0.0558</v>
      </c>
      <c r="AC55" s="126" t="n">
        <v>36.725</v>
      </c>
      <c r="AD55" s="92" t="n">
        <v>658.154121863799</v>
      </c>
      <c r="AE55" s="126" t="n">
        <v>0</v>
      </c>
      <c r="AF55" s="126" t="n">
        <v>0</v>
      </c>
      <c r="AG55" s="92" t="e">
        <f aca="false"/>
        <v>#DIV/0!</v>
      </c>
      <c r="AH55" s="87" t="n">
        <v>0.0558</v>
      </c>
      <c r="AI55" s="94" t="n">
        <v>36.725</v>
      </c>
      <c r="AJ55" s="92" t="n">
        <v>658.154121863799</v>
      </c>
      <c r="AK55" s="127" t="n">
        <v>1.2942</v>
      </c>
      <c r="AL55" s="126" t="n">
        <v>1873.792</v>
      </c>
      <c r="AM55" s="92" t="n">
        <v>1447.83804666976</v>
      </c>
      <c r="AN55" s="127" t="n">
        <v>3192.9739</v>
      </c>
      <c r="AO55" s="126" t="n">
        <v>1232032.38</v>
      </c>
      <c r="AP55" s="96" t="n">
        <v>385.8573288056</v>
      </c>
      <c r="AQ55" s="97"/>
    </row>
    <row r="56" customFormat="false" ht="26.25" hidden="false" customHeight="true" outlineLevel="0" collapsed="false">
      <c r="A56" s="51"/>
      <c r="B56" s="61" t="s">
        <v>86</v>
      </c>
      <c r="C56" s="62" t="s">
        <v>30</v>
      </c>
      <c r="D56" s="63" t="n">
        <v>0.3752</v>
      </c>
      <c r="E56" s="63"/>
      <c r="F56" s="318" t="n">
        <v>0.3752</v>
      </c>
      <c r="G56" s="65" t="n">
        <v>46.388</v>
      </c>
      <c r="H56" s="66"/>
      <c r="I56" s="318" t="n">
        <v>46.388</v>
      </c>
      <c r="J56" s="67" t="n">
        <v>0.0123</v>
      </c>
      <c r="K56" s="67" t="n">
        <v>57.9759</v>
      </c>
      <c r="L56" s="295" t="n">
        <v>104.7514</v>
      </c>
      <c r="M56" s="51"/>
      <c r="N56" s="161"/>
      <c r="O56" s="86"/>
      <c r="P56" s="99" t="n">
        <v>2410.2617</v>
      </c>
      <c r="Q56" s="100" t="n">
        <v>551610.229</v>
      </c>
      <c r="R56" s="101" t="n">
        <v>228.859060823146</v>
      </c>
      <c r="S56" s="102"/>
      <c r="T56" s="100"/>
      <c r="U56" s="104"/>
      <c r="V56" s="100" t="n">
        <v>0.044</v>
      </c>
      <c r="W56" s="100" t="n">
        <v>45.15</v>
      </c>
      <c r="X56" s="104" t="n">
        <v>1026.13636363636</v>
      </c>
      <c r="Y56" s="99" t="n">
        <v>0.044</v>
      </c>
      <c r="Z56" s="100" t="n">
        <v>45.15</v>
      </c>
      <c r="AA56" s="104" t="n">
        <v>1026.13636363636</v>
      </c>
      <c r="AB56" s="107" t="n">
        <v>0.0289</v>
      </c>
      <c r="AC56" s="100" t="n">
        <v>23.982</v>
      </c>
      <c r="AD56" s="104" t="n">
        <v>829.826989619377</v>
      </c>
      <c r="AE56" s="100" t="n">
        <v>0</v>
      </c>
      <c r="AF56" s="100" t="n">
        <v>0</v>
      </c>
      <c r="AG56" s="104" t="e">
        <f aca="false"/>
        <v>#DIV/0!</v>
      </c>
      <c r="AH56" s="99" t="n">
        <v>0.0289</v>
      </c>
      <c r="AI56" s="103" t="n">
        <v>23.982</v>
      </c>
      <c r="AJ56" s="104" t="n">
        <v>829.826989619377</v>
      </c>
      <c r="AK56" s="107" t="n">
        <v>0.9974</v>
      </c>
      <c r="AL56" s="100" t="n">
        <v>1171.754</v>
      </c>
      <c r="AM56" s="104" t="n">
        <v>1174.80850210547</v>
      </c>
      <c r="AN56" s="107" t="n">
        <v>2409.1914</v>
      </c>
      <c r="AO56" s="100" t="n">
        <v>550369.343</v>
      </c>
      <c r="AP56" s="105" t="n">
        <v>228.445669779495</v>
      </c>
      <c r="AQ56" s="97"/>
    </row>
    <row r="57" customFormat="false" ht="26.25" hidden="false" customHeight="true" outlineLevel="0" collapsed="false">
      <c r="A57" s="77" t="s">
        <v>64</v>
      </c>
      <c r="B57" s="44"/>
      <c r="C57" s="78" t="s">
        <v>35</v>
      </c>
      <c r="D57" s="79" t="n">
        <v>357.609035791336</v>
      </c>
      <c r="E57" s="79"/>
      <c r="F57" s="320" t="n">
        <v>357.609035791336</v>
      </c>
      <c r="G57" s="81" t="n">
        <v>11146.304</v>
      </c>
      <c r="H57" s="82"/>
      <c r="I57" s="320" t="n">
        <v>11146.304</v>
      </c>
      <c r="J57" s="83" t="n">
        <v>29.106</v>
      </c>
      <c r="K57" s="83" t="n">
        <v>13986.82</v>
      </c>
      <c r="L57" s="296" t="n">
        <v>25519.8390357913</v>
      </c>
      <c r="M57" s="51"/>
      <c r="N57" s="136"/>
      <c r="O57" s="137"/>
      <c r="P57" s="111" t="n">
        <v>132.5316209439</v>
      </c>
      <c r="Q57" s="101" t="n">
        <v>223.710326988878</v>
      </c>
      <c r="R57" s="101" t="n">
        <v>168.797699292891</v>
      </c>
      <c r="S57" s="112"/>
      <c r="T57" s="113"/>
      <c r="U57" s="101"/>
      <c r="V57" s="114" t="n">
        <v>79.5454545454546</v>
      </c>
      <c r="W57" s="115" t="n">
        <v>146.511627906977</v>
      </c>
      <c r="X57" s="101" t="n">
        <v>184.186046511628</v>
      </c>
      <c r="Y57" s="111" t="n">
        <v>79.5454545454546</v>
      </c>
      <c r="Z57" s="101" t="n">
        <v>146.511627906977</v>
      </c>
      <c r="AA57" s="101" t="n">
        <v>184.186046511628</v>
      </c>
      <c r="AB57" s="116" t="n">
        <v>193.079584775087</v>
      </c>
      <c r="AC57" s="113" t="n">
        <v>153.135685097156</v>
      </c>
      <c r="AD57" s="101" t="n">
        <v>79.3122096650146</v>
      </c>
      <c r="AE57" s="113" t="e">
        <f aca="false"/>
        <v>#DIV/0!</v>
      </c>
      <c r="AF57" s="117" t="e">
        <f aca="false"/>
        <v>#DIV/0!</v>
      </c>
      <c r="AG57" s="101" t="e">
        <f aca="false"/>
        <v>#DIV/0!</v>
      </c>
      <c r="AH57" s="111" t="n">
        <v>193.079584775087</v>
      </c>
      <c r="AI57" s="114" t="n">
        <v>153.135685097156</v>
      </c>
      <c r="AJ57" s="101" t="n">
        <v>79.3122096650146</v>
      </c>
      <c r="AK57" s="118" t="n">
        <v>129.757369159816</v>
      </c>
      <c r="AL57" s="101" t="n">
        <v>159.913428927915</v>
      </c>
      <c r="AM57" s="101" t="n">
        <v>123.240344624248</v>
      </c>
      <c r="AN57" s="118" t="n">
        <v>132.533010868294</v>
      </c>
      <c r="AO57" s="115" t="n">
        <v>223.855560937376</v>
      </c>
      <c r="AP57" s="119" t="n">
        <v>168.905512272588</v>
      </c>
      <c r="AQ57" s="97"/>
    </row>
    <row r="58" customFormat="fals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63" t="n">
        <v>0.9819</v>
      </c>
      <c r="E58" s="63" t="n">
        <v>0.8998</v>
      </c>
      <c r="F58" s="318" t="n">
        <v>1.8817</v>
      </c>
      <c r="G58" s="65" t="n">
        <v>0.1412</v>
      </c>
      <c r="H58" s="66"/>
      <c r="I58" s="318" t="n">
        <v>0.1412</v>
      </c>
      <c r="J58" s="67" t="n">
        <v>0.1336</v>
      </c>
      <c r="K58" s="67" t="n">
        <v>3.7903</v>
      </c>
      <c r="L58" s="295" t="n">
        <v>5.9468</v>
      </c>
      <c r="M58" s="51"/>
      <c r="N58" s="162" t="s">
        <v>87</v>
      </c>
      <c r="O58" s="86"/>
      <c r="P58" s="87" t="n">
        <v>40.2901</v>
      </c>
      <c r="Q58" s="88" t="n">
        <v>7185.836</v>
      </c>
      <c r="R58" s="89" t="n">
        <v>178.352399224623</v>
      </c>
      <c r="S58" s="125"/>
      <c r="T58" s="94"/>
      <c r="U58" s="92"/>
      <c r="V58" s="126" t="n">
        <v>2.4827</v>
      </c>
      <c r="W58" s="126" t="n">
        <v>1299.116</v>
      </c>
      <c r="X58" s="92" t="n">
        <v>523.267410480525</v>
      </c>
      <c r="Y58" s="87" t="n">
        <v>2.4827</v>
      </c>
      <c r="Z58" s="88" t="n">
        <v>1299.116</v>
      </c>
      <c r="AA58" s="92" t="n">
        <v>523.267410480525</v>
      </c>
      <c r="AB58" s="127" t="n">
        <v>6.9594</v>
      </c>
      <c r="AC58" s="126" t="n">
        <v>2346.832</v>
      </c>
      <c r="AD58" s="92" t="n">
        <v>337.217576227836</v>
      </c>
      <c r="AE58" s="126" t="n">
        <v>0</v>
      </c>
      <c r="AF58" s="126" t="n">
        <v>0</v>
      </c>
      <c r="AG58" s="92" t="e">
        <f aca="false"/>
        <v>#DIV/0!</v>
      </c>
      <c r="AH58" s="87" t="n">
        <v>6.9594</v>
      </c>
      <c r="AI58" s="94" t="n">
        <v>2346.832</v>
      </c>
      <c r="AJ58" s="92" t="n">
        <v>337.217576227836</v>
      </c>
      <c r="AK58" s="127" t="n">
        <v>6.9393</v>
      </c>
      <c r="AL58" s="126" t="n">
        <v>1449.637</v>
      </c>
      <c r="AM58" s="92" t="n">
        <v>208.902482959376</v>
      </c>
      <c r="AN58" s="127" t="n">
        <v>23.9087</v>
      </c>
      <c r="AO58" s="126" t="n">
        <v>2090.251</v>
      </c>
      <c r="AP58" s="96" t="n">
        <v>87.4263761726903</v>
      </c>
      <c r="AQ58" s="97"/>
    </row>
    <row r="59" customFormat="fals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79" t="n">
        <v>54.3900054436291</v>
      </c>
      <c r="E59" s="79" t="n">
        <v>345.829</v>
      </c>
      <c r="F59" s="320" t="n">
        <v>400.219005443629</v>
      </c>
      <c r="G59" s="81" t="n">
        <v>197.284</v>
      </c>
      <c r="H59" s="82"/>
      <c r="I59" s="320" t="n">
        <v>197.284</v>
      </c>
      <c r="J59" s="83" t="n">
        <v>98.228</v>
      </c>
      <c r="K59" s="83" t="n">
        <v>1123.8</v>
      </c>
      <c r="L59" s="296" t="n">
        <v>1819.53100544363</v>
      </c>
      <c r="M59" s="51"/>
      <c r="N59" s="85"/>
      <c r="O59" s="86"/>
      <c r="P59" s="99" t="n">
        <v>69.884</v>
      </c>
      <c r="Q59" s="100" t="n">
        <v>15153.7930122287</v>
      </c>
      <c r="R59" s="101" t="n">
        <v>216.842095647483</v>
      </c>
      <c r="S59" s="102" t="n">
        <v>0.02</v>
      </c>
      <c r="T59" s="100" t="n">
        <v>33.600012228669</v>
      </c>
      <c r="U59" s="104" t="n">
        <v>1680.00061143345</v>
      </c>
      <c r="V59" s="100" t="n">
        <v>5.2869</v>
      </c>
      <c r="W59" s="100" t="n">
        <v>2260.007</v>
      </c>
      <c r="X59" s="104" t="n">
        <v>427.472999300157</v>
      </c>
      <c r="Y59" s="99" t="n">
        <v>5.3069</v>
      </c>
      <c r="Z59" s="100" t="n">
        <v>2293.60701222867</v>
      </c>
      <c r="AA59" s="104" t="n">
        <v>432.193373198792</v>
      </c>
      <c r="AB59" s="107" t="n">
        <v>19.3502</v>
      </c>
      <c r="AC59" s="100" t="n">
        <v>4549.567</v>
      </c>
      <c r="AD59" s="104" t="n">
        <v>235.117311448977</v>
      </c>
      <c r="AE59" s="100" t="n">
        <v>0</v>
      </c>
      <c r="AF59" s="100" t="n">
        <v>0</v>
      </c>
      <c r="AG59" s="104" t="e">
        <f aca="false"/>
        <v>#DIV/0!</v>
      </c>
      <c r="AH59" s="99" t="n">
        <v>19.3502</v>
      </c>
      <c r="AI59" s="103" t="n">
        <v>4549.567</v>
      </c>
      <c r="AJ59" s="104" t="n">
        <v>235.117311448977</v>
      </c>
      <c r="AK59" s="107" t="n">
        <v>17.9822</v>
      </c>
      <c r="AL59" s="100" t="n">
        <v>3553.377</v>
      </c>
      <c r="AM59" s="104" t="n">
        <v>197.605242962485</v>
      </c>
      <c r="AN59" s="107" t="n">
        <v>27.2447</v>
      </c>
      <c r="AO59" s="100" t="n">
        <v>4757.242</v>
      </c>
      <c r="AP59" s="105" t="n">
        <v>174.6116492382</v>
      </c>
      <c r="AQ59" s="97"/>
    </row>
    <row r="60" customFormat="false" ht="26.25" hidden="false" customHeight="true" outlineLevel="0" collapsed="false">
      <c r="A60" s="77"/>
      <c r="B60" s="61" t="s">
        <v>42</v>
      </c>
      <c r="C60" s="62" t="s">
        <v>30</v>
      </c>
      <c r="D60" s="142" t="n">
        <v>1.3571</v>
      </c>
      <c r="E60" s="142" t="n">
        <v>0.8998</v>
      </c>
      <c r="F60" s="318" t="n">
        <v>2.2569</v>
      </c>
      <c r="G60" s="143" t="n">
        <v>46.5292</v>
      </c>
      <c r="H60" s="122" t="n">
        <v>0</v>
      </c>
      <c r="I60" s="318" t="n">
        <v>46.5292</v>
      </c>
      <c r="J60" s="64" t="n">
        <v>0.1459</v>
      </c>
      <c r="K60" s="64" t="n">
        <v>61.7662</v>
      </c>
      <c r="L60" s="295" t="n">
        <v>110.6982</v>
      </c>
      <c r="M60" s="51"/>
      <c r="N60" s="163"/>
      <c r="O60" s="137"/>
      <c r="P60" s="111" t="n">
        <v>57.6528246808998</v>
      </c>
      <c r="Q60" s="101" t="n">
        <v>47.419388625681</v>
      </c>
      <c r="R60" s="101" t="n">
        <v>82.2498964936074</v>
      </c>
      <c r="S60" s="112"/>
      <c r="T60" s="113"/>
      <c r="U60" s="101"/>
      <c r="V60" s="114" t="n">
        <v>46.9594658495527</v>
      </c>
      <c r="W60" s="115" t="n">
        <v>57.4828308053913</v>
      </c>
      <c r="X60" s="101" t="n">
        <v>122.409464770219</v>
      </c>
      <c r="Y60" s="111" t="n">
        <v>46.7824907196292</v>
      </c>
      <c r="Z60" s="101" t="n">
        <v>56.6407406793575</v>
      </c>
      <c r="AA60" s="101" t="n">
        <v>121.072520526557</v>
      </c>
      <c r="AB60" s="116" t="n">
        <v>35.9655197362301</v>
      </c>
      <c r="AC60" s="113" t="n">
        <v>51.5836342227733</v>
      </c>
      <c r="AD60" s="101" t="n">
        <v>143.425243402809</v>
      </c>
      <c r="AE60" s="113" t="e">
        <f aca="false"/>
        <v>#DIV/0!</v>
      </c>
      <c r="AF60" s="117" t="e">
        <f aca="false"/>
        <v>#DIV/0!</v>
      </c>
      <c r="AG60" s="101" t="e">
        <f aca="false"/>
        <v>#DIV/0!</v>
      </c>
      <c r="AH60" s="111" t="n">
        <v>35.9655197362301</v>
      </c>
      <c r="AI60" s="114" t="n">
        <v>51.5836342227733</v>
      </c>
      <c r="AJ60" s="101" t="n">
        <v>143.425243402809</v>
      </c>
      <c r="AK60" s="118" t="n">
        <v>38.5898277185217</v>
      </c>
      <c r="AL60" s="101" t="n">
        <v>40.7960371218703</v>
      </c>
      <c r="AM60" s="101" t="n">
        <v>105.717075026717</v>
      </c>
      <c r="AN60" s="118" t="n">
        <v>87.7554166498438</v>
      </c>
      <c r="AO60" s="115" t="n">
        <v>43.9382944992077</v>
      </c>
      <c r="AP60" s="119" t="n">
        <v>50.0690398115567</v>
      </c>
      <c r="AQ60" s="97"/>
    </row>
    <row r="61" customFormat="false" ht="26.25" hidden="false" customHeight="true" outlineLevel="0" collapsed="false">
      <c r="A61" s="42"/>
      <c r="B61" s="44"/>
      <c r="C61" s="78" t="s">
        <v>35</v>
      </c>
      <c r="D61" s="145" t="n">
        <v>411.999041234965</v>
      </c>
      <c r="E61" s="145" t="n">
        <v>345.829</v>
      </c>
      <c r="F61" s="320" t="n">
        <v>757.828041234965</v>
      </c>
      <c r="G61" s="146" t="n">
        <v>11343.588</v>
      </c>
      <c r="H61" s="130" t="n">
        <v>0</v>
      </c>
      <c r="I61" s="320" t="n">
        <v>11343.588</v>
      </c>
      <c r="J61" s="80" t="n">
        <v>127.334</v>
      </c>
      <c r="K61" s="80" t="n">
        <v>15110.62</v>
      </c>
      <c r="L61" s="296" t="n">
        <v>27339.370041235</v>
      </c>
      <c r="M61" s="51"/>
      <c r="N61" s="162" t="s">
        <v>89</v>
      </c>
      <c r="O61" s="86"/>
      <c r="P61" s="87" t="n">
        <v>0.06</v>
      </c>
      <c r="Q61" s="88" t="n">
        <v>33.39</v>
      </c>
      <c r="R61" s="89" t="n">
        <v>556.5</v>
      </c>
      <c r="S61" s="125"/>
      <c r="T61" s="94"/>
      <c r="U61" s="92"/>
      <c r="V61" s="126"/>
      <c r="W61" s="126"/>
      <c r="X61" s="92"/>
      <c r="Y61" s="87"/>
      <c r="Z61" s="88"/>
      <c r="AA61" s="92"/>
      <c r="AB61" s="127" t="n">
        <v>0</v>
      </c>
      <c r="AC61" s="126" t="n">
        <v>0</v>
      </c>
      <c r="AD61" s="92" t="e">
        <f aca="false"/>
        <v>#DIV/0!</v>
      </c>
      <c r="AE61" s="126" t="n">
        <v>0</v>
      </c>
      <c r="AF61" s="126" t="n">
        <v>0</v>
      </c>
      <c r="AG61" s="92" t="e">
        <f aca="false"/>
        <v>#DIV/0!</v>
      </c>
      <c r="AH61" s="87"/>
      <c r="AI61" s="94"/>
      <c r="AJ61" s="92"/>
      <c r="AK61" s="127"/>
      <c r="AL61" s="126"/>
      <c r="AM61" s="92"/>
      <c r="AN61" s="127" t="n">
        <v>0.06</v>
      </c>
      <c r="AO61" s="126" t="n">
        <v>33.39</v>
      </c>
      <c r="AP61" s="96" t="n">
        <v>556.5</v>
      </c>
      <c r="AQ61" s="97"/>
    </row>
    <row r="62" customFormat="false" ht="26.25" hidden="false" customHeight="true" outlineLevel="0" collapsed="false">
      <c r="A62" s="51"/>
      <c r="B62" s="61" t="s">
        <v>90</v>
      </c>
      <c r="C62" s="62" t="s">
        <v>30</v>
      </c>
      <c r="D62" s="63" t="n">
        <v>0</v>
      </c>
      <c r="E62" s="63"/>
      <c r="F62" s="318" t="n">
        <v>0</v>
      </c>
      <c r="G62" s="65" t="n">
        <v>0.007</v>
      </c>
      <c r="H62" s="66"/>
      <c r="I62" s="318" t="n">
        <v>0.007</v>
      </c>
      <c r="J62" s="67"/>
      <c r="K62" s="67"/>
      <c r="L62" s="295" t="n">
        <v>0.007</v>
      </c>
      <c r="M62" s="51"/>
      <c r="N62" s="85"/>
      <c r="O62" s="86"/>
      <c r="P62" s="99"/>
      <c r="Q62" s="100"/>
      <c r="R62" s="101"/>
      <c r="S62" s="102"/>
      <c r="T62" s="100"/>
      <c r="U62" s="104"/>
      <c r="V62" s="100"/>
      <c r="W62" s="100"/>
      <c r="X62" s="104"/>
      <c r="Y62" s="99"/>
      <c r="Z62" s="100"/>
      <c r="AA62" s="104"/>
      <c r="AB62" s="107" t="n">
        <v>0</v>
      </c>
      <c r="AC62" s="100" t="n">
        <v>0</v>
      </c>
      <c r="AD62" s="104" t="e">
        <f aca="false"/>
        <v>#DIV/0!</v>
      </c>
      <c r="AE62" s="100" t="n">
        <v>0</v>
      </c>
      <c r="AF62" s="100" t="n">
        <v>0</v>
      </c>
      <c r="AG62" s="104" t="e">
        <f aca="false"/>
        <v>#DIV/0!</v>
      </c>
      <c r="AH62" s="99"/>
      <c r="AI62" s="103"/>
      <c r="AJ62" s="104"/>
      <c r="AK62" s="107"/>
      <c r="AL62" s="100"/>
      <c r="AM62" s="104"/>
      <c r="AN62" s="107"/>
      <c r="AO62" s="100"/>
      <c r="AP62" s="105"/>
      <c r="AQ62" s="97"/>
    </row>
    <row r="63" customFormat="false" ht="26.25" hidden="false" customHeight="true" outlineLevel="0" collapsed="false">
      <c r="A63" s="77" t="s">
        <v>91</v>
      </c>
      <c r="B63" s="44"/>
      <c r="C63" s="78" t="s">
        <v>35</v>
      </c>
      <c r="D63" s="79" t="n">
        <v>0</v>
      </c>
      <c r="E63" s="79"/>
      <c r="F63" s="320" t="n">
        <v>0</v>
      </c>
      <c r="G63" s="81" t="n">
        <v>0.515</v>
      </c>
      <c r="H63" s="82"/>
      <c r="I63" s="320" t="n">
        <v>0.515</v>
      </c>
      <c r="J63" s="83"/>
      <c r="K63" s="83"/>
      <c r="L63" s="296" t="n">
        <v>0.515</v>
      </c>
      <c r="M63" s="51"/>
      <c r="N63" s="164"/>
      <c r="O63" s="165"/>
      <c r="P63" s="166"/>
      <c r="Q63" s="167"/>
      <c r="R63" s="167"/>
      <c r="S63" s="168"/>
      <c r="T63" s="169"/>
      <c r="U63" s="167"/>
      <c r="V63" s="169"/>
      <c r="W63" s="170"/>
      <c r="X63" s="167"/>
      <c r="Y63" s="166"/>
      <c r="Z63" s="167"/>
      <c r="AA63" s="167"/>
      <c r="AB63" s="171" t="e">
        <f aca="false"/>
        <v>#DIV/0!</v>
      </c>
      <c r="AC63" s="169" t="e">
        <f aca="false"/>
        <v>#DIV/0!</v>
      </c>
      <c r="AD63" s="167" t="e">
        <f aca="false"/>
        <v>#DIV/0!</v>
      </c>
      <c r="AE63" s="169" t="e">
        <f aca="false"/>
        <v>#DIV/0!</v>
      </c>
      <c r="AF63" s="172" t="e">
        <f aca="false"/>
        <v>#DIV/0!</v>
      </c>
      <c r="AG63" s="167" t="e">
        <f aca="false"/>
        <v>#DIV/0!</v>
      </c>
      <c r="AH63" s="166"/>
      <c r="AI63" s="169"/>
      <c r="AJ63" s="167"/>
      <c r="AK63" s="171"/>
      <c r="AL63" s="167"/>
      <c r="AM63" s="167"/>
      <c r="AN63" s="171"/>
      <c r="AO63" s="170"/>
      <c r="AP63" s="173"/>
      <c r="AQ63" s="97"/>
    </row>
    <row r="64" customFormat="false" ht="26.25" hidden="false" customHeight="true" outlineLevel="0" collapsed="false">
      <c r="A64" s="77"/>
      <c r="B64" s="61" t="s">
        <v>92</v>
      </c>
      <c r="C64" s="62" t="s">
        <v>30</v>
      </c>
      <c r="D64" s="63" t="n">
        <v>5.03</v>
      </c>
      <c r="E64" s="63" t="n">
        <v>7.45</v>
      </c>
      <c r="F64" s="318" t="n">
        <v>12.48</v>
      </c>
      <c r="G64" s="65"/>
      <c r="H64" s="66"/>
      <c r="I64" s="318" t="n">
        <v>0</v>
      </c>
      <c r="J64" s="67" t="n">
        <v>394.631</v>
      </c>
      <c r="K64" s="67"/>
      <c r="L64" s="295" t="n">
        <v>407.111</v>
      </c>
      <c r="M64" s="51"/>
      <c r="N64" s="98" t="s">
        <v>93</v>
      </c>
      <c r="O64" s="86"/>
      <c r="P64" s="87" t="n">
        <v>31655.8255</v>
      </c>
      <c r="Q64" s="88" t="n">
        <v>7512862.511</v>
      </c>
      <c r="R64" s="89" t="n">
        <v>237.329540213696</v>
      </c>
      <c r="S64" s="125" t="n">
        <v>533.35575</v>
      </c>
      <c r="T64" s="94" t="n">
        <v>327221.534</v>
      </c>
      <c r="U64" s="92" t="n">
        <v>613.514589464912</v>
      </c>
      <c r="V64" s="94" t="n">
        <v>561.25445</v>
      </c>
      <c r="W64" s="94" t="n">
        <v>278850.527</v>
      </c>
      <c r="X64" s="92" t="n">
        <v>496.834416190375</v>
      </c>
      <c r="Y64" s="87" t="n">
        <v>1094.6102</v>
      </c>
      <c r="Z64" s="88" t="n">
        <v>606072.061</v>
      </c>
      <c r="AA64" s="92" t="n">
        <v>553.687569328333</v>
      </c>
      <c r="AB64" s="174" t="n">
        <v>11786.3614</v>
      </c>
      <c r="AC64" s="94" t="n">
        <v>2362875.381</v>
      </c>
      <c r="AD64" s="92" t="n">
        <v>200.475388528304</v>
      </c>
      <c r="AE64" s="94" t="n">
        <v>0</v>
      </c>
      <c r="AF64" s="94" t="n">
        <v>0</v>
      </c>
      <c r="AG64" s="92" t="e">
        <f aca="false"/>
        <v>#DIV/0!</v>
      </c>
      <c r="AH64" s="87" t="n">
        <v>11786.3614</v>
      </c>
      <c r="AI64" s="94" t="n">
        <v>2362875.381</v>
      </c>
      <c r="AJ64" s="92" t="n">
        <v>200.475388528304</v>
      </c>
      <c r="AK64" s="174" t="n">
        <v>10404.3687</v>
      </c>
      <c r="AL64" s="94" t="n">
        <v>2545256.136</v>
      </c>
      <c r="AM64" s="92" t="n">
        <v>244.633404427508</v>
      </c>
      <c r="AN64" s="174" t="n">
        <v>8370.4852</v>
      </c>
      <c r="AO64" s="94" t="n">
        <v>1998658.933</v>
      </c>
      <c r="AP64" s="96" t="n">
        <v>238.774561479423</v>
      </c>
      <c r="AQ64" s="97"/>
    </row>
    <row r="65" customFormat="fals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79" t="n">
        <v>558.138055861303</v>
      </c>
      <c r="E65" s="79" t="n">
        <v>605.063</v>
      </c>
      <c r="F65" s="320" t="n">
        <v>1163.2010558613</v>
      </c>
      <c r="G65" s="81"/>
      <c r="H65" s="82"/>
      <c r="I65" s="320" t="n">
        <v>0</v>
      </c>
      <c r="J65" s="83" t="n">
        <v>45575.738</v>
      </c>
      <c r="K65" s="83"/>
      <c r="L65" s="296" t="n">
        <v>46738.9390558613</v>
      </c>
      <c r="M65" s="51"/>
      <c r="N65" s="85"/>
      <c r="O65" s="175"/>
      <c r="P65" s="99" t="n">
        <v>23333.1359</v>
      </c>
      <c r="Q65" s="100" t="n">
        <v>5889869.46</v>
      </c>
      <c r="R65" s="101" t="n">
        <v>252.425112734204</v>
      </c>
      <c r="S65" s="102" t="n">
        <v>221.0376</v>
      </c>
      <c r="T65" s="100" t="n">
        <v>147960.555</v>
      </c>
      <c r="U65" s="104" t="n">
        <v>669.390886437421</v>
      </c>
      <c r="V65" s="100" t="n">
        <v>2068.3431</v>
      </c>
      <c r="W65" s="100" t="n">
        <v>1061313.885</v>
      </c>
      <c r="X65" s="104" t="n">
        <v>513.1227430304</v>
      </c>
      <c r="Y65" s="99" t="n">
        <v>2289.3807</v>
      </c>
      <c r="Z65" s="100" t="n">
        <v>1209274.44</v>
      </c>
      <c r="AA65" s="104" t="n">
        <v>528.210288485441</v>
      </c>
      <c r="AB65" s="107" t="n">
        <v>9814.276</v>
      </c>
      <c r="AC65" s="100" t="n">
        <v>1883516.695</v>
      </c>
      <c r="AD65" s="176" t="n">
        <v>191.916010411772</v>
      </c>
      <c r="AE65" s="100" t="n">
        <v>0</v>
      </c>
      <c r="AF65" s="100" t="n">
        <v>0</v>
      </c>
      <c r="AG65" s="104" t="e">
        <f aca="false"/>
        <v>#DIV/0!</v>
      </c>
      <c r="AH65" s="99" t="n">
        <v>9814.276</v>
      </c>
      <c r="AI65" s="103" t="n">
        <v>1883516.695</v>
      </c>
      <c r="AJ65" s="104" t="n">
        <v>191.916010411772</v>
      </c>
      <c r="AK65" s="107" t="n">
        <v>7054.7517</v>
      </c>
      <c r="AL65" s="100" t="n">
        <v>1971206.577</v>
      </c>
      <c r="AM65" s="104" t="n">
        <v>279.415443778128</v>
      </c>
      <c r="AN65" s="107" t="n">
        <v>4174.7275</v>
      </c>
      <c r="AO65" s="100" t="n">
        <v>825871.748</v>
      </c>
      <c r="AP65" s="105" t="n">
        <v>197.826504364656</v>
      </c>
      <c r="AQ65" s="97"/>
    </row>
    <row r="66" customFormat="false" ht="26.25" hidden="false" customHeight="true" outlineLevel="0" collapsed="false">
      <c r="A66" s="77"/>
      <c r="B66" s="61" t="s">
        <v>96</v>
      </c>
      <c r="C66" s="62" t="s">
        <v>30</v>
      </c>
      <c r="D66" s="63" t="n">
        <v>0</v>
      </c>
      <c r="E66" s="63"/>
      <c r="F66" s="318" t="n">
        <v>0</v>
      </c>
      <c r="G66" s="65"/>
      <c r="H66" s="66"/>
      <c r="I66" s="318" t="n">
        <v>0</v>
      </c>
      <c r="J66" s="67" t="n">
        <v>197.441</v>
      </c>
      <c r="K66" s="67"/>
      <c r="L66" s="295" t="n">
        <v>197.441</v>
      </c>
      <c r="M66" s="51"/>
      <c r="N66" s="177"/>
      <c r="O66" s="178"/>
      <c r="P66" s="179" t="n">
        <v>135.66897152474</v>
      </c>
      <c r="Q66" s="180" t="n">
        <v>127.555671004634</v>
      </c>
      <c r="R66" s="180" t="n">
        <v>94.0197818049891</v>
      </c>
      <c r="S66" s="181" t="n">
        <v>241.296390297397</v>
      </c>
      <c r="T66" s="182" t="n">
        <v>221.154573257717</v>
      </c>
      <c r="U66" s="182" t="n">
        <v>91.6526654149881</v>
      </c>
      <c r="V66" s="183" t="n">
        <v>27.1354617132912</v>
      </c>
      <c r="W66" s="182" t="n">
        <v>26.2740863886842</v>
      </c>
      <c r="X66" s="182" t="n">
        <v>96.8256470676336</v>
      </c>
      <c r="Y66" s="184" t="n">
        <v>47.8125023068466</v>
      </c>
      <c r="Z66" s="182" t="n">
        <v>50.1186530495096</v>
      </c>
      <c r="AA66" s="182" t="n">
        <v>104.823321582006</v>
      </c>
      <c r="AB66" s="185" t="n">
        <v>120.094048710267</v>
      </c>
      <c r="AC66" s="183" t="n">
        <v>125.450195757357</v>
      </c>
      <c r="AD66" s="182" t="n">
        <v>104.459960426526</v>
      </c>
      <c r="AE66" s="182" t="e">
        <f aca="false"/>
        <v>#DIV/0!</v>
      </c>
      <c r="AF66" s="182" t="e">
        <f aca="false"/>
        <v>#DIV/0!</v>
      </c>
      <c r="AG66" s="182" t="e">
        <f aca="false"/>
        <v>#DIV/0!</v>
      </c>
      <c r="AH66" s="184" t="n">
        <v>120.094048710267</v>
      </c>
      <c r="AI66" s="183" t="n">
        <v>125.450195757357</v>
      </c>
      <c r="AJ66" s="182" t="n">
        <v>104.459960426526</v>
      </c>
      <c r="AK66" s="186" t="n">
        <v>147.480296152734</v>
      </c>
      <c r="AL66" s="187" t="n">
        <v>129.121735169616</v>
      </c>
      <c r="AM66" s="188" t="n">
        <v>87.5518550870656</v>
      </c>
      <c r="AN66" s="189" t="n">
        <v>200.503750244776</v>
      </c>
      <c r="AO66" s="180" t="n">
        <v>242.005969793751</v>
      </c>
      <c r="AP66" s="190" t="n">
        <v>120.698974207868</v>
      </c>
      <c r="AQ66" s="97"/>
    </row>
    <row r="67" customFormat="false" ht="26.25" hidden="false" customHeight="true" outlineLevel="0" collapsed="false">
      <c r="A67" s="77" t="s">
        <v>41</v>
      </c>
      <c r="B67" s="44"/>
      <c r="C67" s="78" t="s">
        <v>35</v>
      </c>
      <c r="D67" s="79" t="n">
        <v>0</v>
      </c>
      <c r="E67" s="79"/>
      <c r="F67" s="320" t="n">
        <v>0</v>
      </c>
      <c r="G67" s="81"/>
      <c r="H67" s="82"/>
      <c r="I67" s="320" t="n">
        <v>0</v>
      </c>
      <c r="J67" s="83" t="n">
        <v>23886.074</v>
      </c>
      <c r="K67" s="83"/>
      <c r="L67" s="296" t="n">
        <v>23886.074</v>
      </c>
      <c r="M67" s="51"/>
      <c r="N67" s="11"/>
      <c r="O67" s="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</row>
    <row r="68" customFormat="false" ht="26.25" hidden="false" customHeight="true" outlineLevel="0" collapsed="false">
      <c r="A68" s="51"/>
      <c r="B68" s="61" t="s">
        <v>37</v>
      </c>
      <c r="C68" s="62" t="s">
        <v>30</v>
      </c>
      <c r="D68" s="63" t="n">
        <v>0.059</v>
      </c>
      <c r="E68" s="63" t="n">
        <v>1.086</v>
      </c>
      <c r="F68" s="318" t="n">
        <v>1.145</v>
      </c>
      <c r="G68" s="65"/>
      <c r="H68" s="66"/>
      <c r="I68" s="318" t="n">
        <v>0</v>
      </c>
      <c r="J68" s="67" t="n">
        <v>128.6662</v>
      </c>
      <c r="K68" s="67"/>
      <c r="L68" s="295" t="n">
        <v>129.8112</v>
      </c>
      <c r="M68" s="51"/>
      <c r="N68" s="1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92"/>
      <c r="B69" s="193" t="s">
        <v>95</v>
      </c>
      <c r="C69" s="193" t="s">
        <v>35</v>
      </c>
      <c r="D69" s="194" t="n">
        <v>4.11600041195031</v>
      </c>
      <c r="E69" s="194" t="n">
        <v>50.926</v>
      </c>
      <c r="F69" s="324" t="n">
        <v>55.0420004119503</v>
      </c>
      <c r="G69" s="196"/>
      <c r="H69" s="197"/>
      <c r="I69" s="324" t="n">
        <v>0</v>
      </c>
      <c r="J69" s="198" t="n">
        <v>13558.138</v>
      </c>
      <c r="K69" s="198"/>
      <c r="L69" s="297" t="n">
        <v>13613.180000412</v>
      </c>
      <c r="M69" s="51"/>
      <c r="N69" s="1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10"/>
      <c r="B70" s="10"/>
      <c r="C70" s="10"/>
      <c r="D70" s="200"/>
      <c r="E70" s="200"/>
      <c r="F70" s="325"/>
      <c r="G70" s="202"/>
      <c r="H70" s="203"/>
      <c r="I70" s="326"/>
      <c r="J70" s="202"/>
      <c r="K70" s="202"/>
      <c r="L70" s="203"/>
      <c r="M70" s="10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Q70" s="11"/>
    </row>
    <row r="71" customFormat="false" ht="26.25" hidden="false" customHeight="true" outlineLevel="0" collapsed="false">
      <c r="A71" s="205"/>
      <c r="B71" s="29" t="s">
        <v>149</v>
      </c>
      <c r="C71" s="205"/>
      <c r="D71" s="206"/>
      <c r="E71" s="206"/>
      <c r="F71" s="327"/>
      <c r="G71" s="208"/>
      <c r="H71" s="209"/>
      <c r="I71" s="209"/>
      <c r="J71" s="208"/>
      <c r="K71" s="34"/>
      <c r="L71" s="293" t="s">
        <v>7</v>
      </c>
      <c r="M71" s="10"/>
      <c r="N71" s="14"/>
      <c r="AQ71" s="11"/>
    </row>
    <row r="72" customFormat="false" ht="26.25" hidden="false" customHeight="true" outlineLevel="0" collapsed="false">
      <c r="A72" s="42"/>
      <c r="B72" s="43"/>
      <c r="C72" s="43"/>
      <c r="D72" s="210" t="s">
        <v>10</v>
      </c>
      <c r="E72" s="211" t="s">
        <v>11</v>
      </c>
      <c r="F72" s="328" t="s">
        <v>12</v>
      </c>
      <c r="G72" s="212" t="s">
        <v>13</v>
      </c>
      <c r="H72" s="213" t="s">
        <v>14</v>
      </c>
      <c r="I72" s="328" t="s">
        <v>15</v>
      </c>
      <c r="J72" s="212" t="s">
        <v>16</v>
      </c>
      <c r="K72" s="214" t="s">
        <v>17</v>
      </c>
      <c r="L72" s="298" t="s">
        <v>18</v>
      </c>
      <c r="M72" s="51"/>
      <c r="N72" s="14"/>
      <c r="AQ72" s="11"/>
    </row>
    <row r="73" customFormat="false" ht="26.25" hidden="false" customHeight="true" outlineLevel="0" collapsed="false">
      <c r="A73" s="77" t="s">
        <v>91</v>
      </c>
      <c r="B73" s="61" t="s">
        <v>42</v>
      </c>
      <c r="C73" s="62" t="s">
        <v>30</v>
      </c>
      <c r="D73" s="142" t="n">
        <v>5.089</v>
      </c>
      <c r="E73" s="142" t="n">
        <v>8.536</v>
      </c>
      <c r="F73" s="318" t="n">
        <v>13.625</v>
      </c>
      <c r="G73" s="143" t="n">
        <v>0.007</v>
      </c>
      <c r="H73" s="216" t="n">
        <v>0</v>
      </c>
      <c r="I73" s="318" t="n">
        <v>0.007</v>
      </c>
      <c r="J73" s="64" t="n">
        <v>720.7382</v>
      </c>
      <c r="K73" s="64" t="n">
        <v>0</v>
      </c>
      <c r="L73" s="295" t="n">
        <v>734.3702</v>
      </c>
      <c r="M73" s="51"/>
      <c r="N73" s="14"/>
      <c r="AQ73" s="11"/>
    </row>
    <row r="74" customFormat="false" ht="26.25" hidden="false" customHeight="true" outlineLevel="0" collapsed="false">
      <c r="A74" s="217" t="s">
        <v>94</v>
      </c>
      <c r="B74" s="44"/>
      <c r="C74" s="78" t="s">
        <v>35</v>
      </c>
      <c r="D74" s="145" t="n">
        <v>562.254056273254</v>
      </c>
      <c r="E74" s="145" t="n">
        <v>655.989</v>
      </c>
      <c r="F74" s="320" t="n">
        <v>1218.24305627325</v>
      </c>
      <c r="G74" s="146" t="n">
        <v>0.515</v>
      </c>
      <c r="H74" s="218" t="n">
        <v>0</v>
      </c>
      <c r="I74" s="320" t="n">
        <v>0.515</v>
      </c>
      <c r="J74" s="80" t="n">
        <v>83019.95</v>
      </c>
      <c r="K74" s="80" t="n">
        <v>0</v>
      </c>
      <c r="L74" s="296" t="n">
        <v>84238.7080562733</v>
      </c>
      <c r="M74" s="51"/>
      <c r="N74" s="14"/>
      <c r="AQ74" s="11"/>
    </row>
    <row r="75" customFormat="false" ht="26.25" hidden="false" customHeight="true" outlineLevel="0" collapsed="false">
      <c r="A75" s="51"/>
      <c r="B75" s="61" t="s">
        <v>77</v>
      </c>
      <c r="C75" s="62" t="s">
        <v>30</v>
      </c>
      <c r="D75" s="63" t="n">
        <v>15.4157</v>
      </c>
      <c r="E75" s="63" t="n">
        <v>13.9787</v>
      </c>
      <c r="F75" s="318" t="n">
        <v>29.3944</v>
      </c>
      <c r="G75" s="65" t="n">
        <v>88.8877</v>
      </c>
      <c r="H75" s="66"/>
      <c r="I75" s="318" t="n">
        <v>88.8877</v>
      </c>
      <c r="J75" s="67" t="n">
        <v>0.0355</v>
      </c>
      <c r="K75" s="67" t="n">
        <v>5.6127</v>
      </c>
      <c r="L75" s="295" t="n">
        <v>123.9303</v>
      </c>
      <c r="M75" s="51"/>
      <c r="N75" s="14"/>
      <c r="AQ75" s="11"/>
    </row>
    <row r="76" customFormat="false" ht="26.25" hidden="false" customHeight="true" outlineLevel="0" collapsed="false">
      <c r="A76" s="77" t="s">
        <v>58</v>
      </c>
      <c r="B76" s="44"/>
      <c r="C76" s="78" t="s">
        <v>35</v>
      </c>
      <c r="D76" s="79" t="n">
        <v>11253.6858763263</v>
      </c>
      <c r="E76" s="79" t="n">
        <v>11568.828</v>
      </c>
      <c r="F76" s="320" t="n">
        <v>22822.5138763263</v>
      </c>
      <c r="G76" s="81" t="n">
        <v>33458.982</v>
      </c>
      <c r="H76" s="82"/>
      <c r="I76" s="320" t="n">
        <v>33458.982</v>
      </c>
      <c r="J76" s="83" t="n">
        <v>22.05</v>
      </c>
      <c r="K76" s="83" t="n">
        <v>2448.926</v>
      </c>
      <c r="L76" s="296" t="n">
        <v>58752.4718763263</v>
      </c>
      <c r="M76" s="51"/>
      <c r="N76" s="14"/>
      <c r="AQ76" s="11"/>
    </row>
    <row r="77" customFormat="false" ht="26.25" hidden="false" customHeight="true" outlineLevel="0" collapsed="false">
      <c r="A77" s="77"/>
      <c r="B77" s="61" t="s">
        <v>97</v>
      </c>
      <c r="C77" s="62" t="s">
        <v>30</v>
      </c>
      <c r="D77" s="63" t="n">
        <v>0</v>
      </c>
      <c r="E77" s="63" t="n">
        <v>0.048</v>
      </c>
      <c r="F77" s="318" t="n">
        <v>0.048</v>
      </c>
      <c r="G77" s="65" t="n">
        <v>0.334</v>
      </c>
      <c r="H77" s="66"/>
      <c r="I77" s="318" t="n">
        <v>0.334</v>
      </c>
      <c r="J77" s="67"/>
      <c r="K77" s="67"/>
      <c r="L77" s="295" t="n">
        <v>0.382</v>
      </c>
      <c r="M77" s="51"/>
      <c r="N77" s="14"/>
      <c r="AQ77" s="11"/>
    </row>
    <row r="78" customFormat="false" ht="26.25" hidden="false" customHeight="true" outlineLevel="0" collapsed="false">
      <c r="A78" s="77"/>
      <c r="B78" s="44"/>
      <c r="C78" s="78" t="s">
        <v>35</v>
      </c>
      <c r="D78" s="79" t="n">
        <v>0</v>
      </c>
      <c r="E78" s="79" t="n">
        <v>2.868</v>
      </c>
      <c r="F78" s="320" t="n">
        <v>2.868</v>
      </c>
      <c r="G78" s="81" t="n">
        <v>35.07</v>
      </c>
      <c r="H78" s="82"/>
      <c r="I78" s="320" t="n">
        <v>35.07</v>
      </c>
      <c r="J78" s="83"/>
      <c r="K78" s="83"/>
      <c r="L78" s="296" t="n">
        <v>37.938</v>
      </c>
      <c r="M78" s="51"/>
      <c r="N78" s="14"/>
      <c r="AQ78" s="11"/>
    </row>
    <row r="79" customFormat="fals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63" t="n">
        <v>0</v>
      </c>
      <c r="E79" s="63"/>
      <c r="F79" s="318" t="n">
        <v>0</v>
      </c>
      <c r="G79" s="65"/>
      <c r="H79" s="66"/>
      <c r="I79" s="318" t="n">
        <v>0</v>
      </c>
      <c r="J79" s="67"/>
      <c r="K79" s="67"/>
      <c r="L79" s="295" t="n">
        <v>0</v>
      </c>
      <c r="M79" s="51"/>
      <c r="N79" s="14"/>
      <c r="AQ79" s="11"/>
    </row>
    <row r="80" customFormat="false" ht="26.25" hidden="false" customHeight="true" outlineLevel="0" collapsed="false">
      <c r="A80" s="77"/>
      <c r="B80" s="78" t="s">
        <v>100</v>
      </c>
      <c r="C80" s="78" t="s">
        <v>35</v>
      </c>
      <c r="D80" s="79" t="n">
        <v>0</v>
      </c>
      <c r="E80" s="79"/>
      <c r="F80" s="320" t="n">
        <v>0</v>
      </c>
      <c r="G80" s="81"/>
      <c r="H80" s="82"/>
      <c r="I80" s="320" t="n">
        <v>0</v>
      </c>
      <c r="J80" s="83"/>
      <c r="K80" s="83"/>
      <c r="L80" s="296" t="n">
        <v>0</v>
      </c>
      <c r="M80" s="51"/>
      <c r="N80" s="14"/>
      <c r="AQ80" s="11"/>
    </row>
    <row r="81" customFormat="false" ht="26.25" hidden="false" customHeight="true" outlineLevel="0" collapsed="false">
      <c r="A81" s="77"/>
      <c r="B81" s="61" t="s">
        <v>101</v>
      </c>
      <c r="C81" s="62" t="s">
        <v>30</v>
      </c>
      <c r="D81" s="63" t="n">
        <v>0</v>
      </c>
      <c r="E81" s="63"/>
      <c r="F81" s="318" t="n">
        <v>0</v>
      </c>
      <c r="G81" s="65"/>
      <c r="H81" s="66"/>
      <c r="I81" s="318" t="n">
        <v>0</v>
      </c>
      <c r="J81" s="67"/>
      <c r="K81" s="67"/>
      <c r="L81" s="295" t="n">
        <v>0</v>
      </c>
      <c r="M81" s="51"/>
      <c r="N81" s="14"/>
      <c r="AQ81" s="11"/>
    </row>
    <row r="82" customFormat="false" ht="26.25" hidden="false" customHeight="true" outlineLevel="0" collapsed="false">
      <c r="A82" s="77" t="s">
        <v>34</v>
      </c>
      <c r="B82" s="44"/>
      <c r="C82" s="78" t="s">
        <v>35</v>
      </c>
      <c r="D82" s="79" t="n">
        <v>0</v>
      </c>
      <c r="E82" s="79"/>
      <c r="F82" s="320" t="n">
        <v>0</v>
      </c>
      <c r="G82" s="81"/>
      <c r="H82" s="82"/>
      <c r="I82" s="320" t="n">
        <v>0</v>
      </c>
      <c r="J82" s="83"/>
      <c r="K82" s="83"/>
      <c r="L82" s="296" t="n">
        <v>0</v>
      </c>
      <c r="M82" s="51"/>
      <c r="N82" s="14"/>
      <c r="AQ82" s="11"/>
    </row>
    <row r="83" customFormat="false" ht="26.25" hidden="false" customHeight="true" outlineLevel="0" collapsed="false">
      <c r="A83" s="77"/>
      <c r="B83" s="61" t="s">
        <v>37</v>
      </c>
      <c r="C83" s="62" t="s">
        <v>30</v>
      </c>
      <c r="D83" s="63" t="n">
        <v>7.015</v>
      </c>
      <c r="E83" s="63" t="n">
        <v>6.6482</v>
      </c>
      <c r="F83" s="318" t="n">
        <v>13.6632</v>
      </c>
      <c r="G83" s="65" t="n">
        <v>22.3479</v>
      </c>
      <c r="H83" s="66"/>
      <c r="I83" s="318" t="n">
        <v>22.3479</v>
      </c>
      <c r="J83" s="67" t="n">
        <v>0.9524</v>
      </c>
      <c r="K83" s="67" t="n">
        <v>0.5918</v>
      </c>
      <c r="L83" s="295" t="n">
        <v>37.5553</v>
      </c>
      <c r="M83" s="51"/>
      <c r="N83" s="14"/>
      <c r="AQ83" s="11"/>
    </row>
    <row r="84" customFormat="false" ht="26.25" hidden="false" customHeight="true" outlineLevel="0" collapsed="false">
      <c r="A84" s="77"/>
      <c r="B84" s="78" t="s">
        <v>102</v>
      </c>
      <c r="C84" s="78" t="s">
        <v>35</v>
      </c>
      <c r="D84" s="79" t="n">
        <v>5233.68772381416</v>
      </c>
      <c r="E84" s="79" t="n">
        <v>5541.256</v>
      </c>
      <c r="F84" s="320" t="n">
        <v>10774.9437238142</v>
      </c>
      <c r="G84" s="81" t="n">
        <v>9055.464</v>
      </c>
      <c r="H84" s="82"/>
      <c r="I84" s="320" t="n">
        <v>9055.464</v>
      </c>
      <c r="J84" s="83" t="n">
        <v>1669.315</v>
      </c>
      <c r="K84" s="83" t="n">
        <v>334.212</v>
      </c>
      <c r="L84" s="296" t="n">
        <v>21833.9347238142</v>
      </c>
      <c r="M84" s="51"/>
      <c r="N84" s="14"/>
      <c r="AQ84" s="11"/>
    </row>
    <row r="85" customFormat="false" ht="26.25" hidden="false" customHeight="true" outlineLevel="0" collapsed="false">
      <c r="A85" s="77" t="s">
        <v>41</v>
      </c>
      <c r="B85" s="61" t="s">
        <v>42</v>
      </c>
      <c r="C85" s="62" t="s">
        <v>30</v>
      </c>
      <c r="D85" s="142" t="n">
        <v>22.4307</v>
      </c>
      <c r="E85" s="142" t="n">
        <v>20.6749</v>
      </c>
      <c r="F85" s="318" t="n">
        <v>43.1056</v>
      </c>
      <c r="G85" s="219" t="n">
        <v>111.5696</v>
      </c>
      <c r="H85" s="122" t="n">
        <v>0</v>
      </c>
      <c r="I85" s="318" t="n">
        <v>111.5696</v>
      </c>
      <c r="J85" s="64" t="n">
        <v>0.9879</v>
      </c>
      <c r="K85" s="64" t="n">
        <v>6.2045</v>
      </c>
      <c r="L85" s="295" t="n">
        <v>161.8676</v>
      </c>
      <c r="M85" s="51"/>
      <c r="N85" s="14"/>
      <c r="AQ85" s="11"/>
    </row>
    <row r="86" customFormat="false" ht="26.25" hidden="false" customHeight="true" outlineLevel="0" collapsed="false">
      <c r="A86" s="42"/>
      <c r="B86" s="44"/>
      <c r="C86" s="78" t="s">
        <v>35</v>
      </c>
      <c r="D86" s="145" t="n">
        <v>16487.3736001404</v>
      </c>
      <c r="E86" s="145" t="n">
        <v>17112.952</v>
      </c>
      <c r="F86" s="320" t="n">
        <v>33600.3256001404</v>
      </c>
      <c r="G86" s="146" t="n">
        <v>42549.516</v>
      </c>
      <c r="H86" s="130" t="n">
        <v>0</v>
      </c>
      <c r="I86" s="320" t="n">
        <v>42549.516</v>
      </c>
      <c r="J86" s="80" t="n">
        <v>1691.365</v>
      </c>
      <c r="K86" s="80" t="n">
        <v>2783.138</v>
      </c>
      <c r="L86" s="296" t="n">
        <v>80624.3446001404</v>
      </c>
      <c r="M86" s="51"/>
      <c r="N86" s="14"/>
      <c r="AQ86" s="11"/>
    </row>
    <row r="87" customFormat="false" ht="26.25" hidden="false" customHeight="true" outlineLevel="0" collapsed="false">
      <c r="A87" s="134" t="s">
        <v>103</v>
      </c>
      <c r="B87" s="10"/>
      <c r="C87" s="62" t="s">
        <v>30</v>
      </c>
      <c r="D87" s="63" t="n">
        <v>0.3559</v>
      </c>
      <c r="E87" s="63" t="n">
        <v>2.4538</v>
      </c>
      <c r="F87" s="318" t="n">
        <v>2.8097</v>
      </c>
      <c r="G87" s="65" t="n">
        <v>15.7794</v>
      </c>
      <c r="H87" s="66"/>
      <c r="I87" s="318" t="n">
        <v>15.7794</v>
      </c>
      <c r="J87" s="67" t="n">
        <v>11.1722</v>
      </c>
      <c r="K87" s="67" t="n">
        <v>6.1069</v>
      </c>
      <c r="L87" s="295" t="n">
        <v>35.8682</v>
      </c>
      <c r="M87" s="51"/>
      <c r="N87" s="14"/>
      <c r="AQ87" s="11"/>
    </row>
    <row r="88" customFormat="false" ht="26.25" hidden="false" customHeight="true" outlineLevel="0" collapsed="false">
      <c r="A88" s="42"/>
      <c r="B88" s="43"/>
      <c r="C88" s="78" t="s">
        <v>35</v>
      </c>
      <c r="D88" s="79" t="n">
        <v>414.251291460382</v>
      </c>
      <c r="E88" s="79" t="n">
        <v>2212.593</v>
      </c>
      <c r="F88" s="320" t="n">
        <v>2626.84429146038</v>
      </c>
      <c r="G88" s="81" t="n">
        <v>14208.78</v>
      </c>
      <c r="H88" s="82"/>
      <c r="I88" s="320" t="n">
        <v>14208.78</v>
      </c>
      <c r="J88" s="83" t="n">
        <v>11241.384</v>
      </c>
      <c r="K88" s="83" t="n">
        <v>4967.606</v>
      </c>
      <c r="L88" s="296" t="n">
        <v>33044.6142914604</v>
      </c>
      <c r="M88" s="51"/>
      <c r="N88" s="14"/>
      <c r="AQ88" s="11"/>
    </row>
    <row r="89" customFormat="false" ht="26.25" hidden="false" customHeight="true" outlineLevel="0" collapsed="false">
      <c r="A89" s="134" t="s">
        <v>104</v>
      </c>
      <c r="B89" s="10"/>
      <c r="C89" s="62" t="s">
        <v>30</v>
      </c>
      <c r="D89" s="63" t="n">
        <v>0</v>
      </c>
      <c r="E89" s="63"/>
      <c r="F89" s="318" t="n">
        <v>0</v>
      </c>
      <c r="G89" s="65"/>
      <c r="H89" s="66"/>
      <c r="I89" s="318" t="n">
        <v>0</v>
      </c>
      <c r="J89" s="67" t="n">
        <v>0.07</v>
      </c>
      <c r="K89" s="67"/>
      <c r="L89" s="295" t="n">
        <v>0.07</v>
      </c>
      <c r="M89" s="51"/>
      <c r="N89" s="14"/>
      <c r="AQ89" s="11"/>
    </row>
    <row r="90" customFormat="false" ht="26.25" hidden="false" customHeight="true" outlineLevel="0" collapsed="false">
      <c r="A90" s="42"/>
      <c r="B90" s="43"/>
      <c r="C90" s="78" t="s">
        <v>35</v>
      </c>
      <c r="D90" s="79" t="n">
        <v>0</v>
      </c>
      <c r="E90" s="79"/>
      <c r="F90" s="320" t="n">
        <v>0</v>
      </c>
      <c r="G90" s="81"/>
      <c r="H90" s="82"/>
      <c r="I90" s="320" t="n">
        <v>0</v>
      </c>
      <c r="J90" s="83" t="n">
        <v>2.473</v>
      </c>
      <c r="K90" s="83"/>
      <c r="L90" s="296" t="n">
        <v>2.473</v>
      </c>
      <c r="M90" s="51"/>
      <c r="N90" s="14"/>
      <c r="AQ90" s="11"/>
    </row>
    <row r="91" customFormat="false" ht="26.25" hidden="false" customHeight="true" outlineLevel="0" collapsed="false">
      <c r="A91" s="134" t="s">
        <v>105</v>
      </c>
      <c r="B91" s="10"/>
      <c r="C91" s="62" t="s">
        <v>30</v>
      </c>
      <c r="D91" s="63" t="n">
        <v>0</v>
      </c>
      <c r="E91" s="63" t="n">
        <v>0.0188</v>
      </c>
      <c r="F91" s="318" t="n">
        <v>0.0188</v>
      </c>
      <c r="G91" s="65" t="n">
        <v>0.0024</v>
      </c>
      <c r="H91" s="66"/>
      <c r="I91" s="318" t="n">
        <v>0.0024</v>
      </c>
      <c r="J91" s="67"/>
      <c r="K91" s="67" t="n">
        <v>0.001</v>
      </c>
      <c r="L91" s="295" t="n">
        <v>0.0222</v>
      </c>
      <c r="M91" s="51"/>
      <c r="N91" s="14"/>
      <c r="AQ91" s="11"/>
    </row>
    <row r="92" customFormat="false" ht="26.25" hidden="false" customHeight="true" outlineLevel="0" collapsed="false">
      <c r="A92" s="42"/>
      <c r="B92" s="43"/>
      <c r="C92" s="78" t="s">
        <v>35</v>
      </c>
      <c r="D92" s="79" t="n">
        <v>0</v>
      </c>
      <c r="E92" s="79" t="n">
        <v>53.109</v>
      </c>
      <c r="F92" s="320" t="n">
        <v>53.109</v>
      </c>
      <c r="G92" s="81" t="n">
        <v>4.452</v>
      </c>
      <c r="H92" s="82"/>
      <c r="I92" s="320" t="n">
        <v>4.452</v>
      </c>
      <c r="J92" s="83"/>
      <c r="K92" s="83" t="n">
        <v>1.575</v>
      </c>
      <c r="L92" s="296" t="n">
        <v>59.136</v>
      </c>
      <c r="M92" s="51"/>
      <c r="N92" s="14"/>
      <c r="AQ92" s="11"/>
    </row>
    <row r="93" customFormat="false" ht="26.25" hidden="false" customHeight="true" outlineLevel="0" collapsed="false">
      <c r="A93" s="134" t="s">
        <v>106</v>
      </c>
      <c r="B93" s="10"/>
      <c r="C93" s="62" t="s">
        <v>30</v>
      </c>
      <c r="D93" s="63" t="n">
        <v>0.091</v>
      </c>
      <c r="E93" s="63" t="n">
        <v>1.6395</v>
      </c>
      <c r="F93" s="318" t="n">
        <v>1.7305</v>
      </c>
      <c r="G93" s="65" t="n">
        <v>3.1182</v>
      </c>
      <c r="H93" s="66"/>
      <c r="I93" s="318" t="n">
        <v>3.1182</v>
      </c>
      <c r="J93" s="67"/>
      <c r="K93" s="67" t="n">
        <v>0.0852</v>
      </c>
      <c r="L93" s="295" t="n">
        <v>4.9339</v>
      </c>
      <c r="M93" s="51"/>
      <c r="N93" s="14"/>
      <c r="AQ93" s="11"/>
    </row>
    <row r="94" customFormat="false" ht="26.25" hidden="false" customHeight="true" outlineLevel="0" collapsed="false">
      <c r="A94" s="42"/>
      <c r="B94" s="43"/>
      <c r="C94" s="78" t="s">
        <v>35</v>
      </c>
      <c r="D94" s="79" t="n">
        <v>205.800020597516</v>
      </c>
      <c r="E94" s="79" t="n">
        <v>2538.704</v>
      </c>
      <c r="F94" s="320" t="n">
        <v>2744.50402059752</v>
      </c>
      <c r="G94" s="81" t="n">
        <v>3891.006</v>
      </c>
      <c r="H94" s="82"/>
      <c r="I94" s="320" t="n">
        <v>3891.006</v>
      </c>
      <c r="J94" s="83"/>
      <c r="K94" s="83" t="n">
        <v>27.621</v>
      </c>
      <c r="L94" s="296" t="n">
        <v>6663.13102059752</v>
      </c>
      <c r="M94" s="51"/>
      <c r="N94" s="14"/>
      <c r="AQ94" s="11"/>
    </row>
    <row r="95" customFormat="false" ht="26.25" hidden="false" customHeight="true" outlineLevel="0" collapsed="false">
      <c r="A95" s="134" t="s">
        <v>107</v>
      </c>
      <c r="B95" s="10"/>
      <c r="C95" s="62" t="s">
        <v>30</v>
      </c>
      <c r="D95" s="63" t="n">
        <v>0</v>
      </c>
      <c r="E95" s="63"/>
      <c r="F95" s="318" t="n">
        <v>0</v>
      </c>
      <c r="G95" s="65"/>
      <c r="H95" s="66"/>
      <c r="I95" s="318" t="n">
        <v>0</v>
      </c>
      <c r="J95" s="67"/>
      <c r="K95" s="67"/>
      <c r="L95" s="295" t="n">
        <v>0</v>
      </c>
      <c r="M95" s="51"/>
      <c r="N95" s="14"/>
      <c r="AQ95" s="11"/>
    </row>
    <row r="96" customFormat="false" ht="26.25" hidden="false" customHeight="true" outlineLevel="0" collapsed="false">
      <c r="A96" s="42"/>
      <c r="B96" s="43"/>
      <c r="C96" s="78" t="s">
        <v>35</v>
      </c>
      <c r="D96" s="79" t="n">
        <v>0</v>
      </c>
      <c r="E96" s="79"/>
      <c r="F96" s="320" t="n">
        <v>0</v>
      </c>
      <c r="G96" s="81"/>
      <c r="H96" s="82"/>
      <c r="I96" s="320" t="n">
        <v>0</v>
      </c>
      <c r="J96" s="83"/>
      <c r="K96" s="83"/>
      <c r="L96" s="296" t="n">
        <v>0</v>
      </c>
      <c r="M96" s="51"/>
      <c r="N96" s="14"/>
      <c r="AQ96" s="11"/>
    </row>
    <row r="97" customFormat="false" ht="26.25" hidden="false" customHeight="true" outlineLevel="0" collapsed="false">
      <c r="A97" s="134" t="s">
        <v>108</v>
      </c>
      <c r="B97" s="10"/>
      <c r="C97" s="62" t="s">
        <v>30</v>
      </c>
      <c r="D97" s="63" t="n">
        <v>0.0023</v>
      </c>
      <c r="E97" s="63"/>
      <c r="F97" s="318" t="n">
        <v>0.0023</v>
      </c>
      <c r="G97" s="65"/>
      <c r="H97" s="66"/>
      <c r="I97" s="318" t="n">
        <v>0</v>
      </c>
      <c r="J97" s="67" t="n">
        <v>0.0145</v>
      </c>
      <c r="K97" s="67"/>
      <c r="L97" s="295" t="n">
        <v>0.0168</v>
      </c>
      <c r="M97" s="51"/>
      <c r="N97" s="14"/>
      <c r="AQ97" s="11"/>
    </row>
    <row r="98" customFormat="false" ht="26.25" hidden="false" customHeight="true" outlineLevel="0" collapsed="false">
      <c r="A98" s="42"/>
      <c r="B98" s="43"/>
      <c r="C98" s="78" t="s">
        <v>35</v>
      </c>
      <c r="D98" s="79" t="n">
        <v>1.20750012085277</v>
      </c>
      <c r="E98" s="79"/>
      <c r="F98" s="320" t="n">
        <v>1.20750012085277</v>
      </c>
      <c r="G98" s="81"/>
      <c r="H98" s="82"/>
      <c r="I98" s="320" t="n">
        <v>0</v>
      </c>
      <c r="J98" s="83" t="n">
        <v>15.225</v>
      </c>
      <c r="K98" s="83"/>
      <c r="L98" s="296" t="n">
        <v>16.4325001208528</v>
      </c>
      <c r="M98" s="51"/>
      <c r="N98" s="14"/>
      <c r="AQ98" s="11"/>
    </row>
    <row r="99" customFormat="false" ht="26.25" hidden="false" customHeight="true" outlineLevel="0" collapsed="false">
      <c r="A99" s="134" t="s">
        <v>109</v>
      </c>
      <c r="B99" s="10"/>
      <c r="C99" s="62" t="s">
        <v>30</v>
      </c>
      <c r="D99" s="63" t="n">
        <v>3.795</v>
      </c>
      <c r="E99" s="63" t="n">
        <v>311.82165</v>
      </c>
      <c r="F99" s="318" t="n">
        <v>315.61665</v>
      </c>
      <c r="G99" s="65" t="n">
        <v>1963.8254</v>
      </c>
      <c r="H99" s="66"/>
      <c r="I99" s="318" t="n">
        <v>1963.8254</v>
      </c>
      <c r="J99" s="67" t="n">
        <v>74.9873</v>
      </c>
      <c r="K99" s="67" t="n">
        <v>203.1418</v>
      </c>
      <c r="L99" s="295" t="n">
        <v>2557.57115</v>
      </c>
      <c r="M99" s="51"/>
      <c r="N99" s="14"/>
      <c r="AQ99" s="11"/>
    </row>
    <row r="100" customFormat="false" ht="26.25" hidden="false" customHeight="true" outlineLevel="0" collapsed="false">
      <c r="A100" s="42"/>
      <c r="B100" s="43"/>
      <c r="C100" s="78" t="s">
        <v>35</v>
      </c>
      <c r="D100" s="79" t="n">
        <v>10457.9317466831</v>
      </c>
      <c r="E100" s="79" t="n">
        <v>110193.477</v>
      </c>
      <c r="F100" s="320" t="n">
        <v>120651.408746683</v>
      </c>
      <c r="G100" s="81" t="n">
        <v>763063.848</v>
      </c>
      <c r="H100" s="82"/>
      <c r="I100" s="320" t="n">
        <v>763063.848</v>
      </c>
      <c r="J100" s="83" t="n">
        <v>8885.164</v>
      </c>
      <c r="K100" s="83" t="n">
        <v>9166.217</v>
      </c>
      <c r="L100" s="296" t="n">
        <v>901766.637746683</v>
      </c>
      <c r="M100" s="51"/>
      <c r="N100" s="14"/>
      <c r="AQ100" s="11"/>
    </row>
    <row r="101" customFormat="false" ht="26.25" hidden="false" customHeight="true" outlineLevel="0" collapsed="false">
      <c r="A101" s="134" t="s">
        <v>110</v>
      </c>
      <c r="B101" s="10"/>
      <c r="C101" s="62" t="s">
        <v>30</v>
      </c>
      <c r="D101" s="142" t="n">
        <v>524.7508</v>
      </c>
      <c r="E101" s="142" t="n">
        <v>556.75875</v>
      </c>
      <c r="F101" s="318" t="n">
        <v>1081.50955</v>
      </c>
      <c r="G101" s="121" t="n">
        <v>11715.2424</v>
      </c>
      <c r="H101" s="220" t="n">
        <v>0</v>
      </c>
      <c r="I101" s="318" t="n">
        <v>11715.2424</v>
      </c>
      <c r="J101" s="221" t="n">
        <v>10364.8605</v>
      </c>
      <c r="K101" s="221" t="n">
        <v>8282.935</v>
      </c>
      <c r="L101" s="295" t="n">
        <v>31444.54745</v>
      </c>
      <c r="M101" s="51"/>
      <c r="N101" s="14"/>
      <c r="AQ101" s="11"/>
    </row>
    <row r="102" customFormat="false" ht="26.25" hidden="false" customHeight="true" outlineLevel="0" collapsed="false">
      <c r="A102" s="42"/>
      <c r="B102" s="43"/>
      <c r="C102" s="78" t="s">
        <v>35</v>
      </c>
      <c r="D102" s="145" t="n">
        <v>319693.609696567</v>
      </c>
      <c r="E102" s="145" t="n">
        <v>275877.219</v>
      </c>
      <c r="F102" s="320" t="n">
        <v>595570.828696567</v>
      </c>
      <c r="G102" s="129" t="n">
        <v>2317713.723</v>
      </c>
      <c r="H102" s="222" t="n">
        <v>0</v>
      </c>
      <c r="I102" s="320" t="n">
        <v>2317713.723</v>
      </c>
      <c r="J102" s="223" t="n">
        <v>2528773.269</v>
      </c>
      <c r="K102" s="223" t="n">
        <v>1974015.51</v>
      </c>
      <c r="L102" s="296" t="n">
        <v>7416073.33069657</v>
      </c>
      <c r="M102" s="51"/>
      <c r="N102" s="14"/>
      <c r="AQ102" s="11"/>
    </row>
    <row r="103" customFormat="false" ht="26.25" hidden="false" customHeight="true" outlineLevel="0" collapsed="false">
      <c r="A103" s="51"/>
      <c r="B103" s="61" t="s">
        <v>111</v>
      </c>
      <c r="C103" s="62" t="s">
        <v>30</v>
      </c>
      <c r="D103" s="63" t="n">
        <v>0</v>
      </c>
      <c r="E103" s="63"/>
      <c r="F103" s="318" t="n">
        <v>0</v>
      </c>
      <c r="G103" s="65" t="n">
        <v>0.1582</v>
      </c>
      <c r="H103" s="66"/>
      <c r="I103" s="318" t="n">
        <v>0.1582</v>
      </c>
      <c r="J103" s="67"/>
      <c r="K103" s="67"/>
      <c r="L103" s="295" t="n">
        <v>0.1582</v>
      </c>
      <c r="M103" s="51"/>
      <c r="N103" s="14"/>
      <c r="AQ103" s="11"/>
    </row>
    <row r="104" customFormat="false" ht="26.25" hidden="false" customHeight="true" outlineLevel="0" collapsed="false">
      <c r="A104" s="51"/>
      <c r="B104" s="44"/>
      <c r="C104" s="78" t="s">
        <v>35</v>
      </c>
      <c r="D104" s="79" t="n">
        <v>0</v>
      </c>
      <c r="E104" s="79"/>
      <c r="F104" s="320" t="n">
        <v>0</v>
      </c>
      <c r="G104" s="81" t="n">
        <v>198.273</v>
      </c>
      <c r="H104" s="82"/>
      <c r="I104" s="320" t="n">
        <v>198.273</v>
      </c>
      <c r="J104" s="83"/>
      <c r="K104" s="83"/>
      <c r="L104" s="296" t="n">
        <v>198.273</v>
      </c>
      <c r="M104" s="51"/>
      <c r="N104" s="14"/>
      <c r="AQ104" s="11"/>
    </row>
    <row r="105" customFormat="fals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63" t="n">
        <v>0.5592</v>
      </c>
      <c r="E105" s="63" t="n">
        <v>0.5411</v>
      </c>
      <c r="F105" s="318" t="n">
        <v>1.1003</v>
      </c>
      <c r="G105" s="65" t="n">
        <v>40.0062</v>
      </c>
      <c r="H105" s="66"/>
      <c r="I105" s="318" t="n">
        <v>40.0062</v>
      </c>
      <c r="J105" s="67" t="n">
        <v>19.1033</v>
      </c>
      <c r="K105" s="67" t="n">
        <v>51.4495</v>
      </c>
      <c r="L105" s="295" t="n">
        <v>111.6593</v>
      </c>
      <c r="M105" s="51"/>
      <c r="N105" s="14"/>
      <c r="AQ105" s="11"/>
    </row>
    <row r="106" customFormat="false" ht="26.25" hidden="false" customHeight="true" outlineLevel="0" collapsed="false">
      <c r="A106" s="77"/>
      <c r="B106" s="44"/>
      <c r="C106" s="78" t="s">
        <v>35</v>
      </c>
      <c r="D106" s="79" t="n">
        <v>188.371068853137</v>
      </c>
      <c r="E106" s="79" t="n">
        <v>267.129</v>
      </c>
      <c r="F106" s="320" t="n">
        <v>455.500068853137</v>
      </c>
      <c r="G106" s="81" t="n">
        <v>15236.185</v>
      </c>
      <c r="H106" s="82"/>
      <c r="I106" s="320" t="n">
        <v>15236.185</v>
      </c>
      <c r="J106" s="83" t="n">
        <v>9383.796</v>
      </c>
      <c r="K106" s="83" t="n">
        <v>19793.312</v>
      </c>
      <c r="L106" s="296" t="n">
        <v>44868.7930688531</v>
      </c>
      <c r="M106" s="51"/>
      <c r="N106" s="14"/>
      <c r="AQ106" s="11"/>
    </row>
    <row r="107" customFormat="false" ht="26.25" hidden="false" customHeight="true" outlineLevel="0" collapsed="false">
      <c r="A107" s="77"/>
      <c r="B107" s="61" t="s">
        <v>114</v>
      </c>
      <c r="C107" s="62" t="s">
        <v>30</v>
      </c>
      <c r="D107" s="63" t="n">
        <v>0</v>
      </c>
      <c r="E107" s="63" t="n">
        <v>2.4827</v>
      </c>
      <c r="F107" s="318" t="n">
        <v>2.4827</v>
      </c>
      <c r="G107" s="65" t="n">
        <v>6.9594</v>
      </c>
      <c r="H107" s="66"/>
      <c r="I107" s="318" t="n">
        <v>6.9594</v>
      </c>
      <c r="J107" s="67" t="n">
        <v>6.9393</v>
      </c>
      <c r="K107" s="67" t="n">
        <v>23.9087</v>
      </c>
      <c r="L107" s="295" t="n">
        <v>40.2901</v>
      </c>
      <c r="M107" s="51"/>
      <c r="N107" s="14"/>
      <c r="AQ107" s="11"/>
    </row>
    <row r="108" customFormat="false" ht="26.25" hidden="false" customHeight="true" outlineLevel="0" collapsed="false">
      <c r="A108" s="77"/>
      <c r="B108" s="44"/>
      <c r="C108" s="78" t="s">
        <v>35</v>
      </c>
      <c r="D108" s="79" t="n">
        <v>0</v>
      </c>
      <c r="E108" s="79" t="n">
        <v>1299.116</v>
      </c>
      <c r="F108" s="320" t="n">
        <v>1299.116</v>
      </c>
      <c r="G108" s="81" t="n">
        <v>2346.832</v>
      </c>
      <c r="H108" s="82"/>
      <c r="I108" s="320" t="n">
        <v>2346.832</v>
      </c>
      <c r="J108" s="83" t="n">
        <v>1449.637</v>
      </c>
      <c r="K108" s="83" t="n">
        <v>2090.251</v>
      </c>
      <c r="L108" s="296" t="n">
        <v>7185.836</v>
      </c>
      <c r="M108" s="51"/>
      <c r="N108" s="14"/>
      <c r="AQ108" s="11"/>
    </row>
    <row r="109" customFormat="fals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63" t="n">
        <v>0.004</v>
      </c>
      <c r="E109" s="63" t="n">
        <v>0.4794</v>
      </c>
      <c r="F109" s="318" t="n">
        <v>0.4834</v>
      </c>
      <c r="G109" s="65" t="n">
        <v>1.7598</v>
      </c>
      <c r="H109" s="66"/>
      <c r="I109" s="318" t="n">
        <v>1.7598</v>
      </c>
      <c r="J109" s="67" t="n">
        <v>0.084</v>
      </c>
      <c r="K109" s="67" t="n">
        <v>0.6898</v>
      </c>
      <c r="L109" s="295" t="n">
        <v>3.017</v>
      </c>
      <c r="M109" s="51"/>
      <c r="N109" s="14"/>
      <c r="AQ109" s="11"/>
    </row>
    <row r="110" customFormat="false" ht="26.25" hidden="false" customHeight="true" outlineLevel="0" collapsed="false">
      <c r="A110" s="77"/>
      <c r="B110" s="44"/>
      <c r="C110" s="78" t="s">
        <v>35</v>
      </c>
      <c r="D110" s="79" t="n">
        <v>10.7100010719115</v>
      </c>
      <c r="E110" s="79" t="n">
        <v>697.635</v>
      </c>
      <c r="F110" s="320" t="n">
        <v>708.345001071912</v>
      </c>
      <c r="G110" s="81" t="n">
        <v>3558.296</v>
      </c>
      <c r="H110" s="82"/>
      <c r="I110" s="320" t="n">
        <v>3558.296</v>
      </c>
      <c r="J110" s="83" t="n">
        <v>98.499</v>
      </c>
      <c r="K110" s="83" t="n">
        <v>86.793</v>
      </c>
      <c r="L110" s="296" t="n">
        <v>4451.93300107191</v>
      </c>
      <c r="M110" s="51"/>
      <c r="N110" s="14"/>
      <c r="AQ110" s="11"/>
    </row>
    <row r="111" customFormat="false" ht="26.25" hidden="false" customHeight="true" outlineLevel="0" collapsed="false">
      <c r="A111" s="77"/>
      <c r="B111" s="61" t="s">
        <v>117</v>
      </c>
      <c r="C111" s="62" t="s">
        <v>30</v>
      </c>
      <c r="D111" s="63" t="n">
        <v>0.1413</v>
      </c>
      <c r="E111" s="63" t="n">
        <v>0.4458</v>
      </c>
      <c r="F111" s="318" t="n">
        <v>0.5871</v>
      </c>
      <c r="G111" s="65" t="n">
        <v>2.0738</v>
      </c>
      <c r="H111" s="66"/>
      <c r="I111" s="318" t="n">
        <v>2.0738</v>
      </c>
      <c r="J111" s="67" t="n">
        <v>1.5462</v>
      </c>
      <c r="K111" s="67" t="n">
        <v>0.1761</v>
      </c>
      <c r="L111" s="295" t="n">
        <v>4.3832</v>
      </c>
      <c r="M111" s="51"/>
      <c r="N111" s="14"/>
      <c r="AQ111" s="11"/>
    </row>
    <row r="112" customFormat="false" ht="26.25" hidden="false" customHeight="true" outlineLevel="0" collapsed="false">
      <c r="A112" s="77"/>
      <c r="B112" s="44"/>
      <c r="C112" s="78" t="s">
        <v>35</v>
      </c>
      <c r="D112" s="79" t="n">
        <v>51.4920051535825</v>
      </c>
      <c r="E112" s="79" t="n">
        <v>193.508</v>
      </c>
      <c r="F112" s="320" t="n">
        <v>245.000005153583</v>
      </c>
      <c r="G112" s="81" t="n">
        <v>2650.704</v>
      </c>
      <c r="H112" s="82"/>
      <c r="I112" s="320" t="n">
        <v>2650.704</v>
      </c>
      <c r="J112" s="83" t="n">
        <v>1535.787</v>
      </c>
      <c r="K112" s="83" t="n">
        <v>154.305</v>
      </c>
      <c r="L112" s="296" t="n">
        <v>4585.79600515358</v>
      </c>
      <c r="M112" s="51"/>
      <c r="N112" s="14"/>
      <c r="AQ112" s="11"/>
    </row>
    <row r="113" customFormat="fals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63" t="n">
        <v>0</v>
      </c>
      <c r="E113" s="63"/>
      <c r="F113" s="318" t="n">
        <v>0</v>
      </c>
      <c r="G113" s="65"/>
      <c r="H113" s="66"/>
      <c r="I113" s="318" t="n">
        <v>0</v>
      </c>
      <c r="J113" s="67"/>
      <c r="K113" s="67" t="n">
        <v>0.06</v>
      </c>
      <c r="L113" s="295" t="n">
        <v>0.06</v>
      </c>
      <c r="M113" s="51"/>
      <c r="N113" s="14"/>
      <c r="AQ113" s="11"/>
    </row>
    <row r="114" customFormat="false" ht="26.25" hidden="false" customHeight="true" outlineLevel="0" collapsed="false">
      <c r="A114" s="77"/>
      <c r="B114" s="44"/>
      <c r="C114" s="78" t="s">
        <v>35</v>
      </c>
      <c r="D114" s="79" t="n">
        <v>0</v>
      </c>
      <c r="E114" s="79"/>
      <c r="F114" s="320" t="n">
        <v>0</v>
      </c>
      <c r="G114" s="81"/>
      <c r="H114" s="82"/>
      <c r="I114" s="320" t="n">
        <v>0</v>
      </c>
      <c r="J114" s="83"/>
      <c r="K114" s="83" t="n">
        <v>33.39</v>
      </c>
      <c r="L114" s="296" t="n">
        <v>33.39</v>
      </c>
      <c r="M114" s="51"/>
      <c r="N114" s="14"/>
      <c r="AQ114" s="11"/>
    </row>
    <row r="115" customFormat="false" ht="26.25" hidden="false" customHeight="true" outlineLevel="0" collapsed="false">
      <c r="A115" s="77"/>
      <c r="B115" s="61" t="s">
        <v>120</v>
      </c>
      <c r="C115" s="62" t="s">
        <v>30</v>
      </c>
      <c r="D115" s="63" t="n">
        <v>0</v>
      </c>
      <c r="E115" s="63" t="n">
        <v>0.0012</v>
      </c>
      <c r="F115" s="318" t="n">
        <v>0.0012</v>
      </c>
      <c r="G115" s="65"/>
      <c r="H115" s="66"/>
      <c r="I115" s="318" t="n">
        <v>0</v>
      </c>
      <c r="J115" s="67"/>
      <c r="K115" s="67"/>
      <c r="L115" s="295" t="n">
        <v>0.0012</v>
      </c>
      <c r="M115" s="51"/>
      <c r="N115" s="14"/>
      <c r="AQ115" s="11"/>
    </row>
    <row r="116" customFormat="false" ht="26.25" hidden="false" customHeight="true" outlineLevel="0" collapsed="false">
      <c r="A116" s="77"/>
      <c r="B116" s="44"/>
      <c r="C116" s="78" t="s">
        <v>35</v>
      </c>
      <c r="D116" s="79" t="n">
        <v>0</v>
      </c>
      <c r="E116" s="79" t="n">
        <v>1.638</v>
      </c>
      <c r="F116" s="320" t="n">
        <v>1.638</v>
      </c>
      <c r="G116" s="81"/>
      <c r="H116" s="82"/>
      <c r="I116" s="320" t="n">
        <v>0</v>
      </c>
      <c r="J116" s="83"/>
      <c r="K116" s="83"/>
      <c r="L116" s="296" t="n">
        <v>1.638</v>
      </c>
      <c r="M116" s="51"/>
      <c r="N116" s="14"/>
      <c r="AQ116" s="11"/>
    </row>
    <row r="117" customFormat="fals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63" t="n">
        <v>0.922</v>
      </c>
      <c r="E117" s="63"/>
      <c r="F117" s="318" t="n">
        <v>0.922</v>
      </c>
      <c r="G117" s="65" t="n">
        <v>0.137</v>
      </c>
      <c r="H117" s="66"/>
      <c r="I117" s="318" t="n">
        <v>0.137</v>
      </c>
      <c r="J117" s="67"/>
      <c r="K117" s="67"/>
      <c r="L117" s="295" t="n">
        <v>1.059</v>
      </c>
      <c r="M117" s="51"/>
      <c r="N117" s="14"/>
      <c r="AQ117" s="11"/>
    </row>
    <row r="118" customFormat="false" ht="26.25" hidden="false" customHeight="true" outlineLevel="0" collapsed="false">
      <c r="A118" s="77"/>
      <c r="B118" s="44"/>
      <c r="C118" s="78" t="s">
        <v>35</v>
      </c>
      <c r="D118" s="79" t="n">
        <v>870.765087150611</v>
      </c>
      <c r="E118" s="79"/>
      <c r="F118" s="320" t="n">
        <v>870.765087150611</v>
      </c>
      <c r="G118" s="81" t="n">
        <v>165.375</v>
      </c>
      <c r="H118" s="82"/>
      <c r="I118" s="320" t="n">
        <v>165.375</v>
      </c>
      <c r="J118" s="83"/>
      <c r="K118" s="83"/>
      <c r="L118" s="296" t="n">
        <v>1036.14008715061</v>
      </c>
      <c r="M118" s="51"/>
      <c r="N118" s="14"/>
      <c r="AQ118" s="11"/>
    </row>
    <row r="119" customFormat="false" ht="26.25" hidden="false" customHeight="true" outlineLevel="0" collapsed="false">
      <c r="A119" s="77"/>
      <c r="B119" s="61" t="s">
        <v>123</v>
      </c>
      <c r="C119" s="62" t="s">
        <v>30</v>
      </c>
      <c r="D119" s="63" t="n">
        <v>4.4013</v>
      </c>
      <c r="E119" s="63" t="n">
        <v>0.4193</v>
      </c>
      <c r="F119" s="318" t="n">
        <v>4.8206</v>
      </c>
      <c r="G119" s="65" t="n">
        <v>3.3291</v>
      </c>
      <c r="H119" s="66"/>
      <c r="I119" s="318" t="n">
        <v>3.3291</v>
      </c>
      <c r="J119" s="67" t="n">
        <v>0</v>
      </c>
      <c r="K119" s="67" t="n">
        <v>0.065</v>
      </c>
      <c r="L119" s="295" t="n">
        <v>8.2147</v>
      </c>
      <c r="M119" s="51"/>
      <c r="N119" s="14"/>
      <c r="AQ119" s="11"/>
    </row>
    <row r="120" customFormat="false" ht="26.25" hidden="false" customHeight="true" outlineLevel="0" collapsed="false">
      <c r="A120" s="77"/>
      <c r="B120" s="44"/>
      <c r="C120" s="78" t="s">
        <v>35</v>
      </c>
      <c r="D120" s="79" t="n">
        <v>3020.39880229692</v>
      </c>
      <c r="E120" s="79" t="n">
        <v>267.404</v>
      </c>
      <c r="F120" s="320" t="n">
        <v>3287.80280229692</v>
      </c>
      <c r="G120" s="81" t="n">
        <v>3081.474</v>
      </c>
      <c r="H120" s="82"/>
      <c r="I120" s="320" t="n">
        <v>3081.474</v>
      </c>
      <c r="J120" s="83" t="n">
        <v>25.83</v>
      </c>
      <c r="K120" s="83" t="n">
        <v>44.366</v>
      </c>
      <c r="L120" s="296" t="n">
        <v>6439.47280229692</v>
      </c>
      <c r="M120" s="51"/>
      <c r="N120" s="14"/>
      <c r="AQ120" s="11"/>
    </row>
    <row r="121" customFormat="fals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63" t="n">
        <v>1.9379</v>
      </c>
      <c r="E121" s="63" t="n">
        <v>0.0518</v>
      </c>
      <c r="F121" s="318" t="n">
        <v>1.9897</v>
      </c>
      <c r="G121" s="65" t="n">
        <v>11.7839</v>
      </c>
      <c r="H121" s="66"/>
      <c r="I121" s="318" t="n">
        <v>11.7839</v>
      </c>
      <c r="J121" s="67" t="n">
        <v>4.7654</v>
      </c>
      <c r="K121" s="67" t="n">
        <v>11.2011</v>
      </c>
      <c r="L121" s="295" t="n">
        <v>29.7401</v>
      </c>
      <c r="M121" s="51"/>
      <c r="N121" s="14"/>
      <c r="AQ121" s="11"/>
    </row>
    <row r="122" customFormat="false" ht="26.25" hidden="false" customHeight="true" outlineLevel="0" collapsed="false">
      <c r="A122" s="77"/>
      <c r="B122" s="44"/>
      <c r="C122" s="224" t="s">
        <v>35</v>
      </c>
      <c r="D122" s="225" t="n">
        <v>2924.4602926949</v>
      </c>
      <c r="E122" s="79" t="n">
        <v>31.479</v>
      </c>
      <c r="F122" s="320" t="n">
        <v>2955.9392926949</v>
      </c>
      <c r="G122" s="81" t="n">
        <v>10634.144</v>
      </c>
      <c r="H122" s="82"/>
      <c r="I122" s="320" t="n">
        <v>10634.144</v>
      </c>
      <c r="J122" s="83" t="n">
        <v>1026.283</v>
      </c>
      <c r="K122" s="83" t="n">
        <v>2441.006</v>
      </c>
      <c r="L122" s="296" t="n">
        <v>17057.3722926949</v>
      </c>
      <c r="M122" s="51"/>
      <c r="N122" s="14"/>
      <c r="AQ122" s="11"/>
    </row>
    <row r="123" customFormat="false" ht="26.25" hidden="false" customHeight="true" outlineLevel="0" collapsed="false">
      <c r="A123" s="51"/>
      <c r="B123" s="61" t="s">
        <v>37</v>
      </c>
      <c r="C123" s="62" t="s">
        <v>30</v>
      </c>
      <c r="D123" s="63" t="n">
        <v>0.63925</v>
      </c>
      <c r="E123" s="63" t="n">
        <v>0.0744</v>
      </c>
      <c r="F123" s="318" t="n">
        <v>0.71365</v>
      </c>
      <c r="G123" s="65" t="n">
        <v>4.8236</v>
      </c>
      <c r="H123" s="66"/>
      <c r="I123" s="318" t="n">
        <v>4.8236</v>
      </c>
      <c r="J123" s="67" t="n">
        <v>7.07</v>
      </c>
      <c r="K123" s="67"/>
      <c r="L123" s="295" t="n">
        <v>12.60725</v>
      </c>
      <c r="M123" s="51"/>
      <c r="N123" s="14"/>
      <c r="AQ123" s="11"/>
    </row>
    <row r="124" customFormat="false" ht="26.25" hidden="false" customHeight="true" outlineLevel="0" collapsed="false">
      <c r="A124" s="51"/>
      <c r="B124" s="78" t="s">
        <v>125</v>
      </c>
      <c r="C124" s="78" t="s">
        <v>35</v>
      </c>
      <c r="D124" s="79" t="n">
        <v>461.727046211998</v>
      </c>
      <c r="E124" s="79" t="n">
        <v>215.399</v>
      </c>
      <c r="F124" s="320" t="n">
        <v>677.126046211998</v>
      </c>
      <c r="G124" s="81" t="n">
        <v>7198.026</v>
      </c>
      <c r="H124" s="82"/>
      <c r="I124" s="320" t="n">
        <v>7198.026</v>
      </c>
      <c r="J124" s="83" t="n">
        <v>2941.961</v>
      </c>
      <c r="K124" s="83"/>
      <c r="L124" s="296" t="n">
        <v>10817.113046212</v>
      </c>
      <c r="M124" s="51"/>
      <c r="N124" s="14"/>
      <c r="AQ124" s="11"/>
    </row>
    <row r="125" customFormat="false" ht="26.25" hidden="false" customHeight="true" outlineLevel="0" collapsed="false">
      <c r="A125" s="51"/>
      <c r="B125" s="61" t="s">
        <v>42</v>
      </c>
      <c r="C125" s="62" t="s">
        <v>30</v>
      </c>
      <c r="D125" s="142" t="n">
        <v>8.60495</v>
      </c>
      <c r="E125" s="142" t="n">
        <v>4.4957</v>
      </c>
      <c r="F125" s="318" t="n">
        <v>13.10065</v>
      </c>
      <c r="G125" s="219" t="n">
        <v>71.031</v>
      </c>
      <c r="H125" s="122" t="n">
        <v>0</v>
      </c>
      <c r="I125" s="318" t="n">
        <v>71.031</v>
      </c>
      <c r="J125" s="64" t="n">
        <v>39.5082</v>
      </c>
      <c r="K125" s="64" t="n">
        <v>87.5502</v>
      </c>
      <c r="L125" s="295" t="n">
        <v>211.19005</v>
      </c>
      <c r="M125" s="51"/>
      <c r="N125" s="14"/>
      <c r="AQ125" s="11"/>
    </row>
    <row r="126" customFormat="false" ht="26.25" hidden="false" customHeight="true" outlineLevel="0" collapsed="false">
      <c r="A126" s="42"/>
      <c r="B126" s="44"/>
      <c r="C126" s="78" t="s">
        <v>35</v>
      </c>
      <c r="D126" s="145" t="n">
        <v>7527.92430343306</v>
      </c>
      <c r="E126" s="145" t="n">
        <v>2973.308</v>
      </c>
      <c r="F126" s="320" t="n">
        <v>10501.2323034331</v>
      </c>
      <c r="G126" s="226" t="n">
        <v>45069.309</v>
      </c>
      <c r="H126" s="130" t="n">
        <v>0</v>
      </c>
      <c r="I126" s="320" t="n">
        <v>45069.309</v>
      </c>
      <c r="J126" s="80" t="n">
        <v>16461.793</v>
      </c>
      <c r="K126" s="223" t="n">
        <v>24643.423</v>
      </c>
      <c r="L126" s="296" t="n">
        <v>96675.7573034331</v>
      </c>
      <c r="M126" s="51"/>
      <c r="N126" s="14"/>
      <c r="AQ126" s="11"/>
    </row>
    <row r="127" customFormat="false" ht="26.25" hidden="false" customHeight="true" outlineLevel="0" collapsed="false">
      <c r="A127" s="51"/>
      <c r="B127" s="61" t="s">
        <v>126</v>
      </c>
      <c r="C127" s="62" t="s">
        <v>30</v>
      </c>
      <c r="D127" s="63"/>
      <c r="E127" s="63"/>
      <c r="F127" s="318" t="n">
        <v>0</v>
      </c>
      <c r="G127" s="65"/>
      <c r="H127" s="66"/>
      <c r="I127" s="318" t="n">
        <v>0</v>
      </c>
      <c r="J127" s="67"/>
      <c r="K127" s="67"/>
      <c r="L127" s="295" t="n">
        <v>0</v>
      </c>
      <c r="M127" s="51"/>
      <c r="N127" s="14"/>
      <c r="AQ127" s="11"/>
    </row>
    <row r="128" customFormat="false" ht="26.25" hidden="false" customHeight="true" outlineLevel="0" collapsed="false">
      <c r="A128" s="51"/>
      <c r="B128" s="44"/>
      <c r="C128" s="78" t="s">
        <v>35</v>
      </c>
      <c r="D128" s="79"/>
      <c r="E128" s="79"/>
      <c r="F128" s="320" t="n">
        <v>0</v>
      </c>
      <c r="G128" s="81"/>
      <c r="H128" s="82"/>
      <c r="I128" s="320" t="n">
        <v>0</v>
      </c>
      <c r="J128" s="83"/>
      <c r="K128" s="83"/>
      <c r="L128" s="296" t="n">
        <v>0</v>
      </c>
      <c r="M128" s="51"/>
      <c r="N128" s="14"/>
      <c r="AQ128" s="11"/>
    </row>
    <row r="129" customFormat="fals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63"/>
      <c r="E129" s="63"/>
      <c r="F129" s="318" t="n">
        <v>0</v>
      </c>
      <c r="G129" s="65"/>
      <c r="H129" s="66"/>
      <c r="I129" s="318" t="n">
        <v>0</v>
      </c>
      <c r="J129" s="67" t="n">
        <v>0</v>
      </c>
      <c r="K129" s="67"/>
      <c r="L129" s="295" t="n">
        <v>0</v>
      </c>
      <c r="M129" s="51"/>
      <c r="N129" s="14"/>
      <c r="AQ129" s="11"/>
    </row>
    <row r="130" customFormat="false" ht="26.25" hidden="false" customHeight="true" outlineLevel="0" collapsed="false">
      <c r="A130" s="77"/>
      <c r="B130" s="44"/>
      <c r="C130" s="78" t="s">
        <v>35</v>
      </c>
      <c r="D130" s="79"/>
      <c r="E130" s="79"/>
      <c r="F130" s="320" t="n">
        <v>0</v>
      </c>
      <c r="G130" s="81"/>
      <c r="H130" s="82"/>
      <c r="I130" s="320" t="n">
        <v>0</v>
      </c>
      <c r="J130" s="83" t="n">
        <v>20.265</v>
      </c>
      <c r="K130" s="83"/>
      <c r="L130" s="296" t="n">
        <v>20.265</v>
      </c>
      <c r="M130" s="51"/>
      <c r="N130" s="14"/>
      <c r="AQ130" s="11"/>
    </row>
    <row r="131" customFormat="false" ht="26.25" hidden="false" customHeight="true" outlineLevel="0" collapsed="false">
      <c r="A131" s="77" t="s">
        <v>129</v>
      </c>
      <c r="B131" s="61" t="s">
        <v>37</v>
      </c>
      <c r="C131" s="61" t="s">
        <v>30</v>
      </c>
      <c r="D131" s="227"/>
      <c r="E131" s="227"/>
      <c r="F131" s="329" t="n">
        <v>0</v>
      </c>
      <c r="G131" s="229" t="n">
        <v>0.088</v>
      </c>
      <c r="H131" s="230"/>
      <c r="I131" s="329" t="n">
        <v>0.088</v>
      </c>
      <c r="J131" s="231" t="n">
        <v>0</v>
      </c>
      <c r="K131" s="231"/>
      <c r="L131" s="308" t="n">
        <v>0.088</v>
      </c>
      <c r="M131" s="51"/>
      <c r="N131" s="14"/>
      <c r="AQ131" s="11"/>
    </row>
    <row r="132" customFormat="false" ht="26.25" hidden="false" customHeight="true" outlineLevel="0" collapsed="false">
      <c r="A132" s="77"/>
      <c r="B132" s="61" t="s">
        <v>130</v>
      </c>
      <c r="C132" s="62" t="s">
        <v>131</v>
      </c>
      <c r="D132" s="63"/>
      <c r="E132" s="63"/>
      <c r="F132" s="318" t="n">
        <v>0</v>
      </c>
      <c r="G132" s="65"/>
      <c r="H132" s="66"/>
      <c r="I132" s="318" t="n">
        <v>0</v>
      </c>
      <c r="J132" s="67"/>
      <c r="K132" s="67"/>
      <c r="L132" s="295" t="n">
        <v>0</v>
      </c>
      <c r="M132" s="51"/>
      <c r="N132" s="14"/>
      <c r="AQ132" s="11"/>
    </row>
    <row r="133" customFormat="false" ht="26.25" hidden="false" customHeight="true" outlineLevel="0" collapsed="false">
      <c r="A133" s="77" t="s">
        <v>41</v>
      </c>
      <c r="B133" s="44"/>
      <c r="C133" s="78" t="s">
        <v>35</v>
      </c>
      <c r="D133" s="79"/>
      <c r="E133" s="79"/>
      <c r="F133" s="320" t="n">
        <v>0</v>
      </c>
      <c r="G133" s="233" t="n">
        <v>92.349</v>
      </c>
      <c r="H133" s="82"/>
      <c r="I133" s="320" t="n">
        <v>92.349</v>
      </c>
      <c r="J133" s="83" t="n">
        <v>0.809</v>
      </c>
      <c r="K133" s="234"/>
      <c r="L133" s="296" t="n">
        <v>93.158</v>
      </c>
      <c r="M133" s="51"/>
      <c r="N133" s="14"/>
      <c r="AQ133" s="11"/>
    </row>
    <row r="134" customFormat="false" ht="26.25" hidden="false" customHeight="true" outlineLevel="0" collapsed="false">
      <c r="A134" s="51"/>
      <c r="B134" s="61"/>
      <c r="C134" s="61" t="s">
        <v>30</v>
      </c>
      <c r="D134" s="235" t="n">
        <v>0</v>
      </c>
      <c r="E134" s="235" t="n">
        <v>0</v>
      </c>
      <c r="F134" s="329" t="n">
        <v>0</v>
      </c>
      <c r="G134" s="236" t="n">
        <v>0.088</v>
      </c>
      <c r="H134" s="237" t="n">
        <v>0</v>
      </c>
      <c r="I134" s="329" t="n">
        <v>0.088</v>
      </c>
      <c r="J134" s="228" t="n">
        <v>0</v>
      </c>
      <c r="K134" s="228" t="n">
        <v>0</v>
      </c>
      <c r="L134" s="308" t="n">
        <v>0.088</v>
      </c>
      <c r="M134" s="51"/>
      <c r="N134" s="14"/>
      <c r="AQ134" s="11"/>
    </row>
    <row r="135" customFormat="false" ht="26.25" hidden="false" customHeight="true" outlineLevel="0" collapsed="false">
      <c r="A135" s="51"/>
      <c r="B135" s="61" t="s">
        <v>42</v>
      </c>
      <c r="C135" s="62" t="s">
        <v>131</v>
      </c>
      <c r="D135" s="238" t="n">
        <v>0</v>
      </c>
      <c r="E135" s="238" t="n">
        <v>0</v>
      </c>
      <c r="F135" s="318" t="n">
        <v>0</v>
      </c>
      <c r="G135" s="239" t="n">
        <v>0</v>
      </c>
      <c r="H135" s="216" t="n">
        <v>0</v>
      </c>
      <c r="I135" s="318" t="n">
        <v>0</v>
      </c>
      <c r="J135" s="64" t="n">
        <v>0</v>
      </c>
      <c r="K135" s="64" t="n">
        <v>0</v>
      </c>
      <c r="L135" s="295" t="n">
        <v>0</v>
      </c>
      <c r="M135" s="51"/>
      <c r="N135" s="14"/>
      <c r="AQ135" s="11"/>
    </row>
    <row r="136" customFormat="false" ht="26.25" hidden="false" customHeight="true" outlineLevel="0" collapsed="false">
      <c r="A136" s="42"/>
      <c r="B136" s="44"/>
      <c r="C136" s="78" t="s">
        <v>35</v>
      </c>
      <c r="D136" s="145" t="n">
        <v>0</v>
      </c>
      <c r="E136" s="145" t="n">
        <v>0</v>
      </c>
      <c r="F136" s="333" t="n">
        <v>0</v>
      </c>
      <c r="G136" s="241" t="n">
        <v>92.349</v>
      </c>
      <c r="H136" s="130" t="n">
        <v>0</v>
      </c>
      <c r="I136" s="333" t="n">
        <v>92.349</v>
      </c>
      <c r="J136" s="80" t="n">
        <v>21.074</v>
      </c>
      <c r="K136" s="80" t="n">
        <v>0</v>
      </c>
      <c r="L136" s="296" t="n">
        <v>113.423</v>
      </c>
      <c r="M136" s="51"/>
      <c r="N136" s="14"/>
      <c r="AQ136" s="11"/>
    </row>
    <row r="137" customFormat="false" ht="26.25" hidden="false" customHeight="true" outlineLevel="0" collapsed="false">
      <c r="A137" s="51"/>
      <c r="B137" s="10"/>
      <c r="C137" s="61" t="s">
        <v>30</v>
      </c>
      <c r="D137" s="235" t="n">
        <v>533.35575</v>
      </c>
      <c r="E137" s="235" t="n">
        <v>561.25445</v>
      </c>
      <c r="F137" s="329" t="n">
        <v>1094.6102</v>
      </c>
      <c r="G137" s="236" t="n">
        <v>11786.3614</v>
      </c>
      <c r="H137" s="235" t="n">
        <v>0</v>
      </c>
      <c r="I137" s="329" t="n">
        <v>11786.3614</v>
      </c>
      <c r="J137" s="242" t="n">
        <v>10404.3687</v>
      </c>
      <c r="K137" s="242" t="n">
        <v>8370.4852</v>
      </c>
      <c r="L137" s="308" t="n">
        <v>31655.8255</v>
      </c>
      <c r="M137" s="51"/>
      <c r="N137" s="14"/>
      <c r="AQ137" s="11"/>
    </row>
    <row r="138" customFormat="false" ht="26.25" hidden="false" customHeight="true" outlineLevel="0" collapsed="false">
      <c r="A138" s="51"/>
      <c r="B138" s="27" t="s">
        <v>132</v>
      </c>
      <c r="C138" s="62" t="s">
        <v>131</v>
      </c>
      <c r="D138" s="142" t="n">
        <v>0</v>
      </c>
      <c r="E138" s="142" t="n">
        <v>0</v>
      </c>
      <c r="F138" s="318" t="n">
        <v>0</v>
      </c>
      <c r="G138" s="143" t="n">
        <v>0</v>
      </c>
      <c r="H138" s="122" t="n">
        <v>0</v>
      </c>
      <c r="I138" s="318" t="n">
        <v>0</v>
      </c>
      <c r="J138" s="221" t="n">
        <v>0</v>
      </c>
      <c r="K138" s="221" t="n">
        <v>0</v>
      </c>
      <c r="L138" s="295" t="n">
        <v>0</v>
      </c>
      <c r="M138" s="51"/>
      <c r="N138" s="14"/>
      <c r="AQ138" s="11"/>
    </row>
    <row r="139" customFormat="false" ht="26.25" hidden="false" customHeight="true" outlineLevel="0" collapsed="false">
      <c r="A139" s="192"/>
      <c r="B139" s="205"/>
      <c r="C139" s="193" t="s">
        <v>35</v>
      </c>
      <c r="D139" s="243" t="n">
        <v>327221.534</v>
      </c>
      <c r="E139" s="243" t="n">
        <v>278850.527</v>
      </c>
      <c r="F139" s="337" t="n">
        <v>606072.061</v>
      </c>
      <c r="G139" s="245" t="n">
        <v>2362875.381</v>
      </c>
      <c r="H139" s="243" t="n">
        <v>0</v>
      </c>
      <c r="I139" s="337" t="n">
        <v>2362875.381</v>
      </c>
      <c r="J139" s="246" t="n">
        <v>2545256.136</v>
      </c>
      <c r="K139" s="246" t="n">
        <v>1998658.933</v>
      </c>
      <c r="L139" s="297" t="n">
        <v>7512862.511</v>
      </c>
      <c r="M139" s="51"/>
      <c r="N139" s="14"/>
      <c r="AQ139" s="11"/>
    </row>
    <row r="140" customFormat="false" ht="26.25" hidden="false" customHeight="true" outlineLevel="0" collapsed="false">
      <c r="A140" s="10"/>
      <c r="B140" s="10"/>
      <c r="C140" s="10"/>
      <c r="D140" s="11"/>
      <c r="E140" s="11"/>
      <c r="F140" s="10"/>
      <c r="G140" s="12"/>
      <c r="H140" s="10"/>
      <c r="I140" s="10"/>
      <c r="J140" s="13"/>
      <c r="K140" s="13"/>
      <c r="L140" s="10"/>
      <c r="M140" s="10"/>
      <c r="AQ140" s="11"/>
    </row>
    <row r="141" customFormat="false" ht="26.25" hidden="false" customHeight="true" outlineLevel="0" collapsed="false">
      <c r="A141" s="10"/>
      <c r="B141" s="10"/>
      <c r="C141" s="10"/>
      <c r="D141" s="11"/>
      <c r="E141" s="11"/>
      <c r="F141" s="10"/>
      <c r="G141" s="12"/>
      <c r="H141" s="10"/>
      <c r="I141" s="10"/>
      <c r="J141" s="13"/>
      <c r="K141" s="13"/>
      <c r="L141" s="10"/>
      <c r="M141" s="10"/>
      <c r="N141" s="14"/>
      <c r="AQ141" s="11"/>
    </row>
    <row r="142" customFormat="false" ht="26.25" hidden="false" customHeight="true" outlineLevel="0" collapsed="false">
      <c r="A142" s="10"/>
      <c r="B142" s="10"/>
      <c r="C142" s="10"/>
      <c r="D142" s="11"/>
      <c r="E142" s="11"/>
      <c r="F142" s="10"/>
      <c r="G142" s="12"/>
      <c r="H142" s="10"/>
      <c r="I142" s="10"/>
      <c r="J142" s="13"/>
      <c r="K142" s="13"/>
      <c r="L142" s="10"/>
      <c r="M142" s="10"/>
      <c r="N142" s="14"/>
      <c r="AQ142" s="11"/>
    </row>
    <row r="143" customFormat="false" ht="26.25" hidden="false" customHeight="true" outlineLevel="0" collapsed="false">
      <c r="A143" s="10"/>
      <c r="B143" s="10"/>
      <c r="C143" s="10"/>
      <c r="D143" s="11"/>
      <c r="E143" s="11"/>
      <c r="F143" s="10"/>
      <c r="G143" s="12"/>
      <c r="H143" s="10"/>
      <c r="I143" s="10"/>
      <c r="J143" s="13"/>
      <c r="K143" s="13"/>
      <c r="L143" s="10"/>
      <c r="M143" s="10"/>
      <c r="N143" s="14"/>
      <c r="AQ143" s="11"/>
    </row>
    <row r="144" customFormat="false" ht="26.25" hidden="false" customHeight="true" outlineLevel="0" collapsed="false">
      <c r="A144" s="10"/>
      <c r="B144" s="10"/>
      <c r="C144" s="10"/>
      <c r="D144" s="11"/>
      <c r="E144" s="11"/>
      <c r="F144" s="10"/>
      <c r="G144" s="12"/>
      <c r="H144" s="10"/>
      <c r="I144" s="10"/>
      <c r="J144" s="13"/>
      <c r="K144" s="13"/>
      <c r="L144" s="10"/>
      <c r="M144" s="10"/>
      <c r="N144" s="14"/>
      <c r="AQ144" s="11"/>
    </row>
    <row r="145" customFormat="false" ht="26.25" hidden="false" customHeight="true" outlineLevel="0" collapsed="false">
      <c r="A145" s="10"/>
      <c r="B145" s="10"/>
      <c r="C145" s="10"/>
      <c r="D145" s="11"/>
      <c r="E145" s="11"/>
      <c r="F145" s="10"/>
      <c r="G145" s="12"/>
      <c r="H145" s="10"/>
      <c r="I145" s="10"/>
      <c r="J145" s="13"/>
      <c r="K145" s="13"/>
      <c r="L145" s="10"/>
      <c r="M145" s="10"/>
      <c r="N145" s="14"/>
      <c r="AQ145" s="11"/>
    </row>
    <row r="146" customFormat="false" ht="26.25" hidden="false" customHeight="true" outlineLevel="0" collapsed="false">
      <c r="A146" s="10"/>
      <c r="B146" s="10"/>
      <c r="C146" s="10"/>
      <c r="D146" s="11"/>
      <c r="E146" s="11"/>
      <c r="F146" s="10"/>
      <c r="G146" s="12"/>
      <c r="H146" s="10"/>
      <c r="I146" s="10"/>
      <c r="J146" s="13"/>
      <c r="K146" s="13"/>
      <c r="L146" s="10"/>
      <c r="M146" s="10"/>
      <c r="N146" s="14"/>
      <c r="AQ146" s="11"/>
    </row>
    <row r="147" customFormat="false" ht="26.25" hidden="false" customHeight="true" outlineLevel="0" collapsed="false">
      <c r="A147" s="10"/>
      <c r="B147" s="10"/>
      <c r="C147" s="10"/>
      <c r="D147" s="11"/>
      <c r="E147" s="11"/>
      <c r="F147" s="10"/>
      <c r="G147" s="12"/>
      <c r="H147" s="10"/>
      <c r="I147" s="10"/>
      <c r="J147" s="13"/>
      <c r="K147" s="13"/>
      <c r="L147" s="10"/>
      <c r="M147" s="10"/>
      <c r="AQ147" s="11"/>
    </row>
    <row r="148" customFormat="false" ht="26.25" hidden="false" customHeight="true" outlineLevel="0" collapsed="false">
      <c r="A148" s="10"/>
      <c r="B148" s="10"/>
      <c r="C148" s="10"/>
      <c r="D148" s="11"/>
      <c r="E148" s="11"/>
      <c r="F148" s="10"/>
      <c r="G148" s="12"/>
      <c r="H148" s="10"/>
      <c r="I148" s="10"/>
      <c r="J148" s="13"/>
      <c r="K148" s="13"/>
      <c r="L148" s="10"/>
      <c r="M148" s="10"/>
      <c r="AQ148" s="11"/>
    </row>
    <row r="149" customFormat="false" ht="26.25" hidden="false" customHeight="true" outlineLevel="0" collapsed="false">
      <c r="A149" s="10"/>
      <c r="B149" s="10"/>
      <c r="C149" s="10"/>
      <c r="D149" s="11"/>
      <c r="E149" s="11"/>
      <c r="F149" s="10"/>
      <c r="G149" s="12"/>
      <c r="H149" s="10"/>
      <c r="I149" s="10"/>
      <c r="J149" s="13"/>
      <c r="K149" s="13"/>
      <c r="L149" s="10"/>
      <c r="M149" s="10"/>
      <c r="AQ149" s="11"/>
    </row>
    <row r="150" customFormat="false" ht="26.25" hidden="false" customHeight="true" outlineLevel="0" collapsed="false">
      <c r="A150" s="10"/>
      <c r="B150" s="10"/>
      <c r="C150" s="10"/>
      <c r="D150" s="11"/>
      <c r="E150" s="11"/>
      <c r="F150" s="10"/>
      <c r="G150" s="12"/>
      <c r="H150" s="10"/>
      <c r="I150" s="10"/>
      <c r="J150" s="13"/>
      <c r="K150" s="13"/>
      <c r="L150" s="10"/>
      <c r="M150" s="10"/>
      <c r="AQ150" s="11"/>
    </row>
    <row r="151" customFormat="false" ht="26.25" hidden="false" customHeight="true" outlineLevel="0" collapsed="false">
      <c r="A151" s="10"/>
      <c r="B151" s="10"/>
      <c r="C151" s="10"/>
      <c r="D151" s="11"/>
      <c r="E151" s="11"/>
      <c r="F151" s="10"/>
      <c r="G151" s="12"/>
      <c r="H151" s="10"/>
      <c r="I151" s="10"/>
      <c r="J151" s="13"/>
      <c r="K151" s="13"/>
      <c r="L151" s="10"/>
      <c r="M151" s="10"/>
      <c r="AQ151" s="11"/>
    </row>
    <row r="152" customFormat="false" ht="26.25" hidden="false" customHeight="true" outlineLevel="0" collapsed="false">
      <c r="A152" s="10"/>
      <c r="B152" s="10"/>
      <c r="C152" s="10"/>
      <c r="D152" s="11"/>
      <c r="E152" s="11"/>
      <c r="F152" s="10"/>
      <c r="G152" s="12"/>
      <c r="H152" s="10"/>
      <c r="I152" s="10"/>
      <c r="J152" s="13"/>
      <c r="K152" s="13"/>
      <c r="L152" s="10"/>
      <c r="M152" s="10"/>
      <c r="AQ152" s="11"/>
    </row>
    <row r="153" customFormat="false" ht="26.25" hidden="false" customHeight="true" outlineLevel="0" collapsed="false">
      <c r="A153" s="10"/>
      <c r="B153" s="10"/>
      <c r="C153" s="10"/>
      <c r="D153" s="11"/>
      <c r="E153" s="11"/>
      <c r="F153" s="10"/>
      <c r="G153" s="12"/>
      <c r="H153" s="10"/>
      <c r="I153" s="10"/>
      <c r="J153" s="13"/>
      <c r="K153" s="13"/>
      <c r="L153" s="10"/>
      <c r="M153" s="10"/>
      <c r="AQ153" s="11"/>
    </row>
    <row r="154" customFormat="false" ht="26.25" hidden="false" customHeight="true" outlineLevel="0" collapsed="false">
      <c r="A154" s="10"/>
      <c r="B154" s="10"/>
      <c r="C154" s="10"/>
      <c r="D154" s="11"/>
      <c r="E154" s="11"/>
      <c r="F154" s="10"/>
      <c r="G154" s="12"/>
      <c r="H154" s="10"/>
      <c r="I154" s="10"/>
      <c r="J154" s="13"/>
      <c r="K154" s="13"/>
      <c r="L154" s="10"/>
      <c r="M154" s="10"/>
      <c r="AQ154" s="11"/>
    </row>
    <row r="155" customFormat="false" ht="26.25" hidden="false" customHeight="true" outlineLevel="0" collapsed="false">
      <c r="A155" s="10"/>
      <c r="B155" s="10"/>
      <c r="C155" s="10"/>
      <c r="D155" s="11"/>
      <c r="E155" s="11"/>
      <c r="F155" s="10"/>
      <c r="G155" s="12"/>
      <c r="H155" s="10"/>
      <c r="I155" s="10"/>
      <c r="J155" s="13"/>
      <c r="K155" s="13"/>
      <c r="L155" s="10"/>
      <c r="M155" s="10"/>
      <c r="AQ155" s="11"/>
    </row>
    <row r="156" customFormat="false" ht="26.25" hidden="false" customHeight="true" outlineLevel="0" collapsed="false">
      <c r="A156" s="10"/>
      <c r="B156" s="10"/>
      <c r="C156" s="10"/>
      <c r="D156" s="11"/>
      <c r="E156" s="11"/>
      <c r="F156" s="10"/>
      <c r="G156" s="12"/>
      <c r="H156" s="10"/>
      <c r="I156" s="10"/>
      <c r="J156" s="13"/>
      <c r="K156" s="13"/>
      <c r="L156" s="10"/>
      <c r="M156" s="10"/>
      <c r="AQ156" s="11"/>
    </row>
    <row r="157" customFormat="false" ht="26.25" hidden="false" customHeight="true" outlineLevel="0" collapsed="false">
      <c r="A157" s="10"/>
      <c r="B157" s="10"/>
      <c r="C157" s="10"/>
      <c r="D157" s="11"/>
      <c r="E157" s="11"/>
      <c r="F157" s="10"/>
      <c r="G157" s="12"/>
      <c r="H157" s="10"/>
      <c r="I157" s="10"/>
      <c r="J157" s="13"/>
      <c r="K157" s="13"/>
      <c r="L157" s="10"/>
      <c r="M157" s="10"/>
      <c r="AQ157" s="11"/>
    </row>
    <row r="158" customFormat="false" ht="26.25" hidden="false" customHeight="true" outlineLevel="0" collapsed="false">
      <c r="A158" s="10"/>
      <c r="B158" s="10"/>
      <c r="C158" s="10"/>
      <c r="D158" s="11"/>
      <c r="E158" s="11"/>
      <c r="F158" s="10"/>
      <c r="G158" s="12"/>
      <c r="H158" s="10"/>
      <c r="I158" s="10"/>
      <c r="J158" s="13"/>
      <c r="K158" s="13"/>
      <c r="L158" s="10"/>
      <c r="M158" s="10"/>
      <c r="AQ158" s="11"/>
    </row>
    <row r="159" customFormat="false" ht="26.25" hidden="false" customHeight="true" outlineLevel="0" collapsed="false">
      <c r="A159" s="10"/>
      <c r="B159" s="10"/>
      <c r="C159" s="10"/>
      <c r="D159" s="11"/>
      <c r="E159" s="11"/>
      <c r="F159" s="10"/>
      <c r="G159" s="12"/>
      <c r="H159" s="10"/>
      <c r="I159" s="10"/>
      <c r="J159" s="13"/>
      <c r="K159" s="13"/>
      <c r="L159" s="10"/>
      <c r="M159" s="10"/>
      <c r="AQ159" s="11"/>
    </row>
    <row r="160" customFormat="false" ht="26.25" hidden="false" customHeight="true" outlineLevel="0" collapsed="false">
      <c r="A160" s="10"/>
      <c r="B160" s="10"/>
      <c r="C160" s="10"/>
      <c r="D160" s="11"/>
      <c r="E160" s="11"/>
      <c r="F160" s="10"/>
      <c r="G160" s="12"/>
      <c r="H160" s="10"/>
      <c r="I160" s="10"/>
      <c r="J160" s="13"/>
      <c r="K160" s="13"/>
      <c r="L160" s="10"/>
      <c r="M160" s="10"/>
      <c r="AQ160" s="11"/>
    </row>
    <row r="161" customFormat="false" ht="26.25" hidden="false" customHeight="true" outlineLevel="0" collapsed="false">
      <c r="A161" s="10"/>
      <c r="B161" s="10"/>
      <c r="C161" s="10"/>
      <c r="D161" s="11"/>
      <c r="E161" s="11"/>
      <c r="F161" s="10"/>
      <c r="G161" s="12"/>
      <c r="H161" s="10"/>
      <c r="I161" s="10"/>
      <c r="J161" s="13"/>
      <c r="K161" s="13"/>
      <c r="L161" s="10"/>
      <c r="M161" s="10"/>
      <c r="AQ161" s="11"/>
    </row>
    <row r="162" customFormat="false" ht="26.25" hidden="false" customHeight="true" outlineLevel="0" collapsed="false">
      <c r="A162" s="10"/>
      <c r="B162" s="10"/>
      <c r="C162" s="10"/>
      <c r="D162" s="11"/>
      <c r="E162" s="11"/>
      <c r="F162" s="10"/>
      <c r="G162" s="12"/>
      <c r="H162" s="10"/>
      <c r="I162" s="10"/>
      <c r="J162" s="13"/>
      <c r="K162" s="13"/>
      <c r="L162" s="10"/>
      <c r="M162" s="10"/>
      <c r="AQ162" s="11"/>
    </row>
    <row r="163" customFormat="false" ht="26.25" hidden="false" customHeight="true" outlineLevel="0" collapsed="false">
      <c r="A163" s="10"/>
      <c r="B163" s="10"/>
      <c r="C163" s="10"/>
      <c r="D163" s="11"/>
      <c r="E163" s="11"/>
      <c r="F163" s="10"/>
      <c r="G163" s="12"/>
      <c r="H163" s="10"/>
      <c r="I163" s="10"/>
      <c r="J163" s="13"/>
      <c r="K163" s="13"/>
      <c r="L163" s="10"/>
      <c r="M163" s="10"/>
      <c r="AQ163" s="11"/>
    </row>
    <row r="164" customFormat="false" ht="26.25" hidden="false" customHeight="true" outlineLevel="0" collapsed="false">
      <c r="A164" s="10"/>
      <c r="B164" s="10"/>
      <c r="C164" s="10"/>
      <c r="D164" s="11"/>
      <c r="E164" s="11"/>
      <c r="F164" s="10"/>
      <c r="G164" s="12"/>
      <c r="H164" s="10"/>
      <c r="I164" s="10"/>
      <c r="J164" s="13"/>
      <c r="K164" s="13"/>
      <c r="L164" s="10"/>
      <c r="M164" s="10"/>
      <c r="AQ164" s="11"/>
    </row>
    <row r="165" customFormat="false" ht="26.25" hidden="false" customHeight="true" outlineLevel="0" collapsed="false">
      <c r="A165" s="10"/>
      <c r="B165" s="10"/>
      <c r="C165" s="10"/>
      <c r="D165" s="11"/>
      <c r="E165" s="11"/>
      <c r="F165" s="10"/>
      <c r="G165" s="12"/>
      <c r="H165" s="10"/>
      <c r="I165" s="10"/>
      <c r="J165" s="13"/>
      <c r="K165" s="13"/>
      <c r="L165" s="10"/>
      <c r="M165" s="10"/>
      <c r="AQ165" s="11"/>
    </row>
    <row r="166" customFormat="false" ht="26.25" hidden="false" customHeight="true" outlineLevel="0" collapsed="false">
      <c r="A166" s="10"/>
      <c r="B166" s="10"/>
      <c r="C166" s="10"/>
      <c r="D166" s="11"/>
      <c r="E166" s="11"/>
      <c r="F166" s="10"/>
      <c r="G166" s="12"/>
      <c r="H166" s="10"/>
      <c r="I166" s="10"/>
      <c r="J166" s="13"/>
      <c r="K166" s="13"/>
      <c r="L166" s="10"/>
      <c r="M166" s="10"/>
      <c r="AQ166" s="11"/>
    </row>
    <row r="167" customFormat="false" ht="26.25" hidden="false" customHeight="true" outlineLevel="0" collapsed="false">
      <c r="A167" s="10"/>
      <c r="B167" s="10"/>
      <c r="C167" s="10"/>
      <c r="D167" s="11"/>
      <c r="E167" s="11"/>
      <c r="F167" s="10"/>
      <c r="G167" s="12"/>
      <c r="H167" s="10"/>
      <c r="I167" s="10"/>
      <c r="J167" s="13"/>
      <c r="K167" s="13"/>
      <c r="L167" s="10"/>
      <c r="M167" s="10"/>
      <c r="AQ167" s="11"/>
    </row>
    <row r="168" customFormat="false" ht="26.25" hidden="false" customHeight="true" outlineLevel="0" collapsed="false">
      <c r="A168" s="10"/>
      <c r="B168" s="10"/>
      <c r="C168" s="10"/>
      <c r="D168" s="11"/>
      <c r="E168" s="11"/>
      <c r="F168" s="10"/>
      <c r="G168" s="12"/>
      <c r="H168" s="10"/>
      <c r="I168" s="10"/>
      <c r="J168" s="13"/>
      <c r="K168" s="13"/>
      <c r="L168" s="10"/>
      <c r="M168" s="10"/>
      <c r="AQ168" s="11"/>
    </row>
    <row r="169" customFormat="false" ht="26.25" hidden="false" customHeight="true" outlineLevel="0" collapsed="false">
      <c r="A169" s="10"/>
      <c r="B169" s="10"/>
      <c r="C169" s="10"/>
      <c r="D169" s="11"/>
      <c r="E169" s="11"/>
      <c r="F169" s="10"/>
      <c r="G169" s="12"/>
      <c r="H169" s="10"/>
      <c r="I169" s="10"/>
      <c r="J169" s="13"/>
      <c r="K169" s="13"/>
      <c r="L169" s="10"/>
      <c r="M169" s="10"/>
      <c r="AQ169" s="11"/>
    </row>
    <row r="170" customFormat="false" ht="26.25" hidden="false" customHeight="true" outlineLevel="0" collapsed="false">
      <c r="A170" s="10"/>
      <c r="B170" s="10"/>
      <c r="C170" s="10"/>
      <c r="D170" s="11"/>
      <c r="E170" s="11"/>
      <c r="F170" s="10"/>
      <c r="G170" s="12"/>
      <c r="H170" s="10"/>
      <c r="I170" s="10"/>
      <c r="J170" s="13"/>
      <c r="K170" s="13"/>
      <c r="L170" s="10"/>
      <c r="M170" s="10"/>
      <c r="AQ170" s="11"/>
    </row>
    <row r="171" customFormat="false" ht="26.25" hidden="false" customHeight="true" outlineLevel="0" collapsed="false">
      <c r="A171" s="10"/>
      <c r="B171" s="10"/>
      <c r="C171" s="10"/>
      <c r="D171" s="11"/>
      <c r="E171" s="11"/>
      <c r="F171" s="10"/>
      <c r="G171" s="12"/>
      <c r="H171" s="10"/>
      <c r="I171" s="10"/>
      <c r="J171" s="13"/>
      <c r="K171" s="13"/>
      <c r="L171" s="10"/>
      <c r="M171" s="10"/>
      <c r="AQ171" s="11"/>
    </row>
    <row r="172" customFormat="false" ht="26.25" hidden="false" customHeight="true" outlineLevel="0" collapsed="false">
      <c r="A172" s="10"/>
      <c r="B172" s="10"/>
      <c r="C172" s="10"/>
      <c r="D172" s="11"/>
      <c r="E172" s="11"/>
      <c r="F172" s="10"/>
      <c r="G172" s="12"/>
      <c r="H172" s="10"/>
      <c r="I172" s="10"/>
      <c r="J172" s="13"/>
      <c r="K172" s="13"/>
      <c r="L172" s="10"/>
      <c r="M172" s="10"/>
      <c r="AQ172" s="11"/>
    </row>
    <row r="173" customFormat="false" ht="26.25" hidden="false" customHeight="true" outlineLevel="0" collapsed="false">
      <c r="A173" s="10"/>
      <c r="B173" s="10"/>
      <c r="C173" s="10"/>
      <c r="D173" s="11"/>
      <c r="E173" s="11"/>
      <c r="F173" s="10"/>
      <c r="G173" s="12"/>
      <c r="H173" s="10"/>
      <c r="I173" s="10"/>
      <c r="J173" s="13"/>
      <c r="K173" s="13"/>
      <c r="L173" s="10"/>
      <c r="M173" s="10"/>
      <c r="AQ173" s="11"/>
    </row>
    <row r="174" customFormat="false" ht="26.25" hidden="false" customHeight="true" outlineLevel="0" collapsed="false">
      <c r="A174" s="10"/>
      <c r="B174" s="10"/>
      <c r="C174" s="10"/>
      <c r="D174" s="11"/>
      <c r="E174" s="11"/>
      <c r="F174" s="10"/>
      <c r="G174" s="12"/>
      <c r="H174" s="10"/>
      <c r="I174" s="10"/>
      <c r="J174" s="13"/>
      <c r="K174" s="13"/>
      <c r="L174" s="10"/>
      <c r="M174" s="10"/>
      <c r="AQ174" s="11"/>
    </row>
    <row r="175" customFormat="false" ht="26.25" hidden="false" customHeight="true" outlineLevel="0" collapsed="false">
      <c r="A175" s="10"/>
      <c r="B175" s="10"/>
      <c r="C175" s="10"/>
      <c r="D175" s="11"/>
      <c r="E175" s="11"/>
      <c r="F175" s="10"/>
      <c r="G175" s="12"/>
      <c r="H175" s="10"/>
      <c r="I175" s="10"/>
      <c r="J175" s="13"/>
      <c r="K175" s="13"/>
      <c r="L175" s="10"/>
      <c r="M175" s="10"/>
      <c r="AQ175" s="11"/>
    </row>
    <row r="176" customFormat="false" ht="26.25" hidden="false" customHeight="true" outlineLevel="0" collapsed="false">
      <c r="A176" s="10"/>
      <c r="B176" s="10"/>
      <c r="C176" s="10"/>
      <c r="D176" s="11"/>
      <c r="E176" s="11"/>
      <c r="F176" s="10"/>
      <c r="G176" s="12"/>
      <c r="H176" s="10"/>
      <c r="I176" s="10"/>
      <c r="J176" s="13"/>
      <c r="K176" s="13"/>
      <c r="L176" s="10"/>
      <c r="M176" s="10"/>
      <c r="AQ176" s="11"/>
    </row>
    <row r="177" customFormat="false" ht="26.25" hidden="false" customHeight="true" outlineLevel="0" collapsed="false">
      <c r="A177" s="10"/>
      <c r="B177" s="10"/>
      <c r="C177" s="10"/>
      <c r="D177" s="11"/>
      <c r="E177" s="11"/>
      <c r="F177" s="10"/>
      <c r="G177" s="12"/>
      <c r="H177" s="10"/>
      <c r="I177" s="10"/>
      <c r="J177" s="13"/>
      <c r="K177" s="13"/>
      <c r="L177" s="10"/>
      <c r="M177" s="10"/>
      <c r="AQ177" s="11"/>
    </row>
    <row r="178" customFormat="false" ht="26.25" hidden="false" customHeight="true" outlineLevel="0" collapsed="false">
      <c r="A178" s="10"/>
      <c r="B178" s="10"/>
      <c r="C178" s="10"/>
      <c r="D178" s="11"/>
      <c r="E178" s="11"/>
      <c r="F178" s="10"/>
      <c r="G178" s="12"/>
      <c r="H178" s="10"/>
      <c r="I178" s="10"/>
      <c r="J178" s="13"/>
      <c r="K178" s="13"/>
      <c r="L178" s="10"/>
      <c r="M178" s="10"/>
      <c r="AQ178" s="11"/>
    </row>
    <row r="179" customFormat="false" ht="26.25" hidden="false" customHeight="true" outlineLevel="0" collapsed="false">
      <c r="A179" s="10"/>
      <c r="B179" s="10"/>
      <c r="C179" s="10"/>
      <c r="D179" s="11"/>
      <c r="E179" s="11"/>
      <c r="F179" s="10"/>
      <c r="G179" s="12"/>
      <c r="H179" s="10"/>
      <c r="I179" s="10"/>
      <c r="J179" s="13"/>
      <c r="K179" s="13"/>
      <c r="L179" s="10"/>
      <c r="M179" s="10"/>
      <c r="AQ179" s="11"/>
    </row>
    <row r="180" customFormat="false" ht="26.25" hidden="false" customHeight="true" outlineLevel="0" collapsed="false">
      <c r="A180" s="10"/>
      <c r="B180" s="10"/>
      <c r="C180" s="10"/>
      <c r="D180" s="11"/>
      <c r="E180" s="11"/>
      <c r="F180" s="10"/>
      <c r="G180" s="12"/>
      <c r="H180" s="10"/>
      <c r="I180" s="10"/>
      <c r="J180" s="13"/>
      <c r="K180" s="13"/>
      <c r="L180" s="10"/>
      <c r="M180" s="10"/>
      <c r="AQ180" s="11"/>
    </row>
    <row r="181" customFormat="false" ht="26.25" hidden="false" customHeight="true" outlineLevel="0" collapsed="false">
      <c r="A181" s="10"/>
      <c r="B181" s="10"/>
      <c r="C181" s="10"/>
      <c r="D181" s="11"/>
      <c r="E181" s="11"/>
      <c r="F181" s="10"/>
      <c r="G181" s="12"/>
      <c r="H181" s="10"/>
      <c r="I181" s="10"/>
      <c r="J181" s="13"/>
      <c r="K181" s="13"/>
      <c r="L181" s="10"/>
      <c r="M181" s="10"/>
      <c r="AQ181" s="11"/>
    </row>
    <row r="182" customFormat="false" ht="26.25" hidden="false" customHeight="true" outlineLevel="0" collapsed="false">
      <c r="A182" s="10"/>
      <c r="B182" s="10"/>
      <c r="C182" s="10"/>
      <c r="D182" s="11"/>
      <c r="E182" s="11"/>
      <c r="F182" s="10"/>
      <c r="G182" s="12"/>
      <c r="H182" s="10"/>
      <c r="I182" s="10"/>
      <c r="J182" s="13"/>
      <c r="K182" s="13"/>
      <c r="L182" s="10"/>
      <c r="M182" s="10"/>
      <c r="AQ182" s="11"/>
    </row>
    <row r="183" customFormat="false" ht="26.25" hidden="false" customHeight="true" outlineLevel="0" collapsed="false">
      <c r="A183" s="10"/>
      <c r="B183" s="10"/>
      <c r="C183" s="10"/>
      <c r="D183" s="11"/>
      <c r="E183" s="11"/>
      <c r="F183" s="10"/>
      <c r="G183" s="12"/>
      <c r="H183" s="10"/>
      <c r="I183" s="10"/>
      <c r="J183" s="13"/>
      <c r="K183" s="13"/>
      <c r="L183" s="10"/>
      <c r="M183" s="10"/>
      <c r="AQ183" s="11"/>
    </row>
    <row r="184" customFormat="false" ht="26.25" hidden="false" customHeight="true" outlineLevel="0" collapsed="false">
      <c r="A184" s="10"/>
      <c r="B184" s="10"/>
      <c r="C184" s="10"/>
      <c r="D184" s="11"/>
      <c r="E184" s="11"/>
      <c r="F184" s="10"/>
      <c r="G184" s="12"/>
      <c r="H184" s="10"/>
      <c r="I184" s="10"/>
      <c r="J184" s="13"/>
      <c r="K184" s="13"/>
      <c r="L184" s="10"/>
      <c r="M184" s="10"/>
      <c r="AQ184" s="11"/>
    </row>
    <row r="185" customFormat="false" ht="26.25" hidden="false" customHeight="true" outlineLevel="0" collapsed="false">
      <c r="A185" s="10"/>
      <c r="B185" s="10"/>
      <c r="C185" s="10"/>
      <c r="D185" s="11"/>
      <c r="E185" s="11"/>
      <c r="F185" s="10"/>
      <c r="G185" s="12"/>
      <c r="H185" s="10"/>
      <c r="I185" s="10"/>
      <c r="J185" s="13"/>
      <c r="K185" s="13"/>
      <c r="L185" s="10"/>
      <c r="M185" s="10"/>
      <c r="AQ185" s="11"/>
    </row>
    <row r="186" customFormat="false" ht="26.25" hidden="false" customHeight="true" outlineLevel="0" collapsed="false">
      <c r="A186" s="10"/>
      <c r="B186" s="10"/>
      <c r="C186" s="10"/>
      <c r="D186" s="11"/>
      <c r="E186" s="11"/>
      <c r="F186" s="10"/>
      <c r="G186" s="12"/>
      <c r="H186" s="10"/>
      <c r="I186" s="10"/>
      <c r="J186" s="13"/>
      <c r="K186" s="13"/>
      <c r="L186" s="10"/>
      <c r="M186" s="10"/>
      <c r="AQ186" s="11"/>
    </row>
    <row r="187" customFormat="false" ht="26.25" hidden="false" customHeight="true" outlineLevel="0" collapsed="false">
      <c r="A187" s="10"/>
      <c r="B187" s="10"/>
      <c r="C187" s="10"/>
      <c r="D187" s="11"/>
      <c r="E187" s="11"/>
      <c r="F187" s="10"/>
      <c r="G187" s="12"/>
      <c r="H187" s="10"/>
      <c r="I187" s="10"/>
      <c r="J187" s="13"/>
      <c r="K187" s="13"/>
      <c r="L187" s="10"/>
      <c r="M187" s="10"/>
      <c r="AQ187" s="11"/>
    </row>
    <row r="188" customFormat="false" ht="26.25" hidden="false" customHeight="true" outlineLevel="0" collapsed="false">
      <c r="A188" s="10"/>
      <c r="B188" s="10"/>
      <c r="C188" s="10"/>
      <c r="D188" s="11"/>
      <c r="E188" s="11"/>
      <c r="F188" s="10"/>
      <c r="G188" s="12"/>
      <c r="H188" s="10"/>
      <c r="I188" s="10"/>
      <c r="J188" s="13"/>
      <c r="K188" s="13"/>
      <c r="L188" s="10"/>
      <c r="M188" s="10"/>
      <c r="AQ188" s="11"/>
    </row>
    <row r="189" customFormat="false" ht="26.25" hidden="false" customHeight="true" outlineLevel="0" collapsed="false">
      <c r="A189" s="10"/>
      <c r="B189" s="10"/>
      <c r="C189" s="10"/>
      <c r="D189" s="11"/>
      <c r="E189" s="11"/>
      <c r="F189" s="10"/>
      <c r="G189" s="12"/>
      <c r="H189" s="10"/>
      <c r="I189" s="10"/>
      <c r="J189" s="13"/>
      <c r="K189" s="13"/>
      <c r="L189" s="10"/>
      <c r="M189" s="10"/>
      <c r="AQ189" s="11"/>
    </row>
    <row r="190" customFormat="false" ht="26.25" hidden="false" customHeight="true" outlineLevel="0" collapsed="false">
      <c r="A190" s="10"/>
      <c r="B190" s="10"/>
      <c r="C190" s="10"/>
      <c r="D190" s="11"/>
      <c r="E190" s="11"/>
      <c r="F190" s="10"/>
      <c r="G190" s="12"/>
      <c r="H190" s="10"/>
      <c r="I190" s="10"/>
      <c r="J190" s="13"/>
      <c r="K190" s="13"/>
      <c r="L190" s="10"/>
      <c r="M190" s="10"/>
      <c r="AQ190" s="11"/>
    </row>
    <row r="191" customFormat="false" ht="26.25" hidden="false" customHeight="true" outlineLevel="0" collapsed="false">
      <c r="A191" s="10"/>
      <c r="B191" s="10"/>
      <c r="C191" s="10"/>
      <c r="D191" s="11"/>
      <c r="E191" s="11"/>
      <c r="F191" s="10"/>
      <c r="G191" s="12"/>
      <c r="H191" s="10"/>
      <c r="I191" s="10"/>
      <c r="J191" s="13"/>
      <c r="K191" s="13"/>
      <c r="L191" s="10"/>
      <c r="M191" s="10"/>
      <c r="AQ191" s="11"/>
    </row>
    <row r="192" customFormat="false" ht="26.25" hidden="false" customHeight="true" outlineLevel="0" collapsed="false">
      <c r="A192" s="10"/>
      <c r="B192" s="10"/>
      <c r="C192" s="10"/>
      <c r="D192" s="11"/>
      <c r="E192" s="11"/>
      <c r="F192" s="10"/>
      <c r="G192" s="12"/>
      <c r="H192" s="10"/>
      <c r="I192" s="10"/>
      <c r="J192" s="13"/>
      <c r="K192" s="13"/>
      <c r="L192" s="10"/>
      <c r="M192" s="10"/>
      <c r="AQ192" s="11"/>
    </row>
    <row r="193" customFormat="false" ht="26.25" hidden="false" customHeight="true" outlineLevel="0" collapsed="false">
      <c r="A193" s="10"/>
      <c r="B193" s="10"/>
      <c r="C193" s="10"/>
      <c r="D193" s="11"/>
      <c r="E193" s="11"/>
      <c r="F193" s="10"/>
      <c r="G193" s="12"/>
      <c r="H193" s="10"/>
      <c r="I193" s="10"/>
      <c r="J193" s="13"/>
      <c r="K193" s="13"/>
      <c r="L193" s="10"/>
      <c r="M193" s="10"/>
      <c r="AQ193" s="11"/>
    </row>
    <row r="194" customFormat="false" ht="26.25" hidden="false" customHeight="true" outlineLevel="0" collapsed="false">
      <c r="A194" s="10"/>
      <c r="B194" s="10"/>
      <c r="C194" s="10"/>
      <c r="D194" s="11"/>
      <c r="E194" s="11"/>
      <c r="F194" s="10"/>
      <c r="G194" s="12"/>
      <c r="H194" s="10"/>
      <c r="I194" s="10"/>
      <c r="J194" s="13"/>
      <c r="K194" s="13"/>
      <c r="L194" s="10"/>
      <c r="M194" s="10"/>
      <c r="AQ194" s="11"/>
    </row>
    <row r="195" customFormat="false" ht="26.25" hidden="false" customHeight="true" outlineLevel="0" collapsed="false">
      <c r="A195" s="10"/>
      <c r="B195" s="10"/>
      <c r="C195" s="10"/>
      <c r="D195" s="11"/>
      <c r="E195" s="11"/>
      <c r="F195" s="10"/>
      <c r="G195" s="12"/>
      <c r="H195" s="10"/>
      <c r="I195" s="10"/>
      <c r="J195" s="13"/>
      <c r="K195" s="13"/>
      <c r="L195" s="10"/>
      <c r="M195" s="10"/>
      <c r="AQ195" s="11"/>
    </row>
    <row r="196" customFormat="false" ht="26.25" hidden="false" customHeight="true" outlineLevel="0" collapsed="false">
      <c r="A196" s="10"/>
      <c r="B196" s="10"/>
      <c r="C196" s="10"/>
      <c r="D196" s="11"/>
      <c r="E196" s="11"/>
      <c r="F196" s="10"/>
      <c r="G196" s="12"/>
      <c r="H196" s="10"/>
      <c r="I196" s="10"/>
      <c r="J196" s="13"/>
      <c r="K196" s="13"/>
      <c r="L196" s="10"/>
      <c r="M196" s="10"/>
      <c r="AQ196" s="11"/>
    </row>
    <row r="197" customFormat="false" ht="26.25" hidden="false" customHeight="true" outlineLevel="0" collapsed="false">
      <c r="A197" s="10"/>
      <c r="B197" s="10"/>
      <c r="C197" s="10"/>
      <c r="D197" s="11"/>
      <c r="E197" s="11"/>
      <c r="F197" s="10"/>
      <c r="G197" s="12"/>
      <c r="H197" s="10"/>
      <c r="I197" s="10"/>
      <c r="J197" s="13"/>
      <c r="K197" s="13"/>
      <c r="L197" s="10"/>
      <c r="M197" s="10"/>
      <c r="AQ197" s="11"/>
    </row>
    <row r="198" customFormat="false" ht="26.25" hidden="false" customHeight="true" outlineLevel="0" collapsed="false">
      <c r="A198" s="10"/>
      <c r="B198" s="10"/>
      <c r="C198" s="10"/>
      <c r="D198" s="11"/>
      <c r="E198" s="11"/>
      <c r="F198" s="10"/>
      <c r="G198" s="12"/>
      <c r="H198" s="10"/>
      <c r="I198" s="10"/>
      <c r="J198" s="13"/>
      <c r="K198" s="13"/>
      <c r="L198" s="10"/>
      <c r="M198" s="10"/>
      <c r="AQ198" s="11"/>
    </row>
    <row r="199" customFormat="false" ht="26.25" hidden="false" customHeight="true" outlineLevel="0" collapsed="false">
      <c r="A199" s="10"/>
      <c r="B199" s="10"/>
      <c r="C199" s="10"/>
      <c r="D199" s="11"/>
      <c r="E199" s="11"/>
      <c r="F199" s="10"/>
      <c r="G199" s="12"/>
      <c r="H199" s="10"/>
      <c r="I199" s="10"/>
      <c r="J199" s="13"/>
      <c r="K199" s="13"/>
      <c r="L199" s="10"/>
      <c r="M199" s="10"/>
      <c r="AQ199" s="11"/>
    </row>
    <row r="200" customFormat="false" ht="26.25" hidden="false" customHeight="true" outlineLevel="0" collapsed="false">
      <c r="A200" s="10"/>
      <c r="B200" s="10"/>
      <c r="C200" s="10"/>
      <c r="D200" s="11"/>
      <c r="E200" s="11"/>
      <c r="F200" s="10"/>
      <c r="G200" s="12"/>
      <c r="H200" s="10"/>
      <c r="I200" s="10"/>
      <c r="J200" s="13"/>
      <c r="K200" s="13"/>
      <c r="L200" s="10"/>
      <c r="M200" s="10"/>
      <c r="AQ200" s="11"/>
    </row>
    <row r="201" customFormat="false" ht="26.25" hidden="false" customHeight="true" outlineLevel="0" collapsed="false">
      <c r="A201" s="10"/>
      <c r="B201" s="10"/>
      <c r="C201" s="10"/>
      <c r="D201" s="11"/>
      <c r="E201" s="11"/>
      <c r="F201" s="10"/>
      <c r="G201" s="12"/>
      <c r="H201" s="10"/>
      <c r="I201" s="10"/>
      <c r="J201" s="13"/>
      <c r="K201" s="13"/>
      <c r="L201" s="10"/>
      <c r="M201" s="10"/>
      <c r="AQ201" s="11"/>
    </row>
    <row r="202" customFormat="false" ht="26.25" hidden="false" customHeight="true" outlineLevel="0" collapsed="false">
      <c r="A202" s="10"/>
      <c r="B202" s="10"/>
      <c r="C202" s="10"/>
      <c r="D202" s="11"/>
      <c r="E202" s="11"/>
      <c r="F202" s="10"/>
      <c r="G202" s="12"/>
      <c r="H202" s="10"/>
      <c r="I202" s="10"/>
      <c r="J202" s="13"/>
      <c r="K202" s="13"/>
      <c r="L202" s="10"/>
      <c r="M202" s="10"/>
      <c r="AQ202" s="11"/>
    </row>
    <row r="203" customFormat="false" ht="26.25" hidden="false" customHeight="true" outlineLevel="0" collapsed="false">
      <c r="A203" s="10"/>
      <c r="B203" s="10"/>
      <c r="C203" s="10"/>
      <c r="D203" s="11"/>
      <c r="E203" s="11"/>
      <c r="F203" s="10"/>
      <c r="G203" s="12"/>
      <c r="H203" s="10"/>
      <c r="I203" s="10"/>
      <c r="J203" s="13"/>
      <c r="K203" s="13"/>
      <c r="L203" s="10"/>
      <c r="M203" s="10"/>
      <c r="AQ203" s="11"/>
    </row>
    <row r="204" customFormat="false" ht="26.25" hidden="false" customHeight="true" outlineLevel="0" collapsed="false">
      <c r="A204" s="10"/>
      <c r="B204" s="10"/>
      <c r="C204" s="10"/>
      <c r="D204" s="11"/>
      <c r="E204" s="11"/>
      <c r="F204" s="10"/>
      <c r="G204" s="12"/>
      <c r="H204" s="10"/>
      <c r="I204" s="10"/>
      <c r="J204" s="13"/>
      <c r="K204" s="13"/>
      <c r="L204" s="10"/>
      <c r="M204" s="10"/>
      <c r="AQ204" s="11"/>
    </row>
    <row r="205" customFormat="false" ht="26.25" hidden="false" customHeight="true" outlineLevel="0" collapsed="false">
      <c r="A205" s="10"/>
      <c r="B205" s="10"/>
      <c r="C205" s="10"/>
      <c r="D205" s="11"/>
      <c r="E205" s="11"/>
      <c r="F205" s="10"/>
      <c r="G205" s="12"/>
      <c r="H205" s="10"/>
      <c r="I205" s="10"/>
      <c r="J205" s="13"/>
      <c r="K205" s="13"/>
      <c r="L205" s="10"/>
      <c r="M205" s="10"/>
      <c r="AQ205" s="11"/>
    </row>
    <row r="206" customFormat="false" ht="26.25" hidden="false" customHeight="true" outlineLevel="0" collapsed="false">
      <c r="A206" s="10"/>
      <c r="B206" s="10"/>
      <c r="C206" s="10"/>
      <c r="D206" s="11"/>
      <c r="E206" s="11"/>
      <c r="F206" s="10"/>
      <c r="G206" s="12"/>
      <c r="H206" s="10"/>
      <c r="I206" s="10"/>
      <c r="J206" s="13"/>
      <c r="K206" s="13"/>
      <c r="L206" s="10"/>
      <c r="M206" s="10"/>
      <c r="AQ206" s="11"/>
    </row>
    <row r="207" customFormat="false" ht="26.25" hidden="false" customHeight="true" outlineLevel="0" collapsed="false">
      <c r="A207" s="10"/>
      <c r="B207" s="10"/>
      <c r="C207" s="10"/>
      <c r="D207" s="11"/>
      <c r="E207" s="11"/>
      <c r="F207" s="10"/>
      <c r="G207" s="12"/>
      <c r="H207" s="10"/>
      <c r="I207" s="10"/>
      <c r="J207" s="13"/>
      <c r="K207" s="13"/>
      <c r="L207" s="10"/>
      <c r="M207" s="10"/>
      <c r="AQ207" s="11"/>
    </row>
    <row r="208" customFormat="false" ht="26.25" hidden="false" customHeight="true" outlineLevel="0" collapsed="false">
      <c r="A208" s="10"/>
      <c r="B208" s="10"/>
      <c r="C208" s="10"/>
      <c r="D208" s="11"/>
      <c r="E208" s="11"/>
      <c r="F208" s="10"/>
      <c r="G208" s="12"/>
      <c r="H208" s="10"/>
      <c r="I208" s="10"/>
      <c r="J208" s="13"/>
      <c r="K208" s="13"/>
      <c r="L208" s="10"/>
      <c r="M208" s="10"/>
      <c r="AQ208" s="11"/>
    </row>
    <row r="209" customFormat="false" ht="26.25" hidden="false" customHeight="true" outlineLevel="0" collapsed="false">
      <c r="A209" s="10"/>
      <c r="B209" s="10"/>
      <c r="C209" s="10"/>
      <c r="D209" s="11"/>
      <c r="E209" s="11"/>
      <c r="F209" s="10"/>
      <c r="G209" s="12"/>
      <c r="H209" s="10"/>
      <c r="I209" s="10"/>
      <c r="J209" s="13"/>
      <c r="K209" s="13"/>
      <c r="L209" s="10"/>
      <c r="M209" s="10"/>
      <c r="AQ209" s="11"/>
    </row>
    <row r="210" customFormat="false" ht="26.25" hidden="false" customHeight="true" outlineLevel="0" collapsed="false">
      <c r="A210" s="10"/>
      <c r="B210" s="10"/>
      <c r="C210" s="10"/>
      <c r="D210" s="11"/>
      <c r="E210" s="11"/>
      <c r="F210" s="10"/>
      <c r="G210" s="12"/>
      <c r="H210" s="10"/>
      <c r="I210" s="10"/>
      <c r="J210" s="13"/>
      <c r="K210" s="13"/>
      <c r="L210" s="10"/>
      <c r="M210" s="10"/>
      <c r="AQ210" s="11"/>
    </row>
    <row r="211" customFormat="false" ht="26.25" hidden="false" customHeight="true" outlineLevel="0" collapsed="false">
      <c r="A211" s="10"/>
      <c r="B211" s="10"/>
      <c r="C211" s="10"/>
      <c r="D211" s="11"/>
      <c r="E211" s="11"/>
      <c r="F211" s="10"/>
      <c r="G211" s="12"/>
      <c r="H211" s="10"/>
      <c r="I211" s="10"/>
      <c r="J211" s="13"/>
      <c r="K211" s="13"/>
      <c r="L211" s="10"/>
      <c r="M211" s="10"/>
      <c r="AQ211" s="11"/>
    </row>
    <row r="212" customFormat="false" ht="26.25" hidden="false" customHeight="true" outlineLevel="0" collapsed="false">
      <c r="A212" s="10"/>
      <c r="B212" s="10"/>
      <c r="C212" s="10"/>
      <c r="D212" s="11"/>
      <c r="E212" s="11"/>
      <c r="F212" s="10"/>
      <c r="G212" s="12"/>
      <c r="H212" s="10"/>
      <c r="I212" s="10"/>
      <c r="J212" s="13"/>
      <c r="K212" s="13"/>
      <c r="L212" s="10"/>
      <c r="M212" s="10"/>
      <c r="AQ212" s="11"/>
    </row>
    <row r="213" customFormat="false" ht="26.25" hidden="false" customHeight="true" outlineLevel="0" collapsed="false">
      <c r="A213" s="10"/>
      <c r="B213" s="10"/>
      <c r="C213" s="10"/>
      <c r="D213" s="11"/>
      <c r="E213" s="11"/>
      <c r="F213" s="10"/>
      <c r="G213" s="12"/>
      <c r="H213" s="10"/>
      <c r="I213" s="10"/>
      <c r="J213" s="13"/>
      <c r="K213" s="13"/>
      <c r="L213" s="10"/>
      <c r="M213" s="10"/>
      <c r="AQ213" s="11"/>
    </row>
    <row r="214" customFormat="false" ht="26.25" hidden="false" customHeight="true" outlineLevel="0" collapsed="false">
      <c r="A214" s="10"/>
      <c r="B214" s="10"/>
      <c r="C214" s="10"/>
      <c r="D214" s="11"/>
      <c r="E214" s="11"/>
      <c r="F214" s="10"/>
      <c r="G214" s="12"/>
      <c r="H214" s="10"/>
      <c r="I214" s="10"/>
      <c r="J214" s="13"/>
      <c r="K214" s="13"/>
      <c r="L214" s="10"/>
      <c r="M214" s="10"/>
      <c r="AQ214" s="11"/>
    </row>
    <row r="215" customFormat="false" ht="26.25" hidden="false" customHeight="true" outlineLevel="0" collapsed="false">
      <c r="A215" s="10"/>
      <c r="B215" s="10"/>
      <c r="C215" s="10"/>
      <c r="D215" s="11"/>
      <c r="E215" s="11"/>
      <c r="F215" s="10"/>
      <c r="G215" s="12"/>
      <c r="H215" s="10"/>
      <c r="I215" s="10"/>
      <c r="J215" s="13"/>
      <c r="K215" s="13"/>
      <c r="L215" s="10"/>
      <c r="M215" s="10"/>
      <c r="AQ215" s="11"/>
    </row>
    <row r="216" customFormat="false" ht="26.25" hidden="false" customHeight="true" outlineLevel="0" collapsed="false">
      <c r="A216" s="10"/>
      <c r="B216" s="10"/>
      <c r="C216" s="10"/>
      <c r="D216" s="11"/>
      <c r="E216" s="11"/>
      <c r="F216" s="10"/>
      <c r="G216" s="12"/>
      <c r="H216" s="10"/>
      <c r="I216" s="10"/>
      <c r="J216" s="13"/>
      <c r="K216" s="13"/>
      <c r="L216" s="10"/>
      <c r="M216" s="10"/>
      <c r="AQ216" s="11"/>
    </row>
    <row r="217" customFormat="false" ht="26.25" hidden="false" customHeight="true" outlineLevel="0" collapsed="false">
      <c r="A217" s="10"/>
      <c r="B217" s="10"/>
      <c r="C217" s="10"/>
      <c r="D217" s="11"/>
      <c r="E217" s="11"/>
      <c r="F217" s="10"/>
      <c r="G217" s="12"/>
      <c r="H217" s="10"/>
      <c r="I217" s="10"/>
      <c r="J217" s="13"/>
      <c r="K217" s="13"/>
      <c r="L217" s="10"/>
      <c r="M217" s="10"/>
      <c r="AQ217" s="11"/>
    </row>
    <row r="218" customFormat="false" ht="26.25" hidden="false" customHeight="true" outlineLevel="0" collapsed="false">
      <c r="A218" s="10"/>
      <c r="B218" s="10"/>
      <c r="C218" s="10"/>
      <c r="D218" s="11"/>
      <c r="E218" s="11"/>
      <c r="F218" s="10"/>
      <c r="G218" s="12"/>
      <c r="H218" s="10"/>
      <c r="I218" s="10"/>
      <c r="J218" s="13"/>
      <c r="K218" s="13"/>
      <c r="L218" s="10"/>
      <c r="M218" s="10"/>
      <c r="AQ218" s="11"/>
    </row>
    <row r="219" customFormat="false" ht="26.25" hidden="false" customHeight="true" outlineLevel="0" collapsed="false">
      <c r="A219" s="10"/>
      <c r="B219" s="10"/>
      <c r="C219" s="10"/>
      <c r="D219" s="11"/>
      <c r="E219" s="11"/>
      <c r="F219" s="10"/>
      <c r="G219" s="12"/>
      <c r="H219" s="10"/>
      <c r="I219" s="10"/>
      <c r="J219" s="13"/>
      <c r="K219" s="13"/>
      <c r="L219" s="10"/>
      <c r="M219" s="10"/>
      <c r="AQ219" s="11"/>
    </row>
    <row r="220" customFormat="false" ht="26.25" hidden="false" customHeight="true" outlineLevel="0" collapsed="false">
      <c r="A220" s="10"/>
      <c r="B220" s="10"/>
      <c r="C220" s="10"/>
      <c r="D220" s="11"/>
      <c r="E220" s="11"/>
      <c r="F220" s="10"/>
      <c r="G220" s="12"/>
      <c r="H220" s="10"/>
      <c r="I220" s="10"/>
      <c r="J220" s="13"/>
      <c r="K220" s="13"/>
      <c r="L220" s="10"/>
      <c r="M220" s="10"/>
      <c r="AQ220" s="11"/>
    </row>
    <row r="221" customFormat="false" ht="26.25" hidden="false" customHeight="true" outlineLevel="0" collapsed="false">
      <c r="A221" s="10"/>
      <c r="B221" s="10"/>
      <c r="C221" s="10"/>
      <c r="D221" s="11"/>
      <c r="E221" s="11"/>
      <c r="F221" s="10"/>
      <c r="G221" s="12"/>
      <c r="H221" s="10"/>
      <c r="I221" s="10"/>
      <c r="J221" s="13"/>
      <c r="K221" s="13"/>
      <c r="L221" s="10"/>
      <c r="M221" s="10"/>
      <c r="AQ221" s="11"/>
    </row>
    <row r="222" customFormat="false" ht="26.25" hidden="false" customHeight="true" outlineLevel="0" collapsed="false">
      <c r="A222" s="10"/>
      <c r="B222" s="10"/>
      <c r="C222" s="10"/>
      <c r="D222" s="11"/>
      <c r="E222" s="11"/>
      <c r="F222" s="10"/>
      <c r="G222" s="12"/>
      <c r="H222" s="10"/>
      <c r="I222" s="10"/>
      <c r="J222" s="13"/>
      <c r="K222" s="13"/>
      <c r="L222" s="10"/>
      <c r="M222" s="10"/>
      <c r="AQ222" s="11"/>
    </row>
    <row r="223" customFormat="false" ht="26.25" hidden="false" customHeight="true" outlineLevel="0" collapsed="false">
      <c r="A223" s="10"/>
      <c r="B223" s="10"/>
      <c r="C223" s="10"/>
      <c r="D223" s="11"/>
      <c r="E223" s="11"/>
      <c r="F223" s="10"/>
      <c r="G223" s="12"/>
      <c r="H223" s="10"/>
      <c r="I223" s="10"/>
      <c r="J223" s="13"/>
      <c r="K223" s="13"/>
      <c r="L223" s="10"/>
      <c r="M223" s="10"/>
      <c r="AQ223" s="11"/>
    </row>
    <row r="224" customFormat="false" ht="26.25" hidden="false" customHeight="true" outlineLevel="0" collapsed="false">
      <c r="A224" s="10"/>
      <c r="B224" s="10"/>
      <c r="C224" s="10"/>
      <c r="D224" s="11"/>
      <c r="E224" s="11"/>
      <c r="F224" s="10"/>
      <c r="G224" s="12"/>
      <c r="H224" s="10"/>
      <c r="I224" s="10"/>
      <c r="J224" s="13"/>
      <c r="K224" s="13"/>
      <c r="L224" s="10"/>
      <c r="M224" s="10"/>
      <c r="AQ224" s="11"/>
    </row>
    <row r="225" customFormat="false" ht="26.25" hidden="false" customHeight="true" outlineLevel="0" collapsed="false">
      <c r="A225" s="10"/>
      <c r="B225" s="10"/>
      <c r="C225" s="10"/>
      <c r="D225" s="11"/>
      <c r="E225" s="11"/>
      <c r="F225" s="10"/>
      <c r="G225" s="12"/>
      <c r="H225" s="10"/>
      <c r="I225" s="10"/>
      <c r="J225" s="13"/>
      <c r="K225" s="13"/>
      <c r="L225" s="10"/>
      <c r="M225" s="10"/>
      <c r="AQ225" s="11"/>
    </row>
    <row r="226" customFormat="false" ht="26.25" hidden="false" customHeight="true" outlineLevel="0" collapsed="false">
      <c r="A226" s="10"/>
      <c r="B226" s="10"/>
      <c r="C226" s="10"/>
      <c r="D226" s="11"/>
      <c r="E226" s="11"/>
      <c r="F226" s="10"/>
      <c r="G226" s="12"/>
      <c r="H226" s="10"/>
      <c r="I226" s="10"/>
      <c r="J226" s="13"/>
      <c r="K226" s="13"/>
      <c r="L226" s="10"/>
      <c r="M226" s="10"/>
      <c r="AQ226" s="11"/>
    </row>
    <row r="227" customFormat="false" ht="26.25" hidden="false" customHeight="true" outlineLevel="0" collapsed="false">
      <c r="A227" s="10"/>
      <c r="B227" s="10"/>
      <c r="C227" s="10"/>
      <c r="D227" s="11"/>
      <c r="E227" s="11"/>
      <c r="F227" s="10"/>
      <c r="G227" s="12"/>
      <c r="H227" s="10"/>
      <c r="I227" s="10"/>
      <c r="J227" s="13"/>
      <c r="K227" s="13"/>
      <c r="L227" s="10"/>
      <c r="M227" s="10"/>
      <c r="AQ227" s="11"/>
    </row>
    <row r="228" customFormat="false" ht="26.25" hidden="false" customHeight="true" outlineLevel="0" collapsed="false">
      <c r="A228" s="10"/>
      <c r="B228" s="10"/>
      <c r="C228" s="10"/>
      <c r="D228" s="11"/>
      <c r="E228" s="11"/>
      <c r="F228" s="10"/>
      <c r="G228" s="12"/>
      <c r="H228" s="10"/>
      <c r="I228" s="10"/>
      <c r="J228" s="13"/>
      <c r="K228" s="13"/>
      <c r="L228" s="10"/>
      <c r="M228" s="10"/>
      <c r="AQ228" s="11"/>
    </row>
    <row r="229" customFormat="false" ht="26.25" hidden="false" customHeight="true" outlineLevel="0" collapsed="false">
      <c r="A229" s="10"/>
      <c r="B229" s="10"/>
      <c r="C229" s="10"/>
      <c r="D229" s="11"/>
      <c r="E229" s="11"/>
      <c r="F229" s="10"/>
      <c r="G229" s="12"/>
      <c r="H229" s="10"/>
      <c r="I229" s="10"/>
      <c r="J229" s="13"/>
      <c r="K229" s="13"/>
      <c r="L229" s="10"/>
      <c r="M229" s="10"/>
      <c r="AQ229" s="11"/>
    </row>
    <row r="230" customFormat="false" ht="26.25" hidden="false" customHeight="true" outlineLevel="0" collapsed="false">
      <c r="A230" s="10"/>
      <c r="B230" s="10"/>
      <c r="C230" s="10"/>
      <c r="D230" s="11"/>
      <c r="E230" s="11"/>
      <c r="F230" s="10"/>
      <c r="G230" s="12"/>
      <c r="H230" s="10"/>
      <c r="I230" s="10"/>
      <c r="J230" s="13"/>
      <c r="K230" s="13"/>
      <c r="L230" s="10"/>
      <c r="M230" s="10"/>
      <c r="AQ230" s="11"/>
    </row>
    <row r="231" customFormat="false" ht="26.25" hidden="false" customHeight="true" outlineLevel="0" collapsed="false">
      <c r="A231" s="10"/>
      <c r="B231" s="10"/>
      <c r="C231" s="10"/>
      <c r="D231" s="11"/>
      <c r="E231" s="11"/>
      <c r="F231" s="10"/>
      <c r="G231" s="12"/>
      <c r="H231" s="10"/>
      <c r="I231" s="10"/>
      <c r="J231" s="13"/>
      <c r="K231" s="13"/>
      <c r="L231" s="10"/>
      <c r="M231" s="10"/>
      <c r="AQ231" s="11"/>
    </row>
    <row r="232" customFormat="false" ht="26.25" hidden="false" customHeight="true" outlineLevel="0" collapsed="false">
      <c r="A232" s="10"/>
      <c r="B232" s="10"/>
      <c r="C232" s="10"/>
      <c r="D232" s="11"/>
      <c r="E232" s="11"/>
      <c r="F232" s="10"/>
      <c r="G232" s="12"/>
      <c r="H232" s="10"/>
      <c r="I232" s="10"/>
      <c r="J232" s="13"/>
      <c r="K232" s="13"/>
      <c r="L232" s="10"/>
      <c r="M232" s="10"/>
      <c r="AQ232" s="11"/>
    </row>
    <row r="233" customFormat="false" ht="26.25" hidden="false" customHeight="true" outlineLevel="0" collapsed="false">
      <c r="A233" s="10"/>
      <c r="B233" s="10"/>
      <c r="C233" s="10"/>
      <c r="D233" s="11"/>
      <c r="E233" s="11"/>
      <c r="F233" s="10"/>
      <c r="G233" s="12"/>
      <c r="H233" s="10"/>
      <c r="I233" s="10"/>
      <c r="J233" s="13"/>
      <c r="K233" s="13"/>
      <c r="L233" s="10"/>
      <c r="M233" s="10"/>
      <c r="AQ233" s="11"/>
    </row>
    <row r="234" customFormat="false" ht="26.25" hidden="false" customHeight="true" outlineLevel="0" collapsed="false">
      <c r="A234" s="10"/>
      <c r="B234" s="10"/>
      <c r="C234" s="10"/>
      <c r="D234" s="11"/>
      <c r="E234" s="11"/>
      <c r="F234" s="10"/>
      <c r="G234" s="12"/>
      <c r="H234" s="10"/>
      <c r="I234" s="10"/>
      <c r="J234" s="13"/>
      <c r="K234" s="13"/>
      <c r="L234" s="10"/>
      <c r="M234" s="10"/>
      <c r="AQ234" s="11"/>
    </row>
    <row r="235" customFormat="false" ht="26.25" hidden="false" customHeight="true" outlineLevel="0" collapsed="false">
      <c r="A235" s="10"/>
      <c r="B235" s="10"/>
      <c r="C235" s="10"/>
      <c r="D235" s="11"/>
      <c r="E235" s="11"/>
      <c r="F235" s="10"/>
      <c r="G235" s="12"/>
      <c r="H235" s="10"/>
      <c r="I235" s="10"/>
      <c r="J235" s="13"/>
      <c r="K235" s="13"/>
      <c r="L235" s="10"/>
      <c r="M235" s="10"/>
      <c r="AQ235" s="11"/>
    </row>
    <row r="236" customFormat="false" ht="26.25" hidden="false" customHeight="true" outlineLevel="0" collapsed="false">
      <c r="A236" s="10"/>
      <c r="B236" s="10"/>
      <c r="C236" s="10"/>
      <c r="D236" s="11"/>
      <c r="E236" s="11"/>
      <c r="F236" s="10"/>
      <c r="G236" s="12"/>
      <c r="H236" s="10"/>
      <c r="I236" s="10"/>
      <c r="J236" s="13"/>
      <c r="K236" s="13"/>
      <c r="L236" s="10"/>
      <c r="M236" s="10"/>
      <c r="AQ236" s="11"/>
    </row>
    <row r="237" customFormat="false" ht="26.25" hidden="false" customHeight="true" outlineLevel="0" collapsed="false">
      <c r="A237" s="10"/>
      <c r="B237" s="10"/>
      <c r="C237" s="10"/>
      <c r="D237" s="11"/>
      <c r="E237" s="11"/>
      <c r="F237" s="10"/>
      <c r="G237" s="12"/>
      <c r="H237" s="10"/>
      <c r="I237" s="10"/>
      <c r="J237" s="13"/>
      <c r="K237" s="13"/>
      <c r="L237" s="10"/>
      <c r="M237" s="10"/>
      <c r="AQ237" s="11"/>
    </row>
    <row r="238" customFormat="false" ht="26.25" hidden="false" customHeight="true" outlineLevel="0" collapsed="false">
      <c r="A238" s="10"/>
      <c r="B238" s="10"/>
      <c r="C238" s="10"/>
      <c r="D238" s="11"/>
      <c r="E238" s="11"/>
      <c r="F238" s="10"/>
      <c r="G238" s="12"/>
      <c r="H238" s="10"/>
      <c r="I238" s="10"/>
      <c r="J238" s="13"/>
      <c r="K238" s="13"/>
      <c r="L238" s="10"/>
      <c r="M238" s="10"/>
      <c r="AQ238" s="11"/>
    </row>
    <row r="239" customFormat="false" ht="26.25" hidden="false" customHeight="true" outlineLevel="0" collapsed="false">
      <c r="A239" s="10"/>
      <c r="B239" s="10"/>
      <c r="C239" s="10"/>
      <c r="D239" s="11"/>
      <c r="E239" s="11"/>
      <c r="F239" s="10"/>
      <c r="G239" s="12"/>
      <c r="H239" s="10"/>
      <c r="I239" s="10"/>
      <c r="J239" s="13"/>
      <c r="K239" s="13"/>
      <c r="L239" s="10"/>
      <c r="M239" s="10"/>
      <c r="AQ239" s="11"/>
    </row>
    <row r="240" customFormat="false" ht="26.25" hidden="false" customHeight="true" outlineLevel="0" collapsed="false">
      <c r="A240" s="10"/>
      <c r="B240" s="10"/>
      <c r="C240" s="10"/>
      <c r="D240" s="11"/>
      <c r="E240" s="11"/>
      <c r="F240" s="10"/>
      <c r="G240" s="12"/>
      <c r="H240" s="10"/>
      <c r="I240" s="10"/>
      <c r="J240" s="13"/>
      <c r="K240" s="13"/>
      <c r="L240" s="10"/>
      <c r="M240" s="10"/>
      <c r="AQ240" s="11"/>
    </row>
    <row r="241" customFormat="false" ht="26.25" hidden="false" customHeight="true" outlineLevel="0" collapsed="false">
      <c r="A241" s="10"/>
      <c r="B241" s="10"/>
      <c r="C241" s="10"/>
      <c r="D241" s="11"/>
      <c r="E241" s="11"/>
      <c r="F241" s="10"/>
      <c r="G241" s="12"/>
      <c r="H241" s="10"/>
      <c r="I241" s="10"/>
      <c r="J241" s="13"/>
      <c r="K241" s="13"/>
      <c r="L241" s="10"/>
      <c r="M241" s="10"/>
      <c r="AQ241" s="11"/>
    </row>
    <row r="242" customFormat="false" ht="26.25" hidden="false" customHeight="true" outlineLevel="0" collapsed="false">
      <c r="A242" s="10"/>
      <c r="B242" s="10"/>
      <c r="C242" s="10"/>
      <c r="D242" s="11"/>
      <c r="E242" s="11"/>
      <c r="F242" s="10"/>
      <c r="G242" s="12"/>
      <c r="H242" s="10"/>
      <c r="I242" s="10"/>
      <c r="J242" s="13"/>
      <c r="K242" s="13"/>
      <c r="L242" s="10"/>
      <c r="M242" s="10"/>
      <c r="AQ242" s="11"/>
    </row>
    <row r="243" customFormat="false" ht="26.25" hidden="false" customHeight="true" outlineLevel="0" collapsed="false">
      <c r="A243" s="10"/>
      <c r="B243" s="10"/>
      <c r="C243" s="10"/>
      <c r="D243" s="11"/>
      <c r="E243" s="11"/>
      <c r="F243" s="10"/>
      <c r="G243" s="12"/>
      <c r="H243" s="10"/>
      <c r="I243" s="10"/>
      <c r="J243" s="13"/>
      <c r="K243" s="13"/>
      <c r="L243" s="10"/>
      <c r="M243" s="10"/>
      <c r="AQ243" s="11"/>
    </row>
    <row r="244" customFormat="false" ht="26.25" hidden="false" customHeight="true" outlineLevel="0" collapsed="false">
      <c r="A244" s="10"/>
      <c r="B244" s="10"/>
      <c r="C244" s="10"/>
      <c r="D244" s="11"/>
      <c r="E244" s="11"/>
      <c r="F244" s="10"/>
      <c r="G244" s="12"/>
      <c r="H244" s="10"/>
      <c r="I244" s="10"/>
      <c r="J244" s="13"/>
      <c r="K244" s="13"/>
      <c r="L244" s="10"/>
      <c r="M244" s="10"/>
      <c r="AQ244" s="11"/>
    </row>
    <row r="245" customFormat="false" ht="26.25" hidden="false" customHeight="true" outlineLevel="0" collapsed="false">
      <c r="A245" s="10"/>
      <c r="B245" s="10"/>
      <c r="C245" s="10"/>
      <c r="D245" s="11"/>
      <c r="E245" s="11"/>
      <c r="F245" s="10"/>
      <c r="G245" s="12"/>
      <c r="H245" s="10"/>
      <c r="I245" s="10"/>
      <c r="J245" s="13"/>
      <c r="K245" s="13"/>
      <c r="L245" s="10"/>
      <c r="M245" s="10"/>
      <c r="AQ245" s="11"/>
    </row>
    <row r="246" customFormat="false" ht="26.25" hidden="false" customHeight="true" outlineLevel="0" collapsed="false">
      <c r="A246" s="10"/>
      <c r="B246" s="10"/>
      <c r="C246" s="10"/>
      <c r="D246" s="11"/>
      <c r="E246" s="11"/>
      <c r="F246" s="10"/>
      <c r="G246" s="12"/>
      <c r="H246" s="10"/>
      <c r="I246" s="10"/>
      <c r="J246" s="13"/>
      <c r="K246" s="13"/>
      <c r="L246" s="10"/>
      <c r="M246" s="10"/>
      <c r="AQ246" s="11"/>
    </row>
    <row r="247" customFormat="false" ht="26.25" hidden="false" customHeight="true" outlineLevel="0" collapsed="false">
      <c r="A247" s="10"/>
      <c r="B247" s="10"/>
      <c r="C247" s="10"/>
      <c r="D247" s="11"/>
      <c r="E247" s="11"/>
      <c r="F247" s="10"/>
      <c r="G247" s="12"/>
      <c r="H247" s="10"/>
      <c r="I247" s="10"/>
      <c r="J247" s="13"/>
      <c r="K247" s="13"/>
      <c r="L247" s="10"/>
      <c r="M247" s="10"/>
      <c r="AQ247" s="11"/>
    </row>
    <row r="248" customFormat="false" ht="26.25" hidden="false" customHeight="true" outlineLevel="0" collapsed="false">
      <c r="A248" s="10"/>
      <c r="B248" s="10"/>
      <c r="C248" s="10"/>
      <c r="D248" s="11"/>
      <c r="E248" s="11"/>
      <c r="F248" s="10"/>
      <c r="G248" s="12"/>
      <c r="H248" s="10"/>
      <c r="I248" s="10"/>
      <c r="J248" s="13"/>
      <c r="K248" s="13"/>
      <c r="L248" s="10"/>
      <c r="M248" s="10"/>
      <c r="AQ248" s="11"/>
    </row>
    <row r="249" customFormat="false" ht="26.25" hidden="false" customHeight="true" outlineLevel="0" collapsed="false">
      <c r="A249" s="10"/>
      <c r="B249" s="10"/>
      <c r="C249" s="10"/>
      <c r="D249" s="11"/>
      <c r="E249" s="11"/>
      <c r="F249" s="10"/>
      <c r="G249" s="12"/>
      <c r="H249" s="10"/>
      <c r="I249" s="10"/>
      <c r="J249" s="13"/>
      <c r="K249" s="13"/>
      <c r="L249" s="10"/>
      <c r="M249" s="10"/>
      <c r="AQ249" s="11"/>
    </row>
    <row r="250" customFormat="false" ht="26.25" hidden="false" customHeight="true" outlineLevel="0" collapsed="false">
      <c r="A250" s="10"/>
      <c r="B250" s="10"/>
      <c r="C250" s="10"/>
      <c r="D250" s="11"/>
      <c r="E250" s="11"/>
      <c r="F250" s="10"/>
      <c r="G250" s="12"/>
      <c r="H250" s="10"/>
      <c r="I250" s="10"/>
      <c r="J250" s="13"/>
      <c r="K250" s="13"/>
      <c r="L250" s="10"/>
      <c r="M250" s="10"/>
      <c r="AQ250" s="11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P49" colorId="22" zoomScale="50" zoomScaleNormal="50" zoomScalePageLayoutView="75" workbookViewId="0">
      <selection pane="topLeft" activeCell="X14" activeCellId="0" sqref="X14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7" min="7" style="3" width="14.59"/>
    <col collapsed="false" customWidth="true" hidden="false" outlineLevel="0" max="9" min="8" style="1" width="14.59"/>
    <col collapsed="false" customWidth="true" hidden="false" outlineLevel="0" max="11" min="10" style="4" width="14.59"/>
    <col collapsed="false" customWidth="true" hidden="false" outlineLevel="0" max="12" min="12" style="6" width="16.59"/>
    <col collapsed="false" customWidth="true" hidden="false" outlineLevel="0" max="13" min="13" style="6" width="3.09"/>
    <col collapsed="false" customWidth="true" hidden="false" outlineLevel="0" max="14" min="14" style="7" width="2.7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true" outlineLevel="0" max="29" min="28" style="8" width="14.39"/>
    <col collapsed="false" customWidth="true" hidden="true" outlineLevel="0" max="30" min="30" style="8" width="12.09"/>
    <col collapsed="false" customWidth="true" hidden="true" outlineLevel="0" max="32" min="31" style="8" width="9.69"/>
    <col collapsed="false" customWidth="true" hidden="tru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9" width="12.09"/>
    <col collapsed="false" customWidth="true" hidden="false" outlineLevel="0" max="38" min="38" style="9" width="14.59"/>
    <col collapsed="false" customWidth="true" hidden="false" outlineLevel="0" max="39" min="39" style="8" width="12.09"/>
    <col collapsed="false" customWidth="true" hidden="false" outlineLevel="0" max="40" min="40" style="9" width="13.69"/>
    <col collapsed="false" customWidth="true" hidden="false" outlineLevel="0" max="41" min="41" style="9" width="13.79"/>
    <col collapsed="false" customWidth="true" hidden="false" outlineLevel="0" max="42" min="42" style="8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10"/>
      <c r="B1" s="10"/>
      <c r="C1" s="10"/>
      <c r="D1" s="11"/>
      <c r="E1" s="11"/>
      <c r="F1" s="10"/>
      <c r="G1" s="12"/>
      <c r="H1" s="10"/>
      <c r="I1" s="10"/>
      <c r="J1" s="13"/>
      <c r="K1" s="13"/>
      <c r="L1" s="10"/>
      <c r="M1" s="10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5" t="s">
        <v>151</v>
      </c>
      <c r="Z1" s="14"/>
      <c r="AA1" s="14"/>
      <c r="AI1" s="16"/>
      <c r="AL1" s="17"/>
      <c r="AO1" s="18" t="s">
        <v>1</v>
      </c>
      <c r="AP1" s="19"/>
      <c r="AQ1" s="11"/>
    </row>
    <row r="2" customFormat="false" ht="26.25" hidden="false" customHeight="true" outlineLevel="0" collapsed="false">
      <c r="A2" s="10"/>
      <c r="B2" s="10"/>
      <c r="C2" s="10"/>
      <c r="D2" s="20"/>
      <c r="E2" s="11"/>
      <c r="F2" s="10"/>
      <c r="G2" s="12"/>
      <c r="H2" s="10"/>
      <c r="I2" s="10"/>
      <c r="J2" s="13"/>
      <c r="K2" s="13"/>
      <c r="L2" s="10"/>
      <c r="M2" s="10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21"/>
      <c r="Z2" s="14"/>
      <c r="AA2" s="14"/>
      <c r="AL2" s="17"/>
      <c r="AO2" s="18" t="s">
        <v>2</v>
      </c>
      <c r="AP2" s="19"/>
      <c r="AQ2" s="11"/>
    </row>
    <row r="3" customFormat="false" ht="26.25" hidden="false" customHeight="true" outlineLevel="0" collapsed="false">
      <c r="A3" s="22"/>
      <c r="B3" s="22"/>
      <c r="C3" s="22"/>
      <c r="D3" s="23"/>
      <c r="E3" s="23"/>
      <c r="F3" s="315" t="s">
        <v>3</v>
      </c>
      <c r="G3" s="25"/>
      <c r="H3" s="22"/>
      <c r="I3" s="10"/>
      <c r="J3" s="13"/>
      <c r="K3" s="26"/>
      <c r="L3" s="10"/>
      <c r="M3" s="10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27" t="s">
        <v>4</v>
      </c>
      <c r="Z3" s="14"/>
      <c r="AA3" s="14"/>
      <c r="AL3" s="17"/>
      <c r="AO3" s="18" t="s">
        <v>5</v>
      </c>
      <c r="AP3" s="14"/>
      <c r="AQ3" s="11"/>
    </row>
    <row r="4" customFormat="false" ht="26.25" hidden="false" customHeight="true" outlineLevel="0" collapsed="false">
      <c r="A4" s="28"/>
      <c r="B4" s="29" t="s">
        <v>152</v>
      </c>
      <c r="C4" s="28"/>
      <c r="D4" s="30"/>
      <c r="E4" s="30"/>
      <c r="F4" s="28"/>
      <c r="G4" s="31"/>
      <c r="H4" s="28"/>
      <c r="I4" s="205"/>
      <c r="J4" s="33"/>
      <c r="K4" s="34"/>
      <c r="L4" s="293" t="s">
        <v>7</v>
      </c>
      <c r="M4" s="10"/>
      <c r="N4" s="36"/>
      <c r="O4" s="37" t="s">
        <v>153</v>
      </c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14"/>
      <c r="AK4" s="38"/>
      <c r="AL4" s="39"/>
      <c r="AN4" s="38"/>
      <c r="AO4" s="40" t="s">
        <v>9</v>
      </c>
      <c r="AQ4" s="11"/>
      <c r="AR4" s="41"/>
    </row>
    <row r="5" customFormat="false" ht="26.25" hidden="false" customHeight="true" outlineLevel="0" collapsed="false">
      <c r="A5" s="42"/>
      <c r="B5" s="43"/>
      <c r="C5" s="44"/>
      <c r="D5" s="339" t="s">
        <v>10</v>
      </c>
      <c r="E5" s="46" t="s">
        <v>11</v>
      </c>
      <c r="F5" s="217" t="s">
        <v>12</v>
      </c>
      <c r="G5" s="47" t="s">
        <v>13</v>
      </c>
      <c r="H5" s="48" t="s">
        <v>14</v>
      </c>
      <c r="I5" s="217" t="s">
        <v>15</v>
      </c>
      <c r="J5" s="49" t="s">
        <v>16</v>
      </c>
      <c r="K5" s="49" t="s">
        <v>17</v>
      </c>
      <c r="L5" s="294" t="s">
        <v>18</v>
      </c>
      <c r="M5" s="51"/>
      <c r="N5" s="52" t="s">
        <v>19</v>
      </c>
      <c r="O5" s="52"/>
      <c r="P5" s="53" t="s">
        <v>20</v>
      </c>
      <c r="Q5" s="53"/>
      <c r="R5" s="53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  <c r="AQ5" s="11"/>
      <c r="AR5" s="41"/>
    </row>
    <row r="6" customFormat="false" ht="26.25" hidden="false" customHeight="true" outlineLevel="0" collapsed="false">
      <c r="A6" s="51"/>
      <c r="B6" s="61" t="s">
        <v>29</v>
      </c>
      <c r="C6" s="62" t="s">
        <v>30</v>
      </c>
      <c r="D6" s="65" t="n">
        <v>0.12</v>
      </c>
      <c r="E6" s="63"/>
      <c r="F6" s="318" t="n">
        <v>0.12</v>
      </c>
      <c r="G6" s="65" t="n">
        <v>42.6954</v>
      </c>
      <c r="H6" s="66"/>
      <c r="I6" s="318" t="n">
        <v>42.6954</v>
      </c>
      <c r="J6" s="67" t="n">
        <v>0.2152</v>
      </c>
      <c r="K6" s="67" t="n">
        <v>75.3075</v>
      </c>
      <c r="L6" s="295" t="n">
        <v>118.3381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73" t="s">
        <v>33</v>
      </c>
      <c r="AQ6" s="11"/>
      <c r="AR6" s="41"/>
    </row>
    <row r="7" customFormat="false" ht="26.25" hidden="false" customHeight="true" outlineLevel="0" collapsed="false">
      <c r="A7" s="77" t="s">
        <v>34</v>
      </c>
      <c r="B7" s="44"/>
      <c r="C7" s="78" t="s">
        <v>35</v>
      </c>
      <c r="D7" s="81" t="n">
        <v>47.2500063083538</v>
      </c>
      <c r="E7" s="79"/>
      <c r="F7" s="320" t="n">
        <v>47.2500063083538</v>
      </c>
      <c r="G7" s="81" t="n">
        <v>5968.134</v>
      </c>
      <c r="H7" s="82"/>
      <c r="I7" s="320" t="n">
        <v>5968.134</v>
      </c>
      <c r="J7" s="83" t="n">
        <v>64.031</v>
      </c>
      <c r="K7" s="83" t="n">
        <v>5163.857</v>
      </c>
      <c r="L7" s="296" t="n">
        <v>11243.2720063084</v>
      </c>
      <c r="M7" s="51"/>
      <c r="N7" s="85"/>
      <c r="O7" s="86"/>
      <c r="P7" s="87" t="n">
        <v>842.4166</v>
      </c>
      <c r="Q7" s="88" t="n">
        <v>45489.4990063084</v>
      </c>
      <c r="R7" s="89" t="n">
        <v>53.9988160327187</v>
      </c>
      <c r="S7" s="90" t="n">
        <v>0.12</v>
      </c>
      <c r="T7" s="91" t="n">
        <v>47.2500063083538</v>
      </c>
      <c r="U7" s="92" t="n">
        <v>393.750052569615</v>
      </c>
      <c r="V7" s="91" t="n">
        <v>0.12</v>
      </c>
      <c r="W7" s="91" t="n">
        <v>47.355</v>
      </c>
      <c r="X7" s="92" t="n">
        <v>394.625</v>
      </c>
      <c r="Y7" s="87" t="n">
        <v>0.24</v>
      </c>
      <c r="Z7" s="88" t="n">
        <v>94.6050063083538</v>
      </c>
      <c r="AA7" s="92" t="n">
        <v>394.187526284807</v>
      </c>
      <c r="AB7" s="93" t="n">
        <v>731.8654</v>
      </c>
      <c r="AC7" s="91" t="n">
        <v>38926.757</v>
      </c>
      <c r="AD7" s="92" t="n">
        <v>53.1884100546357</v>
      </c>
      <c r="AE7" s="91" t="n">
        <v>0</v>
      </c>
      <c r="AF7" s="91" t="n">
        <v>0</v>
      </c>
      <c r="AG7" s="92" t="e">
        <f aca="false"/>
        <v>#DIV/0!</v>
      </c>
      <c r="AH7" s="87" t="n">
        <v>731.8654</v>
      </c>
      <c r="AI7" s="94" t="n">
        <v>38926.757</v>
      </c>
      <c r="AJ7" s="92" t="n">
        <v>53.1884100546357</v>
      </c>
      <c r="AK7" s="93" t="n">
        <v>1.4927</v>
      </c>
      <c r="AL7" s="91" t="n">
        <v>69.387</v>
      </c>
      <c r="AM7" s="95" t="n">
        <v>46.4842232196691</v>
      </c>
      <c r="AN7" s="93" t="n">
        <v>108.8185</v>
      </c>
      <c r="AO7" s="91" t="n">
        <v>6398.75</v>
      </c>
      <c r="AP7" s="96" t="n">
        <v>58.8020419322082</v>
      </c>
      <c r="AQ7" s="97"/>
      <c r="AR7" s="41"/>
    </row>
    <row r="8" customFormat="fals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65" t="n">
        <v>0</v>
      </c>
      <c r="E8" s="63" t="n">
        <v>0.12</v>
      </c>
      <c r="F8" s="318" t="n">
        <v>0.12</v>
      </c>
      <c r="G8" s="65" t="n">
        <v>689.17</v>
      </c>
      <c r="H8" s="66"/>
      <c r="I8" s="318" t="n">
        <v>689.17</v>
      </c>
      <c r="J8" s="67" t="n">
        <v>1.2775</v>
      </c>
      <c r="K8" s="67" t="n">
        <v>33.511</v>
      </c>
      <c r="L8" s="295" t="n">
        <v>724.0785</v>
      </c>
      <c r="M8" s="51"/>
      <c r="N8" s="98" t="s">
        <v>38</v>
      </c>
      <c r="O8" s="86"/>
      <c r="P8" s="99" t="n">
        <v>84.4268</v>
      </c>
      <c r="Q8" s="100" t="n">
        <v>3910.50200067655</v>
      </c>
      <c r="R8" s="101" t="n">
        <v>46.3182544011682</v>
      </c>
      <c r="S8" s="102" t="n">
        <v>0.02</v>
      </c>
      <c r="T8" s="103" t="n">
        <v>6.30000067654884</v>
      </c>
      <c r="U8" s="104" t="n">
        <v>315.000033827442</v>
      </c>
      <c r="V8" s="103" t="n">
        <v>0.968</v>
      </c>
      <c r="W8" s="103" t="n">
        <v>250.74</v>
      </c>
      <c r="X8" s="104" t="n">
        <v>259.028925619835</v>
      </c>
      <c r="Y8" s="99" t="n">
        <v>0.988</v>
      </c>
      <c r="Z8" s="100" t="n">
        <v>257.040000676549</v>
      </c>
      <c r="AA8" s="105" t="n">
        <v>260.161944004604</v>
      </c>
      <c r="AB8" s="106" t="n">
        <v>31.435</v>
      </c>
      <c r="AC8" s="106" t="n">
        <v>1641.044</v>
      </c>
      <c r="AD8" s="104" t="n">
        <v>52.2043581994592</v>
      </c>
      <c r="AE8" s="103" t="n">
        <v>0</v>
      </c>
      <c r="AF8" s="106" t="n">
        <v>0</v>
      </c>
      <c r="AG8" s="104" t="e">
        <f aca="false"/>
        <v>#DIV/0!</v>
      </c>
      <c r="AH8" s="99" t="n">
        <v>31.435</v>
      </c>
      <c r="AI8" s="103" t="n">
        <v>1641.044</v>
      </c>
      <c r="AJ8" s="104" t="n">
        <v>52.2043581994592</v>
      </c>
      <c r="AK8" s="99" t="n">
        <v>0.1358</v>
      </c>
      <c r="AL8" s="100" t="n">
        <v>19.161</v>
      </c>
      <c r="AM8" s="104" t="n">
        <v>141.097201767305</v>
      </c>
      <c r="AN8" s="107" t="n">
        <v>51.868</v>
      </c>
      <c r="AO8" s="108" t="n">
        <v>1993.257</v>
      </c>
      <c r="AP8" s="105" t="n">
        <v>38.4294169815686</v>
      </c>
      <c r="AQ8" s="97"/>
      <c r="AR8" s="41"/>
    </row>
    <row r="9" customFormat="fals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81" t="n">
        <v>0</v>
      </c>
      <c r="E9" s="79" t="n">
        <v>47.355</v>
      </c>
      <c r="F9" s="320" t="n">
        <v>47.355</v>
      </c>
      <c r="G9" s="81" t="n">
        <v>32958.623</v>
      </c>
      <c r="H9" s="82"/>
      <c r="I9" s="320" t="n">
        <v>32958.623</v>
      </c>
      <c r="J9" s="83" t="n">
        <v>5.356</v>
      </c>
      <c r="K9" s="83" t="n">
        <v>1234.893</v>
      </c>
      <c r="L9" s="296" t="n">
        <v>34246.227</v>
      </c>
      <c r="M9" s="51"/>
      <c r="N9" s="109"/>
      <c r="O9" s="110"/>
      <c r="P9" s="111" t="n">
        <v>997.807094429731</v>
      </c>
      <c r="Q9" s="101" t="n">
        <v>1163.26494650657</v>
      </c>
      <c r="R9" s="101" t="n">
        <v>116.582148293043</v>
      </c>
      <c r="S9" s="112" t="n">
        <v>600</v>
      </c>
      <c r="T9" s="113" t="n">
        <v>750.000019591068</v>
      </c>
      <c r="U9" s="101" t="n">
        <v>125.000003265178</v>
      </c>
      <c r="V9" s="114" t="n">
        <v>12.396694214876</v>
      </c>
      <c r="W9" s="115" t="n">
        <v>18.8860971524288</v>
      </c>
      <c r="X9" s="101" t="n">
        <v>152.347850362926</v>
      </c>
      <c r="Y9" s="111" t="n">
        <v>24.2914979757085</v>
      </c>
      <c r="Z9" s="101" t="n">
        <v>36.8055579129109</v>
      </c>
      <c r="AA9" s="101" t="n">
        <v>151.51621340815</v>
      </c>
      <c r="AB9" s="116" t="n">
        <v>2328.18641641482</v>
      </c>
      <c r="AC9" s="113" t="n">
        <v>2372.07271712398</v>
      </c>
      <c r="AD9" s="101" t="n">
        <v>101.884999431306</v>
      </c>
      <c r="AE9" s="113" t="e">
        <f aca="false"/>
        <v>#DIV/0!</v>
      </c>
      <c r="AF9" s="117" t="e">
        <f aca="false"/>
        <v>#DIV/0!</v>
      </c>
      <c r="AG9" s="101" t="e">
        <f aca="false"/>
        <v>#DIV/0!</v>
      </c>
      <c r="AH9" s="111" t="n">
        <v>2328.18641641482</v>
      </c>
      <c r="AI9" s="114" t="n">
        <v>2372.07271712398</v>
      </c>
      <c r="AJ9" s="101" t="n">
        <v>101.884999431306</v>
      </c>
      <c r="AK9" s="111" t="n">
        <v>1099.18998527246</v>
      </c>
      <c r="AL9" s="101" t="n">
        <v>362.12619383122</v>
      </c>
      <c r="AM9" s="101" t="n">
        <v>32.9448228862328</v>
      </c>
      <c r="AN9" s="118" t="n">
        <v>209.798912624354</v>
      </c>
      <c r="AO9" s="115" t="n">
        <v>321.019818317457</v>
      </c>
      <c r="AP9" s="119" t="n">
        <v>153.013099210979</v>
      </c>
      <c r="AQ9" s="97"/>
      <c r="AR9" s="41"/>
    </row>
    <row r="10" customFormat="false" ht="26.25" hidden="false" customHeight="true" outlineLevel="0" collapsed="false">
      <c r="A10" s="77" t="s">
        <v>41</v>
      </c>
      <c r="B10" s="61" t="s">
        <v>42</v>
      </c>
      <c r="C10" s="62" t="s">
        <v>30</v>
      </c>
      <c r="D10" s="121" t="n">
        <v>0.12</v>
      </c>
      <c r="E10" s="120" t="n">
        <v>0.12</v>
      </c>
      <c r="F10" s="318" t="n">
        <v>0.24</v>
      </c>
      <c r="G10" s="121" t="n">
        <v>731.8654</v>
      </c>
      <c r="H10" s="122" t="n">
        <v>0</v>
      </c>
      <c r="I10" s="318" t="n">
        <v>731.8654</v>
      </c>
      <c r="J10" s="123" t="n">
        <v>1.4927</v>
      </c>
      <c r="K10" s="124" t="n">
        <v>108.8185</v>
      </c>
      <c r="L10" s="295" t="n">
        <v>842.4166</v>
      </c>
      <c r="M10" s="51"/>
      <c r="N10" s="98" t="s">
        <v>43</v>
      </c>
      <c r="O10" s="86"/>
      <c r="P10" s="87" t="n">
        <v>1762.0136</v>
      </c>
      <c r="Q10" s="88" t="n">
        <v>196719.392956922</v>
      </c>
      <c r="R10" s="89" t="n">
        <v>111.644650731937</v>
      </c>
      <c r="S10" s="125" t="n">
        <v>0.1803</v>
      </c>
      <c r="T10" s="94" t="n">
        <v>51.8479569222267</v>
      </c>
      <c r="U10" s="92" t="n">
        <v>287.564930239749</v>
      </c>
      <c r="V10" s="126" t="n">
        <v>1.5866</v>
      </c>
      <c r="W10" s="126" t="n">
        <v>354.213</v>
      </c>
      <c r="X10" s="92" t="n">
        <v>223.252867767553</v>
      </c>
      <c r="Y10" s="87" t="n">
        <v>1.7669</v>
      </c>
      <c r="Z10" s="88" t="n">
        <v>406.060956922227</v>
      </c>
      <c r="AA10" s="92" t="n">
        <v>229.815471686132</v>
      </c>
      <c r="AB10" s="127" t="n">
        <v>760.878</v>
      </c>
      <c r="AC10" s="126" t="n">
        <v>92623.645</v>
      </c>
      <c r="AD10" s="92" t="n">
        <v>121.732583935927</v>
      </c>
      <c r="AE10" s="126" t="n">
        <v>0</v>
      </c>
      <c r="AF10" s="126" t="n">
        <v>0</v>
      </c>
      <c r="AG10" s="92" t="e">
        <f aca="false"/>
        <v>#DIV/0!</v>
      </c>
      <c r="AH10" s="87" t="n">
        <v>760.878</v>
      </c>
      <c r="AI10" s="94" t="n">
        <v>92623.645</v>
      </c>
      <c r="AJ10" s="92" t="n">
        <v>121.732583935927</v>
      </c>
      <c r="AK10" s="127" t="n">
        <v>158.6022</v>
      </c>
      <c r="AL10" s="126" t="n">
        <v>13350.188</v>
      </c>
      <c r="AM10" s="92" t="n">
        <v>84.1740404609772</v>
      </c>
      <c r="AN10" s="127" t="n">
        <v>840.7665</v>
      </c>
      <c r="AO10" s="126" t="n">
        <v>90339.499</v>
      </c>
      <c r="AP10" s="96" t="n">
        <v>107.448975428969</v>
      </c>
      <c r="AQ10" s="97"/>
      <c r="AR10" s="41"/>
    </row>
    <row r="11" customFormat="false" ht="26.25" hidden="false" customHeight="true" outlineLevel="0" collapsed="false">
      <c r="A11" s="42"/>
      <c r="B11" s="44"/>
      <c r="C11" s="78" t="s">
        <v>35</v>
      </c>
      <c r="D11" s="129" t="n">
        <v>47.2500063083538</v>
      </c>
      <c r="E11" s="128" t="n">
        <v>47.355</v>
      </c>
      <c r="F11" s="320" t="n">
        <v>94.6050063083538</v>
      </c>
      <c r="G11" s="129" t="n">
        <v>38926.757</v>
      </c>
      <c r="H11" s="130" t="n">
        <v>0</v>
      </c>
      <c r="I11" s="320" t="n">
        <v>38926.757</v>
      </c>
      <c r="J11" s="131" t="n">
        <v>69.387</v>
      </c>
      <c r="K11" s="132" t="n">
        <v>6398.75</v>
      </c>
      <c r="L11" s="296" t="n">
        <v>45489.4990063084</v>
      </c>
      <c r="M11" s="51"/>
      <c r="N11" s="161"/>
      <c r="O11" s="86"/>
      <c r="P11" s="99" t="n">
        <v>1826.6497</v>
      </c>
      <c r="Q11" s="100" t="n">
        <v>145740.428552047</v>
      </c>
      <c r="R11" s="101" t="n">
        <v>79.7856472163473</v>
      </c>
      <c r="S11" s="133" t="n">
        <v>0.2082</v>
      </c>
      <c r="T11" s="103" t="n">
        <v>19.058552046673</v>
      </c>
      <c r="U11" s="104" t="n">
        <v>91.5396351905524</v>
      </c>
      <c r="V11" s="103" t="n">
        <v>2.0565</v>
      </c>
      <c r="W11" s="103" t="n">
        <v>310.697</v>
      </c>
      <c r="X11" s="104" t="n">
        <v>151.080476537807</v>
      </c>
      <c r="Y11" s="99" t="n">
        <v>2.2647</v>
      </c>
      <c r="Z11" s="100" t="n">
        <v>329.755552046673</v>
      </c>
      <c r="AA11" s="104" t="n">
        <v>145.60672585626</v>
      </c>
      <c r="AB11" s="107" t="n">
        <v>810.7738</v>
      </c>
      <c r="AC11" s="103" t="n">
        <v>76881.524</v>
      </c>
      <c r="AD11" s="104" t="n">
        <v>94.8248747061141</v>
      </c>
      <c r="AE11" s="103" t="n">
        <v>0</v>
      </c>
      <c r="AF11" s="103" t="n">
        <v>0</v>
      </c>
      <c r="AG11" s="104" t="e">
        <f aca="false"/>
        <v>#DIV/0!</v>
      </c>
      <c r="AH11" s="107" t="n">
        <v>810.7738</v>
      </c>
      <c r="AI11" s="103" t="n">
        <v>76881.524</v>
      </c>
      <c r="AJ11" s="104" t="n">
        <v>94.8248747061141</v>
      </c>
      <c r="AK11" s="107" t="n">
        <v>116.8449</v>
      </c>
      <c r="AL11" s="103" t="n">
        <v>8426.541</v>
      </c>
      <c r="AM11" s="104" t="n">
        <v>72.1173196262738</v>
      </c>
      <c r="AN11" s="107" t="n">
        <v>896.7663</v>
      </c>
      <c r="AO11" s="103" t="n">
        <v>60102.608</v>
      </c>
      <c r="AP11" s="105" t="n">
        <v>67.0214837466573</v>
      </c>
      <c r="AQ11" s="97"/>
      <c r="AR11" s="41"/>
    </row>
    <row r="12" customFormat="false" ht="26.25" hidden="false" customHeight="true" outlineLevel="0" collapsed="false">
      <c r="A12" s="134" t="s">
        <v>44</v>
      </c>
      <c r="B12" s="10"/>
      <c r="C12" s="62" t="s">
        <v>30</v>
      </c>
      <c r="D12" s="65" t="n">
        <v>6.6272</v>
      </c>
      <c r="E12" s="63" t="n">
        <v>2.9981</v>
      </c>
      <c r="F12" s="318" t="n">
        <v>9.6253</v>
      </c>
      <c r="G12" s="65" t="n">
        <v>2341.642</v>
      </c>
      <c r="H12" s="66"/>
      <c r="I12" s="318" t="n">
        <v>2341.642</v>
      </c>
      <c r="J12" s="67" t="n">
        <v>4833.855</v>
      </c>
      <c r="K12" s="135" t="n">
        <v>559.242</v>
      </c>
      <c r="L12" s="295" t="n">
        <v>7744.3643</v>
      </c>
      <c r="M12" s="51"/>
      <c r="N12" s="136"/>
      <c r="O12" s="137"/>
      <c r="P12" s="111" t="n">
        <v>96.4614945054873</v>
      </c>
      <c r="Q12" s="101" t="n">
        <v>134.979288116111</v>
      </c>
      <c r="R12" s="101" t="n">
        <v>139.930745224389</v>
      </c>
      <c r="S12" s="112" t="n">
        <v>86.5994236311239</v>
      </c>
      <c r="T12" s="113" t="n">
        <v>272.045624427579</v>
      </c>
      <c r="U12" s="101" t="n">
        <v>314.142534696738</v>
      </c>
      <c r="V12" s="114" t="n">
        <v>77.150498419645</v>
      </c>
      <c r="W12" s="115" t="n">
        <v>114.005928605683</v>
      </c>
      <c r="X12" s="101" t="n">
        <v>147.770825776874</v>
      </c>
      <c r="Y12" s="111" t="n">
        <v>78.0191636861394</v>
      </c>
      <c r="Z12" s="101" t="n">
        <v>123.139990942367</v>
      </c>
      <c r="AA12" s="101" t="n">
        <v>157.833005539181</v>
      </c>
      <c r="AB12" s="116" t="n">
        <v>93.8459037526866</v>
      </c>
      <c r="AC12" s="113" t="n">
        <v>120.475818091223</v>
      </c>
      <c r="AD12" s="101" t="n">
        <v>128.376213850223</v>
      </c>
      <c r="AE12" s="113" t="e">
        <f aca="false"/>
        <v>#DIV/0!</v>
      </c>
      <c r="AF12" s="117" t="e">
        <f aca="false"/>
        <v>#DIV/0!</v>
      </c>
      <c r="AG12" s="101" t="e">
        <f aca="false"/>
        <v>#DIV/0!</v>
      </c>
      <c r="AH12" s="111" t="n">
        <v>93.8459037526866</v>
      </c>
      <c r="AI12" s="114" t="n">
        <v>120.475818091223</v>
      </c>
      <c r="AJ12" s="101" t="n">
        <v>128.376213850223</v>
      </c>
      <c r="AK12" s="111" t="n">
        <v>135.737374930356</v>
      </c>
      <c r="AL12" s="101" t="n">
        <v>158.430226590009</v>
      </c>
      <c r="AM12" s="101" t="n">
        <v>116.718204305406</v>
      </c>
      <c r="AN12" s="118" t="n">
        <v>93.7553630193284</v>
      </c>
      <c r="AO12" s="115" t="n">
        <v>150.30878360553</v>
      </c>
      <c r="AP12" s="119" t="n">
        <v>160.320197975814</v>
      </c>
      <c r="AQ12" s="97"/>
      <c r="AR12" s="41"/>
    </row>
    <row r="13" customFormat="false" ht="26.25" hidden="false" customHeight="true" outlineLevel="0" collapsed="false">
      <c r="A13" s="42"/>
      <c r="B13" s="43"/>
      <c r="C13" s="78" t="s">
        <v>35</v>
      </c>
      <c r="D13" s="81" t="n">
        <v>2906.86343809567</v>
      </c>
      <c r="E13" s="79" t="n">
        <v>1536.187</v>
      </c>
      <c r="F13" s="320" t="n">
        <v>4443.05043809567</v>
      </c>
      <c r="G13" s="81" t="n">
        <v>441617.108</v>
      </c>
      <c r="H13" s="82"/>
      <c r="I13" s="320" t="n">
        <v>441617.108</v>
      </c>
      <c r="J13" s="83" t="n">
        <v>1819121.399</v>
      </c>
      <c r="K13" s="138" t="n">
        <v>94455.97</v>
      </c>
      <c r="L13" s="296" t="n">
        <v>2359637.5274381</v>
      </c>
      <c r="M13" s="51"/>
      <c r="N13" s="98" t="s">
        <v>45</v>
      </c>
      <c r="O13" s="86"/>
      <c r="P13" s="87" t="n">
        <v>21.99</v>
      </c>
      <c r="Q13" s="88" t="n">
        <v>7260.20726603029</v>
      </c>
      <c r="R13" s="89" t="n">
        <v>330.159493680322</v>
      </c>
      <c r="S13" s="125" t="n">
        <v>1.346</v>
      </c>
      <c r="T13" s="94" t="n">
        <v>1992.58526603029</v>
      </c>
      <c r="U13" s="92" t="n">
        <v>1480.3753833806</v>
      </c>
      <c r="V13" s="126" t="n">
        <v>0.316</v>
      </c>
      <c r="W13" s="126" t="n">
        <v>271.743</v>
      </c>
      <c r="X13" s="92" t="n">
        <v>859.946202531646</v>
      </c>
      <c r="Y13" s="87" t="n">
        <v>1.662</v>
      </c>
      <c r="Z13" s="88" t="n">
        <v>2264.32826603029</v>
      </c>
      <c r="AA13" s="92" t="n">
        <v>1362.41171241293</v>
      </c>
      <c r="AB13" s="127" t="n">
        <v>0</v>
      </c>
      <c r="AC13" s="126" t="n">
        <v>0</v>
      </c>
      <c r="AD13" s="92" t="e">
        <f aca="false"/>
        <v>#DIV/0!</v>
      </c>
      <c r="AE13" s="126" t="n">
        <v>0</v>
      </c>
      <c r="AF13" s="126" t="n">
        <v>0</v>
      </c>
      <c r="AG13" s="92" t="e">
        <f aca="false"/>
        <v>#DIV/0!</v>
      </c>
      <c r="AH13" s="87"/>
      <c r="AI13" s="94"/>
      <c r="AJ13" s="92"/>
      <c r="AK13" s="127" t="n">
        <v>0.328</v>
      </c>
      <c r="AL13" s="126" t="n">
        <v>375.879</v>
      </c>
      <c r="AM13" s="92" t="n">
        <v>1145.97256097561</v>
      </c>
      <c r="AN13" s="127" t="n">
        <v>20</v>
      </c>
      <c r="AO13" s="126" t="n">
        <v>4620</v>
      </c>
      <c r="AP13" s="96" t="n">
        <v>231</v>
      </c>
      <c r="AQ13" s="97"/>
      <c r="AR13" s="41"/>
    </row>
    <row r="14" customFormat="false" ht="26.25" hidden="false" customHeight="true" outlineLevel="0" collapsed="false">
      <c r="A14" s="51"/>
      <c r="B14" s="61" t="s">
        <v>46</v>
      </c>
      <c r="C14" s="62" t="s">
        <v>30</v>
      </c>
      <c r="D14" s="65" t="n">
        <v>66.6552</v>
      </c>
      <c r="E14" s="63" t="n">
        <v>21.551</v>
      </c>
      <c r="F14" s="318" t="n">
        <v>88.2062</v>
      </c>
      <c r="G14" s="65"/>
      <c r="H14" s="66"/>
      <c r="I14" s="318" t="n">
        <v>0</v>
      </c>
      <c r="J14" s="67" t="n">
        <v>1.8166</v>
      </c>
      <c r="K14" s="139" t="n">
        <v>0.165</v>
      </c>
      <c r="L14" s="295" t="n">
        <v>90.1878</v>
      </c>
      <c r="M14" s="51"/>
      <c r="N14" s="161"/>
      <c r="O14" s="86"/>
      <c r="P14" s="99" t="n">
        <v>11.8385</v>
      </c>
      <c r="Q14" s="100" t="n">
        <v>7651.09027667014</v>
      </c>
      <c r="R14" s="101" t="n">
        <v>646.288826850542</v>
      </c>
      <c r="S14" s="133" t="n">
        <v>2.786</v>
      </c>
      <c r="T14" s="106" t="n">
        <v>2576.34327667014</v>
      </c>
      <c r="U14" s="104" t="n">
        <v>924.746330463079</v>
      </c>
      <c r="V14" s="103" t="n">
        <v>3.587</v>
      </c>
      <c r="W14" s="108" t="n">
        <v>2482.243</v>
      </c>
      <c r="X14" s="104" t="n">
        <v>692.010872595484</v>
      </c>
      <c r="Y14" s="99" t="n">
        <v>6.373</v>
      </c>
      <c r="Z14" s="100" t="n">
        <v>5058.58627667014</v>
      </c>
      <c r="AA14" s="104" t="n">
        <v>793.752750144381</v>
      </c>
      <c r="AB14" s="107" t="n">
        <v>2.52</v>
      </c>
      <c r="AC14" s="100" t="n">
        <v>996.786</v>
      </c>
      <c r="AD14" s="104" t="n">
        <v>395.55</v>
      </c>
      <c r="AE14" s="103" t="n">
        <v>0</v>
      </c>
      <c r="AF14" s="106" t="n">
        <v>0</v>
      </c>
      <c r="AG14" s="104" t="e">
        <f aca="false"/>
        <v>#DIV/0!</v>
      </c>
      <c r="AH14" s="99" t="n">
        <v>2.52</v>
      </c>
      <c r="AI14" s="103" t="n">
        <v>996.786</v>
      </c>
      <c r="AJ14" s="104" t="n">
        <v>395.55</v>
      </c>
      <c r="AK14" s="99" t="n">
        <v>1.9455</v>
      </c>
      <c r="AL14" s="100" t="n">
        <v>1406.718</v>
      </c>
      <c r="AM14" s="104" t="n">
        <v>723.062451811874</v>
      </c>
      <c r="AN14" s="107" t="n">
        <v>1</v>
      </c>
      <c r="AO14" s="108" t="n">
        <v>189</v>
      </c>
      <c r="AP14" s="105" t="n">
        <v>189</v>
      </c>
      <c r="AQ14" s="97"/>
      <c r="AR14" s="41"/>
    </row>
    <row r="15" customFormat="false" ht="26.25" hidden="false" customHeight="true" outlineLevel="0" collapsed="false">
      <c r="A15" s="51"/>
      <c r="B15" s="44"/>
      <c r="C15" s="78" t="s">
        <v>35</v>
      </c>
      <c r="D15" s="81" t="n">
        <v>88431.4097564876</v>
      </c>
      <c r="E15" s="79" t="n">
        <v>51139.13</v>
      </c>
      <c r="F15" s="320" t="n">
        <v>139570.539756488</v>
      </c>
      <c r="G15" s="81"/>
      <c r="H15" s="82"/>
      <c r="I15" s="320" t="n">
        <v>0</v>
      </c>
      <c r="J15" s="83" t="n">
        <v>3954.381</v>
      </c>
      <c r="K15" s="138" t="n">
        <v>448.237</v>
      </c>
      <c r="L15" s="296" t="n">
        <v>143973.157756488</v>
      </c>
      <c r="M15" s="51"/>
      <c r="N15" s="136"/>
      <c r="O15" s="137"/>
      <c r="P15" s="111" t="n">
        <v>185.749883853529</v>
      </c>
      <c r="Q15" s="101" t="n">
        <v>94.8911462745154</v>
      </c>
      <c r="R15" s="101" t="n">
        <v>51.0854404352365</v>
      </c>
      <c r="S15" s="112" t="n">
        <v>48.3129935391242</v>
      </c>
      <c r="T15" s="113" t="n">
        <v>77.3416059914832</v>
      </c>
      <c r="U15" s="101" t="n">
        <v>160.084483129474</v>
      </c>
      <c r="V15" s="114" t="n">
        <v>8.80959018678562</v>
      </c>
      <c r="W15" s="115" t="n">
        <v>10.9474777449267</v>
      </c>
      <c r="X15" s="101" t="n">
        <v>124.267729971683</v>
      </c>
      <c r="Y15" s="111" t="n">
        <v>26.0787698101365</v>
      </c>
      <c r="Z15" s="101" t="n">
        <v>44.7620766393412</v>
      </c>
      <c r="AA15" s="101" t="n">
        <v>171.641825765657</v>
      </c>
      <c r="AB15" s="116" t="n">
        <v>0</v>
      </c>
      <c r="AC15" s="113" t="n">
        <v>0</v>
      </c>
      <c r="AD15" s="101" t="e">
        <f aca="false"/>
        <v>#DIV/0!</v>
      </c>
      <c r="AE15" s="113" t="e">
        <f aca="false"/>
        <v>#DIV/0!</v>
      </c>
      <c r="AF15" s="117" t="e">
        <f aca="false"/>
        <v>#DIV/0!</v>
      </c>
      <c r="AG15" s="101" t="e">
        <f aca="false"/>
        <v>#DIV/0!</v>
      </c>
      <c r="AH15" s="111"/>
      <c r="AI15" s="114"/>
      <c r="AJ15" s="101"/>
      <c r="AK15" s="111" t="n">
        <v>16.8594191724492</v>
      </c>
      <c r="AL15" s="101" t="n">
        <v>26.7202808238751</v>
      </c>
      <c r="AM15" s="101" t="n">
        <v>158.48873885015</v>
      </c>
      <c r="AN15" s="118" t="n">
        <v>2000</v>
      </c>
      <c r="AO15" s="115" t="n">
        <v>2444.44444444444</v>
      </c>
      <c r="AP15" s="119" t="n">
        <v>122.222222222222</v>
      </c>
      <c r="AQ15" s="97"/>
      <c r="AR15" s="41"/>
    </row>
    <row r="16" customFormat="fals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65" t="n">
        <v>0.6687</v>
      </c>
      <c r="E16" s="63" t="n">
        <v>0.178</v>
      </c>
      <c r="F16" s="318" t="n">
        <v>0.8467</v>
      </c>
      <c r="G16" s="65" t="n">
        <v>0.3608</v>
      </c>
      <c r="H16" s="66"/>
      <c r="I16" s="318" t="n">
        <v>0.3608</v>
      </c>
      <c r="J16" s="67" t="n">
        <v>0.7744</v>
      </c>
      <c r="K16" s="139" t="n">
        <v>0.2606</v>
      </c>
      <c r="L16" s="295" t="n">
        <v>2.2425</v>
      </c>
      <c r="M16" s="51"/>
      <c r="N16" s="98" t="s">
        <v>44</v>
      </c>
      <c r="O16" s="86"/>
      <c r="P16" s="87" t="n">
        <v>7744.3643</v>
      </c>
      <c r="Q16" s="88" t="n">
        <v>2359637.5274381</v>
      </c>
      <c r="R16" s="89" t="n">
        <v>304.690925688774</v>
      </c>
      <c r="S16" s="125" t="n">
        <v>6.6272</v>
      </c>
      <c r="T16" s="94" t="n">
        <v>2906.86343809567</v>
      </c>
      <c r="U16" s="92" t="n">
        <v>438.626182716029</v>
      </c>
      <c r="V16" s="126" t="n">
        <v>2.9981</v>
      </c>
      <c r="W16" s="126" t="n">
        <v>1536.187</v>
      </c>
      <c r="X16" s="92" t="n">
        <v>512.386845001834</v>
      </c>
      <c r="Y16" s="87" t="n">
        <v>9.6253</v>
      </c>
      <c r="Z16" s="88" t="n">
        <v>4443.05043809567</v>
      </c>
      <c r="AA16" s="92" t="n">
        <v>461.601242360827</v>
      </c>
      <c r="AB16" s="127" t="n">
        <v>2341.642</v>
      </c>
      <c r="AC16" s="126" t="n">
        <v>441617.108</v>
      </c>
      <c r="AD16" s="92" t="n">
        <v>188.592922402314</v>
      </c>
      <c r="AE16" s="126" t="n">
        <v>0</v>
      </c>
      <c r="AF16" s="126" t="n">
        <v>0</v>
      </c>
      <c r="AG16" s="92" t="e">
        <f aca="false"/>
        <v>#DIV/0!</v>
      </c>
      <c r="AH16" s="87" t="n">
        <v>2341.642</v>
      </c>
      <c r="AI16" s="94" t="n">
        <v>441617.108</v>
      </c>
      <c r="AJ16" s="92" t="n">
        <v>188.592922402314</v>
      </c>
      <c r="AK16" s="127" t="n">
        <v>4833.855</v>
      </c>
      <c r="AL16" s="126" t="n">
        <v>1819121.399</v>
      </c>
      <c r="AM16" s="92" t="n">
        <v>376.32932700712</v>
      </c>
      <c r="AN16" s="127" t="n">
        <v>559.242</v>
      </c>
      <c r="AO16" s="126" t="n">
        <v>94455.97</v>
      </c>
      <c r="AP16" s="96" t="n">
        <v>168.899993205088</v>
      </c>
      <c r="AQ16" s="97"/>
      <c r="AR16" s="41"/>
    </row>
    <row r="17" customFormat="false" ht="26.25" hidden="false" customHeight="true" outlineLevel="0" collapsed="false">
      <c r="A17" s="77"/>
      <c r="B17" s="44"/>
      <c r="C17" s="78" t="s">
        <v>35</v>
      </c>
      <c r="D17" s="81" t="n">
        <v>231.78753094598</v>
      </c>
      <c r="E17" s="79" t="n">
        <v>292.593</v>
      </c>
      <c r="F17" s="320" t="n">
        <v>524.38053094598</v>
      </c>
      <c r="G17" s="81" t="n">
        <v>579.253</v>
      </c>
      <c r="H17" s="82"/>
      <c r="I17" s="320" t="n">
        <v>579.253</v>
      </c>
      <c r="J17" s="83" t="n">
        <v>871.523</v>
      </c>
      <c r="K17" s="138" t="n">
        <v>402.833</v>
      </c>
      <c r="L17" s="296" t="n">
        <v>2377.98953094598</v>
      </c>
      <c r="M17" s="51"/>
      <c r="N17" s="161"/>
      <c r="O17" s="86"/>
      <c r="P17" s="99" t="n">
        <v>9917.3698</v>
      </c>
      <c r="Q17" s="100" t="n">
        <v>2749878.17748561</v>
      </c>
      <c r="R17" s="101" t="n">
        <v>277.278979501764</v>
      </c>
      <c r="S17" s="102" t="n">
        <v>9.1324</v>
      </c>
      <c r="T17" s="100" t="n">
        <v>4521.97248560872</v>
      </c>
      <c r="U17" s="104" t="n">
        <v>495.157076519723</v>
      </c>
      <c r="V17" s="100" t="n">
        <v>3.3437</v>
      </c>
      <c r="W17" s="100" t="n">
        <v>2192.574</v>
      </c>
      <c r="X17" s="104" t="n">
        <v>655.732870771899</v>
      </c>
      <c r="Y17" s="99" t="n">
        <v>12.4761</v>
      </c>
      <c r="Z17" s="100" t="n">
        <v>6714.54648560872</v>
      </c>
      <c r="AA17" s="104" t="n">
        <v>538.192743374029</v>
      </c>
      <c r="AB17" s="107" t="n">
        <v>4676.788</v>
      </c>
      <c r="AC17" s="100" t="n">
        <v>901232.403</v>
      </c>
      <c r="AD17" s="104" t="n">
        <v>192.703283321801</v>
      </c>
      <c r="AE17" s="100" t="n">
        <v>0</v>
      </c>
      <c r="AF17" s="100" t="n">
        <v>0</v>
      </c>
      <c r="AG17" s="104" t="e">
        <f aca="false"/>
        <v>#DIV/0!</v>
      </c>
      <c r="AH17" s="107" t="n">
        <v>4676.788</v>
      </c>
      <c r="AI17" s="103" t="n">
        <v>901232.403</v>
      </c>
      <c r="AJ17" s="104" t="n">
        <v>192.703283321801</v>
      </c>
      <c r="AK17" s="107" t="n">
        <v>4393.6302</v>
      </c>
      <c r="AL17" s="100" t="n">
        <v>1687671.214</v>
      </c>
      <c r="AM17" s="104" t="n">
        <v>384.117719784428</v>
      </c>
      <c r="AN17" s="107" t="n">
        <v>834.4755</v>
      </c>
      <c r="AO17" s="100" t="n">
        <v>154260.014</v>
      </c>
      <c r="AP17" s="105" t="n">
        <v>184.858649534947</v>
      </c>
      <c r="AQ17" s="97"/>
      <c r="AR17" s="41"/>
    </row>
    <row r="18" customFormat="fals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65" t="n">
        <v>43.3912</v>
      </c>
      <c r="E18" s="63" t="n">
        <v>41.0912</v>
      </c>
      <c r="F18" s="318" t="n">
        <v>84.4824</v>
      </c>
      <c r="G18" s="65" t="n">
        <v>12.886</v>
      </c>
      <c r="H18" s="66"/>
      <c r="I18" s="318" t="n">
        <v>12.886</v>
      </c>
      <c r="J18" s="67" t="n">
        <v>72.9692</v>
      </c>
      <c r="K18" s="139" t="n">
        <v>1.276</v>
      </c>
      <c r="L18" s="295" t="n">
        <v>171.6136</v>
      </c>
      <c r="M18" s="51"/>
      <c r="N18" s="136"/>
      <c r="O18" s="137"/>
      <c r="P18" s="111" t="n">
        <v>78.088893085342</v>
      </c>
      <c r="Q18" s="101" t="n">
        <v>85.8088022501297</v>
      </c>
      <c r="R18" s="101" t="n">
        <v>109.886052753175</v>
      </c>
      <c r="S18" s="112" t="n">
        <v>72.5679996495992</v>
      </c>
      <c r="T18" s="113" t="n">
        <v>64.2830854753502</v>
      </c>
      <c r="U18" s="101" t="n">
        <v>88.5832402515524</v>
      </c>
      <c r="V18" s="114" t="n">
        <v>89.6641445105721</v>
      </c>
      <c r="W18" s="115" t="n">
        <v>70.0631768870743</v>
      </c>
      <c r="X18" s="101" t="n">
        <v>78.1395699133819</v>
      </c>
      <c r="Y18" s="111" t="n">
        <v>77.1499106291229</v>
      </c>
      <c r="Z18" s="101" t="n">
        <v>66.170521681821</v>
      </c>
      <c r="AA18" s="101" t="n">
        <v>85.7687599923709</v>
      </c>
      <c r="AB18" s="116" t="n">
        <v>50.0694493742286</v>
      </c>
      <c r="AC18" s="113" t="n">
        <v>49.0014680486361</v>
      </c>
      <c r="AD18" s="101" t="n">
        <v>97.8670000590374</v>
      </c>
      <c r="AE18" s="113" t="e">
        <f aca="false"/>
        <v>#DIV/0!</v>
      </c>
      <c r="AF18" s="117" t="e">
        <f aca="false"/>
        <v>#DIV/0!</v>
      </c>
      <c r="AG18" s="101" t="e">
        <f aca="false"/>
        <v>#DIV/0!</v>
      </c>
      <c r="AH18" s="111" t="n">
        <v>50.0694493742286</v>
      </c>
      <c r="AI18" s="114" t="n">
        <v>49.0014680486361</v>
      </c>
      <c r="AJ18" s="101" t="n">
        <v>97.8670000590374</v>
      </c>
      <c r="AK18" s="118" t="n">
        <v>110.019614304363</v>
      </c>
      <c r="AL18" s="101" t="n">
        <v>107.788850334684</v>
      </c>
      <c r="AM18" s="101" t="n">
        <v>97.9723943009765</v>
      </c>
      <c r="AN18" s="118" t="n">
        <v>67.0171862445332</v>
      </c>
      <c r="AO18" s="115" t="n">
        <v>61.2316617577903</v>
      </c>
      <c r="AP18" s="119" t="n">
        <v>91.3671032597032</v>
      </c>
      <c r="AQ18" s="97"/>
      <c r="AR18" s="41"/>
    </row>
    <row r="19" customFormat="false" ht="26.25" hidden="false" customHeight="true" outlineLevel="0" collapsed="false">
      <c r="A19" s="77"/>
      <c r="B19" s="44"/>
      <c r="C19" s="78" t="s">
        <v>35</v>
      </c>
      <c r="D19" s="81" t="n">
        <v>67190.1389705631</v>
      </c>
      <c r="E19" s="79" t="n">
        <v>73600.254</v>
      </c>
      <c r="F19" s="320" t="n">
        <v>140790.392970563</v>
      </c>
      <c r="G19" s="81" t="n">
        <v>2019.262</v>
      </c>
      <c r="H19" s="82"/>
      <c r="I19" s="320" t="n">
        <v>2019.262</v>
      </c>
      <c r="J19" s="83" t="n">
        <v>58992.502</v>
      </c>
      <c r="K19" s="138" t="n">
        <v>207.38</v>
      </c>
      <c r="L19" s="296" t="n">
        <v>202009.536970563</v>
      </c>
      <c r="M19" s="51"/>
      <c r="N19" s="98" t="s">
        <v>51</v>
      </c>
      <c r="O19" s="86"/>
      <c r="P19" s="87" t="n">
        <v>915.7396</v>
      </c>
      <c r="Q19" s="88" t="n">
        <v>619578.751006445</v>
      </c>
      <c r="R19" s="89" t="n">
        <v>676.588356566043</v>
      </c>
      <c r="S19" s="125" t="n">
        <v>290.3601</v>
      </c>
      <c r="T19" s="94" t="n">
        <v>242352.016006445</v>
      </c>
      <c r="U19" s="92" t="n">
        <v>834.660189214859</v>
      </c>
      <c r="V19" s="126" t="n">
        <v>248.8888</v>
      </c>
      <c r="W19" s="126" t="n">
        <v>212171.689</v>
      </c>
      <c r="X19" s="92" t="n">
        <v>852.475840616372</v>
      </c>
      <c r="Y19" s="87" t="n">
        <v>539.2489</v>
      </c>
      <c r="Z19" s="88" t="n">
        <v>454523.705006445</v>
      </c>
      <c r="AA19" s="92" t="n">
        <v>842.882952578012</v>
      </c>
      <c r="AB19" s="127" t="n">
        <v>102.9318</v>
      </c>
      <c r="AC19" s="126" t="n">
        <v>31630.77</v>
      </c>
      <c r="AD19" s="92" t="n">
        <v>307.298327630528</v>
      </c>
      <c r="AE19" s="126" t="n">
        <v>0</v>
      </c>
      <c r="AF19" s="126" t="n">
        <v>0</v>
      </c>
      <c r="AG19" s="92" t="e">
        <f aca="false"/>
        <v>#DIV/0!</v>
      </c>
      <c r="AH19" s="87" t="n">
        <v>102.9318</v>
      </c>
      <c r="AI19" s="94" t="n">
        <v>31630.77</v>
      </c>
      <c r="AJ19" s="92" t="n">
        <v>307.298327630528</v>
      </c>
      <c r="AK19" s="127" t="n">
        <v>262.7363</v>
      </c>
      <c r="AL19" s="126" t="n">
        <v>129152.07</v>
      </c>
      <c r="AM19" s="92" t="n">
        <v>491.56538323787</v>
      </c>
      <c r="AN19" s="127" t="n">
        <v>10.8226</v>
      </c>
      <c r="AO19" s="126" t="n">
        <v>4272.206</v>
      </c>
      <c r="AP19" s="96" t="n">
        <v>394.748581671687</v>
      </c>
      <c r="AQ19" s="97"/>
      <c r="AR19" s="41"/>
    </row>
    <row r="20" customFormat="fals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65" t="n">
        <v>147.3228</v>
      </c>
      <c r="E20" s="63" t="n">
        <v>127.4148</v>
      </c>
      <c r="F20" s="318" t="n">
        <v>274.7376</v>
      </c>
      <c r="G20" s="65" t="n">
        <v>89.685</v>
      </c>
      <c r="H20" s="66"/>
      <c r="I20" s="318" t="n">
        <v>89.685</v>
      </c>
      <c r="J20" s="67" t="n">
        <v>122.5795</v>
      </c>
      <c r="K20" s="139" t="n">
        <v>9.121</v>
      </c>
      <c r="L20" s="295" t="n">
        <v>496.1231</v>
      </c>
      <c r="M20" s="51"/>
      <c r="N20" s="161"/>
      <c r="O20" s="86"/>
      <c r="P20" s="99" t="n">
        <v>1905.1462</v>
      </c>
      <c r="Q20" s="100" t="n">
        <v>1208259.73345746</v>
      </c>
      <c r="R20" s="101" t="n">
        <v>634.208405348344</v>
      </c>
      <c r="S20" s="133" t="n">
        <v>430.0933</v>
      </c>
      <c r="T20" s="103" t="n">
        <v>512227.633457457</v>
      </c>
      <c r="U20" s="104" t="n">
        <v>1190.96864205384</v>
      </c>
      <c r="V20" s="103" t="n">
        <v>178.3421</v>
      </c>
      <c r="W20" s="103" t="n">
        <v>238545.335</v>
      </c>
      <c r="X20" s="104" t="n">
        <v>1337.57163900167</v>
      </c>
      <c r="Y20" s="99" t="n">
        <v>608.4354</v>
      </c>
      <c r="Z20" s="100" t="n">
        <v>750772.968457456</v>
      </c>
      <c r="AA20" s="104" t="n">
        <v>1233.94031388946</v>
      </c>
      <c r="AB20" s="107" t="n">
        <v>737.2204</v>
      </c>
      <c r="AC20" s="103" t="n">
        <v>236550.189</v>
      </c>
      <c r="AD20" s="104" t="n">
        <v>320.867665897471</v>
      </c>
      <c r="AE20" s="103" t="n">
        <v>0</v>
      </c>
      <c r="AF20" s="103" t="n">
        <v>0</v>
      </c>
      <c r="AG20" s="104" t="e">
        <f aca="false"/>
        <v>#DIV/0!</v>
      </c>
      <c r="AH20" s="99" t="n">
        <v>737.2204</v>
      </c>
      <c r="AI20" s="103" t="n">
        <v>236550.189</v>
      </c>
      <c r="AJ20" s="104" t="n">
        <v>320.867665897471</v>
      </c>
      <c r="AK20" s="107" t="n">
        <v>381.2072</v>
      </c>
      <c r="AL20" s="103" t="n">
        <v>154781.105</v>
      </c>
      <c r="AM20" s="104" t="n">
        <v>406.028807955359</v>
      </c>
      <c r="AN20" s="107" t="n">
        <v>178.2832</v>
      </c>
      <c r="AO20" s="103" t="n">
        <v>66155.471</v>
      </c>
      <c r="AP20" s="105" t="n">
        <v>371.06957357732</v>
      </c>
      <c r="AQ20" s="97"/>
      <c r="AR20" s="41"/>
    </row>
    <row r="21" customFormat="false" ht="26.25" hidden="false" customHeight="true" outlineLevel="0" collapsed="false">
      <c r="A21" s="77"/>
      <c r="B21" s="78" t="s">
        <v>54</v>
      </c>
      <c r="C21" s="78" t="s">
        <v>35</v>
      </c>
      <c r="D21" s="81" t="n">
        <v>76017.5237491083</v>
      </c>
      <c r="E21" s="79" t="n">
        <v>68254.717</v>
      </c>
      <c r="F21" s="320" t="n">
        <v>144272.240749108</v>
      </c>
      <c r="G21" s="81" t="n">
        <v>29032.255</v>
      </c>
      <c r="H21" s="82"/>
      <c r="I21" s="320" t="n">
        <v>29032.255</v>
      </c>
      <c r="J21" s="83" t="n">
        <v>50704.325</v>
      </c>
      <c r="K21" s="138" t="n">
        <v>3213.756</v>
      </c>
      <c r="L21" s="296" t="n">
        <v>227222.576749108</v>
      </c>
      <c r="M21" s="51"/>
      <c r="N21" s="161"/>
      <c r="O21" s="137"/>
      <c r="P21" s="111" t="n">
        <v>48.0666313167987</v>
      </c>
      <c r="Q21" s="101" t="n">
        <v>51.2786062342333</v>
      </c>
      <c r="R21" s="101" t="n">
        <v>106.682338307141</v>
      </c>
      <c r="S21" s="112" t="n">
        <v>67.5109563436585</v>
      </c>
      <c r="T21" s="113" t="n">
        <v>47.3133427750875</v>
      </c>
      <c r="U21" s="101" t="n">
        <v>70.0824656286059</v>
      </c>
      <c r="V21" s="114" t="n">
        <v>139.556952620834</v>
      </c>
      <c r="W21" s="115" t="n">
        <v>88.9439690782467</v>
      </c>
      <c r="X21" s="101" t="n">
        <v>63.7330977840288</v>
      </c>
      <c r="Y21" s="111" t="n">
        <v>88.6287845841974</v>
      </c>
      <c r="Z21" s="101" t="n">
        <v>60.5407658643215</v>
      </c>
      <c r="AA21" s="101" t="n">
        <v>68.3082433639917</v>
      </c>
      <c r="AB21" s="116" t="n">
        <v>13.9621475477347</v>
      </c>
      <c r="AC21" s="113" t="n">
        <v>13.3716950866609</v>
      </c>
      <c r="AD21" s="101" t="n">
        <v>95.7710484074519</v>
      </c>
      <c r="AE21" s="113" t="e">
        <f aca="false"/>
        <v>#DIV/0!</v>
      </c>
      <c r="AF21" s="117" t="e">
        <f aca="false"/>
        <v>#DIV/0!</v>
      </c>
      <c r="AG21" s="101" t="e">
        <f aca="false"/>
        <v>#DIV/0!</v>
      </c>
      <c r="AH21" s="111" t="n">
        <v>13.9621475477347</v>
      </c>
      <c r="AI21" s="114" t="n">
        <v>13.3716950866609</v>
      </c>
      <c r="AJ21" s="101" t="n">
        <v>95.7710484074519</v>
      </c>
      <c r="AK21" s="118" t="n">
        <v>68.9221767060014</v>
      </c>
      <c r="AL21" s="101" t="n">
        <v>83.4417547283953</v>
      </c>
      <c r="AM21" s="101" t="n">
        <v>121.06662719654</v>
      </c>
      <c r="AN21" s="118" t="n">
        <v>6.07045419871306</v>
      </c>
      <c r="AO21" s="115" t="n">
        <v>6.45782719920473</v>
      </c>
      <c r="AP21" s="119" t="n">
        <v>106.381285284613</v>
      </c>
      <c r="AQ21" s="97"/>
      <c r="AR21" s="41"/>
    </row>
    <row r="22" customFormat="fals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65" t="n">
        <v>32.3222</v>
      </c>
      <c r="E22" s="63" t="n">
        <v>58.6538</v>
      </c>
      <c r="F22" s="318" t="n">
        <v>90.976</v>
      </c>
      <c r="G22" s="65"/>
      <c r="H22" s="66"/>
      <c r="I22" s="318" t="n">
        <v>0</v>
      </c>
      <c r="J22" s="67" t="n">
        <v>64.5966</v>
      </c>
      <c r="K22" s="139"/>
      <c r="L22" s="295" t="n">
        <v>155.5726</v>
      </c>
      <c r="M22" s="51"/>
      <c r="N22" s="161"/>
      <c r="O22" s="140"/>
      <c r="P22" s="87" t="n">
        <v>90.1878</v>
      </c>
      <c r="Q22" s="88" t="n">
        <v>143973.157756488</v>
      </c>
      <c r="R22" s="89" t="n">
        <v>1596.37065940723</v>
      </c>
      <c r="S22" s="125" t="n">
        <v>66.6552</v>
      </c>
      <c r="T22" s="94" t="n">
        <v>88431.4097564876</v>
      </c>
      <c r="U22" s="92" t="n">
        <v>1326.69933863356</v>
      </c>
      <c r="V22" s="126" t="n">
        <v>21.551</v>
      </c>
      <c r="W22" s="126" t="n">
        <v>51139.13</v>
      </c>
      <c r="X22" s="92" t="n">
        <v>2372.93536262818</v>
      </c>
      <c r="Y22" s="87" t="n">
        <v>88.2062</v>
      </c>
      <c r="Z22" s="88" t="n">
        <v>139570.539756488</v>
      </c>
      <c r="AA22" s="92" t="n">
        <v>1582.32119461543</v>
      </c>
      <c r="AB22" s="127" t="n">
        <v>0</v>
      </c>
      <c r="AC22" s="126" t="n">
        <v>0</v>
      </c>
      <c r="AD22" s="92" t="e">
        <f aca="false"/>
        <v>#DIV/0!</v>
      </c>
      <c r="AE22" s="126" t="n">
        <v>0</v>
      </c>
      <c r="AF22" s="126" t="n">
        <v>0</v>
      </c>
      <c r="AG22" s="92" t="e">
        <f aca="false"/>
        <v>#DIV/0!</v>
      </c>
      <c r="AH22" s="87"/>
      <c r="AI22" s="94"/>
      <c r="AJ22" s="92"/>
      <c r="AK22" s="127" t="n">
        <v>1.8166</v>
      </c>
      <c r="AL22" s="126" t="n">
        <v>3954.381</v>
      </c>
      <c r="AM22" s="92" t="n">
        <v>2176.80336893097</v>
      </c>
      <c r="AN22" s="127" t="n">
        <v>0.165</v>
      </c>
      <c r="AO22" s="126" t="n">
        <v>448.237</v>
      </c>
      <c r="AP22" s="96" t="n">
        <v>2716.58787878788</v>
      </c>
      <c r="AQ22" s="97"/>
      <c r="AR22" s="41"/>
    </row>
    <row r="23" customFormat="false" ht="26.25" hidden="false" customHeight="true" outlineLevel="0" collapsed="false">
      <c r="A23" s="51"/>
      <c r="B23" s="44"/>
      <c r="C23" s="78" t="s">
        <v>35</v>
      </c>
      <c r="D23" s="81" t="n">
        <v>10481.1559993403</v>
      </c>
      <c r="E23" s="79" t="n">
        <v>18884.995</v>
      </c>
      <c r="F23" s="320" t="n">
        <v>29366.1509993403</v>
      </c>
      <c r="G23" s="81"/>
      <c r="H23" s="82"/>
      <c r="I23" s="320" t="n">
        <v>0</v>
      </c>
      <c r="J23" s="83" t="n">
        <v>14629.339</v>
      </c>
      <c r="K23" s="138"/>
      <c r="L23" s="296" t="n">
        <v>43995.4899993403</v>
      </c>
      <c r="M23" s="51"/>
      <c r="N23" s="161"/>
      <c r="O23" s="141" t="s">
        <v>46</v>
      </c>
      <c r="P23" s="99" t="n">
        <v>167.234</v>
      </c>
      <c r="Q23" s="100" t="n">
        <v>399848.597430758</v>
      </c>
      <c r="R23" s="101" t="n">
        <v>2390.95278131694</v>
      </c>
      <c r="S23" s="133" t="n">
        <v>125.7999</v>
      </c>
      <c r="T23" s="103" t="n">
        <v>296872.570430758</v>
      </c>
      <c r="U23" s="104" t="n">
        <v>2359.87922431383</v>
      </c>
      <c r="V23" s="103" t="n">
        <v>40.5045</v>
      </c>
      <c r="W23" s="103" t="n">
        <v>100955.889</v>
      </c>
      <c r="X23" s="104" t="n">
        <v>2492.46105988224</v>
      </c>
      <c r="Y23" s="99" t="n">
        <v>166.3044</v>
      </c>
      <c r="Z23" s="100" t="n">
        <v>397828.459430758</v>
      </c>
      <c r="AA23" s="104" t="n">
        <v>2392.17037811842</v>
      </c>
      <c r="AB23" s="107" t="n">
        <v>0.271</v>
      </c>
      <c r="AC23" s="103" t="n">
        <v>564.712</v>
      </c>
      <c r="AD23" s="101" t="n">
        <v>2083.80811808118</v>
      </c>
      <c r="AE23" s="103" t="n">
        <v>0</v>
      </c>
      <c r="AF23" s="103" t="n">
        <v>0</v>
      </c>
      <c r="AG23" s="104" t="e">
        <f aca="false"/>
        <v>#DIV/0!</v>
      </c>
      <c r="AH23" s="99" t="n">
        <v>0.271</v>
      </c>
      <c r="AI23" s="103" t="n">
        <v>564.712</v>
      </c>
      <c r="AJ23" s="104" t="n">
        <v>2083.80811808118</v>
      </c>
      <c r="AK23" s="107" t="n">
        <v>0.2886</v>
      </c>
      <c r="AL23" s="103" t="n">
        <v>604.059</v>
      </c>
      <c r="AM23" s="104" t="n">
        <v>2093.06652806653</v>
      </c>
      <c r="AN23" s="107" t="n">
        <v>0.37</v>
      </c>
      <c r="AO23" s="103" t="n">
        <v>851.367</v>
      </c>
      <c r="AP23" s="105" t="n">
        <v>2300.99189189189</v>
      </c>
      <c r="AQ23" s="97"/>
      <c r="AR23" s="41"/>
    </row>
    <row r="24" customFormat="false" ht="26.25" hidden="false" customHeight="true" outlineLevel="0" collapsed="false">
      <c r="A24" s="51"/>
      <c r="B24" s="61" t="s">
        <v>42</v>
      </c>
      <c r="C24" s="62" t="s">
        <v>30</v>
      </c>
      <c r="D24" s="143" t="n">
        <v>290.3601</v>
      </c>
      <c r="E24" s="142" t="n">
        <v>248.8888</v>
      </c>
      <c r="F24" s="318" t="n">
        <v>539.2489</v>
      </c>
      <c r="G24" s="143" t="n">
        <v>102.9318</v>
      </c>
      <c r="H24" s="122" t="n">
        <v>0</v>
      </c>
      <c r="I24" s="318" t="n">
        <v>102.9318</v>
      </c>
      <c r="J24" s="64" t="n">
        <v>262.7363</v>
      </c>
      <c r="K24" s="64" t="n">
        <v>10.8226</v>
      </c>
      <c r="L24" s="295" t="n">
        <v>915.7396</v>
      </c>
      <c r="M24" s="51"/>
      <c r="N24" s="161"/>
      <c r="O24" s="144"/>
      <c r="P24" s="111" t="n">
        <v>53.9291053254721</v>
      </c>
      <c r="Q24" s="101" t="n">
        <v>36.0069182889705</v>
      </c>
      <c r="R24" s="101" t="n">
        <v>66.7671345030891</v>
      </c>
      <c r="S24" s="112" t="n">
        <v>52.9850977623989</v>
      </c>
      <c r="T24" s="113" t="n">
        <v>29.7876660104283</v>
      </c>
      <c r="U24" s="101" t="n">
        <v>56.2189507397064</v>
      </c>
      <c r="V24" s="114" t="n">
        <v>53.2064338530287</v>
      </c>
      <c r="W24" s="115" t="n">
        <v>50.6549251426036</v>
      </c>
      <c r="X24" s="101" t="n">
        <v>95.2045109479184</v>
      </c>
      <c r="Y24" s="111" t="n">
        <v>53.0390055825342</v>
      </c>
      <c r="Z24" s="101" t="n">
        <v>35.0830958539757</v>
      </c>
      <c r="AA24" s="101" t="n">
        <v>66.1458401579245</v>
      </c>
      <c r="AB24" s="116" t="n">
        <v>0</v>
      </c>
      <c r="AC24" s="113" t="n">
        <v>0</v>
      </c>
      <c r="AD24" s="101" t="e">
        <f aca="false"/>
        <v>#DIV/0!</v>
      </c>
      <c r="AE24" s="113" t="e">
        <f aca="false"/>
        <v>#DIV/0!</v>
      </c>
      <c r="AF24" s="117" t="e">
        <f aca="false"/>
        <v>#DIV/0!</v>
      </c>
      <c r="AG24" s="101" t="e">
        <f aca="false"/>
        <v>#DIV/0!</v>
      </c>
      <c r="AH24" s="111"/>
      <c r="AI24" s="114"/>
      <c r="AJ24" s="101"/>
      <c r="AK24" s="118" t="n">
        <v>629.45252945253</v>
      </c>
      <c r="AL24" s="101" t="n">
        <v>654.63489493576</v>
      </c>
      <c r="AM24" s="101" t="n">
        <v>104.000677462546</v>
      </c>
      <c r="AN24" s="118" t="n">
        <v>44.5945945945946</v>
      </c>
      <c r="AO24" s="115" t="n">
        <v>52.6490925769968</v>
      </c>
      <c r="AP24" s="119" t="n">
        <v>118.061601536296</v>
      </c>
      <c r="AQ24" s="97"/>
      <c r="AR24" s="41"/>
    </row>
    <row r="25" customFormat="false" ht="26.25" hidden="false" customHeight="true" outlineLevel="0" collapsed="false">
      <c r="A25" s="42"/>
      <c r="B25" s="44"/>
      <c r="C25" s="78" t="s">
        <v>35</v>
      </c>
      <c r="D25" s="146" t="n">
        <v>242352.016006445</v>
      </c>
      <c r="E25" s="145" t="n">
        <v>212171.689</v>
      </c>
      <c r="F25" s="320" t="n">
        <v>454523.705006445</v>
      </c>
      <c r="G25" s="146" t="n">
        <v>31630.77</v>
      </c>
      <c r="H25" s="130" t="n">
        <v>0</v>
      </c>
      <c r="I25" s="320" t="n">
        <v>31630.77</v>
      </c>
      <c r="J25" s="146" t="n">
        <v>129152.07</v>
      </c>
      <c r="K25" s="146" t="n">
        <v>4272.206</v>
      </c>
      <c r="L25" s="296" t="n">
        <v>619578.751006445</v>
      </c>
      <c r="M25" s="51"/>
      <c r="N25" s="161"/>
      <c r="O25" s="140"/>
      <c r="P25" s="87" t="n">
        <v>171.6136</v>
      </c>
      <c r="Q25" s="88" t="n">
        <v>202009.536970563</v>
      </c>
      <c r="R25" s="89" t="n">
        <v>1177.11846246779</v>
      </c>
      <c r="S25" s="125" t="n">
        <v>43.3912</v>
      </c>
      <c r="T25" s="94" t="n">
        <v>67190.1389705631</v>
      </c>
      <c r="U25" s="92" t="n">
        <v>1548.47386038098</v>
      </c>
      <c r="V25" s="126" t="n">
        <v>41.0912</v>
      </c>
      <c r="W25" s="126" t="n">
        <v>73600.254</v>
      </c>
      <c r="X25" s="92" t="n">
        <v>1791.14394322872</v>
      </c>
      <c r="Y25" s="87" t="n">
        <v>84.4824</v>
      </c>
      <c r="Z25" s="88" t="n">
        <v>140790.392970563</v>
      </c>
      <c r="AA25" s="92" t="n">
        <v>1666.50560318555</v>
      </c>
      <c r="AB25" s="127" t="n">
        <v>12.886</v>
      </c>
      <c r="AC25" s="126" t="n">
        <v>2019.262</v>
      </c>
      <c r="AD25" s="89" t="n">
        <v>156.702002172901</v>
      </c>
      <c r="AE25" s="126" t="n">
        <v>0</v>
      </c>
      <c r="AF25" s="126" t="n">
        <v>0</v>
      </c>
      <c r="AG25" s="92" t="e">
        <f aca="false"/>
        <v>#DIV/0!</v>
      </c>
      <c r="AH25" s="87" t="n">
        <v>12.886</v>
      </c>
      <c r="AI25" s="94" t="n">
        <v>2019.262</v>
      </c>
      <c r="AJ25" s="92" t="n">
        <v>156.702002172901</v>
      </c>
      <c r="AK25" s="127" t="n">
        <v>72.9692</v>
      </c>
      <c r="AL25" s="126" t="n">
        <v>58992.502</v>
      </c>
      <c r="AM25" s="92" t="n">
        <v>808.457568398722</v>
      </c>
      <c r="AN25" s="127" t="n">
        <v>1.276</v>
      </c>
      <c r="AO25" s="126" t="n">
        <v>207.38</v>
      </c>
      <c r="AP25" s="96" t="n">
        <v>162.523510971787</v>
      </c>
      <c r="AQ25" s="97"/>
      <c r="AR25" s="41"/>
    </row>
    <row r="26" customFormat="false" ht="26.25" hidden="false" customHeight="true" outlineLevel="0" collapsed="false">
      <c r="A26" s="51"/>
      <c r="B26" s="61" t="s">
        <v>56</v>
      </c>
      <c r="C26" s="62" t="s">
        <v>30</v>
      </c>
      <c r="D26" s="65" t="n">
        <v>5.398</v>
      </c>
      <c r="E26" s="63" t="n">
        <v>1.915</v>
      </c>
      <c r="F26" s="318" t="n">
        <v>7.313</v>
      </c>
      <c r="G26" s="65"/>
      <c r="H26" s="66"/>
      <c r="I26" s="318" t="n">
        <v>0</v>
      </c>
      <c r="J26" s="67" t="n">
        <v>118.8848</v>
      </c>
      <c r="K26" s="67" t="n">
        <v>0.049</v>
      </c>
      <c r="L26" s="295" t="n">
        <v>126.2468</v>
      </c>
      <c r="M26" s="51"/>
      <c r="N26" s="161"/>
      <c r="O26" s="141" t="s">
        <v>57</v>
      </c>
      <c r="P26" s="99" t="n">
        <v>585.2342</v>
      </c>
      <c r="Q26" s="100" t="n">
        <v>343150.917441481</v>
      </c>
      <c r="R26" s="101" t="n">
        <v>586.348025186295</v>
      </c>
      <c r="S26" s="147" t="n">
        <v>54.8656</v>
      </c>
      <c r="T26" s="148" t="n">
        <v>85125.1744414813</v>
      </c>
      <c r="U26" s="104" t="n">
        <v>1551.52179947875</v>
      </c>
      <c r="V26" s="148" t="n">
        <v>87.6252</v>
      </c>
      <c r="W26" s="148" t="n">
        <v>112065.778</v>
      </c>
      <c r="X26" s="104" t="n">
        <v>1278.92179418706</v>
      </c>
      <c r="Y26" s="99" t="n">
        <v>142.4908</v>
      </c>
      <c r="Z26" s="100" t="n">
        <v>197190.952441481</v>
      </c>
      <c r="AA26" s="104" t="n">
        <v>1383.88550307445</v>
      </c>
      <c r="AB26" s="149" t="n">
        <v>224.372</v>
      </c>
      <c r="AC26" s="148" t="n">
        <v>40684.109</v>
      </c>
      <c r="AD26" s="101" t="n">
        <v>181.324358654378</v>
      </c>
      <c r="AE26" s="148" t="n">
        <v>0</v>
      </c>
      <c r="AF26" s="148" t="n">
        <v>0</v>
      </c>
      <c r="AG26" s="104" t="e">
        <f aca="false"/>
        <v>#DIV/0!</v>
      </c>
      <c r="AH26" s="99" t="n">
        <v>224.372</v>
      </c>
      <c r="AI26" s="103" t="n">
        <v>40684.109</v>
      </c>
      <c r="AJ26" s="104" t="n">
        <v>181.324358654378</v>
      </c>
      <c r="AK26" s="149" t="n">
        <v>184.0244</v>
      </c>
      <c r="AL26" s="148" t="n">
        <v>98061.663</v>
      </c>
      <c r="AM26" s="104" t="n">
        <v>532.873157037871</v>
      </c>
      <c r="AN26" s="149" t="n">
        <v>34.347</v>
      </c>
      <c r="AO26" s="148" t="n">
        <v>7214.193</v>
      </c>
      <c r="AP26" s="105" t="n">
        <v>210.038518647917</v>
      </c>
      <c r="AQ26" s="97"/>
      <c r="AR26" s="41"/>
    </row>
    <row r="27" customFormat="false" ht="26.25" hidden="false" customHeight="true" outlineLevel="0" collapsed="false">
      <c r="A27" s="77" t="s">
        <v>58</v>
      </c>
      <c r="B27" s="44"/>
      <c r="C27" s="78" t="s">
        <v>35</v>
      </c>
      <c r="D27" s="81" t="n">
        <v>5130.59468498628</v>
      </c>
      <c r="E27" s="79" t="n">
        <v>1441.158</v>
      </c>
      <c r="F27" s="320" t="n">
        <v>6571.75268498628</v>
      </c>
      <c r="G27" s="81"/>
      <c r="H27" s="82"/>
      <c r="I27" s="320" t="n">
        <v>0</v>
      </c>
      <c r="J27" s="83" t="n">
        <v>116523.104</v>
      </c>
      <c r="K27" s="83" t="n">
        <v>51.45</v>
      </c>
      <c r="L27" s="296" t="n">
        <v>123146.306684986</v>
      </c>
      <c r="M27" s="51"/>
      <c r="N27" s="161"/>
      <c r="O27" s="144"/>
      <c r="P27" s="111" t="n">
        <v>29.323918526976</v>
      </c>
      <c r="Q27" s="101" t="n">
        <v>58.8690068138933</v>
      </c>
      <c r="R27" s="101" t="n">
        <v>200.754229895087</v>
      </c>
      <c r="S27" s="112" t="n">
        <v>79.0863491878335</v>
      </c>
      <c r="T27" s="113" t="n">
        <v>78.930985353519</v>
      </c>
      <c r="U27" s="101" t="n">
        <v>99.8035516420849</v>
      </c>
      <c r="V27" s="114" t="n">
        <v>46.8942724239146</v>
      </c>
      <c r="W27" s="115" t="n">
        <v>65.6759407854198</v>
      </c>
      <c r="X27" s="101" t="n">
        <v>140.051092363099</v>
      </c>
      <c r="Y27" s="111" t="n">
        <v>59.2897225645445</v>
      </c>
      <c r="Z27" s="101" t="n">
        <v>71.3979983500229</v>
      </c>
      <c r="AA27" s="101" t="n">
        <v>120.422216974109</v>
      </c>
      <c r="AB27" s="116" t="n">
        <v>5.7431408553652</v>
      </c>
      <c r="AC27" s="113" t="n">
        <v>4.96326956552004</v>
      </c>
      <c r="AD27" s="101" t="n">
        <v>86.4208225170622</v>
      </c>
      <c r="AE27" s="113" t="e">
        <f aca="false"/>
        <v>#DIV/0!</v>
      </c>
      <c r="AF27" s="117" t="e">
        <f aca="false"/>
        <v>#DIV/0!</v>
      </c>
      <c r="AG27" s="101" t="e">
        <f aca="false"/>
        <v>#DIV/0!</v>
      </c>
      <c r="AH27" s="111" t="n">
        <v>5.7431408553652</v>
      </c>
      <c r="AI27" s="114" t="n">
        <v>4.96326956552004</v>
      </c>
      <c r="AJ27" s="101" t="n">
        <v>86.4208225170622</v>
      </c>
      <c r="AK27" s="118" t="n">
        <v>39.6519157242192</v>
      </c>
      <c r="AL27" s="101" t="n">
        <v>60.1585779755744</v>
      </c>
      <c r="AM27" s="101" t="n">
        <v>151.716699878967</v>
      </c>
      <c r="AN27" s="118" t="n">
        <v>3.71502605758873</v>
      </c>
      <c r="AO27" s="115" t="n">
        <v>2.87461120044889</v>
      </c>
      <c r="AP27" s="119" t="n">
        <v>77.3779552522086</v>
      </c>
      <c r="AQ27" s="97"/>
      <c r="AR27" s="41"/>
    </row>
    <row r="28" customFormat="fals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65" t="n">
        <v>6.262</v>
      </c>
      <c r="E28" s="63" t="n">
        <v>9.565</v>
      </c>
      <c r="F28" s="318" t="n">
        <v>15.827</v>
      </c>
      <c r="G28" s="65" t="n">
        <v>1.526</v>
      </c>
      <c r="H28" s="66"/>
      <c r="I28" s="318" t="n">
        <v>1.526</v>
      </c>
      <c r="J28" s="67" t="n">
        <v>123.2582</v>
      </c>
      <c r="K28" s="67" t="n">
        <v>0.134</v>
      </c>
      <c r="L28" s="295" t="n">
        <v>140.7452</v>
      </c>
      <c r="M28" s="51"/>
      <c r="N28" s="161"/>
      <c r="O28" s="140"/>
      <c r="P28" s="87" t="n">
        <v>496.1231</v>
      </c>
      <c r="Q28" s="88" t="n">
        <v>227222.576749108</v>
      </c>
      <c r="R28" s="89" t="n">
        <v>457.996365718726</v>
      </c>
      <c r="S28" s="125" t="n">
        <v>147.3228</v>
      </c>
      <c r="T28" s="94" t="n">
        <v>76017.5237491083</v>
      </c>
      <c r="U28" s="92" t="n">
        <v>515.992933538517</v>
      </c>
      <c r="V28" s="126" t="n">
        <v>127.4148</v>
      </c>
      <c r="W28" s="126" t="n">
        <v>68254.717</v>
      </c>
      <c r="X28" s="92" t="n">
        <v>535.68908007547</v>
      </c>
      <c r="Y28" s="87" t="n">
        <v>274.7376</v>
      </c>
      <c r="Z28" s="88" t="n">
        <v>144272.240749108</v>
      </c>
      <c r="AA28" s="92" t="n">
        <v>525.127397011215</v>
      </c>
      <c r="AB28" s="127" t="n">
        <v>89.685</v>
      </c>
      <c r="AC28" s="126" t="n">
        <v>29032.255</v>
      </c>
      <c r="AD28" s="89" t="n">
        <v>323.713608741707</v>
      </c>
      <c r="AE28" s="126" t="n">
        <v>0</v>
      </c>
      <c r="AF28" s="126" t="n">
        <v>0</v>
      </c>
      <c r="AG28" s="92" t="e">
        <f aca="false"/>
        <v>#DIV/0!</v>
      </c>
      <c r="AH28" s="87" t="n">
        <v>89.685</v>
      </c>
      <c r="AI28" s="94" t="n">
        <v>29032.255</v>
      </c>
      <c r="AJ28" s="92" t="n">
        <v>323.713608741707</v>
      </c>
      <c r="AK28" s="127" t="n">
        <v>122.5795</v>
      </c>
      <c r="AL28" s="126" t="n">
        <v>50704.325</v>
      </c>
      <c r="AM28" s="92" t="n">
        <v>413.644410362255</v>
      </c>
      <c r="AN28" s="127" t="n">
        <v>9.121</v>
      </c>
      <c r="AO28" s="126" t="n">
        <v>3213.756</v>
      </c>
      <c r="AP28" s="96" t="n">
        <v>352.346891788181</v>
      </c>
      <c r="AQ28" s="97"/>
      <c r="AR28" s="41"/>
    </row>
    <row r="29" customFormat="fals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81" t="n">
        <v>1463.46919538794</v>
      </c>
      <c r="E29" s="79" t="n">
        <v>2452.87</v>
      </c>
      <c r="F29" s="320" t="n">
        <v>3916.33919538794</v>
      </c>
      <c r="G29" s="81" t="n">
        <v>239.474</v>
      </c>
      <c r="H29" s="82"/>
      <c r="I29" s="320" t="n">
        <v>239.474</v>
      </c>
      <c r="J29" s="83" t="n">
        <v>41832.752</v>
      </c>
      <c r="K29" s="83" t="n">
        <v>98.397</v>
      </c>
      <c r="L29" s="296" t="n">
        <v>46086.9621953879</v>
      </c>
      <c r="M29" s="51"/>
      <c r="N29" s="161"/>
      <c r="O29" s="141" t="s">
        <v>62</v>
      </c>
      <c r="P29" s="99" t="n">
        <v>954.5161</v>
      </c>
      <c r="Q29" s="100" t="n">
        <v>394013.449666544</v>
      </c>
      <c r="R29" s="101" t="n">
        <v>412.788689123781</v>
      </c>
      <c r="S29" s="150" t="n">
        <v>239.4976</v>
      </c>
      <c r="T29" s="148" t="n">
        <v>127262.407666544</v>
      </c>
      <c r="U29" s="101" t="n">
        <v>531.372371441483</v>
      </c>
      <c r="V29" s="148" t="n">
        <v>47.3936</v>
      </c>
      <c r="W29" s="148" t="n">
        <v>24264.339</v>
      </c>
      <c r="X29" s="104" t="n">
        <v>511.975013503933</v>
      </c>
      <c r="Y29" s="99" t="n">
        <v>286.8912</v>
      </c>
      <c r="Z29" s="100" t="n">
        <v>151526.746666544</v>
      </c>
      <c r="AA29" s="104" t="n">
        <v>528.167983774141</v>
      </c>
      <c r="AB29" s="149" t="n">
        <v>495.686</v>
      </c>
      <c r="AC29" s="148" t="n">
        <v>178056.495</v>
      </c>
      <c r="AD29" s="101" t="n">
        <v>359.212273495721</v>
      </c>
      <c r="AE29" s="148" t="n">
        <v>0</v>
      </c>
      <c r="AF29" s="148" t="n">
        <v>0</v>
      </c>
      <c r="AG29" s="104" t="e">
        <f aca="false"/>
        <v>#DIV/0!</v>
      </c>
      <c r="AH29" s="99" t="n">
        <v>495.686</v>
      </c>
      <c r="AI29" s="103" t="n">
        <v>178056.495</v>
      </c>
      <c r="AJ29" s="104" t="n">
        <v>359.212273495721</v>
      </c>
      <c r="AK29" s="149" t="n">
        <v>34.0069</v>
      </c>
      <c r="AL29" s="148" t="n">
        <v>8674.136</v>
      </c>
      <c r="AM29" s="104" t="n">
        <v>255.06988287671</v>
      </c>
      <c r="AN29" s="149" t="n">
        <v>137.932</v>
      </c>
      <c r="AO29" s="148" t="n">
        <v>55756.072</v>
      </c>
      <c r="AP29" s="105" t="n">
        <v>404.228692399153</v>
      </c>
      <c r="AQ29" s="97"/>
      <c r="AR29" s="41"/>
    </row>
    <row r="30" customFormat="false" ht="26.25" hidden="false" customHeight="true" outlineLevel="0" collapsed="false">
      <c r="A30" s="77" t="s">
        <v>41</v>
      </c>
      <c r="B30" s="61" t="s">
        <v>42</v>
      </c>
      <c r="C30" s="62" t="s">
        <v>30</v>
      </c>
      <c r="D30" s="65" t="n">
        <v>11.66</v>
      </c>
      <c r="E30" s="142" t="n">
        <v>11.48</v>
      </c>
      <c r="F30" s="322" t="n">
        <v>23.14</v>
      </c>
      <c r="G30" s="152" t="n">
        <v>1.526</v>
      </c>
      <c r="H30" s="142" t="n">
        <v>0</v>
      </c>
      <c r="I30" s="322" t="n">
        <v>1.526</v>
      </c>
      <c r="J30" s="151" t="n">
        <v>242.143</v>
      </c>
      <c r="K30" s="153" t="n">
        <v>0.183</v>
      </c>
      <c r="L30" s="295" t="n">
        <v>266.992</v>
      </c>
      <c r="M30" s="51"/>
      <c r="N30" s="161"/>
      <c r="O30" s="144"/>
      <c r="P30" s="111" t="n">
        <v>51.9763993504143</v>
      </c>
      <c r="Q30" s="101" t="n">
        <v>57.6687361665974</v>
      </c>
      <c r="R30" s="101" t="n">
        <v>110.95177212605</v>
      </c>
      <c r="S30" s="112" t="n">
        <v>61.5132677738733</v>
      </c>
      <c r="T30" s="113" t="n">
        <v>59.7328976741438</v>
      </c>
      <c r="U30" s="101" t="n">
        <v>97.1057136709526</v>
      </c>
      <c r="V30" s="114" t="n">
        <v>268.843894534283</v>
      </c>
      <c r="W30" s="115" t="n">
        <v>281.296420232177</v>
      </c>
      <c r="X30" s="101" t="n">
        <v>104.631879671088</v>
      </c>
      <c r="Y30" s="111" t="n">
        <v>95.7636902072981</v>
      </c>
      <c r="Z30" s="101" t="n">
        <v>95.212392480517</v>
      </c>
      <c r="AA30" s="101" t="n">
        <v>99.4243144498842</v>
      </c>
      <c r="AB30" s="116" t="n">
        <v>18.0931073300436</v>
      </c>
      <c r="AC30" s="113" t="n">
        <v>16.3050805869227</v>
      </c>
      <c r="AD30" s="101" t="n">
        <v>90.1176359013143</v>
      </c>
      <c r="AE30" s="113" t="e">
        <f aca="false"/>
        <v>#DIV/0!</v>
      </c>
      <c r="AF30" s="117" t="e">
        <f aca="false"/>
        <v>#DIV/0!</v>
      </c>
      <c r="AG30" s="101" t="e">
        <f aca="false"/>
        <v>#DIV/0!</v>
      </c>
      <c r="AH30" s="111" t="n">
        <v>18.0931073300436</v>
      </c>
      <c r="AI30" s="114" t="n">
        <v>16.3050805869227</v>
      </c>
      <c r="AJ30" s="101" t="n">
        <v>90.1176359013143</v>
      </c>
      <c r="AK30" s="118" t="n">
        <v>360.454790057312</v>
      </c>
      <c r="AL30" s="101" t="n">
        <v>584.546115025174</v>
      </c>
      <c r="AM30" s="101" t="n">
        <v>162.169051750493</v>
      </c>
      <c r="AN30" s="118" t="n">
        <v>6.61267871124902</v>
      </c>
      <c r="AO30" s="115" t="n">
        <v>5.76395697315263</v>
      </c>
      <c r="AP30" s="119" t="n">
        <v>87.1652355247109</v>
      </c>
      <c r="AQ30" s="97"/>
      <c r="AR30" s="41"/>
    </row>
    <row r="31" customFormat="false" ht="26.25" hidden="false" customHeight="true" outlineLevel="0" collapsed="false">
      <c r="A31" s="42"/>
      <c r="B31" s="44"/>
      <c r="C31" s="78" t="s">
        <v>35</v>
      </c>
      <c r="D31" s="81" t="n">
        <v>6594.06388037422</v>
      </c>
      <c r="E31" s="145" t="n">
        <v>3894.028</v>
      </c>
      <c r="F31" s="323" t="n">
        <v>10488.0918803742</v>
      </c>
      <c r="G31" s="155" t="n">
        <v>239.474</v>
      </c>
      <c r="H31" s="145" t="n">
        <v>0</v>
      </c>
      <c r="I31" s="323" t="n">
        <v>239.474</v>
      </c>
      <c r="J31" s="80" t="n">
        <v>158355.856</v>
      </c>
      <c r="K31" s="80" t="n">
        <v>149.847</v>
      </c>
      <c r="L31" s="296" t="n">
        <v>169233.268880374</v>
      </c>
      <c r="M31" s="51"/>
      <c r="N31" s="161"/>
      <c r="O31" s="140"/>
      <c r="P31" s="87" t="n">
        <v>155.5726</v>
      </c>
      <c r="Q31" s="88" t="n">
        <v>43995.4899993403</v>
      </c>
      <c r="R31" s="89" t="n">
        <v>282.797163506558</v>
      </c>
      <c r="S31" s="125" t="n">
        <v>32.3222</v>
      </c>
      <c r="T31" s="94" t="n">
        <v>10481.1559993403</v>
      </c>
      <c r="U31" s="92" t="n">
        <v>324.271120138491</v>
      </c>
      <c r="V31" s="126" t="n">
        <v>58.6538</v>
      </c>
      <c r="W31" s="126" t="n">
        <v>18884.995</v>
      </c>
      <c r="X31" s="92" t="n">
        <v>321.973938602443</v>
      </c>
      <c r="Y31" s="87" t="n">
        <v>90.976</v>
      </c>
      <c r="Z31" s="88" t="n">
        <v>29366.1509993403</v>
      </c>
      <c r="AA31" s="92" t="n">
        <v>322.790087488352</v>
      </c>
      <c r="AB31" s="127" t="n">
        <v>0</v>
      </c>
      <c r="AC31" s="126" t="n">
        <v>0</v>
      </c>
      <c r="AD31" s="89" t="e">
        <f aca="false"/>
        <v>#DIV/0!</v>
      </c>
      <c r="AE31" s="126" t="n">
        <v>0</v>
      </c>
      <c r="AF31" s="126" t="n">
        <v>0</v>
      </c>
      <c r="AG31" s="92" t="e">
        <f aca="false"/>
        <v>#DIV/0!</v>
      </c>
      <c r="AH31" s="87"/>
      <c r="AI31" s="94"/>
      <c r="AJ31" s="92"/>
      <c r="AK31" s="127" t="n">
        <v>64.5966</v>
      </c>
      <c r="AL31" s="126" t="n">
        <v>14629.339</v>
      </c>
      <c r="AM31" s="92" t="n">
        <v>226.472275630606</v>
      </c>
      <c r="AN31" s="127"/>
      <c r="AO31" s="126"/>
      <c r="AP31" s="96"/>
      <c r="AQ31" s="97"/>
      <c r="AR31" s="41"/>
    </row>
    <row r="32" customFormat="false" ht="26.25" hidden="false" customHeight="true" outlineLevel="0" collapsed="false">
      <c r="A32" s="51"/>
      <c r="B32" s="61" t="s">
        <v>63</v>
      </c>
      <c r="C32" s="62" t="s">
        <v>30</v>
      </c>
      <c r="D32" s="65"/>
      <c r="E32" s="63" t="n">
        <v>0.004</v>
      </c>
      <c r="F32" s="318" t="n">
        <v>0.004</v>
      </c>
      <c r="G32" s="65" t="n">
        <v>96.9132</v>
      </c>
      <c r="H32" s="66"/>
      <c r="I32" s="318" t="n">
        <v>96.9132</v>
      </c>
      <c r="J32" s="67"/>
      <c r="K32" s="67" t="n">
        <v>15.8177</v>
      </c>
      <c r="L32" s="295" t="n">
        <v>112.7349</v>
      </c>
      <c r="M32" s="51"/>
      <c r="N32" s="161"/>
      <c r="O32" s="141" t="s">
        <v>55</v>
      </c>
      <c r="P32" s="99" t="n">
        <v>174.4518</v>
      </c>
      <c r="Q32" s="100" t="n">
        <v>49911.2101058118</v>
      </c>
      <c r="R32" s="101" t="n">
        <v>286.103153454489</v>
      </c>
      <c r="S32" s="150" t="n">
        <v>0.1338</v>
      </c>
      <c r="T32" s="148" t="n">
        <v>54.1191058117801</v>
      </c>
      <c r="U32" s="104" t="n">
        <v>404.47762191166</v>
      </c>
      <c r="V32" s="148" t="n">
        <v>2.144</v>
      </c>
      <c r="W32" s="148" t="n">
        <v>508.453</v>
      </c>
      <c r="X32" s="104" t="n">
        <v>237.151585820896</v>
      </c>
      <c r="Y32" s="99" t="n">
        <v>2.2778</v>
      </c>
      <c r="Z32" s="100" t="n">
        <v>562.57210581178</v>
      </c>
      <c r="AA32" s="104" t="n">
        <v>246.980466156721</v>
      </c>
      <c r="AB32" s="149" t="n">
        <v>4.953</v>
      </c>
      <c r="AC32" s="148" t="n">
        <v>1278.575</v>
      </c>
      <c r="AD32" s="101" t="n">
        <v>258.141530385625</v>
      </c>
      <c r="AE32" s="148" t="n">
        <v>0</v>
      </c>
      <c r="AF32" s="148" t="n">
        <v>0</v>
      </c>
      <c r="AG32" s="104" t="e">
        <f aca="false"/>
        <v>#DIV/0!</v>
      </c>
      <c r="AH32" s="99" t="n">
        <v>4.953</v>
      </c>
      <c r="AI32" s="103" t="n">
        <v>1278.575</v>
      </c>
      <c r="AJ32" s="104" t="n">
        <v>258.141530385625</v>
      </c>
      <c r="AK32" s="149" t="n">
        <v>162.628</v>
      </c>
      <c r="AL32" s="148" t="n">
        <v>47169.971</v>
      </c>
      <c r="AM32" s="104" t="n">
        <v>290.048275819662</v>
      </c>
      <c r="AN32" s="149" t="n">
        <v>4.593</v>
      </c>
      <c r="AO32" s="148" t="n">
        <v>900.092</v>
      </c>
      <c r="AP32" s="105" t="n">
        <v>195.970389723492</v>
      </c>
      <c r="AQ32" s="97"/>
      <c r="AR32" s="41"/>
    </row>
    <row r="33" customFormat="false" ht="26.25" hidden="false" customHeight="true" outlineLevel="0" collapsed="false">
      <c r="A33" s="77" t="s">
        <v>64</v>
      </c>
      <c r="B33" s="44"/>
      <c r="C33" s="78" t="s">
        <v>35</v>
      </c>
      <c r="D33" s="81"/>
      <c r="E33" s="79" t="n">
        <v>0.84</v>
      </c>
      <c r="F33" s="320" t="n">
        <v>0.84</v>
      </c>
      <c r="G33" s="81" t="n">
        <v>17182.033</v>
      </c>
      <c r="H33" s="82"/>
      <c r="I33" s="320" t="n">
        <v>17182.033</v>
      </c>
      <c r="J33" s="83"/>
      <c r="K33" s="83" t="n">
        <v>2996.624</v>
      </c>
      <c r="L33" s="296" t="n">
        <v>20179.497</v>
      </c>
      <c r="M33" s="51"/>
      <c r="N33" s="136"/>
      <c r="O33" s="156" t="s">
        <v>65</v>
      </c>
      <c r="P33" s="111" t="n">
        <v>89.1779849792321</v>
      </c>
      <c r="Q33" s="101" t="n">
        <v>88.147512164241</v>
      </c>
      <c r="R33" s="101" t="n">
        <v>98.8444762289358</v>
      </c>
      <c r="S33" s="112" t="n">
        <v>24157.1001494768</v>
      </c>
      <c r="T33" s="113" t="n">
        <v>19366.8314398848</v>
      </c>
      <c r="U33" s="101" t="n">
        <v>80.1703487589515</v>
      </c>
      <c r="V33" s="114" t="n">
        <v>2735.71828358209</v>
      </c>
      <c r="W33" s="115" t="n">
        <v>3714.20662283436</v>
      </c>
      <c r="X33" s="101" t="n">
        <v>135.767145510723</v>
      </c>
      <c r="Y33" s="111" t="n">
        <v>3994.02932654316</v>
      </c>
      <c r="Z33" s="101" t="n">
        <v>5219.97992718917</v>
      </c>
      <c r="AA33" s="101" t="n">
        <v>130.694581847427</v>
      </c>
      <c r="AB33" s="116" t="n">
        <v>0</v>
      </c>
      <c r="AC33" s="113" t="n">
        <v>0</v>
      </c>
      <c r="AD33" s="101" t="e">
        <f aca="false"/>
        <v>#DIV/0!</v>
      </c>
      <c r="AE33" s="113" t="e">
        <f aca="false"/>
        <v>#DIV/0!</v>
      </c>
      <c r="AF33" s="117" t="e">
        <f aca="false"/>
        <v>#DIV/0!</v>
      </c>
      <c r="AG33" s="101" t="e">
        <f aca="false"/>
        <v>#DIV/0!</v>
      </c>
      <c r="AH33" s="111"/>
      <c r="AI33" s="114"/>
      <c r="AJ33" s="101"/>
      <c r="AK33" s="118" t="n">
        <v>39.7204663403596</v>
      </c>
      <c r="AL33" s="101" t="n">
        <v>31.01409369109</v>
      </c>
      <c r="AM33" s="101" t="n">
        <v>78.0808901520295</v>
      </c>
      <c r="AN33" s="118"/>
      <c r="AO33" s="115"/>
      <c r="AP33" s="119"/>
      <c r="AQ33" s="97"/>
      <c r="AR33" s="41"/>
    </row>
    <row r="34" customFormat="false" ht="26.25" hidden="false" customHeight="true" outlineLevel="0" collapsed="false">
      <c r="A34" s="77"/>
      <c r="B34" s="61" t="s">
        <v>66</v>
      </c>
      <c r="C34" s="62" t="s">
        <v>30</v>
      </c>
      <c r="D34" s="65"/>
      <c r="E34" s="63"/>
      <c r="F34" s="318" t="n">
        <v>0</v>
      </c>
      <c r="G34" s="65" t="n">
        <v>2.5</v>
      </c>
      <c r="H34" s="66"/>
      <c r="I34" s="318" t="n">
        <v>2.5</v>
      </c>
      <c r="J34" s="67"/>
      <c r="K34" s="67" t="n">
        <v>0.06</v>
      </c>
      <c r="L34" s="295" t="n">
        <v>2.56</v>
      </c>
      <c r="M34" s="51"/>
      <c r="N34" s="98" t="s">
        <v>67</v>
      </c>
      <c r="O34" s="86"/>
      <c r="P34" s="87" t="n">
        <v>266.992</v>
      </c>
      <c r="Q34" s="88" t="n">
        <v>169233.268880374</v>
      </c>
      <c r="R34" s="89" t="n">
        <v>633.851459520788</v>
      </c>
      <c r="S34" s="125" t="n">
        <v>11.66</v>
      </c>
      <c r="T34" s="94" t="n">
        <v>6594.06388037422</v>
      </c>
      <c r="U34" s="92" t="n">
        <v>565.528634680465</v>
      </c>
      <c r="V34" s="126" t="n">
        <v>11.48</v>
      </c>
      <c r="W34" s="126" t="n">
        <v>3894.028</v>
      </c>
      <c r="X34" s="92" t="n">
        <v>339.201045296167</v>
      </c>
      <c r="Y34" s="87" t="n">
        <v>23.14</v>
      </c>
      <c r="Z34" s="88" t="n">
        <v>10488.0918803742</v>
      </c>
      <c r="AA34" s="92" t="n">
        <v>453.245111511418</v>
      </c>
      <c r="AB34" s="127" t="n">
        <v>1.526</v>
      </c>
      <c r="AC34" s="126" t="n">
        <v>239.474</v>
      </c>
      <c r="AD34" s="89" t="n">
        <v>156.929226736566</v>
      </c>
      <c r="AE34" s="126" t="n">
        <v>0</v>
      </c>
      <c r="AF34" s="126" t="n">
        <v>0</v>
      </c>
      <c r="AG34" s="92" t="e">
        <f aca="false"/>
        <v>#DIV/0!</v>
      </c>
      <c r="AH34" s="87" t="n">
        <v>1.526</v>
      </c>
      <c r="AI34" s="94" t="n">
        <v>239.474</v>
      </c>
      <c r="AJ34" s="92" t="n">
        <v>156.929226736566</v>
      </c>
      <c r="AK34" s="127" t="n">
        <v>242.143</v>
      </c>
      <c r="AL34" s="126" t="n">
        <v>158355.856</v>
      </c>
      <c r="AM34" s="92" t="n">
        <v>653.976600603775</v>
      </c>
      <c r="AN34" s="127" t="n">
        <v>0.183</v>
      </c>
      <c r="AO34" s="126" t="n">
        <v>149.847</v>
      </c>
      <c r="AP34" s="96" t="n">
        <v>818.836065573771</v>
      </c>
      <c r="AQ34" s="97"/>
      <c r="AR34" s="41"/>
    </row>
    <row r="35" customFormat="false" ht="26.25" hidden="false" customHeight="true" outlineLevel="0" collapsed="false">
      <c r="A35" s="77" t="s">
        <v>68</v>
      </c>
      <c r="B35" s="44"/>
      <c r="C35" s="78" t="s">
        <v>35</v>
      </c>
      <c r="D35" s="81"/>
      <c r="E35" s="79"/>
      <c r="F35" s="320" t="n">
        <v>0</v>
      </c>
      <c r="G35" s="81" t="n">
        <v>733.215</v>
      </c>
      <c r="H35" s="82"/>
      <c r="I35" s="320" t="n">
        <v>733.215</v>
      </c>
      <c r="J35" s="83"/>
      <c r="K35" s="83" t="n">
        <v>0.567</v>
      </c>
      <c r="L35" s="296" t="n">
        <v>733.782</v>
      </c>
      <c r="M35" s="51"/>
      <c r="N35" s="161"/>
      <c r="O35" s="86"/>
      <c r="P35" s="99" t="n">
        <v>492.6119</v>
      </c>
      <c r="Q35" s="100" t="n">
        <v>208493.731500294</v>
      </c>
      <c r="R35" s="101" t="n">
        <v>423.24136201398</v>
      </c>
      <c r="S35" s="102" t="n">
        <v>20.979</v>
      </c>
      <c r="T35" s="100" t="n">
        <v>6986.71650029436</v>
      </c>
      <c r="U35" s="104" t="n">
        <v>333.033819547851</v>
      </c>
      <c r="V35" s="100" t="n">
        <v>37.167</v>
      </c>
      <c r="W35" s="100" t="n">
        <v>14315.591</v>
      </c>
      <c r="X35" s="104" t="n">
        <v>385.169397583878</v>
      </c>
      <c r="Y35" s="99" t="n">
        <v>58.146</v>
      </c>
      <c r="Z35" s="100" t="n">
        <v>21302.3075002944</v>
      </c>
      <c r="AA35" s="104" t="n">
        <v>366.358949889835</v>
      </c>
      <c r="AB35" s="107" t="n">
        <v>1.013</v>
      </c>
      <c r="AC35" s="100" t="n">
        <v>109.201</v>
      </c>
      <c r="AD35" s="101" t="n">
        <v>107.799605133268</v>
      </c>
      <c r="AE35" s="100" t="n">
        <v>0</v>
      </c>
      <c r="AF35" s="100" t="n">
        <v>0</v>
      </c>
      <c r="AG35" s="104" t="e">
        <f aca="false"/>
        <v>#DIV/0!</v>
      </c>
      <c r="AH35" s="99" t="n">
        <v>1.013</v>
      </c>
      <c r="AI35" s="103" t="n">
        <v>109.201</v>
      </c>
      <c r="AJ35" s="104" t="n">
        <v>107.799605133268</v>
      </c>
      <c r="AK35" s="107" t="n">
        <v>433.2519</v>
      </c>
      <c r="AL35" s="100" t="n">
        <v>187042.171</v>
      </c>
      <c r="AM35" s="104" t="n">
        <v>431.716908800631</v>
      </c>
      <c r="AN35" s="107" t="n">
        <v>0.201</v>
      </c>
      <c r="AO35" s="100" t="n">
        <v>40.052</v>
      </c>
      <c r="AP35" s="105" t="n">
        <v>199.26368159204</v>
      </c>
      <c r="AQ35" s="97"/>
      <c r="AR35" s="41"/>
    </row>
    <row r="36" customFormat="false" ht="26.25" hidden="false" customHeight="true" outlineLevel="0" collapsed="false">
      <c r="A36" s="77"/>
      <c r="B36" s="61" t="s">
        <v>37</v>
      </c>
      <c r="C36" s="62" t="s">
        <v>30</v>
      </c>
      <c r="D36" s="65"/>
      <c r="E36" s="63"/>
      <c r="F36" s="318" t="n">
        <v>0</v>
      </c>
      <c r="G36" s="65"/>
      <c r="H36" s="66"/>
      <c r="I36" s="318" t="n">
        <v>0</v>
      </c>
      <c r="J36" s="67"/>
      <c r="K36" s="67"/>
      <c r="L36" s="295" t="n">
        <v>0</v>
      </c>
      <c r="M36" s="51"/>
      <c r="N36" s="136"/>
      <c r="O36" s="137"/>
      <c r="P36" s="111" t="n">
        <v>54.1992590921981</v>
      </c>
      <c r="Q36" s="101" t="n">
        <v>81.1694757739684</v>
      </c>
      <c r="R36" s="101" t="n">
        <v>149.761227613631</v>
      </c>
      <c r="S36" s="112" t="n">
        <v>55.5793889127223</v>
      </c>
      <c r="T36" s="113" t="n">
        <v>94.3800121286788</v>
      </c>
      <c r="U36" s="101" t="n">
        <v>169.811172765656</v>
      </c>
      <c r="V36" s="114" t="n">
        <v>30.8876153577098</v>
      </c>
      <c r="W36" s="115" t="n">
        <v>27.201308000487</v>
      </c>
      <c r="X36" s="101" t="n">
        <v>88.0654193775349</v>
      </c>
      <c r="Y36" s="111" t="n">
        <v>39.7963746431397</v>
      </c>
      <c r="Z36" s="101" t="n">
        <v>49.2345342410877</v>
      </c>
      <c r="AA36" s="101" t="n">
        <v>123.716129126287</v>
      </c>
      <c r="AB36" s="116" t="n">
        <v>150.641658440276</v>
      </c>
      <c r="AC36" s="113" t="n">
        <v>219.296526588584</v>
      </c>
      <c r="AD36" s="101" t="n">
        <v>145.574955068307</v>
      </c>
      <c r="AE36" s="113" t="e">
        <f aca="false"/>
        <v>#DIV/0!</v>
      </c>
      <c r="AF36" s="117" t="e">
        <f aca="false"/>
        <v>#DIV/0!</v>
      </c>
      <c r="AG36" s="101" t="e">
        <f aca="false"/>
        <v>#DIV/0!</v>
      </c>
      <c r="AH36" s="111" t="n">
        <v>150.641658440276</v>
      </c>
      <c r="AI36" s="114" t="n">
        <v>219.296526588584</v>
      </c>
      <c r="AJ36" s="101" t="n">
        <v>145.574955068307</v>
      </c>
      <c r="AK36" s="118" t="n">
        <v>55.8896568024283</v>
      </c>
      <c r="AL36" s="101" t="n">
        <v>84.6631832561439</v>
      </c>
      <c r="AM36" s="101" t="n">
        <v>151.482739562046</v>
      </c>
      <c r="AN36" s="118" t="n">
        <v>91.044776119403</v>
      </c>
      <c r="AO36" s="115" t="n">
        <v>374.131129531609</v>
      </c>
      <c r="AP36" s="119" t="n">
        <v>410.930912764226</v>
      </c>
      <c r="AQ36" s="97"/>
    </row>
    <row r="37" customFormat="fals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81"/>
      <c r="E37" s="79"/>
      <c r="F37" s="320" t="n">
        <v>0</v>
      </c>
      <c r="G37" s="81"/>
      <c r="H37" s="82"/>
      <c r="I37" s="320" t="n">
        <v>0</v>
      </c>
      <c r="J37" s="83"/>
      <c r="K37" s="83"/>
      <c r="L37" s="296" t="n">
        <v>0</v>
      </c>
      <c r="M37" s="51"/>
      <c r="N37" s="98" t="s">
        <v>70</v>
      </c>
      <c r="O37" s="86"/>
      <c r="P37" s="87" t="n">
        <v>723.3381</v>
      </c>
      <c r="Q37" s="88" t="n">
        <v>96796.7298164389</v>
      </c>
      <c r="R37" s="89" t="n">
        <v>133.819481949643</v>
      </c>
      <c r="S37" s="125" t="n">
        <v>5.871</v>
      </c>
      <c r="T37" s="94" t="n">
        <v>497.631816438881</v>
      </c>
      <c r="U37" s="157" t="n">
        <v>84.760997519823</v>
      </c>
      <c r="V37" s="126" t="n">
        <v>19.413</v>
      </c>
      <c r="W37" s="126" t="n">
        <v>1433.771</v>
      </c>
      <c r="X37" s="92" t="n">
        <v>73.8562303610982</v>
      </c>
      <c r="Y37" s="87" t="n">
        <v>25.284</v>
      </c>
      <c r="Z37" s="88" t="n">
        <v>1931.40281643888</v>
      </c>
      <c r="AA37" s="92" t="n">
        <v>76.3883411026294</v>
      </c>
      <c r="AB37" s="127" t="n">
        <v>2.084</v>
      </c>
      <c r="AC37" s="126" t="n">
        <v>56.672</v>
      </c>
      <c r="AD37" s="92" t="n">
        <v>27.1938579654511</v>
      </c>
      <c r="AE37" s="126" t="n">
        <v>0</v>
      </c>
      <c r="AF37" s="126" t="n">
        <v>0</v>
      </c>
      <c r="AG37" s="92" t="e">
        <f aca="false"/>
        <v>#DIV/0!</v>
      </c>
      <c r="AH37" s="87" t="n">
        <v>2.084</v>
      </c>
      <c r="AI37" s="94" t="n">
        <v>56.672</v>
      </c>
      <c r="AJ37" s="92" t="n">
        <v>27.1938579654511</v>
      </c>
      <c r="AK37" s="127" t="n">
        <v>695.9651</v>
      </c>
      <c r="AL37" s="126" t="n">
        <v>94808.608</v>
      </c>
      <c r="AM37" s="158" t="n">
        <v>136.226095245293</v>
      </c>
      <c r="AN37" s="127" t="n">
        <v>0.005</v>
      </c>
      <c r="AO37" s="126" t="n">
        <v>0.047</v>
      </c>
      <c r="AP37" s="96" t="n">
        <v>9.4</v>
      </c>
      <c r="AQ37" s="97"/>
    </row>
    <row r="38" customFormat="false" ht="26.25" hidden="false" customHeight="true" outlineLevel="0" collapsed="false">
      <c r="A38" s="51"/>
      <c r="B38" s="61" t="s">
        <v>42</v>
      </c>
      <c r="C38" s="62" t="s">
        <v>30</v>
      </c>
      <c r="D38" s="143" t="n">
        <v>0</v>
      </c>
      <c r="E38" s="142" t="n">
        <v>0.004</v>
      </c>
      <c r="F38" s="318" t="n">
        <v>0.004</v>
      </c>
      <c r="G38" s="143" t="n">
        <v>99.4132</v>
      </c>
      <c r="H38" s="122" t="n">
        <v>0</v>
      </c>
      <c r="I38" s="318" t="n">
        <v>99.4132</v>
      </c>
      <c r="J38" s="64" t="n">
        <v>0</v>
      </c>
      <c r="K38" s="64" t="n">
        <v>15.8777</v>
      </c>
      <c r="L38" s="295" t="n">
        <v>115.2949</v>
      </c>
      <c r="M38" s="51"/>
      <c r="N38" s="161"/>
      <c r="O38" s="86"/>
      <c r="P38" s="99" t="n">
        <v>721.0398</v>
      </c>
      <c r="Q38" s="100" t="n">
        <v>93246.4752615367</v>
      </c>
      <c r="R38" s="101" t="n">
        <v>129.322230564161</v>
      </c>
      <c r="S38" s="102" t="n">
        <v>16.8865</v>
      </c>
      <c r="T38" s="100" t="n">
        <v>1969.82226153664</v>
      </c>
      <c r="U38" s="104" t="n">
        <v>116.650712790492</v>
      </c>
      <c r="V38" s="100" t="n">
        <v>69.437</v>
      </c>
      <c r="W38" s="100" t="n">
        <v>8133.455</v>
      </c>
      <c r="X38" s="104" t="n">
        <v>117.134308797903</v>
      </c>
      <c r="Y38" s="99" t="n">
        <v>86.3235</v>
      </c>
      <c r="Z38" s="100" t="n">
        <v>10103.2772615366</v>
      </c>
      <c r="AA38" s="104" t="n">
        <v>117.039708324346</v>
      </c>
      <c r="AB38" s="107" t="n">
        <v>0</v>
      </c>
      <c r="AC38" s="100" t="n">
        <v>0</v>
      </c>
      <c r="AD38" s="104" t="e">
        <f aca="false"/>
        <v>#DIV/0!</v>
      </c>
      <c r="AE38" s="100" t="n">
        <v>0</v>
      </c>
      <c r="AF38" s="100" t="n">
        <v>0</v>
      </c>
      <c r="AG38" s="104" t="e">
        <f aca="false"/>
        <v>#DIV/0!</v>
      </c>
      <c r="AH38" s="99"/>
      <c r="AI38" s="103"/>
      <c r="AJ38" s="104"/>
      <c r="AK38" s="107" t="n">
        <v>634.7163</v>
      </c>
      <c r="AL38" s="100" t="n">
        <v>83143.198</v>
      </c>
      <c r="AM38" s="104" t="n">
        <v>130.992693901196</v>
      </c>
      <c r="AN38" s="107"/>
      <c r="AO38" s="100"/>
      <c r="AP38" s="105"/>
      <c r="AQ38" s="97"/>
    </row>
    <row r="39" customFormat="false" ht="26.25" hidden="false" customHeight="true" outlineLevel="0" collapsed="false">
      <c r="A39" s="42"/>
      <c r="B39" s="44"/>
      <c r="C39" s="78" t="s">
        <v>35</v>
      </c>
      <c r="D39" s="146" t="n">
        <v>0</v>
      </c>
      <c r="E39" s="145" t="n">
        <v>0.84</v>
      </c>
      <c r="F39" s="320" t="n">
        <v>0.84</v>
      </c>
      <c r="G39" s="146" t="n">
        <v>17915.248</v>
      </c>
      <c r="H39" s="130" t="n">
        <v>0</v>
      </c>
      <c r="I39" s="320" t="n">
        <v>17915.248</v>
      </c>
      <c r="J39" s="80" t="n">
        <v>0</v>
      </c>
      <c r="K39" s="80" t="n">
        <v>2997.191</v>
      </c>
      <c r="L39" s="296" t="n">
        <v>20913.279</v>
      </c>
      <c r="M39" s="51"/>
      <c r="N39" s="136"/>
      <c r="O39" s="137"/>
      <c r="P39" s="111" t="n">
        <v>100.318748008085</v>
      </c>
      <c r="Q39" s="101" t="n">
        <v>103.807387405202</v>
      </c>
      <c r="R39" s="101" t="n">
        <v>103.477554760587</v>
      </c>
      <c r="S39" s="112" t="n">
        <v>34.7674177597489</v>
      </c>
      <c r="T39" s="113" t="n">
        <v>25.2627775691134</v>
      </c>
      <c r="U39" s="101" t="n">
        <v>72.6622199660762</v>
      </c>
      <c r="V39" s="114" t="n">
        <v>27.9577170672696</v>
      </c>
      <c r="W39" s="115" t="n">
        <v>17.6280682686509</v>
      </c>
      <c r="X39" s="101" t="n">
        <v>63.0526027079953</v>
      </c>
      <c r="Y39" s="111" t="n">
        <v>29.2898225859702</v>
      </c>
      <c r="Z39" s="101" t="n">
        <v>19.1165971836858</v>
      </c>
      <c r="AA39" s="101" t="n">
        <v>65.2670296229197</v>
      </c>
      <c r="AB39" s="116" t="e">
        <f aca="false"/>
        <v>#DIV/0!</v>
      </c>
      <c r="AC39" s="113" t="e">
        <f aca="false"/>
        <v>#DIV/0!</v>
      </c>
      <c r="AD39" s="101" t="e">
        <f aca="false"/>
        <v>#DIV/0!</v>
      </c>
      <c r="AE39" s="113" t="e">
        <f aca="false"/>
        <v>#DIV/0!</v>
      </c>
      <c r="AF39" s="117" t="e">
        <f aca="false"/>
        <v>#DIV/0!</v>
      </c>
      <c r="AG39" s="101" t="e">
        <f aca="false"/>
        <v>#DIV/0!</v>
      </c>
      <c r="AH39" s="111"/>
      <c r="AI39" s="114"/>
      <c r="AJ39" s="101"/>
      <c r="AK39" s="118" t="n">
        <v>109.649791568296</v>
      </c>
      <c r="AL39" s="101" t="n">
        <v>114.030504335424</v>
      </c>
      <c r="AM39" s="101" t="n">
        <v>103.995185676572</v>
      </c>
      <c r="AN39" s="118"/>
      <c r="AO39" s="115"/>
      <c r="AP39" s="119"/>
      <c r="AQ39" s="97"/>
    </row>
    <row r="40" customFormat="false" ht="26.25" hidden="false" customHeight="true" outlineLevel="0" collapsed="false">
      <c r="A40" s="134" t="s">
        <v>71</v>
      </c>
      <c r="B40" s="10"/>
      <c r="C40" s="62" t="s">
        <v>30</v>
      </c>
      <c r="D40" s="65" t="n">
        <v>0.0044</v>
      </c>
      <c r="E40" s="63" t="n">
        <v>0.5317</v>
      </c>
      <c r="F40" s="318" t="n">
        <v>0.5361</v>
      </c>
      <c r="G40" s="65" t="n">
        <v>96.3628</v>
      </c>
      <c r="H40" s="66"/>
      <c r="I40" s="318" t="n">
        <v>96.3628</v>
      </c>
      <c r="J40" s="67" t="n">
        <v>0.3396</v>
      </c>
      <c r="K40" s="67" t="n">
        <v>214.8926</v>
      </c>
      <c r="L40" s="295" t="n">
        <v>312.1311</v>
      </c>
      <c r="M40" s="51"/>
      <c r="N40" s="98" t="s">
        <v>72</v>
      </c>
      <c r="O40" s="86"/>
      <c r="P40" s="87" t="n">
        <v>112.7349</v>
      </c>
      <c r="Q40" s="88" t="n">
        <v>20179.497</v>
      </c>
      <c r="R40" s="89" t="n">
        <v>178.999555594585</v>
      </c>
      <c r="S40" s="125"/>
      <c r="T40" s="94"/>
      <c r="U40" s="92"/>
      <c r="V40" s="126" t="n">
        <v>0.004</v>
      </c>
      <c r="W40" s="126" t="n">
        <v>0.84</v>
      </c>
      <c r="X40" s="92" t="n">
        <v>210</v>
      </c>
      <c r="Y40" s="87" t="n">
        <v>0.004</v>
      </c>
      <c r="Z40" s="88" t="n">
        <v>0.84</v>
      </c>
      <c r="AA40" s="92" t="n">
        <v>210</v>
      </c>
      <c r="AB40" s="127" t="n">
        <v>96.9132</v>
      </c>
      <c r="AC40" s="126" t="n">
        <v>17182.033</v>
      </c>
      <c r="AD40" s="92" t="n">
        <v>177.293010652832</v>
      </c>
      <c r="AE40" s="126" t="n">
        <v>0</v>
      </c>
      <c r="AF40" s="126" t="n">
        <v>0</v>
      </c>
      <c r="AG40" s="92" t="e">
        <f aca="false"/>
        <v>#DIV/0!</v>
      </c>
      <c r="AH40" s="87" t="n">
        <v>96.9132</v>
      </c>
      <c r="AI40" s="94" t="n">
        <v>17182.033</v>
      </c>
      <c r="AJ40" s="92" t="n">
        <v>177.293010652832</v>
      </c>
      <c r="AK40" s="127"/>
      <c r="AL40" s="126"/>
      <c r="AM40" s="92"/>
      <c r="AN40" s="127" t="n">
        <v>15.8177</v>
      </c>
      <c r="AO40" s="126" t="n">
        <v>2996.624</v>
      </c>
      <c r="AP40" s="96" t="n">
        <v>189.447517654273</v>
      </c>
      <c r="AQ40" s="97"/>
    </row>
    <row r="41" customFormat="false" ht="26.25" hidden="false" customHeight="true" outlineLevel="0" collapsed="false">
      <c r="A41" s="42"/>
      <c r="B41" s="43"/>
      <c r="C41" s="78" t="s">
        <v>35</v>
      </c>
      <c r="D41" s="81" t="n">
        <v>1.17600015700792</v>
      </c>
      <c r="E41" s="79" t="n">
        <v>236.125</v>
      </c>
      <c r="F41" s="320" t="n">
        <v>237.301000157008</v>
      </c>
      <c r="G41" s="81" t="n">
        <v>37110.429</v>
      </c>
      <c r="H41" s="82"/>
      <c r="I41" s="320" t="n">
        <v>37110.429</v>
      </c>
      <c r="J41" s="83" t="n">
        <v>179.008</v>
      </c>
      <c r="K41" s="83" t="n">
        <v>85141.111</v>
      </c>
      <c r="L41" s="296" t="n">
        <v>122667.849000157</v>
      </c>
      <c r="M41" s="51"/>
      <c r="N41" s="161"/>
      <c r="O41" s="159"/>
      <c r="P41" s="99" t="n">
        <v>24.464</v>
      </c>
      <c r="Q41" s="100" t="n">
        <v>3875.235</v>
      </c>
      <c r="R41" s="101" t="n">
        <v>158.405616415958</v>
      </c>
      <c r="S41" s="102"/>
      <c r="T41" s="100"/>
      <c r="U41" s="104"/>
      <c r="V41" s="100"/>
      <c r="W41" s="100"/>
      <c r="X41" s="104"/>
      <c r="Y41" s="99"/>
      <c r="Z41" s="100"/>
      <c r="AA41" s="104"/>
      <c r="AB41" s="107" t="n">
        <v>24.46</v>
      </c>
      <c r="AC41" s="100" t="n">
        <v>3873.975</v>
      </c>
      <c r="AD41" s="104" t="n">
        <v>158.380008176615</v>
      </c>
      <c r="AE41" s="100" t="n">
        <v>0</v>
      </c>
      <c r="AF41" s="100" t="n">
        <v>0</v>
      </c>
      <c r="AG41" s="104" t="e">
        <f aca="false"/>
        <v>#DIV/0!</v>
      </c>
      <c r="AH41" s="99" t="n">
        <v>24.46</v>
      </c>
      <c r="AI41" s="103" t="n">
        <v>3873.975</v>
      </c>
      <c r="AJ41" s="104" t="n">
        <v>158.380008176615</v>
      </c>
      <c r="AK41" s="107" t="n">
        <v>0.004</v>
      </c>
      <c r="AL41" s="100" t="n">
        <v>1.26</v>
      </c>
      <c r="AM41" s="104" t="n">
        <v>315</v>
      </c>
      <c r="AN41" s="107"/>
      <c r="AO41" s="100"/>
      <c r="AP41" s="105"/>
      <c r="AQ41" s="97"/>
    </row>
    <row r="42" customFormat="false" ht="26.25" hidden="false" customHeight="true" outlineLevel="0" collapsed="false">
      <c r="A42" s="134" t="s">
        <v>73</v>
      </c>
      <c r="B42" s="10"/>
      <c r="C42" s="62" t="s">
        <v>30</v>
      </c>
      <c r="D42" s="65" t="n">
        <v>0.1576</v>
      </c>
      <c r="E42" s="63" t="n">
        <v>0.0227</v>
      </c>
      <c r="F42" s="318" t="n">
        <v>0.1803</v>
      </c>
      <c r="G42" s="65" t="n">
        <v>191.9962</v>
      </c>
      <c r="H42" s="66"/>
      <c r="I42" s="318" t="n">
        <v>191.9962</v>
      </c>
      <c r="J42" s="67" t="n">
        <v>33.3693</v>
      </c>
      <c r="K42" s="67" t="n">
        <v>127.0544</v>
      </c>
      <c r="L42" s="295" t="n">
        <v>352.6002</v>
      </c>
      <c r="M42" s="51"/>
      <c r="N42" s="136"/>
      <c r="O42" s="160"/>
      <c r="P42" s="111" t="n">
        <v>460.819571615435</v>
      </c>
      <c r="Q42" s="101" t="n">
        <v>520.729633170634</v>
      </c>
      <c r="R42" s="101" t="n">
        <v>113.000763258639</v>
      </c>
      <c r="S42" s="112"/>
      <c r="T42" s="113"/>
      <c r="U42" s="101"/>
      <c r="V42" s="114"/>
      <c r="W42" s="115"/>
      <c r="X42" s="101"/>
      <c r="Y42" s="111"/>
      <c r="Z42" s="101"/>
      <c r="AA42" s="101"/>
      <c r="AB42" s="116" t="n">
        <v>396.210956663941</v>
      </c>
      <c r="AC42" s="113" t="n">
        <v>443.524622642118</v>
      </c>
      <c r="AD42" s="101" t="n">
        <v>111.941533968811</v>
      </c>
      <c r="AE42" s="113" t="e">
        <f aca="false"/>
        <v>#DIV/0!</v>
      </c>
      <c r="AF42" s="117" t="e">
        <f aca="false"/>
        <v>#DIV/0!</v>
      </c>
      <c r="AG42" s="101" t="e">
        <f aca="false"/>
        <v>#DIV/0!</v>
      </c>
      <c r="AH42" s="111" t="n">
        <v>396.210956663941</v>
      </c>
      <c r="AI42" s="114" t="n">
        <v>443.524622642118</v>
      </c>
      <c r="AJ42" s="101" t="n">
        <v>111.941533968811</v>
      </c>
      <c r="AK42" s="118"/>
      <c r="AL42" s="101"/>
      <c r="AM42" s="101"/>
      <c r="AN42" s="118"/>
      <c r="AO42" s="115"/>
      <c r="AP42" s="119"/>
      <c r="AQ42" s="97"/>
    </row>
    <row r="43" customFormat="false" ht="26.25" hidden="false" customHeight="true" outlineLevel="0" collapsed="false">
      <c r="A43" s="42"/>
      <c r="B43" s="43"/>
      <c r="C43" s="78" t="s">
        <v>35</v>
      </c>
      <c r="D43" s="81" t="n">
        <v>53.3956571288603</v>
      </c>
      <c r="E43" s="79" t="n">
        <v>5.652</v>
      </c>
      <c r="F43" s="320" t="n">
        <v>59.0476571288603</v>
      </c>
      <c r="G43" s="81" t="n">
        <v>42615.054</v>
      </c>
      <c r="H43" s="82"/>
      <c r="I43" s="320" t="n">
        <v>42615.054</v>
      </c>
      <c r="J43" s="83" t="n">
        <v>4899.037</v>
      </c>
      <c r="K43" s="83" t="n">
        <v>25342.194</v>
      </c>
      <c r="L43" s="296" t="n">
        <v>72915.3326571289</v>
      </c>
      <c r="M43" s="51"/>
      <c r="N43" s="98" t="s">
        <v>74</v>
      </c>
      <c r="O43" s="86"/>
      <c r="P43" s="87" t="n">
        <v>2.56</v>
      </c>
      <c r="Q43" s="88" t="n">
        <v>733.782</v>
      </c>
      <c r="R43" s="89" t="n">
        <v>286.63359375</v>
      </c>
      <c r="S43" s="125"/>
      <c r="T43" s="94"/>
      <c r="U43" s="92"/>
      <c r="V43" s="126"/>
      <c r="W43" s="126"/>
      <c r="X43" s="92"/>
      <c r="Y43" s="87"/>
      <c r="Z43" s="88"/>
      <c r="AA43" s="92"/>
      <c r="AB43" s="127" t="n">
        <v>2.5</v>
      </c>
      <c r="AC43" s="126" t="n">
        <v>733.215</v>
      </c>
      <c r="AD43" s="92" t="n">
        <v>293.286</v>
      </c>
      <c r="AE43" s="126" t="n">
        <v>0</v>
      </c>
      <c r="AF43" s="126" t="n">
        <v>0</v>
      </c>
      <c r="AG43" s="92" t="e">
        <f aca="false"/>
        <v>#DIV/0!</v>
      </c>
      <c r="AH43" s="87" t="n">
        <v>2.5</v>
      </c>
      <c r="AI43" s="94" t="n">
        <v>733.215</v>
      </c>
      <c r="AJ43" s="92" t="n">
        <v>293.286</v>
      </c>
      <c r="AK43" s="127"/>
      <c r="AL43" s="126"/>
      <c r="AM43" s="92"/>
      <c r="AN43" s="127" t="n">
        <v>0.06</v>
      </c>
      <c r="AO43" s="126" t="n">
        <v>0.567</v>
      </c>
      <c r="AP43" s="96" t="n">
        <v>9.45</v>
      </c>
      <c r="AQ43" s="97"/>
    </row>
    <row r="44" customFormat="false" ht="26.25" hidden="false" customHeight="true" outlineLevel="0" collapsed="false">
      <c r="A44" s="134" t="s">
        <v>75</v>
      </c>
      <c r="B44" s="10"/>
      <c r="C44" s="62" t="s">
        <v>30</v>
      </c>
      <c r="D44" s="65" t="n">
        <v>0</v>
      </c>
      <c r="E44" s="63"/>
      <c r="F44" s="318" t="n">
        <v>0</v>
      </c>
      <c r="G44" s="65"/>
      <c r="H44" s="66"/>
      <c r="I44" s="318" t="n">
        <v>0</v>
      </c>
      <c r="J44" s="67"/>
      <c r="K44" s="67"/>
      <c r="L44" s="295" t="n">
        <v>0</v>
      </c>
      <c r="M44" s="51"/>
      <c r="N44" s="161"/>
      <c r="O44" s="86"/>
      <c r="P44" s="99" t="n">
        <v>0.235</v>
      </c>
      <c r="Q44" s="100" t="n">
        <v>43.89</v>
      </c>
      <c r="R44" s="101" t="n">
        <v>186.765957446809</v>
      </c>
      <c r="S44" s="102"/>
      <c r="T44" s="100"/>
      <c r="U44" s="104"/>
      <c r="V44" s="100"/>
      <c r="W44" s="100"/>
      <c r="X44" s="104"/>
      <c r="Y44" s="99"/>
      <c r="Z44" s="100"/>
      <c r="AA44" s="104"/>
      <c r="AB44" s="107" t="n">
        <v>0.235</v>
      </c>
      <c r="AC44" s="100" t="n">
        <v>43.89</v>
      </c>
      <c r="AD44" s="104" t="n">
        <v>186.765957446809</v>
      </c>
      <c r="AE44" s="100" t="n">
        <v>0</v>
      </c>
      <c r="AF44" s="100" t="n">
        <v>0</v>
      </c>
      <c r="AG44" s="104" t="e">
        <f aca="false"/>
        <v>#DIV/0!</v>
      </c>
      <c r="AH44" s="99" t="n">
        <v>0.235</v>
      </c>
      <c r="AI44" s="103" t="n">
        <v>43.89</v>
      </c>
      <c r="AJ44" s="104" t="n">
        <v>186.765957446809</v>
      </c>
      <c r="AK44" s="107"/>
      <c r="AL44" s="100"/>
      <c r="AM44" s="104"/>
      <c r="AN44" s="107"/>
      <c r="AO44" s="100"/>
      <c r="AP44" s="105"/>
      <c r="AQ44" s="97"/>
    </row>
    <row r="45" customFormat="false" ht="26.25" hidden="false" customHeight="true" outlineLevel="0" collapsed="false">
      <c r="A45" s="42"/>
      <c r="B45" s="43"/>
      <c r="C45" s="78" t="s">
        <v>35</v>
      </c>
      <c r="D45" s="81" t="n">
        <v>0</v>
      </c>
      <c r="E45" s="79"/>
      <c r="F45" s="320" t="n">
        <v>0</v>
      </c>
      <c r="G45" s="81"/>
      <c r="H45" s="82"/>
      <c r="I45" s="320" t="n">
        <v>0</v>
      </c>
      <c r="J45" s="83"/>
      <c r="K45" s="83"/>
      <c r="L45" s="296" t="n">
        <v>0</v>
      </c>
      <c r="M45" s="51"/>
      <c r="N45" s="136"/>
      <c r="O45" s="137"/>
      <c r="P45" s="111" t="n">
        <v>1089.36170212766</v>
      </c>
      <c r="Q45" s="101" t="n">
        <v>1671.86602870813</v>
      </c>
      <c r="R45" s="101" t="n">
        <v>153.472076854067</v>
      </c>
      <c r="S45" s="112"/>
      <c r="T45" s="113"/>
      <c r="U45" s="101"/>
      <c r="V45" s="114"/>
      <c r="W45" s="115"/>
      <c r="X45" s="101"/>
      <c r="Y45" s="111"/>
      <c r="Z45" s="101"/>
      <c r="AA45" s="101"/>
      <c r="AB45" s="116" t="n">
        <v>1063.82978723404</v>
      </c>
      <c r="AC45" s="113" t="n">
        <v>1670.57416267943</v>
      </c>
      <c r="AD45" s="101" t="n">
        <v>157.033971291866</v>
      </c>
      <c r="AE45" s="113" t="e">
        <f aca="false"/>
        <v>#DIV/0!</v>
      </c>
      <c r="AF45" s="117" t="e">
        <f aca="false"/>
        <v>#DIV/0!</v>
      </c>
      <c r="AG45" s="101" t="e">
        <f aca="false"/>
        <v>#DIV/0!</v>
      </c>
      <c r="AH45" s="111" t="n">
        <v>1063.82978723404</v>
      </c>
      <c r="AI45" s="114" t="n">
        <v>1670.57416267943</v>
      </c>
      <c r="AJ45" s="101" t="n">
        <v>157.033971291866</v>
      </c>
      <c r="AK45" s="118"/>
      <c r="AL45" s="101"/>
      <c r="AM45" s="101"/>
      <c r="AN45" s="118"/>
      <c r="AO45" s="115"/>
      <c r="AP45" s="119"/>
      <c r="AQ45" s="97"/>
    </row>
    <row r="46" customFormat="false" ht="26.25" hidden="false" customHeight="true" outlineLevel="0" collapsed="false">
      <c r="A46" s="134" t="s">
        <v>76</v>
      </c>
      <c r="B46" s="10"/>
      <c r="C46" s="62" t="s">
        <v>30</v>
      </c>
      <c r="D46" s="65" t="n">
        <v>0</v>
      </c>
      <c r="E46" s="63"/>
      <c r="F46" s="318" t="n">
        <v>0</v>
      </c>
      <c r="G46" s="65"/>
      <c r="H46" s="66"/>
      <c r="I46" s="318" t="n">
        <v>0</v>
      </c>
      <c r="J46" s="67"/>
      <c r="K46" s="67"/>
      <c r="L46" s="295" t="n">
        <v>0</v>
      </c>
      <c r="M46" s="51"/>
      <c r="N46" s="98" t="s">
        <v>77</v>
      </c>
      <c r="O46" s="86"/>
      <c r="P46" s="87" t="n">
        <v>76.826</v>
      </c>
      <c r="Q46" s="88" t="n">
        <v>64456.080522452</v>
      </c>
      <c r="R46" s="89" t="n">
        <v>838.987849457892</v>
      </c>
      <c r="S46" s="125" t="n">
        <v>9.6071</v>
      </c>
      <c r="T46" s="94" t="n">
        <v>12901.284522452</v>
      </c>
      <c r="U46" s="92" t="n">
        <v>1342.89062489742</v>
      </c>
      <c r="V46" s="126" t="n">
        <v>11.0503</v>
      </c>
      <c r="W46" s="126" t="n">
        <v>17681.595</v>
      </c>
      <c r="X46" s="92" t="n">
        <v>1600.10090223795</v>
      </c>
      <c r="Y46" s="87" t="n">
        <v>20.6574</v>
      </c>
      <c r="Z46" s="88" t="n">
        <v>30582.879522452</v>
      </c>
      <c r="AA46" s="92" t="n">
        <v>1480.48057947525</v>
      </c>
      <c r="AB46" s="127" t="n">
        <v>55.4178</v>
      </c>
      <c r="AC46" s="126" t="n">
        <v>33122.834</v>
      </c>
      <c r="AD46" s="92" t="n">
        <v>597.693051690973</v>
      </c>
      <c r="AE46" s="126" t="n">
        <v>0</v>
      </c>
      <c r="AF46" s="126" t="n">
        <v>0</v>
      </c>
      <c r="AG46" s="92" t="e">
        <f aca="false"/>
        <v>#DIV/0!</v>
      </c>
      <c r="AH46" s="87" t="n">
        <v>55.4178</v>
      </c>
      <c r="AI46" s="94" t="n">
        <v>33122.834</v>
      </c>
      <c r="AJ46" s="92" t="n">
        <v>597.693051690973</v>
      </c>
      <c r="AK46" s="127" t="n">
        <v>0.0539</v>
      </c>
      <c r="AL46" s="126" t="n">
        <v>77.397</v>
      </c>
      <c r="AM46" s="92" t="n">
        <v>1435.93692022263</v>
      </c>
      <c r="AN46" s="127" t="n">
        <v>0.6969</v>
      </c>
      <c r="AO46" s="126" t="n">
        <v>672.97</v>
      </c>
      <c r="AP46" s="96" t="n">
        <v>965.662218395753</v>
      </c>
      <c r="AQ46" s="97"/>
    </row>
    <row r="47" customFormat="false" ht="26.25" hidden="false" customHeight="true" outlineLevel="0" collapsed="false">
      <c r="A47" s="42"/>
      <c r="B47" s="43"/>
      <c r="C47" s="78" t="s">
        <v>35</v>
      </c>
      <c r="D47" s="81" t="n">
        <v>0</v>
      </c>
      <c r="E47" s="79"/>
      <c r="F47" s="320" t="n">
        <v>0</v>
      </c>
      <c r="G47" s="81"/>
      <c r="H47" s="82"/>
      <c r="I47" s="320" t="n">
        <v>0</v>
      </c>
      <c r="J47" s="83"/>
      <c r="K47" s="83"/>
      <c r="L47" s="296" t="n">
        <v>0</v>
      </c>
      <c r="M47" s="51"/>
      <c r="N47" s="161"/>
      <c r="O47" s="159"/>
      <c r="P47" s="99" t="n">
        <v>6.0042</v>
      </c>
      <c r="Q47" s="100" t="n">
        <v>7746.50191064596</v>
      </c>
      <c r="R47" s="101" t="n">
        <v>1290.18052540654</v>
      </c>
      <c r="S47" s="102" t="n">
        <v>0.7567</v>
      </c>
      <c r="T47" s="100" t="n">
        <v>1495.92991064596</v>
      </c>
      <c r="U47" s="104" t="n">
        <v>1976.91279324165</v>
      </c>
      <c r="V47" s="100"/>
      <c r="W47" s="100"/>
      <c r="X47" s="104"/>
      <c r="Y47" s="99" t="n">
        <v>0.7567</v>
      </c>
      <c r="Z47" s="100" t="n">
        <v>1495.92991064596</v>
      </c>
      <c r="AA47" s="104" t="n">
        <v>1976.91279324165</v>
      </c>
      <c r="AB47" s="107" t="n">
        <v>2.3982</v>
      </c>
      <c r="AC47" s="100" t="n">
        <v>2851.199</v>
      </c>
      <c r="AD47" s="104" t="n">
        <v>1188.89125177216</v>
      </c>
      <c r="AE47" s="100" t="n">
        <v>0</v>
      </c>
      <c r="AF47" s="100" t="n">
        <v>0</v>
      </c>
      <c r="AG47" s="104" t="e">
        <f aca="false"/>
        <v>#DIV/0!</v>
      </c>
      <c r="AH47" s="99" t="n">
        <v>2.3982</v>
      </c>
      <c r="AI47" s="103" t="n">
        <v>2851.199</v>
      </c>
      <c r="AJ47" s="104" t="n">
        <v>1188.89125177216</v>
      </c>
      <c r="AK47" s="107" t="n">
        <v>1.4242</v>
      </c>
      <c r="AL47" s="100" t="n">
        <v>1819.058</v>
      </c>
      <c r="AM47" s="104" t="n">
        <v>1277.24898188457</v>
      </c>
      <c r="AN47" s="107" t="n">
        <v>1.4251</v>
      </c>
      <c r="AO47" s="100" t="n">
        <v>1580.315</v>
      </c>
      <c r="AP47" s="105" t="n">
        <v>1108.91516384815</v>
      </c>
      <c r="AQ47" s="97"/>
    </row>
    <row r="48" customFormat="false" ht="26.25" hidden="false" customHeight="true" outlineLevel="0" collapsed="false">
      <c r="A48" s="134" t="s">
        <v>78</v>
      </c>
      <c r="B48" s="10"/>
      <c r="C48" s="62" t="s">
        <v>30</v>
      </c>
      <c r="D48" s="65" t="n">
        <v>0</v>
      </c>
      <c r="E48" s="63"/>
      <c r="F48" s="318" t="n">
        <v>0</v>
      </c>
      <c r="G48" s="65"/>
      <c r="H48" s="66"/>
      <c r="I48" s="318" t="n">
        <v>0</v>
      </c>
      <c r="J48" s="67"/>
      <c r="K48" s="67"/>
      <c r="L48" s="295" t="n">
        <v>0</v>
      </c>
      <c r="M48" s="51"/>
      <c r="N48" s="136"/>
      <c r="O48" s="160"/>
      <c r="P48" s="111" t="n">
        <v>1279.53765697345</v>
      </c>
      <c r="Q48" s="101" t="n">
        <v>832.066928607743</v>
      </c>
      <c r="R48" s="101" t="n">
        <v>65.0287175272253</v>
      </c>
      <c r="S48" s="112" t="n">
        <v>1269.60486322188</v>
      </c>
      <c r="T48" s="113" t="n">
        <v>862.425734697761</v>
      </c>
      <c r="U48" s="101" t="n">
        <v>67.9286729029359</v>
      </c>
      <c r="V48" s="114"/>
      <c r="W48" s="115"/>
      <c r="X48" s="101"/>
      <c r="Y48" s="111" t="n">
        <v>2729.93260208801</v>
      </c>
      <c r="Z48" s="101" t="n">
        <v>2044.40591132013</v>
      </c>
      <c r="AA48" s="101" t="n">
        <v>74.8885122569125</v>
      </c>
      <c r="AB48" s="116" t="n">
        <v>2310.80810607956</v>
      </c>
      <c r="AC48" s="113" t="n">
        <v>1161.71596580947</v>
      </c>
      <c r="AD48" s="101" t="n">
        <v>50.2731474220246</v>
      </c>
      <c r="AE48" s="113" t="e">
        <f aca="false"/>
        <v>#DIV/0!</v>
      </c>
      <c r="AF48" s="117" t="e">
        <f aca="false"/>
        <v>#DIV/0!</v>
      </c>
      <c r="AG48" s="101" t="e">
        <f aca="false"/>
        <v>#DIV/0!</v>
      </c>
      <c r="AH48" s="111" t="n">
        <v>2310.80810607956</v>
      </c>
      <c r="AI48" s="114" t="n">
        <v>1161.71596580947</v>
      </c>
      <c r="AJ48" s="101" t="n">
        <v>50.2731474220246</v>
      </c>
      <c r="AK48" s="118" t="n">
        <v>3.78458081730094</v>
      </c>
      <c r="AL48" s="101" t="n">
        <v>4.25478461929196</v>
      </c>
      <c r="AM48" s="101" t="n">
        <v>112.424197677099</v>
      </c>
      <c r="AN48" s="118" t="n">
        <v>48.9018314504245</v>
      </c>
      <c r="AO48" s="115" t="n">
        <v>42.5845480173257</v>
      </c>
      <c r="AP48" s="119" t="n">
        <v>87.0817038018235</v>
      </c>
      <c r="AQ48" s="97"/>
    </row>
    <row r="49" customFormat="false" ht="26.25" hidden="false" customHeight="true" outlineLevel="0" collapsed="false">
      <c r="A49" s="42"/>
      <c r="B49" s="43"/>
      <c r="C49" s="78" t="s">
        <v>35</v>
      </c>
      <c r="D49" s="81" t="n">
        <v>0</v>
      </c>
      <c r="E49" s="79"/>
      <c r="F49" s="320" t="n">
        <v>0</v>
      </c>
      <c r="G49" s="81"/>
      <c r="H49" s="82"/>
      <c r="I49" s="320" t="n">
        <v>0</v>
      </c>
      <c r="J49" s="83"/>
      <c r="K49" s="83"/>
      <c r="L49" s="296" t="n">
        <v>0</v>
      </c>
      <c r="M49" s="51"/>
      <c r="N49" s="98" t="s">
        <v>79</v>
      </c>
      <c r="O49" s="159"/>
      <c r="P49" s="87" t="n">
        <v>32.4394</v>
      </c>
      <c r="Q49" s="88" t="n">
        <v>21918.5117034648</v>
      </c>
      <c r="R49" s="89" t="n">
        <v>675.675619877827</v>
      </c>
      <c r="S49" s="125" t="n">
        <v>2.7261</v>
      </c>
      <c r="T49" s="94" t="n">
        <v>3396.48270346479</v>
      </c>
      <c r="U49" s="92" t="n">
        <v>1245.91273374593</v>
      </c>
      <c r="V49" s="126" t="n">
        <v>4.2772</v>
      </c>
      <c r="W49" s="126" t="n">
        <v>5237.157</v>
      </c>
      <c r="X49" s="92" t="n">
        <v>1224.43584588048</v>
      </c>
      <c r="Y49" s="87" t="n">
        <v>7.0033</v>
      </c>
      <c r="Z49" s="88" t="n">
        <v>8633.63970346479</v>
      </c>
      <c r="AA49" s="92" t="n">
        <v>1232.79592527306</v>
      </c>
      <c r="AB49" s="127" t="n">
        <v>24.7087</v>
      </c>
      <c r="AC49" s="126" t="n">
        <v>11840.839</v>
      </c>
      <c r="AD49" s="92" t="n">
        <v>479.217401158297</v>
      </c>
      <c r="AE49" s="126" t="n">
        <v>0</v>
      </c>
      <c r="AF49" s="126" t="n">
        <v>0</v>
      </c>
      <c r="AG49" s="89" t="e">
        <f aca="false"/>
        <v>#DIV/0!</v>
      </c>
      <c r="AH49" s="87" t="n">
        <v>24.7087</v>
      </c>
      <c r="AI49" s="94" t="n">
        <v>11840.839</v>
      </c>
      <c r="AJ49" s="92" t="n">
        <v>479.217401158297</v>
      </c>
      <c r="AK49" s="127" t="n">
        <v>0.5715</v>
      </c>
      <c r="AL49" s="126" t="n">
        <v>1306.374</v>
      </c>
      <c r="AM49" s="92" t="n">
        <v>2285.8687664042</v>
      </c>
      <c r="AN49" s="127" t="n">
        <v>0.1559</v>
      </c>
      <c r="AO49" s="126" t="n">
        <v>137.659</v>
      </c>
      <c r="AP49" s="96" t="n">
        <v>882.99550994227</v>
      </c>
      <c r="AQ49" s="97"/>
    </row>
    <row r="50" customFormat="false" ht="26.25" hidden="false" customHeight="true" outlineLevel="0" collapsed="false">
      <c r="A50" s="134" t="s">
        <v>80</v>
      </c>
      <c r="B50" s="10"/>
      <c r="C50" s="62" t="s">
        <v>30</v>
      </c>
      <c r="D50" s="65" t="n">
        <v>0.1803</v>
      </c>
      <c r="E50" s="63" t="n">
        <v>1.5866</v>
      </c>
      <c r="F50" s="318" t="n">
        <v>1.7669</v>
      </c>
      <c r="G50" s="65" t="n">
        <v>760.878</v>
      </c>
      <c r="H50" s="66"/>
      <c r="I50" s="318" t="n">
        <v>760.878</v>
      </c>
      <c r="J50" s="67" t="n">
        <v>158.6022</v>
      </c>
      <c r="K50" s="67" t="n">
        <v>840.7665</v>
      </c>
      <c r="L50" s="295" t="n">
        <v>1762.0136</v>
      </c>
      <c r="M50" s="51"/>
      <c r="N50" s="161" t="s">
        <v>81</v>
      </c>
      <c r="O50" s="159"/>
      <c r="P50" s="99" t="n">
        <v>13.476</v>
      </c>
      <c r="Q50" s="100" t="n">
        <v>24943.469451784</v>
      </c>
      <c r="R50" s="101" t="n">
        <v>1850.95499048561</v>
      </c>
      <c r="S50" s="150" t="n">
        <v>4.6558</v>
      </c>
      <c r="T50" s="148" t="n">
        <v>9794.17845178404</v>
      </c>
      <c r="U50" s="104" t="n">
        <v>2103.65102705959</v>
      </c>
      <c r="V50" s="148" t="n">
        <v>3.9742</v>
      </c>
      <c r="W50" s="148" t="n">
        <v>9005.42</v>
      </c>
      <c r="X50" s="101" t="n">
        <v>2265.97050978813</v>
      </c>
      <c r="Y50" s="99" t="n">
        <v>8.63</v>
      </c>
      <c r="Z50" s="100" t="n">
        <v>18799.598451784</v>
      </c>
      <c r="AA50" s="104" t="n">
        <v>2178.40074759954</v>
      </c>
      <c r="AB50" s="149" t="n">
        <v>3.242</v>
      </c>
      <c r="AC50" s="148" t="n">
        <v>4096.671</v>
      </c>
      <c r="AD50" s="104" t="n">
        <v>1263.62461443553</v>
      </c>
      <c r="AE50" s="148" t="n">
        <v>0</v>
      </c>
      <c r="AF50" s="148" t="n">
        <v>0</v>
      </c>
      <c r="AG50" s="101" t="e">
        <f aca="false"/>
        <v>#DIV/0!</v>
      </c>
      <c r="AH50" s="99" t="n">
        <v>3.242</v>
      </c>
      <c r="AI50" s="103" t="n">
        <v>4096.671</v>
      </c>
      <c r="AJ50" s="104" t="n">
        <v>1263.62461443553</v>
      </c>
      <c r="AK50" s="149" t="n">
        <v>1.0026</v>
      </c>
      <c r="AL50" s="148" t="n">
        <v>1577.862</v>
      </c>
      <c r="AM50" s="104" t="n">
        <v>1573.77019748654</v>
      </c>
      <c r="AN50" s="149" t="n">
        <v>0.6014</v>
      </c>
      <c r="AO50" s="148" t="n">
        <v>469.338</v>
      </c>
      <c r="AP50" s="105" t="n">
        <v>780.40904556036</v>
      </c>
      <c r="AQ50" s="97"/>
    </row>
    <row r="51" customFormat="false" ht="26.25" hidden="false" customHeight="true" outlineLevel="0" collapsed="false">
      <c r="A51" s="42"/>
      <c r="B51" s="43"/>
      <c r="C51" s="78" t="s">
        <v>35</v>
      </c>
      <c r="D51" s="81" t="n">
        <v>51.8479569222267</v>
      </c>
      <c r="E51" s="79" t="n">
        <v>354.213</v>
      </c>
      <c r="F51" s="320" t="n">
        <v>406.060956922227</v>
      </c>
      <c r="G51" s="81" t="n">
        <v>92623.645</v>
      </c>
      <c r="H51" s="82"/>
      <c r="I51" s="320" t="n">
        <v>92623.645</v>
      </c>
      <c r="J51" s="83" t="n">
        <v>13350.188</v>
      </c>
      <c r="K51" s="83" t="n">
        <v>90339.499</v>
      </c>
      <c r="L51" s="296" t="n">
        <v>196719.392956922</v>
      </c>
      <c r="M51" s="51"/>
      <c r="N51" s="136"/>
      <c r="O51" s="160"/>
      <c r="P51" s="111" t="n">
        <v>240.719798159691</v>
      </c>
      <c r="Q51" s="101" t="n">
        <v>87.8727465953904</v>
      </c>
      <c r="R51" s="101" t="n">
        <v>36.504162626913</v>
      </c>
      <c r="S51" s="112" t="n">
        <v>58.5527728854332</v>
      </c>
      <c r="T51" s="113" t="n">
        <v>34.6785870829841</v>
      </c>
      <c r="U51" s="101" t="n">
        <v>59.2262080411421</v>
      </c>
      <c r="V51" s="114" t="n">
        <v>107.624175934779</v>
      </c>
      <c r="W51" s="115" t="n">
        <v>58.1556107322035</v>
      </c>
      <c r="X51" s="101" t="n">
        <v>54.0358244112791</v>
      </c>
      <c r="Y51" s="111" t="n">
        <v>81.1506373117034</v>
      </c>
      <c r="Z51" s="101" t="n">
        <v>45.9245963450112</v>
      </c>
      <c r="AA51" s="101" t="n">
        <v>56.5917876511711</v>
      </c>
      <c r="AB51" s="116" t="n">
        <v>762.143738433066</v>
      </c>
      <c r="AC51" s="113" t="n">
        <v>289.035634055066</v>
      </c>
      <c r="AD51" s="101" t="n">
        <v>37.9240318432991</v>
      </c>
      <c r="AE51" s="113" t="e">
        <f aca="false"/>
        <v>#DIV/0!</v>
      </c>
      <c r="AF51" s="117" t="e">
        <f aca="false"/>
        <v>#DIV/0!</v>
      </c>
      <c r="AG51" s="101" t="e">
        <f aca="false"/>
        <v>#DIV/0!</v>
      </c>
      <c r="AH51" s="111" t="n">
        <v>762.143738433066</v>
      </c>
      <c r="AI51" s="114" t="n">
        <v>289.035634055066</v>
      </c>
      <c r="AJ51" s="101" t="n">
        <v>37.9240318432991</v>
      </c>
      <c r="AK51" s="118" t="n">
        <v>57.0017953321364</v>
      </c>
      <c r="AL51" s="101" t="n">
        <v>82.7939325492343</v>
      </c>
      <c r="AM51" s="101" t="n">
        <v>145.247938361964</v>
      </c>
      <c r="AN51" s="118" t="n">
        <v>25.9228466910542</v>
      </c>
      <c r="AO51" s="115" t="n">
        <v>29.3304612028005</v>
      </c>
      <c r="AP51" s="119" t="n">
        <v>113.145217237744</v>
      </c>
      <c r="AQ51" s="97"/>
    </row>
    <row r="52" customFormat="false" ht="26.25" hidden="false" customHeight="true" outlineLevel="0" collapsed="false">
      <c r="A52" s="134" t="s">
        <v>82</v>
      </c>
      <c r="B52" s="10"/>
      <c r="C52" s="62" t="s">
        <v>30</v>
      </c>
      <c r="D52" s="65" t="n">
        <v>1.346</v>
      </c>
      <c r="E52" s="63" t="n">
        <v>0.316</v>
      </c>
      <c r="F52" s="318" t="n">
        <v>1.662</v>
      </c>
      <c r="G52" s="65"/>
      <c r="H52" s="66"/>
      <c r="I52" s="318" t="n">
        <v>0</v>
      </c>
      <c r="J52" s="67" t="n">
        <v>0.328</v>
      </c>
      <c r="K52" s="67" t="n">
        <v>20</v>
      </c>
      <c r="L52" s="295" t="n">
        <v>21.99</v>
      </c>
      <c r="M52" s="51"/>
      <c r="N52" s="98" t="s">
        <v>83</v>
      </c>
      <c r="O52" s="86"/>
      <c r="P52" s="87" t="n">
        <v>1.665</v>
      </c>
      <c r="Q52" s="88" t="n">
        <v>103.084</v>
      </c>
      <c r="R52" s="89" t="n">
        <v>61.9123123123123</v>
      </c>
      <c r="S52" s="125"/>
      <c r="T52" s="94"/>
      <c r="U52" s="92"/>
      <c r="V52" s="126"/>
      <c r="W52" s="126"/>
      <c r="X52" s="92"/>
      <c r="Y52" s="87"/>
      <c r="Z52" s="88"/>
      <c r="AA52" s="92"/>
      <c r="AB52" s="127" t="n">
        <v>0</v>
      </c>
      <c r="AC52" s="126" t="n">
        <v>0</v>
      </c>
      <c r="AD52" s="92" t="e">
        <f aca="false"/>
        <v>#DIV/0!</v>
      </c>
      <c r="AE52" s="126" t="n">
        <v>0</v>
      </c>
      <c r="AF52" s="126" t="n">
        <v>0</v>
      </c>
      <c r="AG52" s="92" t="e">
        <f aca="false"/>
        <v>#DIV/0!</v>
      </c>
      <c r="AH52" s="87"/>
      <c r="AI52" s="94"/>
      <c r="AJ52" s="92"/>
      <c r="AK52" s="127"/>
      <c r="AL52" s="126" t="n">
        <v>6.93</v>
      </c>
      <c r="AM52" s="92"/>
      <c r="AN52" s="127" t="n">
        <v>1.665</v>
      </c>
      <c r="AO52" s="126" t="n">
        <v>96.154</v>
      </c>
      <c r="AP52" s="96" t="n">
        <v>57.7501501501502</v>
      </c>
      <c r="AQ52" s="97"/>
    </row>
    <row r="53" customFormat="false" ht="26.25" hidden="false" customHeight="true" outlineLevel="0" collapsed="false">
      <c r="A53" s="42"/>
      <c r="B53" s="43"/>
      <c r="C53" s="78" t="s">
        <v>35</v>
      </c>
      <c r="D53" s="81" t="n">
        <v>1992.58526603029</v>
      </c>
      <c r="E53" s="79" t="n">
        <v>271.743</v>
      </c>
      <c r="F53" s="320" t="n">
        <v>2264.32826603029</v>
      </c>
      <c r="G53" s="81"/>
      <c r="H53" s="82"/>
      <c r="I53" s="320" t="n">
        <v>0</v>
      </c>
      <c r="J53" s="83" t="n">
        <v>375.879</v>
      </c>
      <c r="K53" s="83" t="n">
        <v>4620</v>
      </c>
      <c r="L53" s="296" t="n">
        <v>7260.20726603029</v>
      </c>
      <c r="M53" s="51"/>
      <c r="N53" s="161"/>
      <c r="O53" s="86"/>
      <c r="P53" s="99"/>
      <c r="Q53" s="100"/>
      <c r="R53" s="101"/>
      <c r="S53" s="102"/>
      <c r="T53" s="100"/>
      <c r="U53" s="104"/>
      <c r="V53" s="100"/>
      <c r="W53" s="100"/>
      <c r="X53" s="101"/>
      <c r="Y53" s="99"/>
      <c r="Z53" s="100"/>
      <c r="AA53" s="104"/>
      <c r="AB53" s="107" t="n">
        <v>0</v>
      </c>
      <c r="AC53" s="100" t="n">
        <v>0</v>
      </c>
      <c r="AD53" s="104" t="e">
        <f aca="false"/>
        <v>#DIV/0!</v>
      </c>
      <c r="AE53" s="100" t="n">
        <v>0</v>
      </c>
      <c r="AF53" s="100" t="n">
        <v>0</v>
      </c>
      <c r="AG53" s="104" t="e">
        <f aca="false"/>
        <v>#DIV/0!</v>
      </c>
      <c r="AH53" s="99"/>
      <c r="AI53" s="103"/>
      <c r="AJ53" s="104"/>
      <c r="AK53" s="107"/>
      <c r="AL53" s="100"/>
      <c r="AM53" s="104"/>
      <c r="AN53" s="107"/>
      <c r="AO53" s="100"/>
      <c r="AP53" s="105"/>
      <c r="AQ53" s="97"/>
    </row>
    <row r="54" customFormat="false" ht="26.25" hidden="false" customHeight="true" outlineLevel="0" collapsed="false">
      <c r="A54" s="134" t="s">
        <v>84</v>
      </c>
      <c r="B54" s="10"/>
      <c r="C54" s="62" t="s">
        <v>30</v>
      </c>
      <c r="D54" s="65" t="n">
        <v>0</v>
      </c>
      <c r="E54" s="63" t="n">
        <v>0.0045</v>
      </c>
      <c r="F54" s="318" t="n">
        <v>0.0045</v>
      </c>
      <c r="G54" s="65" t="n">
        <v>0.3114</v>
      </c>
      <c r="H54" s="66"/>
      <c r="I54" s="318" t="n">
        <v>0.3114</v>
      </c>
      <c r="J54" s="67" t="n">
        <v>0.7099</v>
      </c>
      <c r="K54" s="67" t="n">
        <v>606.8469</v>
      </c>
      <c r="L54" s="295" t="n">
        <v>607.8727</v>
      </c>
      <c r="M54" s="51"/>
      <c r="N54" s="136"/>
      <c r="O54" s="137"/>
      <c r="P54" s="111"/>
      <c r="Q54" s="101"/>
      <c r="R54" s="101"/>
      <c r="S54" s="112"/>
      <c r="T54" s="113"/>
      <c r="U54" s="101"/>
      <c r="V54" s="114"/>
      <c r="W54" s="115"/>
      <c r="X54" s="101"/>
      <c r="Y54" s="111"/>
      <c r="Z54" s="101"/>
      <c r="AA54" s="101"/>
      <c r="AB54" s="116" t="e">
        <f aca="false"/>
        <v>#DIV/0!</v>
      </c>
      <c r="AC54" s="113" t="e">
        <f aca="false"/>
        <v>#DIV/0!</v>
      </c>
      <c r="AD54" s="101" t="e">
        <f aca="false"/>
        <v>#DIV/0!</v>
      </c>
      <c r="AE54" s="113" t="e">
        <f aca="false"/>
        <v>#DIV/0!</v>
      </c>
      <c r="AF54" s="117" t="e">
        <f aca="false"/>
        <v>#DIV/0!</v>
      </c>
      <c r="AG54" s="101" t="e">
        <f aca="false"/>
        <v>#DIV/0!</v>
      </c>
      <c r="AH54" s="111"/>
      <c r="AI54" s="114"/>
      <c r="AJ54" s="101"/>
      <c r="AK54" s="118"/>
      <c r="AL54" s="101"/>
      <c r="AM54" s="101"/>
      <c r="AN54" s="118"/>
      <c r="AO54" s="115"/>
      <c r="AP54" s="119"/>
      <c r="AQ54" s="97"/>
    </row>
    <row r="55" customFormat="false" ht="26.25" hidden="false" customHeight="true" outlineLevel="0" collapsed="false">
      <c r="A55" s="42"/>
      <c r="B55" s="43"/>
      <c r="C55" s="78" t="s">
        <v>35</v>
      </c>
      <c r="D55" s="81" t="n">
        <v>0</v>
      </c>
      <c r="E55" s="79" t="n">
        <v>5.906</v>
      </c>
      <c r="F55" s="320" t="n">
        <v>5.906</v>
      </c>
      <c r="G55" s="81" t="n">
        <v>287.417</v>
      </c>
      <c r="H55" s="82"/>
      <c r="I55" s="320" t="n">
        <v>287.417</v>
      </c>
      <c r="J55" s="83" t="n">
        <v>970.607</v>
      </c>
      <c r="K55" s="83" t="n">
        <v>246566.234</v>
      </c>
      <c r="L55" s="296" t="n">
        <v>247830.164</v>
      </c>
      <c r="M55" s="51"/>
      <c r="N55" s="98" t="s">
        <v>85</v>
      </c>
      <c r="O55" s="86"/>
      <c r="P55" s="87" t="n">
        <v>607.8727</v>
      </c>
      <c r="Q55" s="88" t="n">
        <v>247830.164</v>
      </c>
      <c r="R55" s="89" t="n">
        <v>407.700763663181</v>
      </c>
      <c r="S55" s="125"/>
      <c r="T55" s="94"/>
      <c r="U55" s="92"/>
      <c r="V55" s="126" t="n">
        <v>0.0045</v>
      </c>
      <c r="W55" s="126" t="n">
        <v>5.906</v>
      </c>
      <c r="X55" s="92" t="n">
        <v>1312.44444444444</v>
      </c>
      <c r="Y55" s="87" t="n">
        <v>0.0045</v>
      </c>
      <c r="Z55" s="88" t="n">
        <v>5.906</v>
      </c>
      <c r="AA55" s="92" t="n">
        <v>1312.44444444444</v>
      </c>
      <c r="AB55" s="127" t="n">
        <v>0.3114</v>
      </c>
      <c r="AC55" s="126" t="n">
        <v>287.417</v>
      </c>
      <c r="AD55" s="92" t="n">
        <v>922.983301220295</v>
      </c>
      <c r="AE55" s="126" t="n">
        <v>0</v>
      </c>
      <c r="AF55" s="126" t="n">
        <v>0</v>
      </c>
      <c r="AG55" s="92" t="e">
        <f aca="false"/>
        <v>#DIV/0!</v>
      </c>
      <c r="AH55" s="87" t="n">
        <v>0.3114</v>
      </c>
      <c r="AI55" s="94" t="n">
        <v>287.417</v>
      </c>
      <c r="AJ55" s="92" t="n">
        <v>922.983301220295</v>
      </c>
      <c r="AK55" s="127" t="n">
        <v>0.7099</v>
      </c>
      <c r="AL55" s="126" t="n">
        <v>970.607</v>
      </c>
      <c r="AM55" s="92" t="n">
        <v>1367.24468234963</v>
      </c>
      <c r="AN55" s="127" t="n">
        <v>606.8469</v>
      </c>
      <c r="AO55" s="126" t="n">
        <v>246566.234</v>
      </c>
      <c r="AP55" s="96" t="n">
        <v>406.307149299107</v>
      </c>
      <c r="AQ55" s="97"/>
    </row>
    <row r="56" customFormat="false" ht="26.25" hidden="false" customHeight="true" outlineLevel="0" collapsed="false">
      <c r="A56" s="51"/>
      <c r="B56" s="61" t="s">
        <v>86</v>
      </c>
      <c r="C56" s="62" t="s">
        <v>30</v>
      </c>
      <c r="D56" s="65" t="n">
        <v>0.3757</v>
      </c>
      <c r="E56" s="63"/>
      <c r="F56" s="318" t="n">
        <v>0.3757</v>
      </c>
      <c r="G56" s="65" t="n">
        <v>74.0462</v>
      </c>
      <c r="H56" s="66"/>
      <c r="I56" s="318" t="n">
        <v>74.0462</v>
      </c>
      <c r="J56" s="67" t="n">
        <v>0.0047</v>
      </c>
      <c r="K56" s="67" t="n">
        <v>45.9607</v>
      </c>
      <c r="L56" s="295" t="n">
        <v>120.3873</v>
      </c>
      <c r="M56" s="51"/>
      <c r="N56" s="161"/>
      <c r="O56" s="86"/>
      <c r="P56" s="99" t="n">
        <v>565.0557</v>
      </c>
      <c r="Q56" s="100" t="n">
        <v>149641.044000298</v>
      </c>
      <c r="R56" s="101" t="n">
        <v>264.825297754359</v>
      </c>
      <c r="S56" s="102" t="n">
        <v>0.0132</v>
      </c>
      <c r="T56" s="100" t="n">
        <v>2.77200029768149</v>
      </c>
      <c r="U56" s="104" t="n">
        <v>210.000022551628</v>
      </c>
      <c r="V56" s="100" t="n">
        <v>0.0046</v>
      </c>
      <c r="W56" s="100" t="n">
        <v>5.072</v>
      </c>
      <c r="X56" s="104" t="n">
        <v>1102.60869565217</v>
      </c>
      <c r="Y56" s="99" t="n">
        <v>0.0178</v>
      </c>
      <c r="Z56" s="100" t="n">
        <v>7.84400029768149</v>
      </c>
      <c r="AA56" s="104" t="n">
        <v>440.67417402705</v>
      </c>
      <c r="AB56" s="107" t="n">
        <v>0.0742</v>
      </c>
      <c r="AC56" s="100" t="n">
        <v>103.62</v>
      </c>
      <c r="AD56" s="104" t="n">
        <v>1396.49595687332</v>
      </c>
      <c r="AE56" s="100" t="n">
        <v>0</v>
      </c>
      <c r="AF56" s="100" t="n">
        <v>0</v>
      </c>
      <c r="AG56" s="104" t="e">
        <f aca="false"/>
        <v>#DIV/0!</v>
      </c>
      <c r="AH56" s="99" t="n">
        <v>0.0742</v>
      </c>
      <c r="AI56" s="103" t="n">
        <v>103.62</v>
      </c>
      <c r="AJ56" s="104" t="n">
        <v>1396.49595687332</v>
      </c>
      <c r="AK56" s="107" t="n">
        <v>0.9524</v>
      </c>
      <c r="AL56" s="100" t="n">
        <v>974.099</v>
      </c>
      <c r="AM56" s="104" t="n">
        <v>1022.78349433011</v>
      </c>
      <c r="AN56" s="107" t="n">
        <v>564.0113</v>
      </c>
      <c r="AO56" s="100" t="n">
        <v>148555.481</v>
      </c>
      <c r="AP56" s="105" t="n">
        <v>263.390965748381</v>
      </c>
      <c r="AQ56" s="97"/>
    </row>
    <row r="57" customFormat="false" ht="26.25" hidden="false" customHeight="true" outlineLevel="0" collapsed="false">
      <c r="A57" s="77" t="s">
        <v>64</v>
      </c>
      <c r="B57" s="44"/>
      <c r="C57" s="78" t="s">
        <v>35</v>
      </c>
      <c r="D57" s="81" t="n">
        <v>355.03654740097</v>
      </c>
      <c r="E57" s="79"/>
      <c r="F57" s="320" t="n">
        <v>355.03654740097</v>
      </c>
      <c r="G57" s="81" t="n">
        <v>24423.24</v>
      </c>
      <c r="H57" s="82"/>
      <c r="I57" s="320" t="n">
        <v>24423.24</v>
      </c>
      <c r="J57" s="83" t="n">
        <v>25.095</v>
      </c>
      <c r="K57" s="83" t="n">
        <v>16136.476</v>
      </c>
      <c r="L57" s="296" t="n">
        <v>40939.847547401</v>
      </c>
      <c r="M57" s="51"/>
      <c r="N57" s="136"/>
      <c r="O57" s="137"/>
      <c r="P57" s="111" t="n">
        <v>107.577483069368</v>
      </c>
      <c r="Q57" s="101" t="n">
        <v>165.616436089224</v>
      </c>
      <c r="R57" s="101" t="n">
        <v>153.95083744656</v>
      </c>
      <c r="S57" s="112"/>
      <c r="T57" s="113"/>
      <c r="U57" s="101"/>
      <c r="V57" s="114" t="n">
        <v>97.8260869565217</v>
      </c>
      <c r="W57" s="115" t="n">
        <v>116.443217665615</v>
      </c>
      <c r="X57" s="101" t="n">
        <v>119.030844724851</v>
      </c>
      <c r="Y57" s="111" t="n">
        <v>25.2808988764045</v>
      </c>
      <c r="Z57" s="101" t="n">
        <v>75.2932148886542</v>
      </c>
      <c r="AA57" s="101" t="n">
        <v>297.826494448454</v>
      </c>
      <c r="AB57" s="116" t="n">
        <v>419.676549865229</v>
      </c>
      <c r="AC57" s="113" t="n">
        <v>277.375989191276</v>
      </c>
      <c r="AD57" s="101" t="n">
        <v>66.0928015349796</v>
      </c>
      <c r="AE57" s="113" t="e">
        <f aca="false"/>
        <v>#DIV/0!</v>
      </c>
      <c r="AF57" s="117" t="e">
        <f aca="false"/>
        <v>#DIV/0!</v>
      </c>
      <c r="AG57" s="101" t="e">
        <f aca="false"/>
        <v>#DIV/0!</v>
      </c>
      <c r="AH57" s="111" t="n">
        <v>419.676549865229</v>
      </c>
      <c r="AI57" s="114" t="n">
        <v>277.375989191276</v>
      </c>
      <c r="AJ57" s="101" t="n">
        <v>66.0928015349796</v>
      </c>
      <c r="AK57" s="118" t="n">
        <v>74.5380092398152</v>
      </c>
      <c r="AL57" s="101" t="n">
        <v>99.6415148768246</v>
      </c>
      <c r="AM57" s="101" t="n">
        <v>133.678798096475</v>
      </c>
      <c r="AN57" s="118" t="n">
        <v>107.59481237344</v>
      </c>
      <c r="AO57" s="115" t="n">
        <v>165.975857868213</v>
      </c>
      <c r="AP57" s="119" t="n">
        <v>154.260093220985</v>
      </c>
      <c r="AQ57" s="97"/>
    </row>
    <row r="58" customFormat="fals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65" t="n">
        <v>1.4641</v>
      </c>
      <c r="E58" s="63" t="n">
        <v>1.5642</v>
      </c>
      <c r="F58" s="318" t="n">
        <v>3.0283</v>
      </c>
      <c r="G58" s="65" t="n">
        <v>0.2398</v>
      </c>
      <c r="H58" s="66"/>
      <c r="I58" s="318" t="n">
        <v>0.2398</v>
      </c>
      <c r="J58" s="67" t="n">
        <v>0.0402</v>
      </c>
      <c r="K58" s="67" t="n">
        <v>0.3023</v>
      </c>
      <c r="L58" s="295" t="n">
        <v>3.6106</v>
      </c>
      <c r="M58" s="51"/>
      <c r="N58" s="162" t="s">
        <v>87</v>
      </c>
      <c r="O58" s="86"/>
      <c r="P58" s="87" t="n">
        <v>67.9985</v>
      </c>
      <c r="Q58" s="88" t="n">
        <v>23931.7420131214</v>
      </c>
      <c r="R58" s="89" t="n">
        <v>351.945146041771</v>
      </c>
      <c r="S58" s="125" t="n">
        <v>0.159</v>
      </c>
      <c r="T58" s="94" t="n">
        <v>98.2800131213758</v>
      </c>
      <c r="U58" s="92" t="n">
        <v>618.113290071546</v>
      </c>
      <c r="V58" s="126" t="n">
        <v>4.5706</v>
      </c>
      <c r="W58" s="126" t="n">
        <v>2523.339</v>
      </c>
      <c r="X58" s="92" t="n">
        <v>552.080470835339</v>
      </c>
      <c r="Y58" s="87" t="n">
        <v>4.7296</v>
      </c>
      <c r="Z58" s="88" t="n">
        <v>2621.61901312138</v>
      </c>
      <c r="AA58" s="92" t="n">
        <v>554.300366441428</v>
      </c>
      <c r="AB58" s="127" t="n">
        <v>32.54</v>
      </c>
      <c r="AC58" s="126" t="n">
        <v>11976.451</v>
      </c>
      <c r="AD58" s="92" t="n">
        <v>368.05319606638</v>
      </c>
      <c r="AE58" s="126" t="n">
        <v>0</v>
      </c>
      <c r="AF58" s="126" t="n">
        <v>0</v>
      </c>
      <c r="AG58" s="92" t="e">
        <f aca="false"/>
        <v>#DIV/0!</v>
      </c>
      <c r="AH58" s="87" t="n">
        <v>32.54</v>
      </c>
      <c r="AI58" s="94" t="n">
        <v>11976.451</v>
      </c>
      <c r="AJ58" s="92" t="n">
        <v>368.05319606638</v>
      </c>
      <c r="AK58" s="127" t="n">
        <v>12.0432</v>
      </c>
      <c r="AL58" s="126" t="n">
        <v>4224.346</v>
      </c>
      <c r="AM58" s="92" t="n">
        <v>350.766075461671</v>
      </c>
      <c r="AN58" s="127" t="n">
        <v>18.6857</v>
      </c>
      <c r="AO58" s="126" t="n">
        <v>5109.326</v>
      </c>
      <c r="AP58" s="96" t="n">
        <v>273.435086724072</v>
      </c>
      <c r="AQ58" s="97"/>
    </row>
    <row r="59" customFormat="fals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81" t="n">
        <v>128.021267092134</v>
      </c>
      <c r="E59" s="79" t="n">
        <v>472.606</v>
      </c>
      <c r="F59" s="320" t="n">
        <v>600.627267092134</v>
      </c>
      <c r="G59" s="81" t="n">
        <v>331.9</v>
      </c>
      <c r="H59" s="82"/>
      <c r="I59" s="320" t="n">
        <v>331.9</v>
      </c>
      <c r="J59" s="83" t="n">
        <v>41.634</v>
      </c>
      <c r="K59" s="83" t="n">
        <v>277.164</v>
      </c>
      <c r="L59" s="296" t="n">
        <v>1251.32526709213</v>
      </c>
      <c r="M59" s="51"/>
      <c r="N59" s="85"/>
      <c r="O59" s="86"/>
      <c r="P59" s="99" t="n">
        <v>65.7804</v>
      </c>
      <c r="Q59" s="100" t="n">
        <v>20938.0220196876</v>
      </c>
      <c r="R59" s="101" t="n">
        <v>318.301834888319</v>
      </c>
      <c r="S59" s="102" t="n">
        <v>0.475</v>
      </c>
      <c r="T59" s="100" t="n">
        <v>183.330019687571</v>
      </c>
      <c r="U59" s="104" t="n">
        <v>385.957936184361</v>
      </c>
      <c r="V59" s="100" t="n">
        <v>5.8615</v>
      </c>
      <c r="W59" s="100" t="n">
        <v>2893.958</v>
      </c>
      <c r="X59" s="104" t="n">
        <v>493.723108419347</v>
      </c>
      <c r="Y59" s="99" t="n">
        <v>6.3365</v>
      </c>
      <c r="Z59" s="100" t="n">
        <v>3077.28801968757</v>
      </c>
      <c r="AA59" s="104" t="n">
        <v>485.644759676094</v>
      </c>
      <c r="AB59" s="107" t="n">
        <v>36.6328</v>
      </c>
      <c r="AC59" s="100" t="n">
        <v>10407.069</v>
      </c>
      <c r="AD59" s="104" t="n">
        <v>284.09155183333</v>
      </c>
      <c r="AE59" s="100" t="n">
        <v>0</v>
      </c>
      <c r="AF59" s="100" t="n">
        <v>0</v>
      </c>
      <c r="AG59" s="104" t="e">
        <f aca="false"/>
        <v>#DIV/0!</v>
      </c>
      <c r="AH59" s="99" t="n">
        <v>36.6328</v>
      </c>
      <c r="AI59" s="103" t="n">
        <v>10407.069</v>
      </c>
      <c r="AJ59" s="104" t="n">
        <v>284.09155183333</v>
      </c>
      <c r="AK59" s="107" t="n">
        <v>10.7721</v>
      </c>
      <c r="AL59" s="100" t="n">
        <v>3731.379</v>
      </c>
      <c r="AM59" s="104" t="n">
        <v>346.392903890606</v>
      </c>
      <c r="AN59" s="107" t="n">
        <v>12.039</v>
      </c>
      <c r="AO59" s="100" t="n">
        <v>3722.286</v>
      </c>
      <c r="AP59" s="105" t="n">
        <v>309.185646648393</v>
      </c>
      <c r="AQ59" s="97"/>
    </row>
    <row r="60" customFormat="false" ht="26.25" hidden="false" customHeight="true" outlineLevel="0" collapsed="false">
      <c r="A60" s="77"/>
      <c r="B60" s="61" t="s">
        <v>42</v>
      </c>
      <c r="C60" s="62" t="s">
        <v>30</v>
      </c>
      <c r="D60" s="143" t="n">
        <v>1.8398</v>
      </c>
      <c r="E60" s="142" t="n">
        <v>1.5642</v>
      </c>
      <c r="F60" s="318" t="n">
        <v>3.404</v>
      </c>
      <c r="G60" s="143" t="n">
        <v>74.286</v>
      </c>
      <c r="H60" s="122" t="n">
        <v>0</v>
      </c>
      <c r="I60" s="318" t="n">
        <v>74.286</v>
      </c>
      <c r="J60" s="64" t="n">
        <v>0.0449</v>
      </c>
      <c r="K60" s="64" t="n">
        <v>46.263</v>
      </c>
      <c r="L60" s="295" t="n">
        <v>123.9979</v>
      </c>
      <c r="M60" s="51"/>
      <c r="N60" s="163"/>
      <c r="O60" s="137"/>
      <c r="P60" s="111" t="n">
        <v>103.371977063077</v>
      </c>
      <c r="Q60" s="101" t="n">
        <v>114.298007665762</v>
      </c>
      <c r="R60" s="101" t="n">
        <v>110.569625263158</v>
      </c>
      <c r="S60" s="112" t="n">
        <v>33.4736842105263</v>
      </c>
      <c r="T60" s="113" t="n">
        <v>53.6082488230042</v>
      </c>
      <c r="U60" s="101" t="n">
        <v>160.150428873755</v>
      </c>
      <c r="V60" s="114" t="n">
        <v>77.9766271432227</v>
      </c>
      <c r="W60" s="115" t="n">
        <v>87.1933524950949</v>
      </c>
      <c r="X60" s="101" t="n">
        <v>111.819856397409</v>
      </c>
      <c r="Y60" s="111" t="n">
        <v>74.6405744496173</v>
      </c>
      <c r="Z60" s="101" t="n">
        <v>85.1925135492368</v>
      </c>
      <c r="AA60" s="101" t="n">
        <v>114.137001459899</v>
      </c>
      <c r="AB60" s="116" t="n">
        <v>88.8274988534865</v>
      </c>
      <c r="AC60" s="113" t="n">
        <v>115.07996151462</v>
      </c>
      <c r="AD60" s="101" t="n">
        <v>129.554431904511</v>
      </c>
      <c r="AE60" s="113" t="e">
        <f aca="false"/>
        <v>#DIV/0!</v>
      </c>
      <c r="AF60" s="117" t="e">
        <f aca="false"/>
        <v>#DIV/0!</v>
      </c>
      <c r="AG60" s="101" t="e">
        <f aca="false"/>
        <v>#DIV/0!</v>
      </c>
      <c r="AH60" s="111" t="n">
        <v>88.8274988534865</v>
      </c>
      <c r="AI60" s="114" t="n">
        <v>115.07996151462</v>
      </c>
      <c r="AJ60" s="101" t="n">
        <v>129.554431904511</v>
      </c>
      <c r="AK60" s="118" t="n">
        <v>111.79992759072</v>
      </c>
      <c r="AL60" s="101" t="n">
        <v>113.211389140583</v>
      </c>
      <c r="AM60" s="101" t="n">
        <v>101.262488787139</v>
      </c>
      <c r="AN60" s="118" t="n">
        <v>155.209735027826</v>
      </c>
      <c r="AO60" s="115" t="n">
        <v>137.26312271545</v>
      </c>
      <c r="AP60" s="119" t="n">
        <v>88.4371864244474</v>
      </c>
      <c r="AQ60" s="97"/>
    </row>
    <row r="61" customFormat="false" ht="26.25" hidden="false" customHeight="true" outlineLevel="0" collapsed="false">
      <c r="A61" s="42"/>
      <c r="B61" s="44"/>
      <c r="C61" s="78" t="s">
        <v>35</v>
      </c>
      <c r="D61" s="146" t="n">
        <v>483.057814493104</v>
      </c>
      <c r="E61" s="145" t="n">
        <v>472.606</v>
      </c>
      <c r="F61" s="320" t="n">
        <v>955.663814493104</v>
      </c>
      <c r="G61" s="146" t="n">
        <v>24755.14</v>
      </c>
      <c r="H61" s="130" t="n">
        <v>0</v>
      </c>
      <c r="I61" s="320" t="n">
        <v>24755.14</v>
      </c>
      <c r="J61" s="80" t="n">
        <v>66.729</v>
      </c>
      <c r="K61" s="80" t="n">
        <v>16413.64</v>
      </c>
      <c r="L61" s="296" t="n">
        <v>42191.1728144931</v>
      </c>
      <c r="M61" s="51"/>
      <c r="N61" s="162" t="s">
        <v>89</v>
      </c>
      <c r="O61" s="86"/>
      <c r="P61" s="87"/>
      <c r="Q61" s="88"/>
      <c r="R61" s="89"/>
      <c r="S61" s="125"/>
      <c r="T61" s="94"/>
      <c r="U61" s="92"/>
      <c r="V61" s="126"/>
      <c r="W61" s="126"/>
      <c r="X61" s="92"/>
      <c r="Y61" s="87"/>
      <c r="Z61" s="88"/>
      <c r="AA61" s="92"/>
      <c r="AB61" s="127" t="n">
        <v>0</v>
      </c>
      <c r="AC61" s="126" t="n">
        <v>0</v>
      </c>
      <c r="AD61" s="92" t="e">
        <f aca="false"/>
        <v>#DIV/0!</v>
      </c>
      <c r="AE61" s="126" t="n">
        <v>0</v>
      </c>
      <c r="AF61" s="126" t="n">
        <v>0</v>
      </c>
      <c r="AG61" s="92" t="e">
        <f aca="false"/>
        <v>#DIV/0!</v>
      </c>
      <c r="AH61" s="87"/>
      <c r="AI61" s="94"/>
      <c r="AJ61" s="92"/>
      <c r="AK61" s="127"/>
      <c r="AL61" s="126"/>
      <c r="AM61" s="92"/>
      <c r="AN61" s="127"/>
      <c r="AO61" s="126"/>
      <c r="AP61" s="96"/>
      <c r="AQ61" s="97"/>
    </row>
    <row r="62" customFormat="false" ht="26.25" hidden="false" customHeight="true" outlineLevel="0" collapsed="false">
      <c r="A62" s="51"/>
      <c r="B62" s="61" t="s">
        <v>90</v>
      </c>
      <c r="C62" s="62" t="s">
        <v>30</v>
      </c>
      <c r="D62" s="65" t="n">
        <v>0</v>
      </c>
      <c r="E62" s="63"/>
      <c r="F62" s="318" t="n">
        <v>0</v>
      </c>
      <c r="G62" s="65" t="n">
        <v>2.084</v>
      </c>
      <c r="H62" s="66"/>
      <c r="I62" s="318" t="n">
        <v>2.084</v>
      </c>
      <c r="J62" s="67"/>
      <c r="K62" s="67"/>
      <c r="L62" s="295" t="n">
        <v>2.084</v>
      </c>
      <c r="M62" s="51"/>
      <c r="N62" s="85"/>
      <c r="O62" s="86"/>
      <c r="P62" s="99"/>
      <c r="Q62" s="100"/>
      <c r="R62" s="101"/>
      <c r="S62" s="102"/>
      <c r="T62" s="100"/>
      <c r="U62" s="104"/>
      <c r="V62" s="100"/>
      <c r="W62" s="100"/>
      <c r="X62" s="104"/>
      <c r="Y62" s="99"/>
      <c r="Z62" s="100"/>
      <c r="AA62" s="104"/>
      <c r="AB62" s="107" t="n">
        <v>0</v>
      </c>
      <c r="AC62" s="100" t="n">
        <v>0</v>
      </c>
      <c r="AD62" s="104" t="e">
        <f aca="false"/>
        <v>#DIV/0!</v>
      </c>
      <c r="AE62" s="100" t="n">
        <v>0</v>
      </c>
      <c r="AF62" s="100" t="n">
        <v>0</v>
      </c>
      <c r="AG62" s="104" t="e">
        <f aca="false"/>
        <v>#DIV/0!</v>
      </c>
      <c r="AH62" s="99"/>
      <c r="AI62" s="103"/>
      <c r="AJ62" s="104"/>
      <c r="AK62" s="107"/>
      <c r="AL62" s="100"/>
      <c r="AM62" s="104"/>
      <c r="AN62" s="107"/>
      <c r="AO62" s="100"/>
      <c r="AP62" s="105"/>
      <c r="AQ62" s="97"/>
    </row>
    <row r="63" customFormat="false" ht="26.25" hidden="false" customHeight="true" outlineLevel="0" collapsed="false">
      <c r="A63" s="77" t="s">
        <v>91</v>
      </c>
      <c r="B63" s="44"/>
      <c r="C63" s="78" t="s">
        <v>35</v>
      </c>
      <c r="D63" s="81" t="n">
        <v>0</v>
      </c>
      <c r="E63" s="79"/>
      <c r="F63" s="320" t="n">
        <v>0</v>
      </c>
      <c r="G63" s="81" t="n">
        <v>56.672</v>
      </c>
      <c r="H63" s="82"/>
      <c r="I63" s="320" t="n">
        <v>56.672</v>
      </c>
      <c r="J63" s="83"/>
      <c r="K63" s="83"/>
      <c r="L63" s="296" t="n">
        <v>56.672</v>
      </c>
      <c r="M63" s="51"/>
      <c r="N63" s="164"/>
      <c r="O63" s="165"/>
      <c r="P63" s="166"/>
      <c r="Q63" s="167"/>
      <c r="R63" s="167"/>
      <c r="S63" s="168"/>
      <c r="T63" s="169"/>
      <c r="U63" s="167"/>
      <c r="V63" s="169"/>
      <c r="W63" s="170"/>
      <c r="X63" s="167"/>
      <c r="Y63" s="166"/>
      <c r="Z63" s="167"/>
      <c r="AA63" s="167"/>
      <c r="AB63" s="171" t="e">
        <f aca="false"/>
        <v>#DIV/0!</v>
      </c>
      <c r="AC63" s="169" t="e">
        <f aca="false"/>
        <v>#DIV/0!</v>
      </c>
      <c r="AD63" s="167" t="e">
        <f aca="false"/>
        <v>#DIV/0!</v>
      </c>
      <c r="AE63" s="169" t="e">
        <f aca="false"/>
        <v>#DIV/0!</v>
      </c>
      <c r="AF63" s="172" t="e">
        <f aca="false"/>
        <v>#DIV/0!</v>
      </c>
      <c r="AG63" s="167" t="e">
        <f aca="false"/>
        <v>#DIV/0!</v>
      </c>
      <c r="AH63" s="166"/>
      <c r="AI63" s="169"/>
      <c r="AJ63" s="167"/>
      <c r="AK63" s="171"/>
      <c r="AL63" s="167"/>
      <c r="AM63" s="167"/>
      <c r="AN63" s="171"/>
      <c r="AO63" s="170"/>
      <c r="AP63" s="173"/>
      <c r="AQ63" s="97"/>
    </row>
    <row r="64" customFormat="false" ht="26.25" hidden="false" customHeight="true" outlineLevel="0" collapsed="false">
      <c r="A64" s="77"/>
      <c r="B64" s="61" t="s">
        <v>92</v>
      </c>
      <c r="C64" s="62" t="s">
        <v>30</v>
      </c>
      <c r="D64" s="65" t="n">
        <v>2.028</v>
      </c>
      <c r="E64" s="63" t="n">
        <v>19.03</v>
      </c>
      <c r="F64" s="318" t="n">
        <v>21.058</v>
      </c>
      <c r="G64" s="65"/>
      <c r="H64" s="66"/>
      <c r="I64" s="318" t="n">
        <v>0</v>
      </c>
      <c r="J64" s="67" t="n">
        <v>501.165</v>
      </c>
      <c r="K64" s="67"/>
      <c r="L64" s="295" t="n">
        <v>522.223</v>
      </c>
      <c r="M64" s="51"/>
      <c r="N64" s="98" t="s">
        <v>93</v>
      </c>
      <c r="O64" s="86"/>
      <c r="P64" s="87" t="n">
        <v>14865.4475</v>
      </c>
      <c r="Q64" s="88" t="n">
        <v>4531952.866</v>
      </c>
      <c r="R64" s="89" t="n">
        <v>304.864879849732</v>
      </c>
      <c r="S64" s="125" t="n">
        <v>345.1572</v>
      </c>
      <c r="T64" s="94" t="n">
        <v>294359.721</v>
      </c>
      <c r="U64" s="92" t="n">
        <v>852.827989681224</v>
      </c>
      <c r="V64" s="94" t="n">
        <v>761.8193</v>
      </c>
      <c r="W64" s="94" t="n">
        <v>456201.442</v>
      </c>
      <c r="X64" s="92" t="n">
        <v>598.831562812861</v>
      </c>
      <c r="Y64" s="87" t="n">
        <v>1106.9765</v>
      </c>
      <c r="Z64" s="88" t="n">
        <v>750561.163</v>
      </c>
      <c r="AA64" s="92" t="n">
        <v>678.028090930566</v>
      </c>
      <c r="AB64" s="174" t="n">
        <v>4810.6932</v>
      </c>
      <c r="AC64" s="94" t="n">
        <v>901178.494</v>
      </c>
      <c r="AD64" s="92" t="n">
        <v>187.328199187593</v>
      </c>
      <c r="AE64" s="94" t="n">
        <v>0</v>
      </c>
      <c r="AF64" s="94" t="n">
        <v>0</v>
      </c>
      <c r="AG64" s="92" t="e">
        <f aca="false"/>
        <v>#DIV/0!</v>
      </c>
      <c r="AH64" s="87" t="n">
        <v>4810.6932</v>
      </c>
      <c r="AI64" s="94" t="n">
        <v>901178.494</v>
      </c>
      <c r="AJ64" s="92" t="n">
        <v>187.328199187593</v>
      </c>
      <c r="AK64" s="174" t="n">
        <v>6303.6508</v>
      </c>
      <c r="AL64" s="94" t="n">
        <v>2257972.331</v>
      </c>
      <c r="AM64" s="92" t="n">
        <v>358.20073202659</v>
      </c>
      <c r="AN64" s="174" t="n">
        <v>2644.127</v>
      </c>
      <c r="AO64" s="94" t="n">
        <v>622240.878</v>
      </c>
      <c r="AP64" s="96" t="n">
        <v>235.329421771345</v>
      </c>
      <c r="AQ64" s="97"/>
    </row>
    <row r="65" customFormat="fals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81" t="n">
        <v>170.352022743718</v>
      </c>
      <c r="E65" s="79" t="n">
        <v>1427.58</v>
      </c>
      <c r="F65" s="320" t="n">
        <v>1597.93202274372</v>
      </c>
      <c r="G65" s="81"/>
      <c r="H65" s="82"/>
      <c r="I65" s="320" t="n">
        <v>0</v>
      </c>
      <c r="J65" s="83" t="n">
        <v>64255.514</v>
      </c>
      <c r="K65" s="83"/>
      <c r="L65" s="296" t="n">
        <v>65853.4460227437</v>
      </c>
      <c r="M65" s="51"/>
      <c r="N65" s="85"/>
      <c r="O65" s="175"/>
      <c r="P65" s="99" t="n">
        <v>20050.95486</v>
      </c>
      <c r="Q65" s="100" t="n">
        <v>5904159.367</v>
      </c>
      <c r="R65" s="101" t="n">
        <v>294.457765638798</v>
      </c>
      <c r="S65" s="102" t="n">
        <v>511.07696</v>
      </c>
      <c r="T65" s="100" t="n">
        <v>564770.813</v>
      </c>
      <c r="U65" s="104" t="n">
        <v>1105.06021050137</v>
      </c>
      <c r="V65" s="100" t="n">
        <v>2437.4458</v>
      </c>
      <c r="W65" s="100" t="n">
        <v>1157717.558</v>
      </c>
      <c r="X65" s="104" t="n">
        <v>474.971610855921</v>
      </c>
      <c r="Y65" s="99" t="n">
        <v>2948.52276</v>
      </c>
      <c r="Z65" s="100" t="n">
        <v>1722488.371</v>
      </c>
      <c r="AA65" s="104" t="n">
        <v>584.186900086876</v>
      </c>
      <c r="AB65" s="107" t="n">
        <v>7828.4674</v>
      </c>
      <c r="AC65" s="100" t="n">
        <v>1464726.477</v>
      </c>
      <c r="AD65" s="176" t="n">
        <v>187.102583706231</v>
      </c>
      <c r="AE65" s="100" t="n">
        <v>0</v>
      </c>
      <c r="AF65" s="100" t="n">
        <v>0</v>
      </c>
      <c r="AG65" s="104" t="e">
        <f aca="false"/>
        <v>#DIV/0!</v>
      </c>
      <c r="AH65" s="99" t="n">
        <v>7828.4674</v>
      </c>
      <c r="AI65" s="103" t="n">
        <v>1464726.477</v>
      </c>
      <c r="AJ65" s="104" t="n">
        <v>187.102583706231</v>
      </c>
      <c r="AK65" s="107" t="n">
        <v>6121.0067</v>
      </c>
      <c r="AL65" s="100" t="n">
        <v>2156035.99</v>
      </c>
      <c r="AM65" s="104" t="n">
        <v>352.235521977128</v>
      </c>
      <c r="AN65" s="107" t="n">
        <v>3152.958</v>
      </c>
      <c r="AO65" s="100" t="n">
        <v>560908.529</v>
      </c>
      <c r="AP65" s="105" t="n">
        <v>177.899143915016</v>
      </c>
      <c r="AQ65" s="97"/>
    </row>
    <row r="66" customFormat="false" ht="26.25" hidden="false" customHeight="true" outlineLevel="0" collapsed="false">
      <c r="A66" s="77"/>
      <c r="B66" s="61" t="s">
        <v>96</v>
      </c>
      <c r="C66" s="62" t="s">
        <v>30</v>
      </c>
      <c r="D66" s="65" t="n">
        <v>0</v>
      </c>
      <c r="E66" s="63"/>
      <c r="F66" s="318" t="n">
        <v>0</v>
      </c>
      <c r="G66" s="65"/>
      <c r="H66" s="66"/>
      <c r="I66" s="318" t="n">
        <v>0</v>
      </c>
      <c r="J66" s="67" t="n">
        <v>128.112</v>
      </c>
      <c r="K66" s="67"/>
      <c r="L66" s="295" t="n">
        <v>128.112</v>
      </c>
      <c r="M66" s="51"/>
      <c r="N66" s="177"/>
      <c r="O66" s="178"/>
      <c r="P66" s="179" t="n">
        <v>74.1383520325775</v>
      </c>
      <c r="Q66" s="180" t="n">
        <v>76.7586473246362</v>
      </c>
      <c r="R66" s="180" t="n">
        <v>103.534331719307</v>
      </c>
      <c r="S66" s="181" t="n">
        <v>67.5352690522382</v>
      </c>
      <c r="T66" s="182" t="n">
        <v>52.1202077416844</v>
      </c>
      <c r="U66" s="182" t="n">
        <v>77.1747984025498</v>
      </c>
      <c r="V66" s="183" t="n">
        <v>31.2548201071794</v>
      </c>
      <c r="W66" s="182" t="n">
        <v>39.4052451608409</v>
      </c>
      <c r="X66" s="182" t="n">
        <v>126.077337913678</v>
      </c>
      <c r="Y66" s="184" t="n">
        <v>37.5434273398656</v>
      </c>
      <c r="Z66" s="182" t="n">
        <v>43.5742368794198</v>
      </c>
      <c r="AA66" s="182" t="n">
        <v>116.063556171789</v>
      </c>
      <c r="AB66" s="185" t="n">
        <v>61.4512771682488</v>
      </c>
      <c r="AC66" s="183" t="n">
        <v>61.5253774783782</v>
      </c>
      <c r="AD66" s="182" t="n">
        <v>100.120583840636</v>
      </c>
      <c r="AE66" s="182" t="e">
        <f aca="false"/>
        <v>#DIV/0!</v>
      </c>
      <c r="AF66" s="182" t="e">
        <f aca="false"/>
        <v>#DIV/0!</v>
      </c>
      <c r="AG66" s="182" t="e">
        <f aca="false"/>
        <v>#DIV/0!</v>
      </c>
      <c r="AH66" s="184" t="n">
        <v>61.4512771682488</v>
      </c>
      <c r="AI66" s="183" t="n">
        <v>61.5253774783782</v>
      </c>
      <c r="AJ66" s="182" t="n">
        <v>100.120583840636</v>
      </c>
      <c r="AK66" s="186" t="n">
        <v>102.98388988857</v>
      </c>
      <c r="AL66" s="187" t="n">
        <v>104.727951735166</v>
      </c>
      <c r="AM66" s="188" t="n">
        <v>101.693528811625</v>
      </c>
      <c r="AN66" s="189" t="n">
        <v>83.8617894688099</v>
      </c>
      <c r="AO66" s="180" t="n">
        <v>110.934465394802</v>
      </c>
      <c r="AP66" s="190" t="n">
        <v>132.2824925362</v>
      </c>
      <c r="AQ66" s="97"/>
    </row>
    <row r="67" customFormat="false" ht="26.25" hidden="false" customHeight="true" outlineLevel="0" collapsed="false">
      <c r="A67" s="77" t="s">
        <v>41</v>
      </c>
      <c r="B67" s="44"/>
      <c r="C67" s="78" t="s">
        <v>35</v>
      </c>
      <c r="D67" s="81" t="n">
        <v>0</v>
      </c>
      <c r="E67" s="79"/>
      <c r="F67" s="320" t="n">
        <v>0</v>
      </c>
      <c r="G67" s="81"/>
      <c r="H67" s="82"/>
      <c r="I67" s="320" t="n">
        <v>0</v>
      </c>
      <c r="J67" s="83" t="n">
        <v>21797.493</v>
      </c>
      <c r="K67" s="83"/>
      <c r="L67" s="296" t="n">
        <v>21797.493</v>
      </c>
      <c r="M67" s="51"/>
      <c r="N67" s="11"/>
      <c r="O67" s="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</row>
    <row r="68" customFormat="false" ht="26.25" hidden="false" customHeight="true" outlineLevel="0" collapsed="false">
      <c r="A68" s="51"/>
      <c r="B68" s="61" t="s">
        <v>37</v>
      </c>
      <c r="C68" s="62" t="s">
        <v>30</v>
      </c>
      <c r="D68" s="65" t="n">
        <v>3.843</v>
      </c>
      <c r="E68" s="63" t="n">
        <v>0.383</v>
      </c>
      <c r="F68" s="318" t="n">
        <v>4.226</v>
      </c>
      <c r="G68" s="65"/>
      <c r="H68" s="66"/>
      <c r="I68" s="318" t="n">
        <v>0</v>
      </c>
      <c r="J68" s="67" t="n">
        <v>66.6881</v>
      </c>
      <c r="K68" s="67" t="n">
        <v>0.005</v>
      </c>
      <c r="L68" s="295" t="n">
        <v>70.9191</v>
      </c>
      <c r="M68" s="51"/>
      <c r="N68" s="1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92"/>
      <c r="B69" s="193" t="s">
        <v>95</v>
      </c>
      <c r="C69" s="193" t="s">
        <v>35</v>
      </c>
      <c r="D69" s="196" t="n">
        <v>327.279793695163</v>
      </c>
      <c r="E69" s="194" t="n">
        <v>6.191</v>
      </c>
      <c r="F69" s="324" t="n">
        <v>333.470793695163</v>
      </c>
      <c r="G69" s="196"/>
      <c r="H69" s="197"/>
      <c r="I69" s="324" t="n">
        <v>0</v>
      </c>
      <c r="J69" s="198" t="n">
        <v>8755.601</v>
      </c>
      <c r="K69" s="198" t="n">
        <v>0.047</v>
      </c>
      <c r="L69" s="297" t="n">
        <v>9089.11879369516</v>
      </c>
      <c r="M69" s="51"/>
      <c r="N69" s="1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10"/>
      <c r="B70" s="10"/>
      <c r="C70" s="10"/>
      <c r="D70" s="202"/>
      <c r="E70" s="200"/>
      <c r="F70" s="325"/>
      <c r="G70" s="202"/>
      <c r="H70" s="203"/>
      <c r="I70" s="326"/>
      <c r="J70" s="202"/>
      <c r="K70" s="202"/>
      <c r="L70" s="203"/>
      <c r="M70" s="10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Q70" s="11"/>
    </row>
    <row r="71" customFormat="false" ht="26.25" hidden="false" customHeight="true" outlineLevel="0" collapsed="false">
      <c r="A71" s="205"/>
      <c r="B71" s="29" t="s">
        <v>152</v>
      </c>
      <c r="C71" s="205"/>
      <c r="D71" s="208"/>
      <c r="E71" s="206"/>
      <c r="F71" s="327"/>
      <c r="G71" s="208"/>
      <c r="H71" s="209"/>
      <c r="I71" s="209"/>
      <c r="J71" s="208"/>
      <c r="K71" s="34"/>
      <c r="L71" s="293" t="s">
        <v>7</v>
      </c>
      <c r="M71" s="10"/>
      <c r="N71" s="14"/>
      <c r="AQ71" s="11"/>
    </row>
    <row r="72" customFormat="false" ht="26.25" hidden="false" customHeight="true" outlineLevel="0" collapsed="false">
      <c r="A72" s="42"/>
      <c r="B72" s="43"/>
      <c r="C72" s="43"/>
      <c r="D72" s="340" t="s">
        <v>10</v>
      </c>
      <c r="E72" s="211" t="s">
        <v>11</v>
      </c>
      <c r="F72" s="328" t="s">
        <v>12</v>
      </c>
      <c r="G72" s="212" t="s">
        <v>13</v>
      </c>
      <c r="H72" s="213" t="s">
        <v>14</v>
      </c>
      <c r="I72" s="328" t="s">
        <v>15</v>
      </c>
      <c r="J72" s="212" t="s">
        <v>16</v>
      </c>
      <c r="K72" s="214" t="s">
        <v>17</v>
      </c>
      <c r="L72" s="298" t="s">
        <v>18</v>
      </c>
      <c r="M72" s="51"/>
      <c r="N72" s="14"/>
      <c r="AQ72" s="11"/>
    </row>
    <row r="73" customFormat="false" ht="26.25" hidden="false" customHeight="true" outlineLevel="0" collapsed="false">
      <c r="A73" s="77" t="s">
        <v>91</v>
      </c>
      <c r="B73" s="61" t="s">
        <v>42</v>
      </c>
      <c r="C73" s="62" t="s">
        <v>30</v>
      </c>
      <c r="D73" s="143" t="n">
        <v>5.871</v>
      </c>
      <c r="E73" s="142" t="n">
        <v>19.413</v>
      </c>
      <c r="F73" s="318" t="n">
        <v>25.284</v>
      </c>
      <c r="G73" s="143" t="n">
        <v>2.084</v>
      </c>
      <c r="H73" s="216" t="n">
        <v>0</v>
      </c>
      <c r="I73" s="318" t="n">
        <v>2.084</v>
      </c>
      <c r="J73" s="64" t="n">
        <v>695.9651</v>
      </c>
      <c r="K73" s="64" t="n">
        <v>0.005</v>
      </c>
      <c r="L73" s="295" t="n">
        <v>723.3381</v>
      </c>
      <c r="M73" s="51"/>
      <c r="N73" s="14"/>
      <c r="AQ73" s="11"/>
    </row>
    <row r="74" customFormat="false" ht="26.25" hidden="false" customHeight="true" outlineLevel="0" collapsed="false">
      <c r="A74" s="217" t="s">
        <v>94</v>
      </c>
      <c r="B74" s="44"/>
      <c r="C74" s="78" t="s">
        <v>35</v>
      </c>
      <c r="D74" s="146" t="n">
        <v>497.631816438881</v>
      </c>
      <c r="E74" s="145" t="n">
        <v>1433.771</v>
      </c>
      <c r="F74" s="320" t="n">
        <v>1931.40281643888</v>
      </c>
      <c r="G74" s="146" t="n">
        <v>56.672</v>
      </c>
      <c r="H74" s="218" t="n">
        <v>0</v>
      </c>
      <c r="I74" s="320" t="n">
        <v>56.672</v>
      </c>
      <c r="J74" s="80" t="n">
        <v>94808.608</v>
      </c>
      <c r="K74" s="80" t="n">
        <v>0.047</v>
      </c>
      <c r="L74" s="296" t="n">
        <v>96796.7298164389</v>
      </c>
      <c r="M74" s="51"/>
      <c r="N74" s="14"/>
      <c r="AQ74" s="11"/>
    </row>
    <row r="75" customFormat="false" ht="26.25" hidden="false" customHeight="true" outlineLevel="0" collapsed="false">
      <c r="A75" s="51"/>
      <c r="B75" s="61" t="s">
        <v>77</v>
      </c>
      <c r="C75" s="62" t="s">
        <v>30</v>
      </c>
      <c r="D75" s="65" t="n">
        <v>9.6071</v>
      </c>
      <c r="E75" s="63" t="n">
        <v>11.0503</v>
      </c>
      <c r="F75" s="318" t="n">
        <v>20.6574</v>
      </c>
      <c r="G75" s="65" t="n">
        <v>55.4178</v>
      </c>
      <c r="H75" s="66"/>
      <c r="I75" s="318" t="n">
        <v>55.4178</v>
      </c>
      <c r="J75" s="67" t="n">
        <v>0.0539</v>
      </c>
      <c r="K75" s="67" t="n">
        <v>0.6969</v>
      </c>
      <c r="L75" s="295" t="n">
        <v>76.826</v>
      </c>
      <c r="M75" s="51"/>
      <c r="N75" s="14"/>
      <c r="AQ75" s="11"/>
    </row>
    <row r="76" customFormat="false" ht="26.25" hidden="false" customHeight="true" outlineLevel="0" collapsed="false">
      <c r="A76" s="77" t="s">
        <v>58</v>
      </c>
      <c r="B76" s="44"/>
      <c r="C76" s="78" t="s">
        <v>35</v>
      </c>
      <c r="D76" s="81" t="n">
        <v>12901.284522452</v>
      </c>
      <c r="E76" s="79" t="n">
        <v>17681.595</v>
      </c>
      <c r="F76" s="320" t="n">
        <v>30582.879522452</v>
      </c>
      <c r="G76" s="81" t="n">
        <v>33122.834</v>
      </c>
      <c r="H76" s="82"/>
      <c r="I76" s="320" t="n">
        <v>33122.834</v>
      </c>
      <c r="J76" s="83" t="n">
        <v>77.397</v>
      </c>
      <c r="K76" s="83" t="n">
        <v>672.97</v>
      </c>
      <c r="L76" s="296" t="n">
        <v>64456.080522452</v>
      </c>
      <c r="M76" s="51"/>
      <c r="N76" s="14"/>
      <c r="AQ76" s="11"/>
    </row>
    <row r="77" customFormat="false" ht="26.25" hidden="false" customHeight="true" outlineLevel="0" collapsed="false">
      <c r="A77" s="77"/>
      <c r="B77" s="61" t="s">
        <v>97</v>
      </c>
      <c r="C77" s="62" t="s">
        <v>30</v>
      </c>
      <c r="D77" s="65" t="n">
        <v>0</v>
      </c>
      <c r="E77" s="63"/>
      <c r="F77" s="318" t="n">
        <v>0</v>
      </c>
      <c r="G77" s="65"/>
      <c r="H77" s="66"/>
      <c r="I77" s="318" t="n">
        <v>0</v>
      </c>
      <c r="J77" s="67"/>
      <c r="K77" s="67"/>
      <c r="L77" s="295" t="n">
        <v>0</v>
      </c>
      <c r="M77" s="51"/>
      <c r="N77" s="14"/>
      <c r="AQ77" s="11"/>
    </row>
    <row r="78" customFormat="false" ht="26.25" hidden="false" customHeight="true" outlineLevel="0" collapsed="false">
      <c r="A78" s="77"/>
      <c r="B78" s="44"/>
      <c r="C78" s="78" t="s">
        <v>35</v>
      </c>
      <c r="D78" s="81" t="n">
        <v>0</v>
      </c>
      <c r="E78" s="79"/>
      <c r="F78" s="320" t="n">
        <v>0</v>
      </c>
      <c r="G78" s="81"/>
      <c r="H78" s="82"/>
      <c r="I78" s="320" t="n">
        <v>0</v>
      </c>
      <c r="J78" s="83"/>
      <c r="K78" s="83"/>
      <c r="L78" s="296" t="n">
        <v>0</v>
      </c>
      <c r="M78" s="51"/>
      <c r="N78" s="14"/>
      <c r="AQ78" s="11"/>
    </row>
    <row r="79" customFormat="fals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65" t="n">
        <v>0</v>
      </c>
      <c r="E79" s="63"/>
      <c r="F79" s="318" t="n">
        <v>0</v>
      </c>
      <c r="G79" s="65"/>
      <c r="H79" s="66"/>
      <c r="I79" s="318" t="n">
        <v>0</v>
      </c>
      <c r="J79" s="67"/>
      <c r="K79" s="67"/>
      <c r="L79" s="295" t="n">
        <v>0</v>
      </c>
      <c r="M79" s="51"/>
      <c r="N79" s="14"/>
      <c r="AQ79" s="11"/>
    </row>
    <row r="80" customFormat="false" ht="26.25" hidden="false" customHeight="true" outlineLevel="0" collapsed="false">
      <c r="A80" s="77"/>
      <c r="B80" s="78" t="s">
        <v>100</v>
      </c>
      <c r="C80" s="78" t="s">
        <v>35</v>
      </c>
      <c r="D80" s="81" t="n">
        <v>0</v>
      </c>
      <c r="E80" s="79"/>
      <c r="F80" s="320" t="n">
        <v>0</v>
      </c>
      <c r="G80" s="81"/>
      <c r="H80" s="82"/>
      <c r="I80" s="320" t="n">
        <v>0</v>
      </c>
      <c r="J80" s="83"/>
      <c r="K80" s="83"/>
      <c r="L80" s="296" t="n">
        <v>0</v>
      </c>
      <c r="M80" s="51"/>
      <c r="N80" s="14"/>
      <c r="AQ80" s="11"/>
    </row>
    <row r="81" customFormat="false" ht="26.25" hidden="false" customHeight="true" outlineLevel="0" collapsed="false">
      <c r="A81" s="77"/>
      <c r="B81" s="61" t="s">
        <v>101</v>
      </c>
      <c r="C81" s="62" t="s">
        <v>30</v>
      </c>
      <c r="D81" s="65" t="n">
        <v>0</v>
      </c>
      <c r="E81" s="63"/>
      <c r="F81" s="318" t="n">
        <v>0</v>
      </c>
      <c r="G81" s="65"/>
      <c r="H81" s="66"/>
      <c r="I81" s="318" t="n">
        <v>0</v>
      </c>
      <c r="J81" s="67"/>
      <c r="K81" s="67"/>
      <c r="L81" s="295" t="n">
        <v>0</v>
      </c>
      <c r="M81" s="51"/>
      <c r="N81" s="14"/>
      <c r="AQ81" s="11"/>
    </row>
    <row r="82" customFormat="false" ht="26.25" hidden="false" customHeight="true" outlineLevel="0" collapsed="false">
      <c r="A82" s="77" t="s">
        <v>34</v>
      </c>
      <c r="B82" s="44"/>
      <c r="C82" s="78" t="s">
        <v>35</v>
      </c>
      <c r="D82" s="81" t="n">
        <v>0</v>
      </c>
      <c r="E82" s="79"/>
      <c r="F82" s="320" t="n">
        <v>0</v>
      </c>
      <c r="G82" s="81"/>
      <c r="H82" s="82"/>
      <c r="I82" s="320" t="n">
        <v>0</v>
      </c>
      <c r="J82" s="83"/>
      <c r="K82" s="83"/>
      <c r="L82" s="296" t="n">
        <v>0</v>
      </c>
      <c r="M82" s="51"/>
      <c r="N82" s="14"/>
      <c r="AQ82" s="11"/>
    </row>
    <row r="83" customFormat="false" ht="26.25" hidden="false" customHeight="true" outlineLevel="0" collapsed="false">
      <c r="A83" s="77"/>
      <c r="B83" s="61" t="s">
        <v>37</v>
      </c>
      <c r="C83" s="62" t="s">
        <v>30</v>
      </c>
      <c r="D83" s="65" t="n">
        <v>2.7261</v>
      </c>
      <c r="E83" s="63" t="n">
        <v>4.2772</v>
      </c>
      <c r="F83" s="318" t="n">
        <v>7.0033</v>
      </c>
      <c r="G83" s="65" t="n">
        <v>24.7087</v>
      </c>
      <c r="H83" s="66"/>
      <c r="I83" s="318" t="n">
        <v>24.7087</v>
      </c>
      <c r="J83" s="67" t="n">
        <v>0.5715</v>
      </c>
      <c r="K83" s="67" t="n">
        <v>0.1559</v>
      </c>
      <c r="L83" s="295" t="n">
        <v>32.4394</v>
      </c>
      <c r="M83" s="51"/>
      <c r="N83" s="14"/>
      <c r="AQ83" s="11"/>
    </row>
    <row r="84" customFormat="false" ht="26.25" hidden="false" customHeight="true" outlineLevel="0" collapsed="false">
      <c r="A84" s="77"/>
      <c r="B84" s="78" t="s">
        <v>102</v>
      </c>
      <c r="C84" s="78" t="s">
        <v>35</v>
      </c>
      <c r="D84" s="81" t="n">
        <v>3396.48270346479</v>
      </c>
      <c r="E84" s="79" t="n">
        <v>5237.157</v>
      </c>
      <c r="F84" s="320" t="n">
        <v>8633.63970346479</v>
      </c>
      <c r="G84" s="81" t="n">
        <v>11840.839</v>
      </c>
      <c r="H84" s="82"/>
      <c r="I84" s="320" t="n">
        <v>11840.839</v>
      </c>
      <c r="J84" s="83" t="n">
        <v>1306.374</v>
      </c>
      <c r="K84" s="83" t="n">
        <v>137.659</v>
      </c>
      <c r="L84" s="296" t="n">
        <v>21918.5117034648</v>
      </c>
      <c r="M84" s="51"/>
      <c r="N84" s="14"/>
      <c r="AQ84" s="11"/>
    </row>
    <row r="85" customFormat="false" ht="26.25" hidden="false" customHeight="true" outlineLevel="0" collapsed="false">
      <c r="A85" s="77" t="s">
        <v>41</v>
      </c>
      <c r="B85" s="61" t="s">
        <v>42</v>
      </c>
      <c r="C85" s="62" t="s">
        <v>30</v>
      </c>
      <c r="D85" s="219" t="n">
        <v>12.3332</v>
      </c>
      <c r="E85" s="142" t="n">
        <v>15.3275</v>
      </c>
      <c r="F85" s="318" t="n">
        <v>27.6607</v>
      </c>
      <c r="G85" s="219" t="n">
        <v>80.1265</v>
      </c>
      <c r="H85" s="122" t="n">
        <v>0</v>
      </c>
      <c r="I85" s="318" t="n">
        <v>80.1265</v>
      </c>
      <c r="J85" s="64" t="n">
        <v>0.6254</v>
      </c>
      <c r="K85" s="64" t="n">
        <v>0.8528</v>
      </c>
      <c r="L85" s="295" t="n">
        <v>109.2654</v>
      </c>
      <c r="M85" s="51"/>
      <c r="N85" s="14"/>
      <c r="AQ85" s="11"/>
    </row>
    <row r="86" customFormat="false" ht="26.25" hidden="false" customHeight="true" outlineLevel="0" collapsed="false">
      <c r="A86" s="42"/>
      <c r="B86" s="44"/>
      <c r="C86" s="78" t="s">
        <v>35</v>
      </c>
      <c r="D86" s="146" t="n">
        <v>16297.7672259168</v>
      </c>
      <c r="E86" s="145" t="n">
        <v>22918.752</v>
      </c>
      <c r="F86" s="320" t="n">
        <v>39216.5192259168</v>
      </c>
      <c r="G86" s="146" t="n">
        <v>44963.673</v>
      </c>
      <c r="H86" s="130" t="n">
        <v>0</v>
      </c>
      <c r="I86" s="320" t="n">
        <v>44963.673</v>
      </c>
      <c r="J86" s="80" t="n">
        <v>1383.771</v>
      </c>
      <c r="K86" s="80" t="n">
        <v>810.629</v>
      </c>
      <c r="L86" s="296" t="n">
        <v>86374.5922259168</v>
      </c>
      <c r="M86" s="51"/>
      <c r="N86" s="14"/>
      <c r="AQ86" s="11"/>
    </row>
    <row r="87" customFormat="false" ht="26.25" hidden="false" customHeight="true" outlineLevel="0" collapsed="false">
      <c r="A87" s="134" t="s">
        <v>103</v>
      </c>
      <c r="B87" s="10"/>
      <c r="C87" s="62" t="s">
        <v>30</v>
      </c>
      <c r="D87" s="65" t="n">
        <v>0.0959</v>
      </c>
      <c r="E87" s="63" t="n">
        <v>3.3298</v>
      </c>
      <c r="F87" s="318" t="n">
        <v>3.4257</v>
      </c>
      <c r="G87" s="65" t="n">
        <v>18.0235</v>
      </c>
      <c r="H87" s="66"/>
      <c r="I87" s="318" t="n">
        <v>18.0235</v>
      </c>
      <c r="J87" s="67" t="n">
        <v>10.5255</v>
      </c>
      <c r="K87" s="67" t="n">
        <v>5.9276</v>
      </c>
      <c r="L87" s="295" t="n">
        <v>37.9023</v>
      </c>
      <c r="M87" s="51"/>
      <c r="N87" s="14"/>
      <c r="AQ87" s="11"/>
    </row>
    <row r="88" customFormat="false" ht="26.25" hidden="false" customHeight="true" outlineLevel="0" collapsed="false">
      <c r="A88" s="42"/>
      <c r="B88" s="43"/>
      <c r="C88" s="78" t="s">
        <v>35</v>
      </c>
      <c r="D88" s="81" t="n">
        <v>119.574015964341</v>
      </c>
      <c r="E88" s="79" t="n">
        <v>3606.186</v>
      </c>
      <c r="F88" s="320" t="n">
        <v>3725.76001596434</v>
      </c>
      <c r="G88" s="81" t="n">
        <v>15582.891</v>
      </c>
      <c r="H88" s="82"/>
      <c r="I88" s="320" t="n">
        <v>15582.891</v>
      </c>
      <c r="J88" s="83" t="n">
        <v>11629.321</v>
      </c>
      <c r="K88" s="83" t="n">
        <v>5146.326</v>
      </c>
      <c r="L88" s="296" t="n">
        <v>36084.2980159643</v>
      </c>
      <c r="M88" s="51"/>
      <c r="N88" s="14"/>
      <c r="AQ88" s="11"/>
    </row>
    <row r="89" customFormat="false" ht="26.25" hidden="false" customHeight="true" outlineLevel="0" collapsed="false">
      <c r="A89" s="134" t="s">
        <v>104</v>
      </c>
      <c r="B89" s="10"/>
      <c r="C89" s="62" t="s">
        <v>30</v>
      </c>
      <c r="D89" s="65" t="n">
        <v>0</v>
      </c>
      <c r="E89" s="63"/>
      <c r="F89" s="318" t="n">
        <v>0</v>
      </c>
      <c r="G89" s="65"/>
      <c r="H89" s="66"/>
      <c r="I89" s="318" t="n">
        <v>0</v>
      </c>
      <c r="J89" s="67" t="n">
        <v>0</v>
      </c>
      <c r="K89" s="67" t="n">
        <v>1.665</v>
      </c>
      <c r="L89" s="295" t="n">
        <v>1.665</v>
      </c>
      <c r="M89" s="51"/>
      <c r="N89" s="14"/>
      <c r="AQ89" s="11"/>
    </row>
    <row r="90" customFormat="false" ht="26.25" hidden="false" customHeight="true" outlineLevel="0" collapsed="false">
      <c r="A90" s="42"/>
      <c r="B90" s="43"/>
      <c r="C90" s="78" t="s">
        <v>35</v>
      </c>
      <c r="D90" s="81" t="n">
        <v>0</v>
      </c>
      <c r="E90" s="79"/>
      <c r="F90" s="320" t="n">
        <v>0</v>
      </c>
      <c r="G90" s="81"/>
      <c r="H90" s="82"/>
      <c r="I90" s="320" t="n">
        <v>0</v>
      </c>
      <c r="J90" s="83" t="n">
        <v>6.93</v>
      </c>
      <c r="K90" s="83" t="n">
        <v>96.154</v>
      </c>
      <c r="L90" s="296" t="n">
        <v>103.084</v>
      </c>
      <c r="M90" s="51"/>
      <c r="N90" s="14"/>
      <c r="AQ90" s="11"/>
    </row>
    <row r="91" customFormat="false" ht="26.25" hidden="false" customHeight="true" outlineLevel="0" collapsed="false">
      <c r="A91" s="134" t="s">
        <v>105</v>
      </c>
      <c r="B91" s="10"/>
      <c r="C91" s="62" t="s">
        <v>30</v>
      </c>
      <c r="D91" s="65" t="n">
        <v>0</v>
      </c>
      <c r="E91" s="63"/>
      <c r="F91" s="318" t="n">
        <v>0</v>
      </c>
      <c r="G91" s="65" t="n">
        <v>0.0058</v>
      </c>
      <c r="H91" s="66"/>
      <c r="I91" s="318" t="n">
        <v>0.0058</v>
      </c>
      <c r="J91" s="67"/>
      <c r="K91" s="67"/>
      <c r="L91" s="295" t="n">
        <v>0.0058</v>
      </c>
      <c r="M91" s="51"/>
      <c r="N91" s="14"/>
      <c r="AQ91" s="11"/>
    </row>
    <row r="92" customFormat="false" ht="26.25" hidden="false" customHeight="true" outlineLevel="0" collapsed="false">
      <c r="A92" s="42"/>
      <c r="B92" s="43"/>
      <c r="C92" s="78" t="s">
        <v>35</v>
      </c>
      <c r="D92" s="81" t="n">
        <v>0</v>
      </c>
      <c r="E92" s="79"/>
      <c r="F92" s="320" t="n">
        <v>0</v>
      </c>
      <c r="G92" s="81" t="n">
        <v>5.712</v>
      </c>
      <c r="H92" s="82"/>
      <c r="I92" s="320" t="n">
        <v>5.712</v>
      </c>
      <c r="J92" s="83"/>
      <c r="K92" s="83"/>
      <c r="L92" s="296" t="n">
        <v>5.712</v>
      </c>
      <c r="M92" s="51"/>
      <c r="N92" s="14"/>
      <c r="AQ92" s="11"/>
    </row>
    <row r="93" customFormat="false" ht="26.25" hidden="false" customHeight="true" outlineLevel="0" collapsed="false">
      <c r="A93" s="134" t="s">
        <v>106</v>
      </c>
      <c r="B93" s="10"/>
      <c r="C93" s="62" t="s">
        <v>30</v>
      </c>
      <c r="D93" s="65" t="n">
        <v>0</v>
      </c>
      <c r="E93" s="63" t="n">
        <v>0.416</v>
      </c>
      <c r="F93" s="318" t="n">
        <v>0.416</v>
      </c>
      <c r="G93" s="65" t="n">
        <v>0.175</v>
      </c>
      <c r="H93" s="66"/>
      <c r="I93" s="318" t="n">
        <v>0.175</v>
      </c>
      <c r="J93" s="67"/>
      <c r="K93" s="67"/>
      <c r="L93" s="295" t="n">
        <v>0.591</v>
      </c>
      <c r="M93" s="51"/>
      <c r="N93" s="14"/>
      <c r="AQ93" s="11"/>
    </row>
    <row r="94" customFormat="false" ht="26.25" hidden="false" customHeight="true" outlineLevel="0" collapsed="false">
      <c r="A94" s="42"/>
      <c r="B94" s="43"/>
      <c r="C94" s="78" t="s">
        <v>35</v>
      </c>
      <c r="D94" s="81" t="n">
        <v>0</v>
      </c>
      <c r="E94" s="79" t="n">
        <v>469.14</v>
      </c>
      <c r="F94" s="320" t="n">
        <v>469.14</v>
      </c>
      <c r="G94" s="81" t="n">
        <v>215.04</v>
      </c>
      <c r="H94" s="82"/>
      <c r="I94" s="320" t="n">
        <v>215.04</v>
      </c>
      <c r="J94" s="83"/>
      <c r="K94" s="83"/>
      <c r="L94" s="296" t="n">
        <v>684.18</v>
      </c>
      <c r="M94" s="51"/>
      <c r="N94" s="14"/>
      <c r="AQ94" s="11"/>
    </row>
    <row r="95" customFormat="false" ht="26.25" hidden="false" customHeight="true" outlineLevel="0" collapsed="false">
      <c r="A95" s="134" t="s">
        <v>107</v>
      </c>
      <c r="B95" s="10"/>
      <c r="C95" s="62" t="s">
        <v>30</v>
      </c>
      <c r="D95" s="65" t="n">
        <v>0</v>
      </c>
      <c r="E95" s="63"/>
      <c r="F95" s="318" t="n">
        <v>0</v>
      </c>
      <c r="G95" s="65"/>
      <c r="H95" s="66"/>
      <c r="I95" s="318" t="n">
        <v>0</v>
      </c>
      <c r="J95" s="67"/>
      <c r="K95" s="67"/>
      <c r="L95" s="295" t="n">
        <v>0</v>
      </c>
      <c r="M95" s="51"/>
      <c r="N95" s="14"/>
      <c r="AQ95" s="11"/>
    </row>
    <row r="96" customFormat="false" ht="26.25" hidden="false" customHeight="true" outlineLevel="0" collapsed="false">
      <c r="A96" s="42"/>
      <c r="B96" s="43"/>
      <c r="C96" s="78" t="s">
        <v>35</v>
      </c>
      <c r="D96" s="81" t="n">
        <v>0</v>
      </c>
      <c r="E96" s="79"/>
      <c r="F96" s="320" t="n">
        <v>0</v>
      </c>
      <c r="G96" s="81"/>
      <c r="H96" s="82"/>
      <c r="I96" s="320" t="n">
        <v>0</v>
      </c>
      <c r="J96" s="83"/>
      <c r="K96" s="83"/>
      <c r="L96" s="296" t="n">
        <v>0</v>
      </c>
      <c r="M96" s="51"/>
      <c r="N96" s="14"/>
      <c r="AQ96" s="11"/>
    </row>
    <row r="97" customFormat="false" ht="26.25" hidden="false" customHeight="true" outlineLevel="0" collapsed="false">
      <c r="A97" s="134" t="s">
        <v>108</v>
      </c>
      <c r="B97" s="10"/>
      <c r="C97" s="62" t="s">
        <v>30</v>
      </c>
      <c r="D97" s="65" t="n">
        <v>0</v>
      </c>
      <c r="E97" s="63"/>
      <c r="F97" s="318" t="n">
        <v>0</v>
      </c>
      <c r="G97" s="65"/>
      <c r="H97" s="66"/>
      <c r="I97" s="318" t="n">
        <v>0</v>
      </c>
      <c r="J97" s="67"/>
      <c r="K97" s="67"/>
      <c r="L97" s="295" t="n">
        <v>0</v>
      </c>
      <c r="M97" s="51"/>
      <c r="N97" s="14"/>
      <c r="AQ97" s="11"/>
    </row>
    <row r="98" customFormat="false" ht="26.25" hidden="false" customHeight="true" outlineLevel="0" collapsed="false">
      <c r="A98" s="42"/>
      <c r="B98" s="43"/>
      <c r="C98" s="78" t="s">
        <v>35</v>
      </c>
      <c r="D98" s="81" t="n">
        <v>0</v>
      </c>
      <c r="E98" s="79"/>
      <c r="F98" s="320" t="n">
        <v>0</v>
      </c>
      <c r="G98" s="81"/>
      <c r="H98" s="82"/>
      <c r="I98" s="320" t="n">
        <v>0</v>
      </c>
      <c r="J98" s="83"/>
      <c r="K98" s="83"/>
      <c r="L98" s="296" t="n">
        <v>0</v>
      </c>
      <c r="M98" s="51"/>
      <c r="N98" s="14"/>
      <c r="AQ98" s="11"/>
    </row>
    <row r="99" customFormat="false" ht="26.25" hidden="false" customHeight="true" outlineLevel="0" collapsed="false">
      <c r="A99" s="134" t="s">
        <v>109</v>
      </c>
      <c r="B99" s="10"/>
      <c r="C99" s="62" t="s">
        <v>30</v>
      </c>
      <c r="D99" s="65" t="n">
        <v>2.7688</v>
      </c>
      <c r="E99" s="63" t="n">
        <v>449.7355</v>
      </c>
      <c r="F99" s="318" t="n">
        <v>452.5043</v>
      </c>
      <c r="G99" s="65" t="n">
        <v>237.4333</v>
      </c>
      <c r="H99" s="66"/>
      <c r="I99" s="318" t="n">
        <v>237.4333</v>
      </c>
      <c r="J99" s="67" t="n">
        <v>32.153</v>
      </c>
      <c r="K99" s="67" t="n">
        <v>33.601</v>
      </c>
      <c r="L99" s="295" t="n">
        <v>755.6916</v>
      </c>
      <c r="M99" s="51"/>
      <c r="N99" s="14"/>
      <c r="AQ99" s="11"/>
    </row>
    <row r="100" customFormat="false" ht="26.25" hidden="false" customHeight="true" outlineLevel="0" collapsed="false">
      <c r="A100" s="42"/>
      <c r="B100" s="43"/>
      <c r="C100" s="78" t="s">
        <v>35</v>
      </c>
      <c r="D100" s="81" t="n">
        <v>12500.4270189334</v>
      </c>
      <c r="E100" s="79" t="n">
        <v>205426.089</v>
      </c>
      <c r="F100" s="320" t="n">
        <v>217926.516018933</v>
      </c>
      <c r="G100" s="81" t="n">
        <v>75854.038</v>
      </c>
      <c r="H100" s="82"/>
      <c r="I100" s="320" t="n">
        <v>75854.038</v>
      </c>
      <c r="J100" s="83" t="n">
        <v>5869.822</v>
      </c>
      <c r="K100" s="83" t="n">
        <v>22472.316</v>
      </c>
      <c r="L100" s="296" t="n">
        <v>322122.692018933</v>
      </c>
      <c r="M100" s="51"/>
      <c r="N100" s="14"/>
      <c r="AQ100" s="11"/>
    </row>
    <row r="101" customFormat="false" ht="26.25" hidden="false" customHeight="true" outlineLevel="0" collapsed="false">
      <c r="A101" s="134" t="s">
        <v>110</v>
      </c>
      <c r="B101" s="10"/>
      <c r="C101" s="62" t="s">
        <v>30</v>
      </c>
      <c r="D101" s="121" t="n">
        <v>333.3643</v>
      </c>
      <c r="E101" s="142" t="n">
        <v>755.7384</v>
      </c>
      <c r="F101" s="318" t="n">
        <v>1089.1027</v>
      </c>
      <c r="G101" s="121" t="n">
        <v>4739.0609</v>
      </c>
      <c r="H101" s="220" t="n">
        <v>0</v>
      </c>
      <c r="I101" s="318" t="n">
        <v>4739.0609</v>
      </c>
      <c r="J101" s="221" t="n">
        <v>6272.8899</v>
      </c>
      <c r="K101" s="221" t="n">
        <v>2592.8186</v>
      </c>
      <c r="L101" s="295" t="n">
        <v>14693.8721</v>
      </c>
      <c r="M101" s="51"/>
      <c r="N101" s="14"/>
      <c r="AQ101" s="11"/>
    </row>
    <row r="102" customFormat="false" ht="26.25" hidden="false" customHeight="true" outlineLevel="0" collapsed="false">
      <c r="A102" s="42"/>
      <c r="B102" s="43"/>
      <c r="C102" s="78" t="s">
        <v>35</v>
      </c>
      <c r="D102" s="129" t="n">
        <v>283897.656103209</v>
      </c>
      <c r="E102" s="145" t="n">
        <v>452850.282</v>
      </c>
      <c r="F102" s="320" t="n">
        <v>736747.938103209</v>
      </c>
      <c r="G102" s="129" t="n">
        <v>864399.068</v>
      </c>
      <c r="H102" s="222" t="n">
        <v>0</v>
      </c>
      <c r="I102" s="320" t="n">
        <v>864399.068</v>
      </c>
      <c r="J102" s="223" t="n">
        <v>2240238.612</v>
      </c>
      <c r="K102" s="223" t="n">
        <v>605222.114</v>
      </c>
      <c r="L102" s="296" t="n">
        <v>4446607.73210321</v>
      </c>
      <c r="M102" s="51"/>
      <c r="N102" s="14"/>
      <c r="AQ102" s="11"/>
    </row>
    <row r="103" customFormat="false" ht="26.25" hidden="false" customHeight="true" outlineLevel="0" collapsed="false">
      <c r="A103" s="51"/>
      <c r="B103" s="61" t="s">
        <v>111</v>
      </c>
      <c r="C103" s="62" t="s">
        <v>30</v>
      </c>
      <c r="D103" s="65" t="n">
        <v>0</v>
      </c>
      <c r="E103" s="63"/>
      <c r="F103" s="318" t="n">
        <v>0</v>
      </c>
      <c r="G103" s="65" t="n">
        <v>0.1397</v>
      </c>
      <c r="H103" s="66"/>
      <c r="I103" s="318" t="n">
        <v>0.1397</v>
      </c>
      <c r="J103" s="67"/>
      <c r="K103" s="67"/>
      <c r="L103" s="295" t="n">
        <v>0.1397</v>
      </c>
      <c r="M103" s="51"/>
      <c r="N103" s="14"/>
      <c r="AQ103" s="11"/>
    </row>
    <row r="104" customFormat="false" ht="26.25" hidden="false" customHeight="true" outlineLevel="0" collapsed="false">
      <c r="A104" s="51"/>
      <c r="B104" s="44"/>
      <c r="C104" s="78" t="s">
        <v>35</v>
      </c>
      <c r="D104" s="81" t="n">
        <v>0</v>
      </c>
      <c r="E104" s="79"/>
      <c r="F104" s="320" t="n">
        <v>0</v>
      </c>
      <c r="G104" s="81" t="n">
        <v>377.321</v>
      </c>
      <c r="H104" s="82"/>
      <c r="I104" s="320" t="n">
        <v>377.321</v>
      </c>
      <c r="J104" s="83"/>
      <c r="K104" s="83"/>
      <c r="L104" s="296" t="n">
        <v>377.321</v>
      </c>
      <c r="M104" s="51"/>
      <c r="N104" s="14"/>
      <c r="AQ104" s="11"/>
    </row>
    <row r="105" customFormat="fals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65" t="n">
        <v>0.3483</v>
      </c>
      <c r="E105" s="63" t="n">
        <v>0.009</v>
      </c>
      <c r="F105" s="318" t="n">
        <v>0.3573</v>
      </c>
      <c r="G105" s="65" t="n">
        <v>16.1462</v>
      </c>
      <c r="H105" s="66"/>
      <c r="I105" s="318" t="n">
        <v>16.1462</v>
      </c>
      <c r="J105" s="67" t="n">
        <v>6.9195</v>
      </c>
      <c r="K105" s="67" t="n">
        <v>23.6711</v>
      </c>
      <c r="L105" s="295" t="n">
        <v>47.0941</v>
      </c>
      <c r="M105" s="51"/>
      <c r="N105" s="14"/>
      <c r="AQ105" s="11"/>
    </row>
    <row r="106" customFormat="false" ht="26.25" hidden="false" customHeight="true" outlineLevel="0" collapsed="false">
      <c r="A106" s="77"/>
      <c r="B106" s="44"/>
      <c r="C106" s="78" t="s">
        <v>35</v>
      </c>
      <c r="D106" s="81" t="n">
        <v>99.9705133470747</v>
      </c>
      <c r="E106" s="79" t="n">
        <v>9.135</v>
      </c>
      <c r="F106" s="320" t="n">
        <v>109.105513347075</v>
      </c>
      <c r="G106" s="81" t="n">
        <v>7128.329</v>
      </c>
      <c r="H106" s="82"/>
      <c r="I106" s="320" t="n">
        <v>7128.329</v>
      </c>
      <c r="J106" s="83" t="n">
        <v>4754.297</v>
      </c>
      <c r="K106" s="83" t="n">
        <v>9803.02</v>
      </c>
      <c r="L106" s="296" t="n">
        <v>21794.7515133471</v>
      </c>
      <c r="M106" s="51"/>
      <c r="N106" s="14"/>
      <c r="AQ106" s="11"/>
    </row>
    <row r="107" customFormat="false" ht="26.25" hidden="false" customHeight="true" outlineLevel="0" collapsed="false">
      <c r="A107" s="77"/>
      <c r="B107" s="61" t="s">
        <v>114</v>
      </c>
      <c r="C107" s="62" t="s">
        <v>30</v>
      </c>
      <c r="D107" s="65" t="n">
        <v>0.159</v>
      </c>
      <c r="E107" s="63" t="n">
        <v>4.5706</v>
      </c>
      <c r="F107" s="318" t="n">
        <v>4.7296</v>
      </c>
      <c r="G107" s="65" t="n">
        <v>32.54</v>
      </c>
      <c r="H107" s="66"/>
      <c r="I107" s="318" t="n">
        <v>32.54</v>
      </c>
      <c r="J107" s="67" t="n">
        <v>12.0432</v>
      </c>
      <c r="K107" s="67" t="n">
        <v>18.6857</v>
      </c>
      <c r="L107" s="295" t="n">
        <v>67.9985</v>
      </c>
      <c r="M107" s="51"/>
      <c r="N107" s="14"/>
      <c r="AQ107" s="11"/>
    </row>
    <row r="108" customFormat="false" ht="26.25" hidden="false" customHeight="true" outlineLevel="0" collapsed="false">
      <c r="A108" s="77"/>
      <c r="B108" s="44"/>
      <c r="C108" s="78" t="s">
        <v>35</v>
      </c>
      <c r="D108" s="81" t="n">
        <v>98.2800131213758</v>
      </c>
      <c r="E108" s="79" t="n">
        <v>2523.339</v>
      </c>
      <c r="F108" s="320" t="n">
        <v>2621.61901312138</v>
      </c>
      <c r="G108" s="81" t="n">
        <v>11976.451</v>
      </c>
      <c r="H108" s="82"/>
      <c r="I108" s="320" t="n">
        <v>11976.451</v>
      </c>
      <c r="J108" s="83" t="n">
        <v>4224.346</v>
      </c>
      <c r="K108" s="83" t="n">
        <v>5109.326</v>
      </c>
      <c r="L108" s="296" t="n">
        <v>23931.7420131214</v>
      </c>
      <c r="M108" s="51"/>
      <c r="N108" s="14"/>
      <c r="AQ108" s="11"/>
    </row>
    <row r="109" customFormat="fals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65" t="n">
        <v>0</v>
      </c>
      <c r="E109" s="63" t="n">
        <v>0.0671</v>
      </c>
      <c r="F109" s="318" t="n">
        <v>0.0671</v>
      </c>
      <c r="G109" s="65" t="n">
        <v>0.3958</v>
      </c>
      <c r="H109" s="66"/>
      <c r="I109" s="318" t="n">
        <v>0.3958</v>
      </c>
      <c r="J109" s="67" t="n">
        <v>0.1042</v>
      </c>
      <c r="K109" s="67" t="n">
        <v>0.0127</v>
      </c>
      <c r="L109" s="295" t="n">
        <v>0.5798</v>
      </c>
      <c r="M109" s="51"/>
      <c r="N109" s="14"/>
      <c r="AQ109" s="11"/>
    </row>
    <row r="110" customFormat="false" ht="26.25" hidden="false" customHeight="true" outlineLevel="0" collapsed="false">
      <c r="A110" s="77"/>
      <c r="B110" s="44"/>
      <c r="C110" s="78" t="s">
        <v>35</v>
      </c>
      <c r="D110" s="81" t="n">
        <v>0</v>
      </c>
      <c r="E110" s="79" t="n">
        <v>54.17</v>
      </c>
      <c r="F110" s="320" t="n">
        <v>54.17</v>
      </c>
      <c r="G110" s="81" t="n">
        <v>625.007</v>
      </c>
      <c r="H110" s="82"/>
      <c r="I110" s="320" t="n">
        <v>625.007</v>
      </c>
      <c r="J110" s="83" t="n">
        <v>54.555</v>
      </c>
      <c r="K110" s="83" t="n">
        <v>14.812</v>
      </c>
      <c r="L110" s="296" t="n">
        <v>748.544</v>
      </c>
      <c r="M110" s="51"/>
      <c r="N110" s="14"/>
      <c r="AQ110" s="11"/>
    </row>
    <row r="111" customFormat="false" ht="26.25" hidden="false" customHeight="true" outlineLevel="0" collapsed="false">
      <c r="A111" s="77"/>
      <c r="B111" s="61" t="s">
        <v>117</v>
      </c>
      <c r="C111" s="62" t="s">
        <v>30</v>
      </c>
      <c r="D111" s="65" t="n">
        <v>0.2776</v>
      </c>
      <c r="E111" s="63" t="n">
        <v>0.8442</v>
      </c>
      <c r="F111" s="318" t="n">
        <v>1.1218</v>
      </c>
      <c r="G111" s="65" t="n">
        <v>1.8463</v>
      </c>
      <c r="H111" s="66"/>
      <c r="I111" s="318" t="n">
        <v>1.8463</v>
      </c>
      <c r="J111" s="67" t="n">
        <v>0.4722</v>
      </c>
      <c r="K111" s="67" t="n">
        <v>0.2187</v>
      </c>
      <c r="L111" s="295" t="n">
        <v>3.659</v>
      </c>
      <c r="M111" s="51"/>
      <c r="N111" s="14"/>
      <c r="AQ111" s="11"/>
    </row>
    <row r="112" customFormat="false" ht="26.25" hidden="false" customHeight="true" outlineLevel="0" collapsed="false">
      <c r="A112" s="77"/>
      <c r="B112" s="44"/>
      <c r="C112" s="78" t="s">
        <v>35</v>
      </c>
      <c r="D112" s="81" t="n">
        <v>123.432766479523</v>
      </c>
      <c r="E112" s="79" t="n">
        <v>350.273</v>
      </c>
      <c r="F112" s="320" t="n">
        <v>473.705766479523</v>
      </c>
      <c r="G112" s="81" t="n">
        <v>2844.387</v>
      </c>
      <c r="H112" s="82"/>
      <c r="I112" s="320" t="n">
        <v>2844.387</v>
      </c>
      <c r="J112" s="83" t="n">
        <v>392.488</v>
      </c>
      <c r="K112" s="83" t="n">
        <v>256.919</v>
      </c>
      <c r="L112" s="296" t="n">
        <v>3967.49976647952</v>
      </c>
      <c r="M112" s="51"/>
      <c r="N112" s="14"/>
      <c r="AQ112" s="11"/>
    </row>
    <row r="113" customFormat="fals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65" t="n">
        <v>0</v>
      </c>
      <c r="E113" s="63"/>
      <c r="F113" s="318" t="n">
        <v>0</v>
      </c>
      <c r="G113" s="65"/>
      <c r="H113" s="66"/>
      <c r="I113" s="318" t="n">
        <v>0</v>
      </c>
      <c r="J113" s="67"/>
      <c r="K113" s="67"/>
      <c r="L113" s="295" t="n">
        <v>0</v>
      </c>
      <c r="M113" s="51"/>
      <c r="N113" s="14"/>
      <c r="AQ113" s="11"/>
    </row>
    <row r="114" customFormat="false" ht="26.25" hidden="false" customHeight="true" outlineLevel="0" collapsed="false">
      <c r="A114" s="77"/>
      <c r="B114" s="44"/>
      <c r="C114" s="78" t="s">
        <v>35</v>
      </c>
      <c r="D114" s="81" t="n">
        <v>0</v>
      </c>
      <c r="E114" s="79"/>
      <c r="F114" s="320" t="n">
        <v>0</v>
      </c>
      <c r="G114" s="81"/>
      <c r="H114" s="82"/>
      <c r="I114" s="320" t="n">
        <v>0</v>
      </c>
      <c r="J114" s="83"/>
      <c r="K114" s="83"/>
      <c r="L114" s="296" t="n">
        <v>0</v>
      </c>
      <c r="M114" s="51"/>
      <c r="N114" s="14"/>
      <c r="AQ114" s="11"/>
    </row>
    <row r="115" customFormat="false" ht="26.25" hidden="false" customHeight="true" outlineLevel="0" collapsed="false">
      <c r="A115" s="77"/>
      <c r="B115" s="61" t="s">
        <v>120</v>
      </c>
      <c r="C115" s="62" t="s">
        <v>30</v>
      </c>
      <c r="D115" s="65" t="n">
        <v>0.004</v>
      </c>
      <c r="E115" s="63" t="n">
        <v>0.0126</v>
      </c>
      <c r="F115" s="318" t="n">
        <v>0.0166</v>
      </c>
      <c r="G115" s="65"/>
      <c r="H115" s="66"/>
      <c r="I115" s="318" t="n">
        <v>0</v>
      </c>
      <c r="J115" s="67"/>
      <c r="K115" s="67"/>
      <c r="L115" s="295" t="n">
        <v>0.0166</v>
      </c>
      <c r="M115" s="51"/>
      <c r="N115" s="14"/>
      <c r="AQ115" s="11"/>
    </row>
    <row r="116" customFormat="false" ht="26.25" hidden="false" customHeight="true" outlineLevel="0" collapsed="false">
      <c r="A116" s="77"/>
      <c r="B116" s="44"/>
      <c r="C116" s="78" t="s">
        <v>35</v>
      </c>
      <c r="D116" s="81" t="n">
        <v>1.78500023831559</v>
      </c>
      <c r="E116" s="79" t="n">
        <v>8.611</v>
      </c>
      <c r="F116" s="320" t="n">
        <v>10.3960002383156</v>
      </c>
      <c r="G116" s="81"/>
      <c r="H116" s="82"/>
      <c r="I116" s="320" t="n">
        <v>0</v>
      </c>
      <c r="J116" s="83"/>
      <c r="K116" s="83"/>
      <c r="L116" s="296" t="n">
        <v>10.3960002383156</v>
      </c>
      <c r="M116" s="51"/>
      <c r="N116" s="14"/>
      <c r="AQ116" s="11"/>
    </row>
    <row r="117" customFormat="fals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65" t="n">
        <v>1.116</v>
      </c>
      <c r="E117" s="63"/>
      <c r="F117" s="318" t="n">
        <v>1.116</v>
      </c>
      <c r="G117" s="65" t="n">
        <v>0.028</v>
      </c>
      <c r="H117" s="66"/>
      <c r="I117" s="318" t="n">
        <v>0.028</v>
      </c>
      <c r="J117" s="67"/>
      <c r="K117" s="67"/>
      <c r="L117" s="295" t="n">
        <v>1.144</v>
      </c>
      <c r="M117" s="51"/>
      <c r="N117" s="14"/>
      <c r="AQ117" s="11"/>
    </row>
    <row r="118" customFormat="false" ht="26.25" hidden="false" customHeight="true" outlineLevel="0" collapsed="false">
      <c r="A118" s="77"/>
      <c r="B118" s="44"/>
      <c r="C118" s="78" t="s">
        <v>35</v>
      </c>
      <c r="D118" s="81" t="n">
        <v>1066.38014237253</v>
      </c>
      <c r="E118" s="79"/>
      <c r="F118" s="320" t="n">
        <v>1066.38014237253</v>
      </c>
      <c r="G118" s="81" t="n">
        <v>44.1</v>
      </c>
      <c r="H118" s="82"/>
      <c r="I118" s="320" t="n">
        <v>44.1</v>
      </c>
      <c r="J118" s="83"/>
      <c r="K118" s="83"/>
      <c r="L118" s="296" t="n">
        <v>1110.48014237253</v>
      </c>
      <c r="M118" s="51"/>
      <c r="N118" s="14"/>
      <c r="AQ118" s="11"/>
    </row>
    <row r="119" customFormat="false" ht="26.25" hidden="false" customHeight="true" outlineLevel="0" collapsed="false">
      <c r="A119" s="77"/>
      <c r="B119" s="61" t="s">
        <v>123</v>
      </c>
      <c r="C119" s="62" t="s">
        <v>30</v>
      </c>
      <c r="D119" s="65" t="n">
        <v>6.7742</v>
      </c>
      <c r="E119" s="63" t="n">
        <v>0.5634</v>
      </c>
      <c r="F119" s="318" t="n">
        <v>7.3376</v>
      </c>
      <c r="G119" s="65" t="n">
        <v>4.0144</v>
      </c>
      <c r="H119" s="66"/>
      <c r="I119" s="318" t="n">
        <v>4.0144</v>
      </c>
      <c r="J119" s="67" t="n">
        <v>4.6654</v>
      </c>
      <c r="K119" s="67" t="n">
        <v>0.035</v>
      </c>
      <c r="L119" s="295" t="n">
        <v>16.0524</v>
      </c>
      <c r="M119" s="51"/>
      <c r="N119" s="14"/>
      <c r="AQ119" s="11"/>
    </row>
    <row r="120" customFormat="false" ht="26.25" hidden="false" customHeight="true" outlineLevel="0" collapsed="false">
      <c r="A120" s="77"/>
      <c r="B120" s="44"/>
      <c r="C120" s="78" t="s">
        <v>35</v>
      </c>
      <c r="D120" s="81" t="n">
        <v>4699.94762749055</v>
      </c>
      <c r="E120" s="79" t="n">
        <v>378.489</v>
      </c>
      <c r="F120" s="320" t="n">
        <v>5078.43662749055</v>
      </c>
      <c r="G120" s="81" t="n">
        <v>3096.616</v>
      </c>
      <c r="H120" s="82"/>
      <c r="I120" s="320" t="n">
        <v>3096.616</v>
      </c>
      <c r="J120" s="83" t="n">
        <v>5602.692</v>
      </c>
      <c r="K120" s="83" t="n">
        <v>23.888</v>
      </c>
      <c r="L120" s="296" t="n">
        <v>13801.6326274905</v>
      </c>
      <c r="M120" s="51"/>
      <c r="N120" s="14"/>
      <c r="AQ120" s="11"/>
    </row>
    <row r="121" customFormat="fals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65" t="n">
        <v>1.79</v>
      </c>
      <c r="E121" s="63" t="n">
        <v>0.012</v>
      </c>
      <c r="F121" s="318" t="n">
        <v>1.802</v>
      </c>
      <c r="G121" s="65" t="n">
        <v>12.1723</v>
      </c>
      <c r="H121" s="66"/>
      <c r="I121" s="318" t="n">
        <v>12.1723</v>
      </c>
      <c r="J121" s="67" t="n">
        <v>1.8264</v>
      </c>
      <c r="K121" s="67" t="n">
        <v>8.6852</v>
      </c>
      <c r="L121" s="295" t="n">
        <v>24.4859</v>
      </c>
      <c r="M121" s="51"/>
      <c r="N121" s="14"/>
      <c r="AQ121" s="11"/>
    </row>
    <row r="122" customFormat="false" ht="26.25" hidden="false" customHeight="true" outlineLevel="0" collapsed="false">
      <c r="A122" s="77"/>
      <c r="B122" s="44"/>
      <c r="C122" s="224" t="s">
        <v>35</v>
      </c>
      <c r="D122" s="81" t="n">
        <v>3522.02072022539</v>
      </c>
      <c r="E122" s="79" t="n">
        <v>6.983</v>
      </c>
      <c r="F122" s="320" t="n">
        <v>3529.00372022539</v>
      </c>
      <c r="G122" s="81" t="n">
        <v>4689.873</v>
      </c>
      <c r="H122" s="82"/>
      <c r="I122" s="320" t="n">
        <v>4689.873</v>
      </c>
      <c r="J122" s="83" t="n">
        <v>492.864</v>
      </c>
      <c r="K122" s="83" t="n">
        <v>1810.799</v>
      </c>
      <c r="L122" s="296" t="n">
        <v>10522.5397202254</v>
      </c>
      <c r="M122" s="51"/>
      <c r="N122" s="14"/>
      <c r="AQ122" s="11"/>
    </row>
    <row r="123" customFormat="false" ht="26.25" hidden="false" customHeight="true" outlineLevel="0" collapsed="false">
      <c r="A123" s="51"/>
      <c r="B123" s="61" t="s">
        <v>37</v>
      </c>
      <c r="C123" s="62" t="s">
        <v>30</v>
      </c>
      <c r="D123" s="65" t="n">
        <v>1.3238</v>
      </c>
      <c r="E123" s="63" t="n">
        <v>0.002</v>
      </c>
      <c r="F123" s="318" t="n">
        <v>1.3258</v>
      </c>
      <c r="G123" s="65" t="n">
        <v>4.3006</v>
      </c>
      <c r="H123" s="66"/>
      <c r="I123" s="318" t="n">
        <v>4.3006</v>
      </c>
      <c r="J123" s="67" t="n">
        <v>4.73</v>
      </c>
      <c r="K123" s="67"/>
      <c r="L123" s="295" t="n">
        <v>10.3564</v>
      </c>
      <c r="M123" s="51"/>
      <c r="N123" s="14"/>
      <c r="AQ123" s="11"/>
    </row>
    <row r="124" customFormat="false" ht="26.25" hidden="false" customHeight="true" outlineLevel="0" collapsed="false">
      <c r="A124" s="51"/>
      <c r="B124" s="78" t="s">
        <v>125</v>
      </c>
      <c r="C124" s="78" t="s">
        <v>35</v>
      </c>
      <c r="D124" s="81" t="n">
        <v>850.248113516723</v>
      </c>
      <c r="E124" s="79" t="n">
        <v>20.16</v>
      </c>
      <c r="F124" s="320" t="n">
        <v>870.408113516723</v>
      </c>
      <c r="G124" s="81" t="n">
        <v>5976.655</v>
      </c>
      <c r="H124" s="82"/>
      <c r="I124" s="320" t="n">
        <v>5976.655</v>
      </c>
      <c r="J124" s="83" t="n">
        <v>2172.346</v>
      </c>
      <c r="K124" s="83"/>
      <c r="L124" s="296" t="n">
        <v>9019.40911351672</v>
      </c>
      <c r="M124" s="51"/>
      <c r="N124" s="14"/>
      <c r="AQ124" s="11"/>
    </row>
    <row r="125" customFormat="false" ht="26.25" hidden="false" customHeight="true" outlineLevel="0" collapsed="false">
      <c r="A125" s="51"/>
      <c r="B125" s="61" t="s">
        <v>42</v>
      </c>
      <c r="C125" s="62" t="s">
        <v>30</v>
      </c>
      <c r="D125" s="219" t="n">
        <v>11.7929</v>
      </c>
      <c r="E125" s="142" t="n">
        <v>6.0809</v>
      </c>
      <c r="F125" s="318" t="n">
        <v>17.8738</v>
      </c>
      <c r="G125" s="219" t="n">
        <v>71.5833</v>
      </c>
      <c r="H125" s="122" t="n">
        <v>0</v>
      </c>
      <c r="I125" s="318" t="n">
        <v>71.5833</v>
      </c>
      <c r="J125" s="64" t="n">
        <v>30.7609</v>
      </c>
      <c r="K125" s="64" t="n">
        <v>51.3084</v>
      </c>
      <c r="L125" s="295" t="n">
        <v>171.5264</v>
      </c>
      <c r="M125" s="51"/>
      <c r="N125" s="14"/>
      <c r="AQ125" s="11"/>
    </row>
    <row r="126" customFormat="false" ht="26.25" hidden="false" customHeight="true" outlineLevel="0" collapsed="false">
      <c r="A126" s="42"/>
      <c r="B126" s="44"/>
      <c r="C126" s="78" t="s">
        <v>35</v>
      </c>
      <c r="D126" s="226" t="n">
        <v>10462.0648967915</v>
      </c>
      <c r="E126" s="145" t="n">
        <v>3351.16</v>
      </c>
      <c r="F126" s="320" t="n">
        <v>13813.2248967915</v>
      </c>
      <c r="G126" s="226" t="n">
        <v>36758.739</v>
      </c>
      <c r="H126" s="130" t="n">
        <v>0</v>
      </c>
      <c r="I126" s="320" t="n">
        <v>36758.739</v>
      </c>
      <c r="J126" s="80" t="n">
        <v>17693.588</v>
      </c>
      <c r="K126" s="223" t="n">
        <v>17018.764</v>
      </c>
      <c r="L126" s="296" t="n">
        <v>85284.3158967915</v>
      </c>
      <c r="M126" s="51"/>
      <c r="N126" s="14"/>
      <c r="AQ126" s="11"/>
    </row>
    <row r="127" customFormat="false" ht="26.25" hidden="false" customHeight="true" outlineLevel="0" collapsed="false">
      <c r="A127" s="51"/>
      <c r="B127" s="61" t="s">
        <v>126</v>
      </c>
      <c r="C127" s="62" t="s">
        <v>30</v>
      </c>
      <c r="D127" s="65"/>
      <c r="E127" s="63"/>
      <c r="F127" s="318" t="n">
        <v>0</v>
      </c>
      <c r="G127" s="65"/>
      <c r="H127" s="66"/>
      <c r="I127" s="318" t="n">
        <v>0</v>
      </c>
      <c r="J127" s="67" t="n">
        <v>0</v>
      </c>
      <c r="K127" s="67"/>
      <c r="L127" s="295" t="n">
        <v>0</v>
      </c>
      <c r="M127" s="51"/>
      <c r="N127" s="14"/>
      <c r="AQ127" s="11"/>
    </row>
    <row r="128" customFormat="false" ht="26.25" hidden="false" customHeight="true" outlineLevel="0" collapsed="false">
      <c r="A128" s="51"/>
      <c r="B128" s="44"/>
      <c r="C128" s="78" t="s">
        <v>35</v>
      </c>
      <c r="D128" s="81"/>
      <c r="E128" s="79"/>
      <c r="F128" s="320" t="n">
        <v>0</v>
      </c>
      <c r="G128" s="81"/>
      <c r="H128" s="82"/>
      <c r="I128" s="320" t="n">
        <v>0</v>
      </c>
      <c r="J128" s="83" t="n">
        <v>7.728</v>
      </c>
      <c r="K128" s="83"/>
      <c r="L128" s="296" t="n">
        <v>7.728</v>
      </c>
      <c r="M128" s="51"/>
      <c r="N128" s="14"/>
      <c r="AQ128" s="11"/>
    </row>
    <row r="129" customFormat="fals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65"/>
      <c r="E129" s="63"/>
      <c r="F129" s="318" t="n">
        <v>0</v>
      </c>
      <c r="G129" s="65"/>
      <c r="H129" s="66"/>
      <c r="I129" s="318" t="n">
        <v>0</v>
      </c>
      <c r="J129" s="67" t="n">
        <v>0</v>
      </c>
      <c r="K129" s="67"/>
      <c r="L129" s="295" t="n">
        <v>0</v>
      </c>
      <c r="M129" s="51"/>
      <c r="N129" s="14"/>
      <c r="AQ129" s="11"/>
    </row>
    <row r="130" customFormat="false" ht="26.25" hidden="false" customHeight="true" outlineLevel="0" collapsed="false">
      <c r="A130" s="77"/>
      <c r="B130" s="44"/>
      <c r="C130" s="78" t="s">
        <v>35</v>
      </c>
      <c r="D130" s="81"/>
      <c r="E130" s="79"/>
      <c r="F130" s="320" t="n">
        <v>0</v>
      </c>
      <c r="G130" s="81"/>
      <c r="H130" s="82"/>
      <c r="I130" s="320" t="n">
        <v>0</v>
      </c>
      <c r="J130" s="83" t="n">
        <v>32.193</v>
      </c>
      <c r="K130" s="83"/>
      <c r="L130" s="296" t="n">
        <v>32.193</v>
      </c>
      <c r="M130" s="51"/>
      <c r="N130" s="14"/>
      <c r="AQ130" s="11"/>
    </row>
    <row r="131" customFormat="false" ht="26.25" hidden="false" customHeight="true" outlineLevel="0" collapsed="false">
      <c r="A131" s="77" t="s">
        <v>129</v>
      </c>
      <c r="B131" s="61" t="s">
        <v>37</v>
      </c>
      <c r="C131" s="61" t="s">
        <v>30</v>
      </c>
      <c r="D131" s="229"/>
      <c r="E131" s="227"/>
      <c r="F131" s="329" t="n">
        <v>0</v>
      </c>
      <c r="G131" s="229" t="n">
        <v>0.049</v>
      </c>
      <c r="H131" s="230"/>
      <c r="I131" s="329" t="n">
        <v>0.049</v>
      </c>
      <c r="J131" s="231" t="n">
        <v>0</v>
      </c>
      <c r="K131" s="231"/>
      <c r="L131" s="308" t="n">
        <v>0.049</v>
      </c>
      <c r="M131" s="51"/>
      <c r="N131" s="14"/>
      <c r="AQ131" s="11"/>
    </row>
    <row r="132" customFormat="false" ht="26.25" hidden="false" customHeight="true" outlineLevel="0" collapsed="false">
      <c r="A132" s="77"/>
      <c r="B132" s="61" t="s">
        <v>130</v>
      </c>
      <c r="C132" s="62" t="s">
        <v>131</v>
      </c>
      <c r="D132" s="65"/>
      <c r="E132" s="63"/>
      <c r="F132" s="318" t="n">
        <v>0</v>
      </c>
      <c r="G132" s="65"/>
      <c r="H132" s="66"/>
      <c r="I132" s="318" t="n">
        <v>0</v>
      </c>
      <c r="J132" s="67"/>
      <c r="K132" s="67"/>
      <c r="L132" s="295" t="n">
        <v>0</v>
      </c>
      <c r="M132" s="51"/>
      <c r="N132" s="14"/>
      <c r="AQ132" s="11"/>
    </row>
    <row r="133" customFormat="false" ht="26.25" hidden="false" customHeight="true" outlineLevel="0" collapsed="false">
      <c r="A133" s="77" t="s">
        <v>41</v>
      </c>
      <c r="B133" s="44"/>
      <c r="C133" s="78" t="s">
        <v>35</v>
      </c>
      <c r="D133" s="233"/>
      <c r="E133" s="79"/>
      <c r="F133" s="320" t="n">
        <v>0</v>
      </c>
      <c r="G133" s="233" t="n">
        <v>20.687</v>
      </c>
      <c r="H133" s="82"/>
      <c r="I133" s="320" t="n">
        <v>20.687</v>
      </c>
      <c r="J133" s="83" t="n">
        <v>0.21</v>
      </c>
      <c r="K133" s="234"/>
      <c r="L133" s="296" t="n">
        <v>20.897</v>
      </c>
      <c r="M133" s="51"/>
      <c r="N133" s="14"/>
      <c r="AQ133" s="11"/>
    </row>
    <row r="134" customFormat="false" ht="26.25" hidden="false" customHeight="true" outlineLevel="0" collapsed="false">
      <c r="A134" s="51"/>
      <c r="B134" s="61"/>
      <c r="C134" s="61" t="s">
        <v>30</v>
      </c>
      <c r="D134" s="229" t="n">
        <v>0</v>
      </c>
      <c r="E134" s="235" t="n">
        <v>0</v>
      </c>
      <c r="F134" s="329" t="n">
        <v>0</v>
      </c>
      <c r="G134" s="236" t="n">
        <v>0.049</v>
      </c>
      <c r="H134" s="237" t="n">
        <v>0</v>
      </c>
      <c r="I134" s="329" t="n">
        <v>0.049</v>
      </c>
      <c r="J134" s="228" t="n">
        <v>0</v>
      </c>
      <c r="K134" s="228" t="n">
        <v>0</v>
      </c>
      <c r="L134" s="308" t="n">
        <v>0.049</v>
      </c>
      <c r="M134" s="51"/>
      <c r="N134" s="14"/>
      <c r="AQ134" s="11"/>
    </row>
    <row r="135" customFormat="false" ht="26.25" hidden="false" customHeight="true" outlineLevel="0" collapsed="false">
      <c r="A135" s="51"/>
      <c r="B135" s="61" t="s">
        <v>42</v>
      </c>
      <c r="C135" s="62" t="s">
        <v>131</v>
      </c>
      <c r="D135" s="65" t="n">
        <v>0</v>
      </c>
      <c r="E135" s="238" t="n">
        <v>0</v>
      </c>
      <c r="F135" s="318" t="n">
        <v>0</v>
      </c>
      <c r="G135" s="239" t="n">
        <v>0</v>
      </c>
      <c r="H135" s="216" t="n">
        <v>0</v>
      </c>
      <c r="I135" s="318" t="n">
        <v>0</v>
      </c>
      <c r="J135" s="64" t="n">
        <v>0</v>
      </c>
      <c r="K135" s="64" t="n">
        <v>0</v>
      </c>
      <c r="L135" s="295" t="n">
        <v>0</v>
      </c>
      <c r="M135" s="51"/>
      <c r="N135" s="14"/>
      <c r="AQ135" s="11"/>
    </row>
    <row r="136" customFormat="false" ht="26.25" hidden="false" customHeight="true" outlineLevel="0" collapsed="false">
      <c r="A136" s="42"/>
      <c r="B136" s="44"/>
      <c r="C136" s="78" t="s">
        <v>35</v>
      </c>
      <c r="D136" s="233" t="n">
        <v>0</v>
      </c>
      <c r="E136" s="145" t="n">
        <v>0</v>
      </c>
      <c r="F136" s="333" t="n">
        <v>0</v>
      </c>
      <c r="G136" s="241" t="n">
        <v>20.687</v>
      </c>
      <c r="H136" s="130" t="n">
        <v>0</v>
      </c>
      <c r="I136" s="333" t="n">
        <v>20.687</v>
      </c>
      <c r="J136" s="80" t="n">
        <v>40.131</v>
      </c>
      <c r="K136" s="80" t="n">
        <v>0</v>
      </c>
      <c r="L136" s="296" t="n">
        <v>60.818</v>
      </c>
      <c r="M136" s="51"/>
      <c r="N136" s="14"/>
      <c r="AQ136" s="11"/>
    </row>
    <row r="137" customFormat="false" ht="26.25" hidden="false" customHeight="true" outlineLevel="0" collapsed="false">
      <c r="A137" s="51"/>
      <c r="B137" s="10"/>
      <c r="C137" s="61" t="s">
        <v>30</v>
      </c>
      <c r="D137" s="236" t="n">
        <v>345.1572</v>
      </c>
      <c r="E137" s="235" t="n">
        <v>761.8193</v>
      </c>
      <c r="F137" s="329" t="n">
        <v>1106.9765</v>
      </c>
      <c r="G137" s="236" t="n">
        <v>4810.6932</v>
      </c>
      <c r="H137" s="235" t="n">
        <v>0</v>
      </c>
      <c r="I137" s="329" t="n">
        <v>4810.6932</v>
      </c>
      <c r="J137" s="242" t="n">
        <v>6303.6508</v>
      </c>
      <c r="K137" s="242" t="n">
        <v>2644.127</v>
      </c>
      <c r="L137" s="308" t="n">
        <v>14865.4475</v>
      </c>
      <c r="M137" s="51"/>
      <c r="N137" s="14"/>
      <c r="AQ137" s="11"/>
    </row>
    <row r="138" customFormat="false" ht="26.25" hidden="false" customHeight="true" outlineLevel="0" collapsed="false">
      <c r="A138" s="51"/>
      <c r="B138" s="27" t="s">
        <v>132</v>
      </c>
      <c r="C138" s="62" t="s">
        <v>131</v>
      </c>
      <c r="D138" s="143" t="n">
        <v>0</v>
      </c>
      <c r="E138" s="142" t="n">
        <v>0</v>
      </c>
      <c r="F138" s="318" t="n">
        <v>0</v>
      </c>
      <c r="G138" s="143" t="n">
        <v>0</v>
      </c>
      <c r="H138" s="122" t="n">
        <v>0</v>
      </c>
      <c r="I138" s="318" t="n">
        <v>0</v>
      </c>
      <c r="J138" s="221" t="n">
        <v>0</v>
      </c>
      <c r="K138" s="221" t="n">
        <v>0</v>
      </c>
      <c r="L138" s="295" t="n">
        <v>0</v>
      </c>
      <c r="M138" s="51"/>
      <c r="N138" s="14"/>
      <c r="AQ138" s="11"/>
    </row>
    <row r="139" customFormat="false" ht="26.25" hidden="false" customHeight="true" outlineLevel="0" collapsed="false">
      <c r="A139" s="192"/>
      <c r="B139" s="205"/>
      <c r="C139" s="193" t="s">
        <v>35</v>
      </c>
      <c r="D139" s="245" t="n">
        <v>294359.721</v>
      </c>
      <c r="E139" s="243" t="n">
        <v>456201.442</v>
      </c>
      <c r="F139" s="337" t="n">
        <v>750561.163</v>
      </c>
      <c r="G139" s="245" t="n">
        <v>901178.494</v>
      </c>
      <c r="H139" s="243" t="n">
        <v>0</v>
      </c>
      <c r="I139" s="337" t="n">
        <v>901178.494</v>
      </c>
      <c r="J139" s="246" t="n">
        <v>2257972.331</v>
      </c>
      <c r="K139" s="246" t="n">
        <v>622240.878</v>
      </c>
      <c r="L139" s="297" t="n">
        <v>4531952.866</v>
      </c>
      <c r="M139" s="51"/>
      <c r="N139" s="14"/>
      <c r="AQ139" s="11"/>
    </row>
    <row r="140" customFormat="false" ht="26.25" hidden="false" customHeight="true" outlineLevel="0" collapsed="false">
      <c r="A140" s="10"/>
      <c r="B140" s="10"/>
      <c r="C140" s="10"/>
      <c r="D140" s="11"/>
      <c r="E140" s="11"/>
      <c r="F140" s="10"/>
      <c r="G140" s="12"/>
      <c r="H140" s="10"/>
      <c r="I140" s="10"/>
      <c r="J140" s="13"/>
      <c r="K140" s="13"/>
      <c r="L140" s="10"/>
      <c r="M140" s="10"/>
      <c r="AQ140" s="11"/>
    </row>
    <row r="141" customFormat="false" ht="26.25" hidden="false" customHeight="true" outlineLevel="0" collapsed="false">
      <c r="A141" s="10"/>
      <c r="B141" s="10"/>
      <c r="C141" s="10"/>
      <c r="D141" s="11"/>
      <c r="E141" s="11"/>
      <c r="F141" s="10"/>
      <c r="G141" s="12"/>
      <c r="H141" s="10"/>
      <c r="I141" s="10"/>
      <c r="J141" s="13"/>
      <c r="K141" s="13"/>
      <c r="L141" s="10"/>
      <c r="M141" s="10"/>
      <c r="N141" s="14"/>
      <c r="AQ141" s="11"/>
    </row>
    <row r="142" customFormat="false" ht="26.25" hidden="false" customHeight="true" outlineLevel="0" collapsed="false">
      <c r="A142" s="10"/>
      <c r="B142" s="10"/>
      <c r="C142" s="10"/>
      <c r="D142" s="11"/>
      <c r="E142" s="11"/>
      <c r="F142" s="10"/>
      <c r="G142" s="12"/>
      <c r="H142" s="10"/>
      <c r="I142" s="10"/>
      <c r="J142" s="13"/>
      <c r="K142" s="13"/>
      <c r="L142" s="10"/>
      <c r="M142" s="10"/>
      <c r="N142" s="14"/>
      <c r="AQ142" s="11"/>
    </row>
    <row r="143" customFormat="false" ht="26.25" hidden="false" customHeight="true" outlineLevel="0" collapsed="false">
      <c r="A143" s="10"/>
      <c r="B143" s="10"/>
      <c r="C143" s="10"/>
      <c r="D143" s="11"/>
      <c r="E143" s="11"/>
      <c r="F143" s="10"/>
      <c r="G143" s="12"/>
      <c r="H143" s="10"/>
      <c r="I143" s="10"/>
      <c r="J143" s="13"/>
      <c r="K143" s="13"/>
      <c r="L143" s="10"/>
      <c r="M143" s="10"/>
      <c r="N143" s="14"/>
      <c r="AQ143" s="11"/>
    </row>
    <row r="144" customFormat="false" ht="26.25" hidden="false" customHeight="true" outlineLevel="0" collapsed="false">
      <c r="A144" s="10"/>
      <c r="B144" s="10"/>
      <c r="C144" s="10"/>
      <c r="D144" s="11"/>
      <c r="E144" s="11"/>
      <c r="F144" s="10"/>
      <c r="G144" s="12"/>
      <c r="H144" s="10"/>
      <c r="I144" s="10"/>
      <c r="J144" s="13"/>
      <c r="K144" s="13"/>
      <c r="L144" s="10"/>
      <c r="M144" s="10"/>
      <c r="N144" s="14"/>
      <c r="AQ144" s="11"/>
    </row>
    <row r="145" customFormat="false" ht="26.25" hidden="false" customHeight="true" outlineLevel="0" collapsed="false">
      <c r="A145" s="10"/>
      <c r="B145" s="10"/>
      <c r="C145" s="10"/>
      <c r="D145" s="11"/>
      <c r="E145" s="11"/>
      <c r="F145" s="10"/>
      <c r="G145" s="12"/>
      <c r="H145" s="10"/>
      <c r="I145" s="10"/>
      <c r="J145" s="13"/>
      <c r="K145" s="13"/>
      <c r="L145" s="10"/>
      <c r="M145" s="10"/>
      <c r="N145" s="14"/>
      <c r="AQ145" s="11"/>
    </row>
    <row r="146" customFormat="false" ht="26.25" hidden="false" customHeight="true" outlineLevel="0" collapsed="false">
      <c r="A146" s="10"/>
      <c r="B146" s="10"/>
      <c r="C146" s="10"/>
      <c r="D146" s="11"/>
      <c r="E146" s="11"/>
      <c r="F146" s="10"/>
      <c r="G146" s="12"/>
      <c r="H146" s="10"/>
      <c r="I146" s="10"/>
      <c r="J146" s="13"/>
      <c r="K146" s="13"/>
      <c r="L146" s="10"/>
      <c r="M146" s="10"/>
      <c r="N146" s="14"/>
      <c r="AQ146" s="11"/>
    </row>
    <row r="147" customFormat="false" ht="26.25" hidden="false" customHeight="true" outlineLevel="0" collapsed="false">
      <c r="A147" s="10"/>
      <c r="B147" s="10"/>
      <c r="C147" s="10"/>
      <c r="D147" s="11"/>
      <c r="E147" s="11"/>
      <c r="F147" s="10"/>
      <c r="G147" s="12"/>
      <c r="H147" s="10"/>
      <c r="I147" s="10"/>
      <c r="J147" s="13"/>
      <c r="K147" s="13"/>
      <c r="L147" s="10"/>
      <c r="M147" s="10"/>
      <c r="AQ147" s="11"/>
    </row>
    <row r="148" customFormat="false" ht="26.25" hidden="false" customHeight="true" outlineLevel="0" collapsed="false">
      <c r="A148" s="10"/>
      <c r="B148" s="10"/>
      <c r="C148" s="10"/>
      <c r="D148" s="11"/>
      <c r="E148" s="11"/>
      <c r="F148" s="10"/>
      <c r="G148" s="12"/>
      <c r="H148" s="10"/>
      <c r="I148" s="10"/>
      <c r="J148" s="13"/>
      <c r="K148" s="13"/>
      <c r="L148" s="10"/>
      <c r="M148" s="10"/>
      <c r="AQ148" s="11"/>
    </row>
    <row r="149" customFormat="false" ht="26.25" hidden="false" customHeight="true" outlineLevel="0" collapsed="false">
      <c r="A149" s="10"/>
      <c r="B149" s="10"/>
      <c r="C149" s="10"/>
      <c r="D149" s="11"/>
      <c r="E149" s="11"/>
      <c r="F149" s="10"/>
      <c r="G149" s="12"/>
      <c r="H149" s="10"/>
      <c r="I149" s="10"/>
      <c r="J149" s="13"/>
      <c r="K149" s="13"/>
      <c r="L149" s="10"/>
      <c r="M149" s="10"/>
      <c r="AQ149" s="11"/>
    </row>
    <row r="150" customFormat="false" ht="26.25" hidden="false" customHeight="true" outlineLevel="0" collapsed="false">
      <c r="A150" s="10"/>
      <c r="B150" s="10"/>
      <c r="C150" s="10"/>
      <c r="D150" s="11"/>
      <c r="E150" s="11"/>
      <c r="F150" s="10"/>
      <c r="G150" s="12"/>
      <c r="H150" s="10"/>
      <c r="I150" s="10"/>
      <c r="J150" s="13"/>
      <c r="K150" s="13"/>
      <c r="L150" s="10"/>
      <c r="M150" s="10"/>
      <c r="AQ150" s="11"/>
    </row>
    <row r="151" customFormat="false" ht="26.25" hidden="false" customHeight="true" outlineLevel="0" collapsed="false">
      <c r="A151" s="10"/>
      <c r="B151" s="10"/>
      <c r="C151" s="10"/>
      <c r="D151" s="11"/>
      <c r="E151" s="11"/>
      <c r="F151" s="10"/>
      <c r="G151" s="12"/>
      <c r="H151" s="10"/>
      <c r="I151" s="10"/>
      <c r="J151" s="13"/>
      <c r="K151" s="13"/>
      <c r="L151" s="10"/>
      <c r="M151" s="10"/>
      <c r="AQ151" s="11"/>
    </row>
    <row r="152" customFormat="false" ht="26.25" hidden="false" customHeight="true" outlineLevel="0" collapsed="false">
      <c r="A152" s="10"/>
      <c r="B152" s="10"/>
      <c r="C152" s="10"/>
      <c r="D152" s="11"/>
      <c r="E152" s="11"/>
      <c r="F152" s="10"/>
      <c r="G152" s="12"/>
      <c r="H152" s="10"/>
      <c r="I152" s="10"/>
      <c r="J152" s="13"/>
      <c r="K152" s="13"/>
      <c r="L152" s="10"/>
      <c r="M152" s="10"/>
      <c r="AQ152" s="11"/>
    </row>
    <row r="153" customFormat="false" ht="26.25" hidden="false" customHeight="true" outlineLevel="0" collapsed="false">
      <c r="A153" s="10"/>
      <c r="B153" s="10"/>
      <c r="C153" s="10"/>
      <c r="D153" s="11"/>
      <c r="E153" s="11"/>
      <c r="F153" s="10"/>
      <c r="G153" s="12"/>
      <c r="H153" s="10"/>
      <c r="I153" s="10"/>
      <c r="J153" s="13"/>
      <c r="K153" s="13"/>
      <c r="L153" s="10"/>
      <c r="M153" s="10"/>
      <c r="AQ153" s="11"/>
    </row>
    <row r="154" customFormat="false" ht="26.25" hidden="false" customHeight="true" outlineLevel="0" collapsed="false">
      <c r="A154" s="10"/>
      <c r="B154" s="10"/>
      <c r="C154" s="10"/>
      <c r="D154" s="11"/>
      <c r="E154" s="11"/>
      <c r="F154" s="10"/>
      <c r="G154" s="12"/>
      <c r="H154" s="10"/>
      <c r="I154" s="10"/>
      <c r="J154" s="13"/>
      <c r="K154" s="13"/>
      <c r="L154" s="10"/>
      <c r="M154" s="10"/>
      <c r="AQ154" s="11"/>
    </row>
    <row r="155" customFormat="false" ht="26.25" hidden="false" customHeight="true" outlineLevel="0" collapsed="false">
      <c r="A155" s="10"/>
      <c r="B155" s="10"/>
      <c r="C155" s="10"/>
      <c r="D155" s="11"/>
      <c r="E155" s="11"/>
      <c r="F155" s="10"/>
      <c r="G155" s="12"/>
      <c r="H155" s="10"/>
      <c r="I155" s="10"/>
      <c r="J155" s="13"/>
      <c r="K155" s="13"/>
      <c r="L155" s="10"/>
      <c r="M155" s="10"/>
      <c r="AQ155" s="11"/>
    </row>
    <row r="156" customFormat="false" ht="26.25" hidden="false" customHeight="true" outlineLevel="0" collapsed="false">
      <c r="A156" s="10"/>
      <c r="B156" s="10"/>
      <c r="C156" s="10"/>
      <c r="D156" s="11"/>
      <c r="E156" s="11"/>
      <c r="F156" s="10"/>
      <c r="G156" s="12"/>
      <c r="H156" s="10"/>
      <c r="I156" s="10"/>
      <c r="J156" s="13"/>
      <c r="K156" s="13"/>
      <c r="L156" s="10"/>
      <c r="M156" s="10"/>
      <c r="AQ156" s="11"/>
    </row>
    <row r="157" customFormat="false" ht="26.25" hidden="false" customHeight="true" outlineLevel="0" collapsed="false">
      <c r="A157" s="10"/>
      <c r="B157" s="10"/>
      <c r="C157" s="10"/>
      <c r="D157" s="11"/>
      <c r="E157" s="11"/>
      <c r="F157" s="10"/>
      <c r="G157" s="12"/>
      <c r="H157" s="10"/>
      <c r="I157" s="10"/>
      <c r="J157" s="13"/>
      <c r="K157" s="13"/>
      <c r="L157" s="10"/>
      <c r="M157" s="10"/>
      <c r="AQ157" s="11"/>
    </row>
    <row r="158" customFormat="false" ht="26.25" hidden="false" customHeight="true" outlineLevel="0" collapsed="false">
      <c r="A158" s="10"/>
      <c r="B158" s="10"/>
      <c r="C158" s="10"/>
      <c r="D158" s="11"/>
      <c r="E158" s="11"/>
      <c r="F158" s="10"/>
      <c r="G158" s="12"/>
      <c r="H158" s="10"/>
      <c r="I158" s="10"/>
      <c r="J158" s="13"/>
      <c r="K158" s="13"/>
      <c r="L158" s="10"/>
      <c r="M158" s="10"/>
      <c r="AQ158" s="11"/>
    </row>
    <row r="159" customFormat="false" ht="26.25" hidden="false" customHeight="true" outlineLevel="0" collapsed="false">
      <c r="A159" s="10"/>
      <c r="B159" s="10"/>
      <c r="C159" s="10"/>
      <c r="D159" s="11"/>
      <c r="E159" s="11"/>
      <c r="F159" s="10"/>
      <c r="G159" s="12"/>
      <c r="H159" s="10"/>
      <c r="I159" s="10"/>
      <c r="J159" s="13"/>
      <c r="K159" s="13"/>
      <c r="L159" s="10"/>
      <c r="M159" s="10"/>
      <c r="AQ159" s="11"/>
    </row>
    <row r="160" customFormat="false" ht="26.25" hidden="false" customHeight="true" outlineLevel="0" collapsed="false">
      <c r="A160" s="10"/>
      <c r="B160" s="10"/>
      <c r="C160" s="10"/>
      <c r="D160" s="11"/>
      <c r="E160" s="11"/>
      <c r="F160" s="10"/>
      <c r="G160" s="12"/>
      <c r="H160" s="10"/>
      <c r="I160" s="10"/>
      <c r="J160" s="13"/>
      <c r="K160" s="13"/>
      <c r="L160" s="10"/>
      <c r="M160" s="10"/>
      <c r="AQ160" s="11"/>
    </row>
    <row r="161" customFormat="false" ht="26.25" hidden="false" customHeight="true" outlineLevel="0" collapsed="false">
      <c r="A161" s="10"/>
      <c r="B161" s="10"/>
      <c r="C161" s="10"/>
      <c r="D161" s="11"/>
      <c r="E161" s="11"/>
      <c r="F161" s="10"/>
      <c r="G161" s="12"/>
      <c r="H161" s="10"/>
      <c r="I161" s="10"/>
      <c r="J161" s="13"/>
      <c r="K161" s="13"/>
      <c r="L161" s="10"/>
      <c r="M161" s="10"/>
      <c r="AQ161" s="11"/>
    </row>
    <row r="162" customFormat="false" ht="26.25" hidden="false" customHeight="true" outlineLevel="0" collapsed="false">
      <c r="A162" s="10"/>
      <c r="B162" s="10"/>
      <c r="C162" s="10"/>
      <c r="D162" s="11"/>
      <c r="E162" s="11"/>
      <c r="F162" s="10"/>
      <c r="G162" s="12"/>
      <c r="H162" s="10"/>
      <c r="I162" s="10"/>
      <c r="J162" s="13"/>
      <c r="K162" s="13"/>
      <c r="L162" s="10"/>
      <c r="M162" s="10"/>
      <c r="AQ162" s="11"/>
    </row>
    <row r="163" customFormat="false" ht="26.25" hidden="false" customHeight="true" outlineLevel="0" collapsed="false">
      <c r="A163" s="10"/>
      <c r="B163" s="10"/>
      <c r="C163" s="10"/>
      <c r="D163" s="11"/>
      <c r="E163" s="11"/>
      <c r="F163" s="10"/>
      <c r="G163" s="12"/>
      <c r="H163" s="10"/>
      <c r="I163" s="10"/>
      <c r="J163" s="13"/>
      <c r="K163" s="13"/>
      <c r="L163" s="10"/>
      <c r="M163" s="10"/>
      <c r="AQ163" s="11"/>
    </row>
    <row r="164" customFormat="false" ht="26.25" hidden="false" customHeight="true" outlineLevel="0" collapsed="false">
      <c r="A164" s="10"/>
      <c r="B164" s="10"/>
      <c r="C164" s="10"/>
      <c r="D164" s="11"/>
      <c r="E164" s="11"/>
      <c r="F164" s="10"/>
      <c r="G164" s="12"/>
      <c r="H164" s="10"/>
      <c r="I164" s="10"/>
      <c r="J164" s="13"/>
      <c r="K164" s="13"/>
      <c r="L164" s="10"/>
      <c r="M164" s="10"/>
      <c r="AQ164" s="11"/>
    </row>
    <row r="165" customFormat="false" ht="26.25" hidden="false" customHeight="true" outlineLevel="0" collapsed="false">
      <c r="A165" s="10"/>
      <c r="B165" s="10"/>
      <c r="C165" s="10"/>
      <c r="D165" s="11"/>
      <c r="E165" s="11"/>
      <c r="F165" s="10"/>
      <c r="G165" s="12"/>
      <c r="H165" s="10"/>
      <c r="I165" s="10"/>
      <c r="J165" s="13"/>
      <c r="K165" s="13"/>
      <c r="L165" s="10"/>
      <c r="M165" s="10"/>
      <c r="AQ165" s="11"/>
    </row>
    <row r="166" customFormat="false" ht="26.25" hidden="false" customHeight="true" outlineLevel="0" collapsed="false">
      <c r="A166" s="10"/>
      <c r="B166" s="10"/>
      <c r="C166" s="10"/>
      <c r="D166" s="11"/>
      <c r="E166" s="11"/>
      <c r="F166" s="10"/>
      <c r="G166" s="12"/>
      <c r="H166" s="10"/>
      <c r="I166" s="10"/>
      <c r="J166" s="13"/>
      <c r="K166" s="13"/>
      <c r="L166" s="10"/>
      <c r="M166" s="10"/>
      <c r="AQ166" s="11"/>
    </row>
    <row r="167" customFormat="false" ht="26.25" hidden="false" customHeight="true" outlineLevel="0" collapsed="false">
      <c r="A167" s="10"/>
      <c r="B167" s="10"/>
      <c r="C167" s="10"/>
      <c r="D167" s="11"/>
      <c r="E167" s="11"/>
      <c r="F167" s="10"/>
      <c r="G167" s="12"/>
      <c r="H167" s="10"/>
      <c r="I167" s="10"/>
      <c r="J167" s="13"/>
      <c r="K167" s="13"/>
      <c r="L167" s="10"/>
      <c r="M167" s="10"/>
      <c r="AQ167" s="11"/>
    </row>
    <row r="168" customFormat="false" ht="26.25" hidden="false" customHeight="true" outlineLevel="0" collapsed="false">
      <c r="A168" s="10"/>
      <c r="B168" s="10"/>
      <c r="C168" s="10"/>
      <c r="D168" s="11"/>
      <c r="E168" s="11"/>
      <c r="F168" s="10"/>
      <c r="G168" s="12"/>
      <c r="H168" s="10"/>
      <c r="I168" s="10"/>
      <c r="J168" s="13"/>
      <c r="K168" s="13"/>
      <c r="L168" s="10"/>
      <c r="M168" s="10"/>
      <c r="AQ168" s="11"/>
    </row>
    <row r="169" customFormat="false" ht="26.25" hidden="false" customHeight="true" outlineLevel="0" collapsed="false">
      <c r="A169" s="10"/>
      <c r="B169" s="10"/>
      <c r="C169" s="10"/>
      <c r="D169" s="11"/>
      <c r="E169" s="11"/>
      <c r="F169" s="10"/>
      <c r="G169" s="12"/>
      <c r="H169" s="10"/>
      <c r="I169" s="10"/>
      <c r="J169" s="13"/>
      <c r="K169" s="13"/>
      <c r="L169" s="10"/>
      <c r="M169" s="10"/>
      <c r="AQ169" s="11"/>
    </row>
    <row r="170" customFormat="false" ht="26.25" hidden="false" customHeight="true" outlineLevel="0" collapsed="false">
      <c r="A170" s="10"/>
      <c r="B170" s="10"/>
      <c r="C170" s="10"/>
      <c r="D170" s="11"/>
      <c r="E170" s="11"/>
      <c r="F170" s="10"/>
      <c r="G170" s="12"/>
      <c r="H170" s="10"/>
      <c r="I170" s="10"/>
      <c r="J170" s="13"/>
      <c r="K170" s="13"/>
      <c r="L170" s="10"/>
      <c r="M170" s="10"/>
      <c r="AQ170" s="11"/>
    </row>
    <row r="171" customFormat="false" ht="26.25" hidden="false" customHeight="true" outlineLevel="0" collapsed="false">
      <c r="A171" s="10"/>
      <c r="B171" s="10"/>
      <c r="C171" s="10"/>
      <c r="D171" s="11"/>
      <c r="E171" s="11"/>
      <c r="F171" s="10"/>
      <c r="G171" s="12"/>
      <c r="H171" s="10"/>
      <c r="I171" s="10"/>
      <c r="J171" s="13"/>
      <c r="K171" s="13"/>
      <c r="L171" s="10"/>
      <c r="M171" s="10"/>
      <c r="AQ171" s="11"/>
    </row>
    <row r="172" customFormat="false" ht="26.25" hidden="false" customHeight="true" outlineLevel="0" collapsed="false">
      <c r="A172" s="10"/>
      <c r="B172" s="10"/>
      <c r="C172" s="10"/>
      <c r="D172" s="11"/>
      <c r="E172" s="11"/>
      <c r="F172" s="10"/>
      <c r="G172" s="12"/>
      <c r="H172" s="10"/>
      <c r="I172" s="10"/>
      <c r="J172" s="13"/>
      <c r="K172" s="13"/>
      <c r="L172" s="10"/>
      <c r="M172" s="10"/>
      <c r="AQ172" s="11"/>
    </row>
    <row r="173" customFormat="false" ht="26.25" hidden="false" customHeight="true" outlineLevel="0" collapsed="false">
      <c r="A173" s="10"/>
      <c r="B173" s="10"/>
      <c r="C173" s="10"/>
      <c r="D173" s="11"/>
      <c r="E173" s="11"/>
      <c r="F173" s="10"/>
      <c r="G173" s="12"/>
      <c r="H173" s="10"/>
      <c r="I173" s="10"/>
      <c r="J173" s="13"/>
      <c r="K173" s="13"/>
      <c r="L173" s="10"/>
      <c r="M173" s="10"/>
      <c r="AQ173" s="11"/>
    </row>
    <row r="174" customFormat="false" ht="26.25" hidden="false" customHeight="true" outlineLevel="0" collapsed="false">
      <c r="A174" s="10"/>
      <c r="B174" s="10"/>
      <c r="C174" s="10"/>
      <c r="D174" s="11"/>
      <c r="E174" s="11"/>
      <c r="F174" s="10"/>
      <c r="G174" s="12"/>
      <c r="H174" s="10"/>
      <c r="I174" s="10"/>
      <c r="J174" s="13"/>
      <c r="K174" s="13"/>
      <c r="L174" s="10"/>
      <c r="M174" s="10"/>
      <c r="AQ174" s="11"/>
    </row>
    <row r="175" customFormat="false" ht="26.25" hidden="false" customHeight="true" outlineLevel="0" collapsed="false">
      <c r="A175" s="10"/>
      <c r="B175" s="10"/>
      <c r="C175" s="10"/>
      <c r="D175" s="11"/>
      <c r="E175" s="11"/>
      <c r="F175" s="10"/>
      <c r="G175" s="12"/>
      <c r="H175" s="10"/>
      <c r="I175" s="10"/>
      <c r="J175" s="13"/>
      <c r="K175" s="13"/>
      <c r="L175" s="10"/>
      <c r="M175" s="10"/>
      <c r="AQ175" s="11"/>
    </row>
    <row r="176" customFormat="false" ht="26.25" hidden="false" customHeight="true" outlineLevel="0" collapsed="false">
      <c r="A176" s="10"/>
      <c r="B176" s="10"/>
      <c r="C176" s="10"/>
      <c r="D176" s="11"/>
      <c r="E176" s="11"/>
      <c r="F176" s="10"/>
      <c r="G176" s="12"/>
      <c r="H176" s="10"/>
      <c r="I176" s="10"/>
      <c r="J176" s="13"/>
      <c r="K176" s="13"/>
      <c r="L176" s="10"/>
      <c r="M176" s="10"/>
      <c r="AQ176" s="11"/>
    </row>
    <row r="177" customFormat="false" ht="26.25" hidden="false" customHeight="true" outlineLevel="0" collapsed="false">
      <c r="A177" s="10"/>
      <c r="B177" s="10"/>
      <c r="C177" s="10"/>
      <c r="D177" s="11"/>
      <c r="E177" s="11"/>
      <c r="F177" s="10"/>
      <c r="G177" s="12"/>
      <c r="H177" s="10"/>
      <c r="I177" s="10"/>
      <c r="J177" s="13"/>
      <c r="K177" s="13"/>
      <c r="L177" s="10"/>
      <c r="M177" s="10"/>
      <c r="AQ177" s="11"/>
    </row>
    <row r="178" customFormat="false" ht="26.25" hidden="false" customHeight="true" outlineLevel="0" collapsed="false">
      <c r="A178" s="10"/>
      <c r="B178" s="10"/>
      <c r="C178" s="10"/>
      <c r="D178" s="11"/>
      <c r="E178" s="11"/>
      <c r="F178" s="10"/>
      <c r="G178" s="12"/>
      <c r="H178" s="10"/>
      <c r="I178" s="10"/>
      <c r="J178" s="13"/>
      <c r="K178" s="13"/>
      <c r="L178" s="10"/>
      <c r="M178" s="10"/>
      <c r="AQ178" s="11"/>
    </row>
    <row r="179" customFormat="false" ht="26.25" hidden="false" customHeight="true" outlineLevel="0" collapsed="false">
      <c r="A179" s="10"/>
      <c r="B179" s="10"/>
      <c r="C179" s="10"/>
      <c r="D179" s="11"/>
      <c r="E179" s="11"/>
      <c r="F179" s="10"/>
      <c r="G179" s="12"/>
      <c r="H179" s="10"/>
      <c r="I179" s="10"/>
      <c r="J179" s="13"/>
      <c r="K179" s="13"/>
      <c r="L179" s="10"/>
      <c r="M179" s="10"/>
      <c r="AQ179" s="11"/>
    </row>
    <row r="180" customFormat="false" ht="26.25" hidden="false" customHeight="true" outlineLevel="0" collapsed="false">
      <c r="A180" s="10"/>
      <c r="B180" s="10"/>
      <c r="C180" s="10"/>
      <c r="D180" s="11"/>
      <c r="E180" s="11"/>
      <c r="F180" s="10"/>
      <c r="G180" s="12"/>
      <c r="H180" s="10"/>
      <c r="I180" s="10"/>
      <c r="J180" s="13"/>
      <c r="K180" s="13"/>
      <c r="L180" s="10"/>
      <c r="M180" s="10"/>
      <c r="AQ180" s="11"/>
    </row>
    <row r="181" customFormat="false" ht="26.25" hidden="false" customHeight="true" outlineLevel="0" collapsed="false">
      <c r="A181" s="10"/>
      <c r="B181" s="10"/>
      <c r="C181" s="10"/>
      <c r="D181" s="11"/>
      <c r="E181" s="11"/>
      <c r="F181" s="10"/>
      <c r="G181" s="12"/>
      <c r="H181" s="10"/>
      <c r="I181" s="10"/>
      <c r="J181" s="13"/>
      <c r="K181" s="13"/>
      <c r="L181" s="10"/>
      <c r="M181" s="10"/>
      <c r="AQ181" s="11"/>
    </row>
    <row r="182" customFormat="false" ht="26.25" hidden="false" customHeight="true" outlineLevel="0" collapsed="false">
      <c r="A182" s="10"/>
      <c r="B182" s="10"/>
      <c r="C182" s="10"/>
      <c r="D182" s="11"/>
      <c r="E182" s="11"/>
      <c r="F182" s="10"/>
      <c r="G182" s="12"/>
      <c r="H182" s="10"/>
      <c r="I182" s="10"/>
      <c r="J182" s="13"/>
      <c r="K182" s="13"/>
      <c r="L182" s="10"/>
      <c r="M182" s="10"/>
      <c r="AQ182" s="11"/>
    </row>
    <row r="183" customFormat="false" ht="26.25" hidden="false" customHeight="true" outlineLevel="0" collapsed="false">
      <c r="A183" s="10"/>
      <c r="B183" s="10"/>
      <c r="C183" s="10"/>
      <c r="D183" s="11"/>
      <c r="E183" s="11"/>
      <c r="F183" s="10"/>
      <c r="G183" s="12"/>
      <c r="H183" s="10"/>
      <c r="I183" s="10"/>
      <c r="J183" s="13"/>
      <c r="K183" s="13"/>
      <c r="L183" s="10"/>
      <c r="M183" s="10"/>
      <c r="AQ183" s="11"/>
    </row>
    <row r="184" customFormat="false" ht="26.25" hidden="false" customHeight="true" outlineLevel="0" collapsed="false">
      <c r="A184" s="10"/>
      <c r="B184" s="10"/>
      <c r="C184" s="10"/>
      <c r="D184" s="11"/>
      <c r="E184" s="11"/>
      <c r="F184" s="10"/>
      <c r="G184" s="12"/>
      <c r="H184" s="10"/>
      <c r="I184" s="10"/>
      <c r="J184" s="13"/>
      <c r="K184" s="13"/>
      <c r="L184" s="10"/>
      <c r="M184" s="10"/>
      <c r="AQ184" s="11"/>
    </row>
    <row r="185" customFormat="false" ht="26.25" hidden="false" customHeight="true" outlineLevel="0" collapsed="false">
      <c r="A185" s="10"/>
      <c r="B185" s="10"/>
      <c r="C185" s="10"/>
      <c r="D185" s="11"/>
      <c r="E185" s="11"/>
      <c r="F185" s="10"/>
      <c r="G185" s="12"/>
      <c r="H185" s="10"/>
      <c r="I185" s="10"/>
      <c r="J185" s="13"/>
      <c r="K185" s="13"/>
      <c r="L185" s="10"/>
      <c r="M185" s="10"/>
      <c r="AQ185" s="11"/>
    </row>
    <row r="186" customFormat="false" ht="26.25" hidden="false" customHeight="true" outlineLevel="0" collapsed="false">
      <c r="A186" s="10"/>
      <c r="B186" s="10"/>
      <c r="C186" s="10"/>
      <c r="D186" s="11"/>
      <c r="E186" s="11"/>
      <c r="F186" s="10"/>
      <c r="G186" s="12"/>
      <c r="H186" s="10"/>
      <c r="I186" s="10"/>
      <c r="J186" s="13"/>
      <c r="K186" s="13"/>
      <c r="L186" s="10"/>
      <c r="M186" s="10"/>
      <c r="AQ186" s="11"/>
    </row>
    <row r="187" customFormat="false" ht="26.25" hidden="false" customHeight="true" outlineLevel="0" collapsed="false">
      <c r="A187" s="10"/>
      <c r="B187" s="10"/>
      <c r="C187" s="10"/>
      <c r="D187" s="11"/>
      <c r="E187" s="11"/>
      <c r="F187" s="10"/>
      <c r="G187" s="12"/>
      <c r="H187" s="10"/>
      <c r="I187" s="10"/>
      <c r="J187" s="13"/>
      <c r="K187" s="13"/>
      <c r="L187" s="10"/>
      <c r="M187" s="10"/>
      <c r="AQ187" s="11"/>
    </row>
    <row r="188" customFormat="false" ht="26.25" hidden="false" customHeight="true" outlineLevel="0" collapsed="false">
      <c r="A188" s="10"/>
      <c r="B188" s="10"/>
      <c r="C188" s="10"/>
      <c r="D188" s="11"/>
      <c r="E188" s="11"/>
      <c r="F188" s="10"/>
      <c r="G188" s="12"/>
      <c r="H188" s="10"/>
      <c r="I188" s="10"/>
      <c r="J188" s="13"/>
      <c r="K188" s="13"/>
      <c r="L188" s="10"/>
      <c r="M188" s="10"/>
      <c r="AQ188" s="11"/>
    </row>
    <row r="189" customFormat="false" ht="26.25" hidden="false" customHeight="true" outlineLevel="0" collapsed="false">
      <c r="A189" s="10"/>
      <c r="B189" s="10"/>
      <c r="C189" s="10"/>
      <c r="D189" s="11"/>
      <c r="E189" s="11"/>
      <c r="F189" s="10"/>
      <c r="G189" s="12"/>
      <c r="H189" s="10"/>
      <c r="I189" s="10"/>
      <c r="J189" s="13"/>
      <c r="K189" s="13"/>
      <c r="L189" s="10"/>
      <c r="M189" s="10"/>
      <c r="AQ189" s="11"/>
    </row>
    <row r="190" customFormat="false" ht="26.25" hidden="false" customHeight="true" outlineLevel="0" collapsed="false">
      <c r="A190" s="10"/>
      <c r="B190" s="10"/>
      <c r="C190" s="10"/>
      <c r="D190" s="11"/>
      <c r="E190" s="11"/>
      <c r="F190" s="10"/>
      <c r="G190" s="12"/>
      <c r="H190" s="10"/>
      <c r="I190" s="10"/>
      <c r="J190" s="13"/>
      <c r="K190" s="13"/>
      <c r="L190" s="10"/>
      <c r="M190" s="10"/>
      <c r="AQ190" s="11"/>
    </row>
    <row r="191" customFormat="false" ht="26.25" hidden="false" customHeight="true" outlineLevel="0" collapsed="false">
      <c r="A191" s="10"/>
      <c r="B191" s="10"/>
      <c r="C191" s="10"/>
      <c r="D191" s="11"/>
      <c r="E191" s="11"/>
      <c r="F191" s="10"/>
      <c r="G191" s="12"/>
      <c r="H191" s="10"/>
      <c r="I191" s="10"/>
      <c r="J191" s="13"/>
      <c r="K191" s="13"/>
      <c r="L191" s="10"/>
      <c r="M191" s="10"/>
      <c r="AQ191" s="11"/>
    </row>
    <row r="192" customFormat="false" ht="26.25" hidden="false" customHeight="true" outlineLevel="0" collapsed="false">
      <c r="A192" s="10"/>
      <c r="B192" s="10"/>
      <c r="C192" s="10"/>
      <c r="D192" s="11"/>
      <c r="E192" s="11"/>
      <c r="F192" s="10"/>
      <c r="G192" s="12"/>
      <c r="H192" s="10"/>
      <c r="I192" s="10"/>
      <c r="J192" s="13"/>
      <c r="K192" s="13"/>
      <c r="L192" s="10"/>
      <c r="M192" s="10"/>
      <c r="AQ192" s="11"/>
    </row>
    <row r="193" customFormat="false" ht="26.25" hidden="false" customHeight="true" outlineLevel="0" collapsed="false">
      <c r="A193" s="10"/>
      <c r="B193" s="10"/>
      <c r="C193" s="10"/>
      <c r="D193" s="11"/>
      <c r="E193" s="11"/>
      <c r="F193" s="10"/>
      <c r="G193" s="12"/>
      <c r="H193" s="10"/>
      <c r="I193" s="10"/>
      <c r="J193" s="13"/>
      <c r="K193" s="13"/>
      <c r="L193" s="10"/>
      <c r="M193" s="10"/>
      <c r="AQ193" s="11"/>
    </row>
    <row r="194" customFormat="false" ht="26.25" hidden="false" customHeight="true" outlineLevel="0" collapsed="false">
      <c r="A194" s="10"/>
      <c r="B194" s="10"/>
      <c r="C194" s="10"/>
      <c r="D194" s="11"/>
      <c r="E194" s="11"/>
      <c r="F194" s="10"/>
      <c r="G194" s="12"/>
      <c r="H194" s="10"/>
      <c r="I194" s="10"/>
      <c r="J194" s="13"/>
      <c r="K194" s="13"/>
      <c r="L194" s="10"/>
      <c r="M194" s="10"/>
      <c r="AQ194" s="11"/>
    </row>
    <row r="195" customFormat="false" ht="26.25" hidden="false" customHeight="true" outlineLevel="0" collapsed="false">
      <c r="A195" s="10"/>
      <c r="B195" s="10"/>
      <c r="C195" s="10"/>
      <c r="D195" s="11"/>
      <c r="E195" s="11"/>
      <c r="F195" s="10"/>
      <c r="G195" s="12"/>
      <c r="H195" s="10"/>
      <c r="I195" s="10"/>
      <c r="J195" s="13"/>
      <c r="K195" s="13"/>
      <c r="L195" s="10"/>
      <c r="M195" s="10"/>
      <c r="AQ195" s="11"/>
    </row>
    <row r="196" customFormat="false" ht="26.25" hidden="false" customHeight="true" outlineLevel="0" collapsed="false">
      <c r="A196" s="10"/>
      <c r="B196" s="10"/>
      <c r="C196" s="10"/>
      <c r="D196" s="11"/>
      <c r="E196" s="11"/>
      <c r="F196" s="10"/>
      <c r="G196" s="12"/>
      <c r="H196" s="10"/>
      <c r="I196" s="10"/>
      <c r="J196" s="13"/>
      <c r="K196" s="13"/>
      <c r="L196" s="10"/>
      <c r="M196" s="10"/>
      <c r="AQ196" s="11"/>
    </row>
    <row r="197" customFormat="false" ht="26.25" hidden="false" customHeight="true" outlineLevel="0" collapsed="false">
      <c r="A197" s="10"/>
      <c r="B197" s="10"/>
      <c r="C197" s="10"/>
      <c r="D197" s="11"/>
      <c r="E197" s="11"/>
      <c r="F197" s="10"/>
      <c r="G197" s="12"/>
      <c r="H197" s="10"/>
      <c r="I197" s="10"/>
      <c r="J197" s="13"/>
      <c r="K197" s="13"/>
      <c r="L197" s="10"/>
      <c r="M197" s="10"/>
      <c r="AQ197" s="11"/>
    </row>
    <row r="198" customFormat="false" ht="26.25" hidden="false" customHeight="true" outlineLevel="0" collapsed="false">
      <c r="A198" s="10"/>
      <c r="B198" s="10"/>
      <c r="C198" s="10"/>
      <c r="D198" s="11"/>
      <c r="E198" s="11"/>
      <c r="F198" s="10"/>
      <c r="G198" s="12"/>
      <c r="H198" s="10"/>
      <c r="I198" s="10"/>
      <c r="J198" s="13"/>
      <c r="K198" s="13"/>
      <c r="L198" s="10"/>
      <c r="M198" s="10"/>
      <c r="AQ198" s="11"/>
    </row>
    <row r="199" customFormat="false" ht="26.25" hidden="false" customHeight="true" outlineLevel="0" collapsed="false">
      <c r="A199" s="10"/>
      <c r="B199" s="10"/>
      <c r="C199" s="10"/>
      <c r="D199" s="11"/>
      <c r="E199" s="11"/>
      <c r="F199" s="10"/>
      <c r="G199" s="12"/>
      <c r="H199" s="10"/>
      <c r="I199" s="10"/>
      <c r="J199" s="13"/>
      <c r="K199" s="13"/>
      <c r="L199" s="10"/>
      <c r="M199" s="10"/>
      <c r="AQ199" s="11"/>
    </row>
    <row r="200" customFormat="false" ht="26.25" hidden="false" customHeight="true" outlineLevel="0" collapsed="false">
      <c r="A200" s="10"/>
      <c r="B200" s="10"/>
      <c r="C200" s="10"/>
      <c r="D200" s="11"/>
      <c r="E200" s="11"/>
      <c r="F200" s="10"/>
      <c r="G200" s="12"/>
      <c r="H200" s="10"/>
      <c r="I200" s="10"/>
      <c r="J200" s="13"/>
      <c r="K200" s="13"/>
      <c r="L200" s="10"/>
      <c r="M200" s="10"/>
      <c r="AQ200" s="11"/>
    </row>
    <row r="201" customFormat="false" ht="26.25" hidden="false" customHeight="true" outlineLevel="0" collapsed="false">
      <c r="A201" s="10"/>
      <c r="B201" s="10"/>
      <c r="C201" s="10"/>
      <c r="D201" s="11"/>
      <c r="E201" s="11"/>
      <c r="F201" s="10"/>
      <c r="G201" s="12"/>
      <c r="H201" s="10"/>
      <c r="I201" s="10"/>
      <c r="J201" s="13"/>
      <c r="K201" s="13"/>
      <c r="L201" s="10"/>
      <c r="M201" s="10"/>
      <c r="AQ201" s="11"/>
    </row>
    <row r="202" customFormat="false" ht="26.25" hidden="false" customHeight="true" outlineLevel="0" collapsed="false">
      <c r="A202" s="10"/>
      <c r="B202" s="10"/>
      <c r="C202" s="10"/>
      <c r="D202" s="11"/>
      <c r="E202" s="11"/>
      <c r="F202" s="10"/>
      <c r="G202" s="12"/>
      <c r="H202" s="10"/>
      <c r="I202" s="10"/>
      <c r="J202" s="13"/>
      <c r="K202" s="13"/>
      <c r="L202" s="10"/>
      <c r="M202" s="10"/>
      <c r="AQ202" s="11"/>
    </row>
    <row r="203" customFormat="false" ht="26.25" hidden="false" customHeight="true" outlineLevel="0" collapsed="false">
      <c r="A203" s="10"/>
      <c r="B203" s="10"/>
      <c r="C203" s="10"/>
      <c r="D203" s="11"/>
      <c r="E203" s="11"/>
      <c r="F203" s="10"/>
      <c r="G203" s="12"/>
      <c r="H203" s="10"/>
      <c r="I203" s="10"/>
      <c r="J203" s="13"/>
      <c r="K203" s="13"/>
      <c r="L203" s="10"/>
      <c r="M203" s="10"/>
      <c r="AQ203" s="11"/>
    </row>
    <row r="204" customFormat="false" ht="26.25" hidden="false" customHeight="true" outlineLevel="0" collapsed="false">
      <c r="A204" s="10"/>
      <c r="B204" s="10"/>
      <c r="C204" s="10"/>
      <c r="D204" s="11"/>
      <c r="E204" s="11"/>
      <c r="F204" s="10"/>
      <c r="G204" s="12"/>
      <c r="H204" s="10"/>
      <c r="I204" s="10"/>
      <c r="J204" s="13"/>
      <c r="K204" s="13"/>
      <c r="L204" s="10"/>
      <c r="M204" s="10"/>
      <c r="AQ204" s="11"/>
    </row>
    <row r="205" customFormat="false" ht="26.25" hidden="false" customHeight="true" outlineLevel="0" collapsed="false">
      <c r="A205" s="10"/>
      <c r="B205" s="10"/>
      <c r="C205" s="10"/>
      <c r="D205" s="11"/>
      <c r="E205" s="11"/>
      <c r="F205" s="10"/>
      <c r="G205" s="12"/>
      <c r="H205" s="10"/>
      <c r="I205" s="10"/>
      <c r="J205" s="13"/>
      <c r="K205" s="13"/>
      <c r="L205" s="10"/>
      <c r="M205" s="10"/>
      <c r="AQ205" s="11"/>
    </row>
    <row r="206" customFormat="false" ht="26.25" hidden="false" customHeight="true" outlineLevel="0" collapsed="false">
      <c r="A206" s="10"/>
      <c r="B206" s="10"/>
      <c r="C206" s="10"/>
      <c r="D206" s="11"/>
      <c r="E206" s="11"/>
      <c r="F206" s="10"/>
      <c r="G206" s="12"/>
      <c r="H206" s="10"/>
      <c r="I206" s="10"/>
      <c r="J206" s="13"/>
      <c r="K206" s="13"/>
      <c r="L206" s="10"/>
      <c r="M206" s="10"/>
      <c r="AQ206" s="11"/>
    </row>
    <row r="207" customFormat="false" ht="26.25" hidden="false" customHeight="true" outlineLevel="0" collapsed="false">
      <c r="A207" s="10"/>
      <c r="B207" s="10"/>
      <c r="C207" s="10"/>
      <c r="D207" s="11"/>
      <c r="E207" s="11"/>
      <c r="F207" s="10"/>
      <c r="G207" s="12"/>
      <c r="H207" s="10"/>
      <c r="I207" s="10"/>
      <c r="J207" s="13"/>
      <c r="K207" s="13"/>
      <c r="L207" s="10"/>
      <c r="M207" s="10"/>
      <c r="AQ207" s="11"/>
    </row>
    <row r="208" customFormat="false" ht="26.25" hidden="false" customHeight="true" outlineLevel="0" collapsed="false">
      <c r="A208" s="10"/>
      <c r="B208" s="10"/>
      <c r="C208" s="10"/>
      <c r="D208" s="11"/>
      <c r="E208" s="11"/>
      <c r="F208" s="10"/>
      <c r="G208" s="12"/>
      <c r="H208" s="10"/>
      <c r="I208" s="10"/>
      <c r="J208" s="13"/>
      <c r="K208" s="13"/>
      <c r="L208" s="10"/>
      <c r="M208" s="10"/>
      <c r="AQ208" s="11"/>
    </row>
    <row r="209" customFormat="false" ht="26.25" hidden="false" customHeight="true" outlineLevel="0" collapsed="false">
      <c r="A209" s="10"/>
      <c r="B209" s="10"/>
      <c r="C209" s="10"/>
      <c r="D209" s="11"/>
      <c r="E209" s="11"/>
      <c r="F209" s="10"/>
      <c r="G209" s="12"/>
      <c r="H209" s="10"/>
      <c r="I209" s="10"/>
      <c r="J209" s="13"/>
      <c r="K209" s="13"/>
      <c r="L209" s="10"/>
      <c r="M209" s="10"/>
      <c r="AQ209" s="11"/>
    </row>
    <row r="210" customFormat="false" ht="26.25" hidden="false" customHeight="true" outlineLevel="0" collapsed="false">
      <c r="A210" s="10"/>
      <c r="B210" s="10"/>
      <c r="C210" s="10"/>
      <c r="D210" s="11"/>
      <c r="E210" s="11"/>
      <c r="F210" s="10"/>
      <c r="G210" s="12"/>
      <c r="H210" s="10"/>
      <c r="I210" s="10"/>
      <c r="J210" s="13"/>
      <c r="K210" s="13"/>
      <c r="L210" s="10"/>
      <c r="M210" s="10"/>
      <c r="AQ210" s="11"/>
    </row>
    <row r="211" customFormat="false" ht="26.25" hidden="false" customHeight="true" outlineLevel="0" collapsed="false">
      <c r="A211" s="10"/>
      <c r="B211" s="10"/>
      <c r="C211" s="10"/>
      <c r="D211" s="11"/>
      <c r="E211" s="11"/>
      <c r="F211" s="10"/>
      <c r="G211" s="12"/>
      <c r="H211" s="10"/>
      <c r="I211" s="10"/>
      <c r="J211" s="13"/>
      <c r="K211" s="13"/>
      <c r="L211" s="10"/>
      <c r="M211" s="10"/>
      <c r="AQ211" s="11"/>
    </row>
    <row r="212" customFormat="false" ht="26.25" hidden="false" customHeight="true" outlineLevel="0" collapsed="false">
      <c r="A212" s="10"/>
      <c r="B212" s="10"/>
      <c r="C212" s="10"/>
      <c r="D212" s="11"/>
      <c r="E212" s="11"/>
      <c r="F212" s="10"/>
      <c r="G212" s="12"/>
      <c r="H212" s="10"/>
      <c r="I212" s="10"/>
      <c r="J212" s="13"/>
      <c r="K212" s="13"/>
      <c r="L212" s="10"/>
      <c r="M212" s="10"/>
      <c r="AQ212" s="11"/>
    </row>
    <row r="213" customFormat="false" ht="26.25" hidden="false" customHeight="true" outlineLevel="0" collapsed="false">
      <c r="A213" s="10"/>
      <c r="B213" s="10"/>
      <c r="C213" s="10"/>
      <c r="D213" s="11"/>
      <c r="E213" s="11"/>
      <c r="F213" s="10"/>
      <c r="G213" s="12"/>
      <c r="H213" s="10"/>
      <c r="I213" s="10"/>
      <c r="J213" s="13"/>
      <c r="K213" s="13"/>
      <c r="L213" s="10"/>
      <c r="M213" s="10"/>
      <c r="AQ213" s="11"/>
    </row>
    <row r="214" customFormat="false" ht="26.25" hidden="false" customHeight="true" outlineLevel="0" collapsed="false">
      <c r="A214" s="10"/>
      <c r="B214" s="10"/>
      <c r="C214" s="10"/>
      <c r="D214" s="11"/>
      <c r="E214" s="11"/>
      <c r="F214" s="10"/>
      <c r="G214" s="12"/>
      <c r="H214" s="10"/>
      <c r="I214" s="10"/>
      <c r="J214" s="13"/>
      <c r="K214" s="13"/>
      <c r="L214" s="10"/>
      <c r="M214" s="10"/>
      <c r="AQ214" s="11"/>
    </row>
    <row r="215" customFormat="false" ht="26.25" hidden="false" customHeight="true" outlineLevel="0" collapsed="false">
      <c r="A215" s="10"/>
      <c r="B215" s="10"/>
      <c r="C215" s="10"/>
      <c r="D215" s="11"/>
      <c r="E215" s="11"/>
      <c r="F215" s="10"/>
      <c r="G215" s="12"/>
      <c r="H215" s="10"/>
      <c r="I215" s="10"/>
      <c r="J215" s="13"/>
      <c r="K215" s="13"/>
      <c r="L215" s="10"/>
      <c r="M215" s="10"/>
      <c r="AQ215" s="11"/>
    </row>
    <row r="216" customFormat="false" ht="26.25" hidden="false" customHeight="true" outlineLevel="0" collapsed="false">
      <c r="A216" s="10"/>
      <c r="B216" s="10"/>
      <c r="C216" s="10"/>
      <c r="D216" s="11"/>
      <c r="E216" s="11"/>
      <c r="F216" s="10"/>
      <c r="G216" s="12"/>
      <c r="H216" s="10"/>
      <c r="I216" s="10"/>
      <c r="J216" s="13"/>
      <c r="K216" s="13"/>
      <c r="L216" s="10"/>
      <c r="M216" s="10"/>
      <c r="AQ216" s="11"/>
    </row>
    <row r="217" customFormat="false" ht="26.25" hidden="false" customHeight="true" outlineLevel="0" collapsed="false">
      <c r="A217" s="10"/>
      <c r="B217" s="10"/>
      <c r="C217" s="10"/>
      <c r="D217" s="11"/>
      <c r="E217" s="11"/>
      <c r="F217" s="10"/>
      <c r="G217" s="12"/>
      <c r="H217" s="10"/>
      <c r="I217" s="10"/>
      <c r="J217" s="13"/>
      <c r="K217" s="13"/>
      <c r="L217" s="10"/>
      <c r="M217" s="10"/>
      <c r="AQ217" s="11"/>
    </row>
    <row r="218" customFormat="false" ht="26.25" hidden="false" customHeight="true" outlineLevel="0" collapsed="false">
      <c r="A218" s="10"/>
      <c r="B218" s="10"/>
      <c r="C218" s="10"/>
      <c r="D218" s="11"/>
      <c r="E218" s="11"/>
      <c r="F218" s="10"/>
      <c r="G218" s="12"/>
      <c r="H218" s="10"/>
      <c r="I218" s="10"/>
      <c r="J218" s="13"/>
      <c r="K218" s="13"/>
      <c r="L218" s="10"/>
      <c r="M218" s="10"/>
      <c r="AQ218" s="11"/>
    </row>
    <row r="219" customFormat="false" ht="26.25" hidden="false" customHeight="true" outlineLevel="0" collapsed="false">
      <c r="A219" s="10"/>
      <c r="B219" s="10"/>
      <c r="C219" s="10"/>
      <c r="D219" s="11"/>
      <c r="E219" s="11"/>
      <c r="F219" s="10"/>
      <c r="G219" s="12"/>
      <c r="H219" s="10"/>
      <c r="I219" s="10"/>
      <c r="J219" s="13"/>
      <c r="K219" s="13"/>
      <c r="L219" s="10"/>
      <c r="M219" s="10"/>
      <c r="AQ219" s="11"/>
    </row>
    <row r="220" customFormat="false" ht="26.25" hidden="false" customHeight="true" outlineLevel="0" collapsed="false">
      <c r="A220" s="10"/>
      <c r="B220" s="10"/>
      <c r="C220" s="10"/>
      <c r="D220" s="11"/>
      <c r="E220" s="11"/>
      <c r="F220" s="10"/>
      <c r="G220" s="12"/>
      <c r="H220" s="10"/>
      <c r="I220" s="10"/>
      <c r="J220" s="13"/>
      <c r="K220" s="13"/>
      <c r="L220" s="10"/>
      <c r="M220" s="10"/>
      <c r="AQ220" s="11"/>
    </row>
    <row r="221" customFormat="false" ht="26.25" hidden="false" customHeight="true" outlineLevel="0" collapsed="false">
      <c r="A221" s="10"/>
      <c r="B221" s="10"/>
      <c r="C221" s="10"/>
      <c r="D221" s="11"/>
      <c r="E221" s="11"/>
      <c r="F221" s="10"/>
      <c r="G221" s="12"/>
      <c r="H221" s="10"/>
      <c r="I221" s="10"/>
      <c r="J221" s="13"/>
      <c r="K221" s="13"/>
      <c r="L221" s="10"/>
      <c r="M221" s="10"/>
      <c r="AQ221" s="11"/>
    </row>
    <row r="222" customFormat="false" ht="26.25" hidden="false" customHeight="true" outlineLevel="0" collapsed="false">
      <c r="A222" s="10"/>
      <c r="B222" s="10"/>
      <c r="C222" s="10"/>
      <c r="D222" s="11"/>
      <c r="E222" s="11"/>
      <c r="F222" s="10"/>
      <c r="G222" s="12"/>
      <c r="H222" s="10"/>
      <c r="I222" s="10"/>
      <c r="J222" s="13"/>
      <c r="K222" s="13"/>
      <c r="L222" s="10"/>
      <c r="M222" s="10"/>
      <c r="AQ222" s="11"/>
    </row>
    <row r="223" customFormat="false" ht="26.25" hidden="false" customHeight="true" outlineLevel="0" collapsed="false">
      <c r="A223" s="10"/>
      <c r="B223" s="10"/>
      <c r="C223" s="10"/>
      <c r="D223" s="11"/>
      <c r="E223" s="11"/>
      <c r="F223" s="10"/>
      <c r="G223" s="12"/>
      <c r="H223" s="10"/>
      <c r="I223" s="10"/>
      <c r="J223" s="13"/>
      <c r="K223" s="13"/>
      <c r="L223" s="10"/>
      <c r="M223" s="10"/>
      <c r="AQ223" s="11"/>
    </row>
    <row r="224" customFormat="false" ht="26.25" hidden="false" customHeight="true" outlineLevel="0" collapsed="false">
      <c r="A224" s="10"/>
      <c r="B224" s="10"/>
      <c r="C224" s="10"/>
      <c r="D224" s="11"/>
      <c r="E224" s="11"/>
      <c r="F224" s="10"/>
      <c r="G224" s="12"/>
      <c r="H224" s="10"/>
      <c r="I224" s="10"/>
      <c r="J224" s="13"/>
      <c r="K224" s="13"/>
      <c r="L224" s="10"/>
      <c r="M224" s="10"/>
      <c r="AQ224" s="11"/>
    </row>
    <row r="225" customFormat="false" ht="26.25" hidden="false" customHeight="true" outlineLevel="0" collapsed="false">
      <c r="A225" s="10"/>
      <c r="B225" s="10"/>
      <c r="C225" s="10"/>
      <c r="D225" s="11"/>
      <c r="E225" s="11"/>
      <c r="F225" s="10"/>
      <c r="G225" s="12"/>
      <c r="H225" s="10"/>
      <c r="I225" s="10"/>
      <c r="J225" s="13"/>
      <c r="K225" s="13"/>
      <c r="L225" s="10"/>
      <c r="M225" s="10"/>
      <c r="AQ225" s="11"/>
    </row>
    <row r="226" customFormat="false" ht="26.25" hidden="false" customHeight="true" outlineLevel="0" collapsed="false">
      <c r="A226" s="10"/>
      <c r="B226" s="10"/>
      <c r="C226" s="10"/>
      <c r="D226" s="11"/>
      <c r="E226" s="11"/>
      <c r="F226" s="10"/>
      <c r="G226" s="12"/>
      <c r="H226" s="10"/>
      <c r="I226" s="10"/>
      <c r="J226" s="13"/>
      <c r="K226" s="13"/>
      <c r="L226" s="10"/>
      <c r="M226" s="10"/>
      <c r="AQ226" s="11"/>
    </row>
    <row r="227" customFormat="false" ht="26.25" hidden="false" customHeight="true" outlineLevel="0" collapsed="false">
      <c r="A227" s="10"/>
      <c r="B227" s="10"/>
      <c r="C227" s="10"/>
      <c r="D227" s="11"/>
      <c r="E227" s="11"/>
      <c r="F227" s="10"/>
      <c r="G227" s="12"/>
      <c r="H227" s="10"/>
      <c r="I227" s="10"/>
      <c r="J227" s="13"/>
      <c r="K227" s="13"/>
      <c r="L227" s="10"/>
      <c r="M227" s="10"/>
      <c r="AQ227" s="11"/>
    </row>
    <row r="228" customFormat="false" ht="26.25" hidden="false" customHeight="true" outlineLevel="0" collapsed="false">
      <c r="A228" s="10"/>
      <c r="B228" s="10"/>
      <c r="C228" s="10"/>
      <c r="D228" s="11"/>
      <c r="E228" s="11"/>
      <c r="F228" s="10"/>
      <c r="G228" s="12"/>
      <c r="H228" s="10"/>
      <c r="I228" s="10"/>
      <c r="J228" s="13"/>
      <c r="K228" s="13"/>
      <c r="L228" s="10"/>
      <c r="M228" s="10"/>
      <c r="AQ228" s="11"/>
    </row>
    <row r="229" customFormat="false" ht="26.25" hidden="false" customHeight="true" outlineLevel="0" collapsed="false">
      <c r="A229" s="10"/>
      <c r="B229" s="10"/>
      <c r="C229" s="10"/>
      <c r="D229" s="11"/>
      <c r="E229" s="11"/>
      <c r="F229" s="10"/>
      <c r="G229" s="12"/>
      <c r="H229" s="10"/>
      <c r="I229" s="10"/>
      <c r="J229" s="13"/>
      <c r="K229" s="13"/>
      <c r="L229" s="10"/>
      <c r="M229" s="10"/>
      <c r="AQ229" s="11"/>
    </row>
    <row r="230" customFormat="false" ht="26.25" hidden="false" customHeight="true" outlineLevel="0" collapsed="false">
      <c r="A230" s="10"/>
      <c r="B230" s="10"/>
      <c r="C230" s="10"/>
      <c r="D230" s="11"/>
      <c r="E230" s="11"/>
      <c r="F230" s="10"/>
      <c r="G230" s="12"/>
      <c r="H230" s="10"/>
      <c r="I230" s="10"/>
      <c r="J230" s="13"/>
      <c r="K230" s="13"/>
      <c r="L230" s="10"/>
      <c r="M230" s="10"/>
      <c r="AQ230" s="11"/>
    </row>
    <row r="231" customFormat="false" ht="26.25" hidden="false" customHeight="true" outlineLevel="0" collapsed="false">
      <c r="A231" s="10"/>
      <c r="B231" s="10"/>
      <c r="C231" s="10"/>
      <c r="D231" s="11"/>
      <c r="E231" s="11"/>
      <c r="F231" s="10"/>
      <c r="G231" s="12"/>
      <c r="H231" s="10"/>
      <c r="I231" s="10"/>
      <c r="J231" s="13"/>
      <c r="K231" s="13"/>
      <c r="L231" s="10"/>
      <c r="M231" s="10"/>
      <c r="AQ231" s="11"/>
    </row>
    <row r="232" customFormat="false" ht="26.25" hidden="false" customHeight="true" outlineLevel="0" collapsed="false">
      <c r="A232" s="10"/>
      <c r="B232" s="10"/>
      <c r="C232" s="10"/>
      <c r="D232" s="11"/>
      <c r="E232" s="11"/>
      <c r="F232" s="10"/>
      <c r="G232" s="12"/>
      <c r="H232" s="10"/>
      <c r="I232" s="10"/>
      <c r="J232" s="13"/>
      <c r="K232" s="13"/>
      <c r="L232" s="10"/>
      <c r="M232" s="10"/>
      <c r="AQ232" s="11"/>
    </row>
    <row r="233" customFormat="false" ht="26.25" hidden="false" customHeight="true" outlineLevel="0" collapsed="false">
      <c r="A233" s="10"/>
      <c r="B233" s="10"/>
      <c r="C233" s="10"/>
      <c r="D233" s="11"/>
      <c r="E233" s="11"/>
      <c r="F233" s="10"/>
      <c r="G233" s="12"/>
      <c r="H233" s="10"/>
      <c r="I233" s="10"/>
      <c r="J233" s="13"/>
      <c r="K233" s="13"/>
      <c r="L233" s="10"/>
      <c r="M233" s="10"/>
      <c r="AQ233" s="11"/>
    </row>
    <row r="234" customFormat="false" ht="26.25" hidden="false" customHeight="true" outlineLevel="0" collapsed="false">
      <c r="A234" s="10"/>
      <c r="B234" s="10"/>
      <c r="C234" s="10"/>
      <c r="D234" s="11"/>
      <c r="E234" s="11"/>
      <c r="F234" s="10"/>
      <c r="G234" s="12"/>
      <c r="H234" s="10"/>
      <c r="I234" s="10"/>
      <c r="J234" s="13"/>
      <c r="K234" s="13"/>
      <c r="L234" s="10"/>
      <c r="M234" s="10"/>
      <c r="AQ234" s="11"/>
    </row>
    <row r="235" customFormat="false" ht="26.25" hidden="false" customHeight="true" outlineLevel="0" collapsed="false">
      <c r="A235" s="10"/>
      <c r="B235" s="10"/>
      <c r="C235" s="10"/>
      <c r="D235" s="11"/>
      <c r="E235" s="11"/>
      <c r="F235" s="10"/>
      <c r="G235" s="12"/>
      <c r="H235" s="10"/>
      <c r="I235" s="10"/>
      <c r="J235" s="13"/>
      <c r="K235" s="13"/>
      <c r="L235" s="10"/>
      <c r="M235" s="10"/>
      <c r="AQ235" s="11"/>
    </row>
    <row r="236" customFormat="false" ht="26.25" hidden="false" customHeight="true" outlineLevel="0" collapsed="false">
      <c r="A236" s="10"/>
      <c r="B236" s="10"/>
      <c r="C236" s="10"/>
      <c r="D236" s="11"/>
      <c r="E236" s="11"/>
      <c r="F236" s="10"/>
      <c r="G236" s="12"/>
      <c r="H236" s="10"/>
      <c r="I236" s="10"/>
      <c r="J236" s="13"/>
      <c r="K236" s="13"/>
      <c r="L236" s="10"/>
      <c r="M236" s="10"/>
      <c r="AQ236" s="11"/>
    </row>
    <row r="237" customFormat="false" ht="26.25" hidden="false" customHeight="true" outlineLevel="0" collapsed="false">
      <c r="A237" s="10"/>
      <c r="B237" s="10"/>
      <c r="C237" s="10"/>
      <c r="D237" s="11"/>
      <c r="E237" s="11"/>
      <c r="F237" s="10"/>
      <c r="G237" s="12"/>
      <c r="H237" s="10"/>
      <c r="I237" s="10"/>
      <c r="J237" s="13"/>
      <c r="K237" s="13"/>
      <c r="L237" s="10"/>
      <c r="M237" s="10"/>
      <c r="AQ237" s="11"/>
    </row>
    <row r="238" customFormat="false" ht="26.25" hidden="false" customHeight="true" outlineLevel="0" collapsed="false">
      <c r="A238" s="10"/>
      <c r="B238" s="10"/>
      <c r="C238" s="10"/>
      <c r="D238" s="11"/>
      <c r="E238" s="11"/>
      <c r="F238" s="10"/>
      <c r="G238" s="12"/>
      <c r="H238" s="10"/>
      <c r="I238" s="10"/>
      <c r="J238" s="13"/>
      <c r="K238" s="13"/>
      <c r="L238" s="10"/>
      <c r="M238" s="10"/>
      <c r="AQ238" s="11"/>
    </row>
    <row r="239" customFormat="false" ht="26.25" hidden="false" customHeight="true" outlineLevel="0" collapsed="false">
      <c r="A239" s="10"/>
      <c r="B239" s="10"/>
      <c r="C239" s="10"/>
      <c r="D239" s="11"/>
      <c r="E239" s="11"/>
      <c r="F239" s="10"/>
      <c r="G239" s="12"/>
      <c r="H239" s="10"/>
      <c r="I239" s="10"/>
      <c r="J239" s="13"/>
      <c r="K239" s="13"/>
      <c r="L239" s="10"/>
      <c r="M239" s="10"/>
      <c r="AQ239" s="11"/>
    </row>
    <row r="240" customFormat="false" ht="26.25" hidden="false" customHeight="true" outlineLevel="0" collapsed="false">
      <c r="A240" s="10"/>
      <c r="B240" s="10"/>
      <c r="C240" s="10"/>
      <c r="D240" s="11"/>
      <c r="E240" s="11"/>
      <c r="F240" s="10"/>
      <c r="G240" s="12"/>
      <c r="H240" s="10"/>
      <c r="I240" s="10"/>
      <c r="J240" s="13"/>
      <c r="K240" s="13"/>
      <c r="L240" s="10"/>
      <c r="M240" s="10"/>
      <c r="AQ240" s="11"/>
    </row>
    <row r="241" customFormat="false" ht="26.25" hidden="false" customHeight="true" outlineLevel="0" collapsed="false">
      <c r="A241" s="10"/>
      <c r="B241" s="10"/>
      <c r="C241" s="10"/>
      <c r="D241" s="11"/>
      <c r="E241" s="11"/>
      <c r="F241" s="10"/>
      <c r="G241" s="12"/>
      <c r="H241" s="10"/>
      <c r="I241" s="10"/>
      <c r="J241" s="13"/>
      <c r="K241" s="13"/>
      <c r="L241" s="10"/>
      <c r="M241" s="10"/>
      <c r="AQ241" s="11"/>
    </row>
    <row r="242" customFormat="false" ht="26.25" hidden="false" customHeight="true" outlineLevel="0" collapsed="false">
      <c r="A242" s="10"/>
      <c r="B242" s="10"/>
      <c r="C242" s="10"/>
      <c r="D242" s="11"/>
      <c r="E242" s="11"/>
      <c r="F242" s="10"/>
      <c r="G242" s="12"/>
      <c r="H242" s="10"/>
      <c r="I242" s="10"/>
      <c r="J242" s="13"/>
      <c r="K242" s="13"/>
      <c r="L242" s="10"/>
      <c r="M242" s="10"/>
      <c r="AQ242" s="11"/>
    </row>
    <row r="243" customFormat="false" ht="26.25" hidden="false" customHeight="true" outlineLevel="0" collapsed="false">
      <c r="A243" s="10"/>
      <c r="B243" s="10"/>
      <c r="C243" s="10"/>
      <c r="D243" s="11"/>
      <c r="E243" s="11"/>
      <c r="F243" s="10"/>
      <c r="G243" s="12"/>
      <c r="H243" s="10"/>
      <c r="I243" s="10"/>
      <c r="J243" s="13"/>
      <c r="K243" s="13"/>
      <c r="L243" s="10"/>
      <c r="M243" s="10"/>
      <c r="AQ243" s="11"/>
    </row>
    <row r="244" customFormat="false" ht="26.25" hidden="false" customHeight="true" outlineLevel="0" collapsed="false">
      <c r="A244" s="10"/>
      <c r="B244" s="10"/>
      <c r="C244" s="10"/>
      <c r="D244" s="11"/>
      <c r="E244" s="11"/>
      <c r="F244" s="10"/>
      <c r="G244" s="12"/>
      <c r="H244" s="10"/>
      <c r="I244" s="10"/>
      <c r="J244" s="13"/>
      <c r="K244" s="13"/>
      <c r="L244" s="10"/>
      <c r="M244" s="10"/>
      <c r="AQ244" s="11"/>
    </row>
    <row r="245" customFormat="false" ht="26.25" hidden="false" customHeight="true" outlineLevel="0" collapsed="false">
      <c r="A245" s="10"/>
      <c r="B245" s="10"/>
      <c r="C245" s="10"/>
      <c r="D245" s="11"/>
      <c r="E245" s="11"/>
      <c r="F245" s="10"/>
      <c r="G245" s="12"/>
      <c r="H245" s="10"/>
      <c r="I245" s="10"/>
      <c r="J245" s="13"/>
      <c r="K245" s="13"/>
      <c r="L245" s="10"/>
      <c r="M245" s="10"/>
      <c r="AQ245" s="11"/>
    </row>
    <row r="246" customFormat="false" ht="26.25" hidden="false" customHeight="true" outlineLevel="0" collapsed="false">
      <c r="A246" s="10"/>
      <c r="B246" s="10"/>
      <c r="C246" s="10"/>
      <c r="D246" s="11"/>
      <c r="E246" s="11"/>
      <c r="F246" s="10"/>
      <c r="G246" s="12"/>
      <c r="H246" s="10"/>
      <c r="I246" s="10"/>
      <c r="J246" s="13"/>
      <c r="K246" s="13"/>
      <c r="L246" s="10"/>
      <c r="M246" s="10"/>
      <c r="AQ246" s="11"/>
    </row>
    <row r="247" customFormat="false" ht="26.25" hidden="false" customHeight="true" outlineLevel="0" collapsed="false">
      <c r="A247" s="10"/>
      <c r="B247" s="10"/>
      <c r="C247" s="10"/>
      <c r="D247" s="11"/>
      <c r="E247" s="11"/>
      <c r="F247" s="10"/>
      <c r="G247" s="12"/>
      <c r="H247" s="10"/>
      <c r="I247" s="10"/>
      <c r="J247" s="13"/>
      <c r="K247" s="13"/>
      <c r="L247" s="10"/>
      <c r="M247" s="10"/>
      <c r="AQ247" s="11"/>
    </row>
    <row r="248" customFormat="false" ht="26.25" hidden="false" customHeight="true" outlineLevel="0" collapsed="false">
      <c r="A248" s="10"/>
      <c r="B248" s="10"/>
      <c r="C248" s="10"/>
      <c r="D248" s="11"/>
      <c r="E248" s="11"/>
      <c r="F248" s="10"/>
      <c r="G248" s="12"/>
      <c r="H248" s="10"/>
      <c r="I248" s="10"/>
      <c r="J248" s="13"/>
      <c r="K248" s="13"/>
      <c r="L248" s="10"/>
      <c r="M248" s="10"/>
      <c r="AQ248" s="11"/>
    </row>
    <row r="249" customFormat="false" ht="26.25" hidden="false" customHeight="true" outlineLevel="0" collapsed="false">
      <c r="A249" s="10"/>
      <c r="B249" s="10"/>
      <c r="C249" s="10"/>
      <c r="D249" s="11"/>
      <c r="E249" s="11"/>
      <c r="F249" s="10"/>
      <c r="G249" s="12"/>
      <c r="H249" s="10"/>
      <c r="I249" s="10"/>
      <c r="J249" s="13"/>
      <c r="K249" s="13"/>
      <c r="L249" s="10"/>
      <c r="M249" s="10"/>
      <c r="AQ249" s="11"/>
    </row>
    <row r="250" customFormat="false" ht="26.25" hidden="false" customHeight="true" outlineLevel="0" collapsed="false">
      <c r="A250" s="10"/>
      <c r="B250" s="10"/>
      <c r="C250" s="10"/>
      <c r="D250" s="11"/>
      <c r="E250" s="11"/>
      <c r="F250" s="10"/>
      <c r="G250" s="12"/>
      <c r="H250" s="10"/>
      <c r="I250" s="10"/>
      <c r="J250" s="13"/>
      <c r="K250" s="13"/>
      <c r="L250" s="10"/>
      <c r="M250" s="10"/>
      <c r="AQ250" s="11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R16" colorId="22" zoomScale="50" zoomScaleNormal="50" zoomScalePageLayoutView="75" workbookViewId="0">
      <selection pane="topLeft" activeCell="X14" activeCellId="0" sqref="X14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7" min="7" style="3" width="14.59"/>
    <col collapsed="false" customWidth="true" hidden="false" outlineLevel="0" max="9" min="8" style="1" width="14.59"/>
    <col collapsed="false" customWidth="true" hidden="false" outlineLevel="0" max="11" min="10" style="4" width="14.59"/>
    <col collapsed="false" customWidth="true" hidden="false" outlineLevel="0" max="12" min="12" style="6" width="16.59"/>
    <col collapsed="false" customWidth="true" hidden="false" outlineLevel="0" max="13" min="13" style="6" width="3.09"/>
    <col collapsed="false" customWidth="true" hidden="false" outlineLevel="0" max="14" min="14" style="7" width="2.7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true" outlineLevel="0" max="29" min="28" style="8" width="14.39"/>
    <col collapsed="false" customWidth="true" hidden="true" outlineLevel="0" max="30" min="30" style="8" width="12.09"/>
    <col collapsed="false" customWidth="true" hidden="true" outlineLevel="0" max="32" min="31" style="8" width="9.69"/>
    <col collapsed="false" customWidth="true" hidden="tru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9" width="12.09"/>
    <col collapsed="false" customWidth="true" hidden="false" outlineLevel="0" max="38" min="38" style="9" width="14.59"/>
    <col collapsed="false" customWidth="true" hidden="false" outlineLevel="0" max="39" min="39" style="8" width="12.09"/>
    <col collapsed="false" customWidth="true" hidden="false" outlineLevel="0" max="40" min="40" style="9" width="13.69"/>
    <col collapsed="false" customWidth="true" hidden="false" outlineLevel="0" max="41" min="41" style="9" width="13.79"/>
    <col collapsed="false" customWidth="true" hidden="false" outlineLevel="0" max="42" min="42" style="8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10"/>
      <c r="B1" s="10"/>
      <c r="C1" s="10"/>
      <c r="D1" s="11"/>
      <c r="E1" s="11"/>
      <c r="F1" s="10"/>
      <c r="G1" s="12"/>
      <c r="H1" s="10"/>
      <c r="I1" s="10"/>
      <c r="J1" s="13"/>
      <c r="K1" s="13"/>
      <c r="L1" s="10"/>
      <c r="M1" s="10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5" t="s">
        <v>154</v>
      </c>
      <c r="Z1" s="14"/>
      <c r="AA1" s="14"/>
      <c r="AI1" s="16"/>
      <c r="AL1" s="17"/>
      <c r="AO1" s="18" t="s">
        <v>1</v>
      </c>
      <c r="AP1" s="19"/>
      <c r="AQ1" s="11"/>
    </row>
    <row r="2" customFormat="false" ht="26.25" hidden="false" customHeight="true" outlineLevel="0" collapsed="false">
      <c r="A2" s="10"/>
      <c r="B2" s="10"/>
      <c r="C2" s="10"/>
      <c r="D2" s="20"/>
      <c r="E2" s="11"/>
      <c r="F2" s="10"/>
      <c r="G2" s="12"/>
      <c r="H2" s="10"/>
      <c r="I2" s="10"/>
      <c r="J2" s="13"/>
      <c r="K2" s="13"/>
      <c r="L2" s="10"/>
      <c r="M2" s="10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21"/>
      <c r="Z2" s="14"/>
      <c r="AA2" s="14"/>
      <c r="AL2" s="17"/>
      <c r="AO2" s="18" t="s">
        <v>2</v>
      </c>
      <c r="AP2" s="19"/>
      <c r="AQ2" s="11"/>
    </row>
    <row r="3" customFormat="false" ht="26.25" hidden="false" customHeight="true" outlineLevel="0" collapsed="false">
      <c r="A3" s="22"/>
      <c r="B3" s="22"/>
      <c r="C3" s="22"/>
      <c r="D3" s="23"/>
      <c r="E3" s="23"/>
      <c r="F3" s="315" t="s">
        <v>3</v>
      </c>
      <c r="G3" s="25"/>
      <c r="H3" s="22"/>
      <c r="I3" s="10"/>
      <c r="J3" s="13"/>
      <c r="K3" s="26"/>
      <c r="L3" s="10"/>
      <c r="M3" s="10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27" t="s">
        <v>4</v>
      </c>
      <c r="Z3" s="14"/>
      <c r="AA3" s="14"/>
      <c r="AL3" s="17"/>
      <c r="AO3" s="18" t="s">
        <v>5</v>
      </c>
      <c r="AP3" s="14"/>
      <c r="AQ3" s="11"/>
    </row>
    <row r="4" customFormat="false" ht="26.25" hidden="false" customHeight="true" outlineLevel="0" collapsed="false">
      <c r="A4" s="28"/>
      <c r="B4" s="29" t="s">
        <v>155</v>
      </c>
      <c r="C4" s="28"/>
      <c r="D4" s="30"/>
      <c r="E4" s="30"/>
      <c r="F4" s="28"/>
      <c r="G4" s="31"/>
      <c r="H4" s="28"/>
      <c r="I4" s="205"/>
      <c r="J4" s="33"/>
      <c r="K4" s="34"/>
      <c r="L4" s="293" t="s">
        <v>7</v>
      </c>
      <c r="M4" s="10"/>
      <c r="N4" s="36"/>
      <c r="O4" s="37" t="s">
        <v>156</v>
      </c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14"/>
      <c r="AK4" s="38"/>
      <c r="AL4" s="39"/>
      <c r="AN4" s="38"/>
      <c r="AO4" s="40" t="s">
        <v>9</v>
      </c>
      <c r="AQ4" s="11"/>
      <c r="AR4" s="41"/>
    </row>
    <row r="5" customFormat="false" ht="26.25" hidden="false" customHeight="true" outlineLevel="0" collapsed="false">
      <c r="A5" s="42"/>
      <c r="B5" s="43"/>
      <c r="C5" s="44"/>
      <c r="D5" s="45" t="s">
        <v>10</v>
      </c>
      <c r="E5" s="46" t="s">
        <v>11</v>
      </c>
      <c r="F5" s="217" t="s">
        <v>12</v>
      </c>
      <c r="G5" s="47" t="s">
        <v>13</v>
      </c>
      <c r="H5" s="48" t="s">
        <v>14</v>
      </c>
      <c r="I5" s="217" t="s">
        <v>15</v>
      </c>
      <c r="J5" s="49" t="s">
        <v>16</v>
      </c>
      <c r="K5" s="49" t="s">
        <v>17</v>
      </c>
      <c r="L5" s="294" t="s">
        <v>18</v>
      </c>
      <c r="M5" s="51"/>
      <c r="N5" s="52" t="s">
        <v>19</v>
      </c>
      <c r="O5" s="52"/>
      <c r="P5" s="53" t="s">
        <v>20</v>
      </c>
      <c r="Q5" s="53"/>
      <c r="R5" s="53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  <c r="AQ5" s="11"/>
      <c r="AR5" s="41"/>
    </row>
    <row r="6" customFormat="false" ht="26.25" hidden="false" customHeight="true" outlineLevel="0" collapsed="false">
      <c r="A6" s="51"/>
      <c r="B6" s="61" t="s">
        <v>29</v>
      </c>
      <c r="C6" s="62" t="s">
        <v>30</v>
      </c>
      <c r="D6" s="63"/>
      <c r="E6" s="63"/>
      <c r="F6" s="318" t="n">
        <v>0</v>
      </c>
      <c r="G6" s="65" t="n">
        <v>10.8196</v>
      </c>
      <c r="H6" s="66"/>
      <c r="I6" s="318" t="n">
        <v>10.8196</v>
      </c>
      <c r="J6" s="67" t="n">
        <v>0.0555</v>
      </c>
      <c r="K6" s="67" t="n">
        <v>1.647</v>
      </c>
      <c r="L6" s="295" t="n">
        <v>12.5221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73" t="s">
        <v>33</v>
      </c>
      <c r="AQ6" s="11"/>
      <c r="AR6" s="41"/>
    </row>
    <row r="7" customFormat="false" ht="26.25" hidden="false" customHeight="true" outlineLevel="0" collapsed="false">
      <c r="A7" s="77" t="s">
        <v>34</v>
      </c>
      <c r="B7" s="44"/>
      <c r="C7" s="78" t="s">
        <v>35</v>
      </c>
      <c r="D7" s="79"/>
      <c r="E7" s="79"/>
      <c r="F7" s="320" t="n">
        <v>0</v>
      </c>
      <c r="G7" s="81" t="n">
        <v>971.406</v>
      </c>
      <c r="H7" s="82"/>
      <c r="I7" s="320" t="n">
        <v>971.406</v>
      </c>
      <c r="J7" s="83" t="n">
        <v>17.885</v>
      </c>
      <c r="K7" s="83" t="n">
        <v>23.79</v>
      </c>
      <c r="L7" s="296" t="n">
        <v>1013.081</v>
      </c>
      <c r="M7" s="51"/>
      <c r="N7" s="85"/>
      <c r="O7" s="86"/>
      <c r="P7" s="87" t="n">
        <v>76.5951</v>
      </c>
      <c r="Q7" s="88" t="n">
        <v>2705.993</v>
      </c>
      <c r="R7" s="89" t="n">
        <v>35.3285392929835</v>
      </c>
      <c r="S7" s="90"/>
      <c r="T7" s="91"/>
      <c r="U7" s="92"/>
      <c r="V7" s="91"/>
      <c r="W7" s="91"/>
      <c r="X7" s="92"/>
      <c r="Y7" s="87"/>
      <c r="Z7" s="88"/>
      <c r="AA7" s="92"/>
      <c r="AB7" s="93" t="n">
        <v>67.6816</v>
      </c>
      <c r="AC7" s="91" t="n">
        <v>2583.122</v>
      </c>
      <c r="AD7" s="92" t="n">
        <v>38.1657939528616</v>
      </c>
      <c r="AE7" s="91" t="n">
        <v>0</v>
      </c>
      <c r="AF7" s="91" t="n">
        <v>0</v>
      </c>
      <c r="AG7" s="92" t="e">
        <f aca="false"/>
        <v>#DIV/0!</v>
      </c>
      <c r="AH7" s="87" t="n">
        <v>67.6816</v>
      </c>
      <c r="AI7" s="94" t="n">
        <v>2583.122</v>
      </c>
      <c r="AJ7" s="92" t="n">
        <v>38.1657939528616</v>
      </c>
      <c r="AK7" s="93" t="n">
        <v>3.9185</v>
      </c>
      <c r="AL7" s="91" t="n">
        <v>28.51</v>
      </c>
      <c r="AM7" s="95" t="n">
        <v>7.27574326910808</v>
      </c>
      <c r="AN7" s="93" t="n">
        <v>4.995</v>
      </c>
      <c r="AO7" s="91" t="n">
        <v>94.361</v>
      </c>
      <c r="AP7" s="96" t="n">
        <v>18.8910910910911</v>
      </c>
      <c r="AQ7" s="97"/>
      <c r="AR7" s="41"/>
    </row>
    <row r="8" customFormat="fals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63"/>
      <c r="E8" s="63"/>
      <c r="F8" s="318" t="n">
        <v>0</v>
      </c>
      <c r="G8" s="65" t="n">
        <v>56.862</v>
      </c>
      <c r="H8" s="66"/>
      <c r="I8" s="318" t="n">
        <v>56.862</v>
      </c>
      <c r="J8" s="67" t="n">
        <v>3.863</v>
      </c>
      <c r="K8" s="67" t="n">
        <v>3.348</v>
      </c>
      <c r="L8" s="295" t="n">
        <v>64.073</v>
      </c>
      <c r="M8" s="51"/>
      <c r="N8" s="98" t="s">
        <v>38</v>
      </c>
      <c r="O8" s="86"/>
      <c r="P8" s="99" t="n">
        <v>79.8561</v>
      </c>
      <c r="Q8" s="100" t="n">
        <v>12574.102</v>
      </c>
      <c r="R8" s="101" t="n">
        <v>157.459505285132</v>
      </c>
      <c r="S8" s="102"/>
      <c r="T8" s="103"/>
      <c r="U8" s="104"/>
      <c r="V8" s="103" t="n">
        <v>0.047</v>
      </c>
      <c r="W8" s="103" t="n">
        <v>0.494</v>
      </c>
      <c r="X8" s="104" t="n">
        <v>10.5106382978723</v>
      </c>
      <c r="Y8" s="99" t="n">
        <v>0.047</v>
      </c>
      <c r="Z8" s="100" t="n">
        <v>0.494</v>
      </c>
      <c r="AA8" s="105" t="n">
        <v>10.5106382978723</v>
      </c>
      <c r="AB8" s="106" t="n">
        <v>77.1586</v>
      </c>
      <c r="AC8" s="106" t="n">
        <v>12549.571</v>
      </c>
      <c r="AD8" s="104" t="n">
        <v>162.646432154031</v>
      </c>
      <c r="AE8" s="103" t="n">
        <v>0</v>
      </c>
      <c r="AF8" s="106" t="n">
        <v>0</v>
      </c>
      <c r="AG8" s="104" t="e">
        <f aca="false"/>
        <v>#DIV/0!</v>
      </c>
      <c r="AH8" s="99" t="n">
        <v>77.1586</v>
      </c>
      <c r="AI8" s="103" t="n">
        <v>12549.571</v>
      </c>
      <c r="AJ8" s="104" t="n">
        <v>162.646432154031</v>
      </c>
      <c r="AK8" s="99" t="n">
        <v>0.0955</v>
      </c>
      <c r="AL8" s="100" t="n">
        <v>8.011</v>
      </c>
      <c r="AM8" s="104" t="n">
        <v>83.8848167539267</v>
      </c>
      <c r="AN8" s="107" t="n">
        <v>2.555</v>
      </c>
      <c r="AO8" s="108" t="n">
        <v>16.026</v>
      </c>
      <c r="AP8" s="105" t="n">
        <v>6.27240704500979</v>
      </c>
      <c r="AQ8" s="97"/>
      <c r="AR8" s="41"/>
    </row>
    <row r="9" customFormat="fals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79"/>
      <c r="E9" s="79"/>
      <c r="F9" s="320" t="n">
        <v>0</v>
      </c>
      <c r="G9" s="81" t="n">
        <v>1611.716</v>
      </c>
      <c r="H9" s="82"/>
      <c r="I9" s="320" t="n">
        <v>1611.716</v>
      </c>
      <c r="J9" s="83" t="n">
        <v>10.625</v>
      </c>
      <c r="K9" s="83" t="n">
        <v>70.571</v>
      </c>
      <c r="L9" s="296" t="n">
        <v>1692.912</v>
      </c>
      <c r="M9" s="51"/>
      <c r="N9" s="109"/>
      <c r="O9" s="110"/>
      <c r="P9" s="111" t="n">
        <v>95.9164046328333</v>
      </c>
      <c r="Q9" s="101" t="n">
        <v>21.520367816326</v>
      </c>
      <c r="R9" s="101" t="n">
        <v>22.4365872539798</v>
      </c>
      <c r="S9" s="112"/>
      <c r="T9" s="113"/>
      <c r="U9" s="101"/>
      <c r="V9" s="114"/>
      <c r="W9" s="115"/>
      <c r="X9" s="101"/>
      <c r="Y9" s="111"/>
      <c r="Z9" s="101"/>
      <c r="AA9" s="101"/>
      <c r="AB9" s="116" t="n">
        <v>87.7175065384805</v>
      </c>
      <c r="AC9" s="113" t="n">
        <v>20.5833490244408</v>
      </c>
      <c r="AD9" s="101" t="n">
        <v>23.4654971814676</v>
      </c>
      <c r="AE9" s="113" t="e">
        <f aca="false"/>
        <v>#DIV/0!</v>
      </c>
      <c r="AF9" s="117" t="e">
        <f aca="false"/>
        <v>#DIV/0!</v>
      </c>
      <c r="AG9" s="101" t="e">
        <f aca="false"/>
        <v>#DIV/0!</v>
      </c>
      <c r="AH9" s="111" t="n">
        <v>87.7175065384805</v>
      </c>
      <c r="AI9" s="114" t="n">
        <v>20.5833490244408</v>
      </c>
      <c r="AJ9" s="101" t="n">
        <v>23.4654971814676</v>
      </c>
      <c r="AK9" s="111" t="n">
        <v>4103.14136125655</v>
      </c>
      <c r="AL9" s="101" t="n">
        <v>355.885657221321</v>
      </c>
      <c r="AM9" s="101" t="n">
        <v>8.67349247534417</v>
      </c>
      <c r="AN9" s="118" t="n">
        <v>195.499021526419</v>
      </c>
      <c r="AO9" s="115" t="n">
        <v>588.7994508923</v>
      </c>
      <c r="AP9" s="119" t="n">
        <v>301.177697103068</v>
      </c>
      <c r="AQ9" s="97"/>
      <c r="AR9" s="41"/>
    </row>
    <row r="10" customFormat="false" ht="26.25" hidden="false" customHeight="true" outlineLevel="0" collapsed="false">
      <c r="A10" s="77" t="s">
        <v>41</v>
      </c>
      <c r="B10" s="61" t="s">
        <v>42</v>
      </c>
      <c r="C10" s="62" t="s">
        <v>30</v>
      </c>
      <c r="D10" s="122" t="n">
        <v>0</v>
      </c>
      <c r="E10" s="120" t="n">
        <v>0</v>
      </c>
      <c r="F10" s="318" t="n">
        <v>0</v>
      </c>
      <c r="G10" s="121" t="n">
        <v>67.6816</v>
      </c>
      <c r="H10" s="122" t="n">
        <v>0</v>
      </c>
      <c r="I10" s="318" t="n">
        <v>67.6816</v>
      </c>
      <c r="J10" s="123" t="n">
        <v>3.9185</v>
      </c>
      <c r="K10" s="124" t="n">
        <v>4.995</v>
      </c>
      <c r="L10" s="295" t="n">
        <v>76.5951</v>
      </c>
      <c r="M10" s="51"/>
      <c r="N10" s="98" t="s">
        <v>43</v>
      </c>
      <c r="O10" s="86"/>
      <c r="P10" s="87" t="n">
        <v>2125.1568</v>
      </c>
      <c r="Q10" s="88" t="n">
        <v>240017.62400398</v>
      </c>
      <c r="R10" s="89" t="n">
        <v>112.941136392373</v>
      </c>
      <c r="S10" s="125" t="n">
        <v>0.101</v>
      </c>
      <c r="T10" s="94" t="n">
        <v>36.0150039799185</v>
      </c>
      <c r="U10" s="92" t="n">
        <v>356.584197820975</v>
      </c>
      <c r="V10" s="126" t="n">
        <v>673.5898</v>
      </c>
      <c r="W10" s="126" t="n">
        <v>41142.901</v>
      </c>
      <c r="X10" s="92" t="n">
        <v>61.0800534687431</v>
      </c>
      <c r="Y10" s="87" t="n">
        <v>673.6908</v>
      </c>
      <c r="Z10" s="88" t="n">
        <v>41178.9160039799</v>
      </c>
      <c r="AA10" s="92" t="n">
        <v>61.1243555708048</v>
      </c>
      <c r="AB10" s="127" t="n">
        <v>1098.3488</v>
      </c>
      <c r="AC10" s="126" t="n">
        <v>166507.361</v>
      </c>
      <c r="AD10" s="92" t="n">
        <v>151.59789039693</v>
      </c>
      <c r="AE10" s="126" t="n">
        <v>0</v>
      </c>
      <c r="AF10" s="126" t="n">
        <v>0</v>
      </c>
      <c r="AG10" s="92" t="e">
        <f aca="false"/>
        <v>#DIV/0!</v>
      </c>
      <c r="AH10" s="87" t="n">
        <v>1098.3488</v>
      </c>
      <c r="AI10" s="94" t="n">
        <v>166507.361</v>
      </c>
      <c r="AJ10" s="92" t="n">
        <v>151.59789039693</v>
      </c>
      <c r="AK10" s="127" t="n">
        <v>63.0307</v>
      </c>
      <c r="AL10" s="126" t="n">
        <v>4359.245</v>
      </c>
      <c r="AM10" s="92" t="n">
        <v>69.1606629785168</v>
      </c>
      <c r="AN10" s="127" t="n">
        <v>290.0865</v>
      </c>
      <c r="AO10" s="126" t="n">
        <v>27972.102</v>
      </c>
      <c r="AP10" s="96" t="n">
        <v>96.4267623622609</v>
      </c>
      <c r="AQ10" s="97"/>
      <c r="AR10" s="41"/>
    </row>
    <row r="11" customFormat="false" ht="26.25" hidden="false" customHeight="true" outlineLevel="0" collapsed="false">
      <c r="A11" s="42"/>
      <c r="B11" s="44"/>
      <c r="C11" s="78" t="s">
        <v>35</v>
      </c>
      <c r="D11" s="130" t="n">
        <v>0</v>
      </c>
      <c r="E11" s="128" t="n">
        <v>0</v>
      </c>
      <c r="F11" s="320" t="n">
        <v>0</v>
      </c>
      <c r="G11" s="129" t="n">
        <v>2583.122</v>
      </c>
      <c r="H11" s="130" t="n">
        <v>0</v>
      </c>
      <c r="I11" s="320" t="n">
        <v>2583.122</v>
      </c>
      <c r="J11" s="131" t="n">
        <v>28.51</v>
      </c>
      <c r="K11" s="132" t="n">
        <v>94.361</v>
      </c>
      <c r="L11" s="296" t="n">
        <v>2705.993</v>
      </c>
      <c r="M11" s="51"/>
      <c r="N11" s="161"/>
      <c r="O11" s="86"/>
      <c r="P11" s="99" t="n">
        <v>3129.1332</v>
      </c>
      <c r="Q11" s="100" t="n">
        <v>137656.386750006</v>
      </c>
      <c r="R11" s="101" t="n">
        <v>43.9918590713894</v>
      </c>
      <c r="S11" s="133" t="n">
        <v>0.0025</v>
      </c>
      <c r="T11" s="103" t="n">
        <v>0.0787500056654329</v>
      </c>
      <c r="U11" s="104" t="n">
        <v>31.5000022661732</v>
      </c>
      <c r="V11" s="103" t="n">
        <v>1.4779</v>
      </c>
      <c r="W11" s="103" t="n">
        <v>153.227</v>
      </c>
      <c r="X11" s="104" t="n">
        <v>103.678868664998</v>
      </c>
      <c r="Y11" s="99" t="n">
        <v>1.4804</v>
      </c>
      <c r="Z11" s="100" t="n">
        <v>153.305750005665</v>
      </c>
      <c r="AA11" s="104" t="n">
        <v>103.556977847653</v>
      </c>
      <c r="AB11" s="107" t="n">
        <v>1189.3218</v>
      </c>
      <c r="AC11" s="103" t="n">
        <v>60636.806</v>
      </c>
      <c r="AD11" s="104" t="n">
        <v>50.9843559581604</v>
      </c>
      <c r="AE11" s="103" t="n">
        <v>0</v>
      </c>
      <c r="AF11" s="103" t="n">
        <v>0</v>
      </c>
      <c r="AG11" s="104" t="e">
        <f aca="false"/>
        <v>#DIV/0!</v>
      </c>
      <c r="AH11" s="107" t="n">
        <v>1189.3218</v>
      </c>
      <c r="AI11" s="103" t="n">
        <v>60636.806</v>
      </c>
      <c r="AJ11" s="104" t="n">
        <v>50.9843559581604</v>
      </c>
      <c r="AK11" s="107" t="n">
        <v>578.2892</v>
      </c>
      <c r="AL11" s="103" t="n">
        <v>24054.377</v>
      </c>
      <c r="AM11" s="104" t="n">
        <v>41.5957569326904</v>
      </c>
      <c r="AN11" s="107" t="n">
        <v>1360.0418</v>
      </c>
      <c r="AO11" s="103" t="n">
        <v>52811.898</v>
      </c>
      <c r="AP11" s="105" t="n">
        <v>38.8310844563748</v>
      </c>
      <c r="AQ11" s="97"/>
      <c r="AR11" s="41"/>
    </row>
    <row r="12" customFormat="false" ht="26.25" hidden="false" customHeight="true" outlineLevel="0" collapsed="false">
      <c r="A12" s="134" t="s">
        <v>44</v>
      </c>
      <c r="B12" s="10"/>
      <c r="C12" s="62" t="s">
        <v>30</v>
      </c>
      <c r="D12" s="63" t="n">
        <v>2.3273</v>
      </c>
      <c r="E12" s="63" t="n">
        <v>0.8977</v>
      </c>
      <c r="F12" s="318" t="n">
        <v>3.225</v>
      </c>
      <c r="G12" s="65" t="n">
        <v>1144.753</v>
      </c>
      <c r="H12" s="66"/>
      <c r="I12" s="318" t="n">
        <v>1144.753</v>
      </c>
      <c r="J12" s="67" t="n">
        <v>4426.015</v>
      </c>
      <c r="K12" s="135" t="n">
        <v>919.5025</v>
      </c>
      <c r="L12" s="295" t="n">
        <v>6493.4955</v>
      </c>
      <c r="M12" s="51"/>
      <c r="N12" s="136"/>
      <c r="O12" s="137"/>
      <c r="P12" s="111" t="n">
        <v>67.9151913379718</v>
      </c>
      <c r="Q12" s="101" t="n">
        <v>174.359962273214</v>
      </c>
      <c r="R12" s="101" t="n">
        <v>256.731901711847</v>
      </c>
      <c r="S12" s="112" t="n">
        <v>4040</v>
      </c>
      <c r="T12" s="113" t="n">
        <v>45733.3350970502</v>
      </c>
      <c r="U12" s="101" t="n">
        <v>1132.01324497649</v>
      </c>
      <c r="V12" s="114" t="n">
        <v>45577.4950943907</v>
      </c>
      <c r="W12" s="115" t="n">
        <v>26850.947287358</v>
      </c>
      <c r="X12" s="101" t="n">
        <v>58.9127314516733</v>
      </c>
      <c r="Y12" s="111" t="n">
        <v>45507.3493650365</v>
      </c>
      <c r="Z12" s="101" t="n">
        <v>26860.6467809969</v>
      </c>
      <c r="AA12" s="101" t="n">
        <v>59.02485456917</v>
      </c>
      <c r="AB12" s="116" t="n">
        <v>92.350850711725</v>
      </c>
      <c r="AC12" s="113" t="n">
        <v>274.597842439129</v>
      </c>
      <c r="AD12" s="101" t="n">
        <v>297.341973921054</v>
      </c>
      <c r="AE12" s="113" t="e">
        <f aca="false"/>
        <v>#DIV/0!</v>
      </c>
      <c r="AF12" s="117" t="e">
        <f aca="false"/>
        <v>#DIV/0!</v>
      </c>
      <c r="AG12" s="101" t="e">
        <f aca="false"/>
        <v>#DIV/0!</v>
      </c>
      <c r="AH12" s="111" t="n">
        <v>92.350850711725</v>
      </c>
      <c r="AI12" s="114" t="n">
        <v>274.597842439129</v>
      </c>
      <c r="AJ12" s="101" t="n">
        <v>297.341973921054</v>
      </c>
      <c r="AK12" s="111" t="n">
        <v>10.8995118705312</v>
      </c>
      <c r="AL12" s="101" t="n">
        <v>18.1224606232787</v>
      </c>
      <c r="AM12" s="101" t="n">
        <v>166.268552560376</v>
      </c>
      <c r="AN12" s="118" t="n">
        <v>21.3292341455976</v>
      </c>
      <c r="AO12" s="115" t="n">
        <v>52.9655306082732</v>
      </c>
      <c r="AP12" s="119" t="n">
        <v>248.323639970943</v>
      </c>
      <c r="AQ12" s="97"/>
      <c r="AR12" s="41"/>
    </row>
    <row r="13" customFormat="false" ht="26.25" hidden="false" customHeight="true" outlineLevel="0" collapsed="false">
      <c r="A13" s="42"/>
      <c r="B13" s="43"/>
      <c r="C13" s="78" t="s">
        <v>35</v>
      </c>
      <c r="D13" s="79" t="n">
        <v>910.593700627192</v>
      </c>
      <c r="E13" s="79" t="n">
        <v>679.88</v>
      </c>
      <c r="F13" s="320" t="n">
        <v>1590.47370062719</v>
      </c>
      <c r="G13" s="81" t="n">
        <v>211468.298</v>
      </c>
      <c r="H13" s="82"/>
      <c r="I13" s="320" t="n">
        <v>211468.298</v>
      </c>
      <c r="J13" s="83" t="n">
        <v>1454952.885</v>
      </c>
      <c r="K13" s="138" t="n">
        <v>182030.842</v>
      </c>
      <c r="L13" s="296" t="n">
        <v>1850042.49870063</v>
      </c>
      <c r="M13" s="51"/>
      <c r="N13" s="98" t="s">
        <v>45</v>
      </c>
      <c r="O13" s="86"/>
      <c r="P13" s="87" t="n">
        <v>2958.8687</v>
      </c>
      <c r="Q13" s="88" t="n">
        <v>596348.982842886</v>
      </c>
      <c r="R13" s="89" t="n">
        <v>201.546281132004</v>
      </c>
      <c r="S13" s="125" t="n">
        <v>8.096</v>
      </c>
      <c r="T13" s="94" t="n">
        <v>7627.4318428864</v>
      </c>
      <c r="U13" s="92" t="n">
        <v>942.123498380237</v>
      </c>
      <c r="V13" s="126" t="n">
        <v>7.566</v>
      </c>
      <c r="W13" s="126" t="n">
        <v>5471.928</v>
      </c>
      <c r="X13" s="92" t="n">
        <v>723.2260111023</v>
      </c>
      <c r="Y13" s="87" t="n">
        <v>15.662</v>
      </c>
      <c r="Z13" s="88" t="n">
        <v>13099.3598428864</v>
      </c>
      <c r="AA13" s="92" t="n">
        <v>836.378485690614</v>
      </c>
      <c r="AB13" s="127" t="n">
        <v>13.4271</v>
      </c>
      <c r="AC13" s="126" t="n">
        <v>5861.756</v>
      </c>
      <c r="AD13" s="92" t="n">
        <v>436.561580683841</v>
      </c>
      <c r="AE13" s="126" t="n">
        <v>0</v>
      </c>
      <c r="AF13" s="126" t="n">
        <v>0</v>
      </c>
      <c r="AG13" s="92" t="e">
        <f aca="false"/>
        <v>#DIV/0!</v>
      </c>
      <c r="AH13" s="87" t="n">
        <v>13.4271</v>
      </c>
      <c r="AI13" s="94" t="n">
        <v>5861.756</v>
      </c>
      <c r="AJ13" s="92" t="n">
        <v>436.561580683841</v>
      </c>
      <c r="AK13" s="127" t="n">
        <v>1509.3664</v>
      </c>
      <c r="AL13" s="126" t="n">
        <v>301337.789</v>
      </c>
      <c r="AM13" s="92" t="n">
        <v>199.645221332607</v>
      </c>
      <c r="AN13" s="127" t="n">
        <v>1420.4132</v>
      </c>
      <c r="AO13" s="126" t="n">
        <v>276050.078</v>
      </c>
      <c r="AP13" s="96" t="n">
        <v>194.344911748215</v>
      </c>
      <c r="AQ13" s="97"/>
      <c r="AR13" s="41"/>
    </row>
    <row r="14" customFormat="false" ht="26.25" hidden="false" customHeight="true" outlineLevel="0" collapsed="false">
      <c r="A14" s="51"/>
      <c r="B14" s="61" t="s">
        <v>46</v>
      </c>
      <c r="C14" s="62" t="s">
        <v>30</v>
      </c>
      <c r="D14" s="63" t="n">
        <v>1.2634</v>
      </c>
      <c r="E14" s="63" t="n">
        <v>6.1258</v>
      </c>
      <c r="F14" s="318" t="n">
        <v>7.3892</v>
      </c>
      <c r="G14" s="65" t="n">
        <v>0.1</v>
      </c>
      <c r="H14" s="66"/>
      <c r="I14" s="318" t="n">
        <v>0.1</v>
      </c>
      <c r="J14" s="67" t="n">
        <v>0.4058</v>
      </c>
      <c r="K14" s="139" t="n">
        <v>0.412</v>
      </c>
      <c r="L14" s="295" t="n">
        <v>8.307</v>
      </c>
      <c r="M14" s="51"/>
      <c r="N14" s="161"/>
      <c r="O14" s="86"/>
      <c r="P14" s="99" t="n">
        <v>2807.9724</v>
      </c>
      <c r="Q14" s="100" t="n">
        <v>471243.296386942</v>
      </c>
      <c r="R14" s="101" t="n">
        <v>167.823336293099</v>
      </c>
      <c r="S14" s="133" t="n">
        <v>8.006</v>
      </c>
      <c r="T14" s="106" t="n">
        <v>5378.52038694152</v>
      </c>
      <c r="U14" s="104" t="n">
        <v>671.811189975208</v>
      </c>
      <c r="V14" s="103" t="n">
        <v>18.53</v>
      </c>
      <c r="W14" s="108" t="n">
        <v>10445.568</v>
      </c>
      <c r="X14" s="104" t="n">
        <v>563.711171073934</v>
      </c>
      <c r="Y14" s="99" t="n">
        <v>26.536</v>
      </c>
      <c r="Z14" s="100" t="n">
        <v>15824.0883869415</v>
      </c>
      <c r="AA14" s="104" t="n">
        <v>596.325308522065</v>
      </c>
      <c r="AB14" s="107" t="n">
        <v>11.116</v>
      </c>
      <c r="AC14" s="100" t="n">
        <v>4619.538</v>
      </c>
      <c r="AD14" s="104" t="n">
        <v>415.57556675063</v>
      </c>
      <c r="AE14" s="103" t="n">
        <v>0</v>
      </c>
      <c r="AF14" s="106" t="n">
        <v>0</v>
      </c>
      <c r="AG14" s="104" t="e">
        <f aca="false"/>
        <v>#DIV/0!</v>
      </c>
      <c r="AH14" s="99" t="n">
        <v>11.116</v>
      </c>
      <c r="AI14" s="103" t="n">
        <v>4619.538</v>
      </c>
      <c r="AJ14" s="104" t="n">
        <v>415.57556675063</v>
      </c>
      <c r="AK14" s="99" t="n">
        <v>1580.0904</v>
      </c>
      <c r="AL14" s="100" t="n">
        <v>241211.592</v>
      </c>
      <c r="AM14" s="104" t="n">
        <v>152.656830267433</v>
      </c>
      <c r="AN14" s="107" t="n">
        <v>1190.23</v>
      </c>
      <c r="AO14" s="108" t="n">
        <v>209588.078</v>
      </c>
      <c r="AP14" s="105" t="n">
        <v>176.09040101493</v>
      </c>
      <c r="AQ14" s="97"/>
      <c r="AR14" s="41"/>
    </row>
    <row r="15" customFormat="false" ht="26.25" hidden="false" customHeight="true" outlineLevel="0" collapsed="false">
      <c r="A15" s="51"/>
      <c r="B15" s="44"/>
      <c r="C15" s="78" t="s">
        <v>35</v>
      </c>
      <c r="D15" s="79" t="n">
        <v>3668.99440545043</v>
      </c>
      <c r="E15" s="79" t="n">
        <v>22010.921</v>
      </c>
      <c r="F15" s="320" t="n">
        <v>25679.9154054504</v>
      </c>
      <c r="G15" s="81" t="n">
        <v>155.694</v>
      </c>
      <c r="H15" s="82"/>
      <c r="I15" s="320" t="n">
        <v>155.694</v>
      </c>
      <c r="J15" s="83" t="n">
        <v>1074.698</v>
      </c>
      <c r="K15" s="138" t="n">
        <v>1456.034</v>
      </c>
      <c r="L15" s="296" t="n">
        <v>28366.3414054504</v>
      </c>
      <c r="M15" s="51"/>
      <c r="N15" s="136"/>
      <c r="O15" s="137"/>
      <c r="P15" s="111" t="n">
        <v>105.373852677469</v>
      </c>
      <c r="Q15" s="101" t="n">
        <v>126.548003423102</v>
      </c>
      <c r="R15" s="101" t="n">
        <v>120.09431202107</v>
      </c>
      <c r="S15" s="112" t="n">
        <v>101.124156882338</v>
      </c>
      <c r="T15" s="113" t="n">
        <v>141.812827583679</v>
      </c>
      <c r="U15" s="101" t="n">
        <v>140.236350992457</v>
      </c>
      <c r="V15" s="114" t="n">
        <v>40.831084727469</v>
      </c>
      <c r="W15" s="115" t="n">
        <v>52.3851646937725</v>
      </c>
      <c r="X15" s="101" t="n">
        <v>128.297264310812</v>
      </c>
      <c r="Y15" s="111" t="n">
        <v>59.0217063611697</v>
      </c>
      <c r="Z15" s="101" t="n">
        <v>82.7811341959917</v>
      </c>
      <c r="AA15" s="101" t="n">
        <v>140.255406526934</v>
      </c>
      <c r="AB15" s="116" t="n">
        <v>120.79075206909</v>
      </c>
      <c r="AC15" s="113" t="n">
        <v>126.890524550291</v>
      </c>
      <c r="AD15" s="101" t="n">
        <v>105.049867127007</v>
      </c>
      <c r="AE15" s="113" t="e">
        <f aca="false"/>
        <v>#DIV/0!</v>
      </c>
      <c r="AF15" s="117" t="e">
        <f aca="false"/>
        <v>#DIV/0!</v>
      </c>
      <c r="AG15" s="101" t="e">
        <f aca="false"/>
        <v>#DIV/0!</v>
      </c>
      <c r="AH15" s="111" t="n">
        <v>120.79075206909</v>
      </c>
      <c r="AI15" s="114" t="n">
        <v>126.890524550291</v>
      </c>
      <c r="AJ15" s="101" t="n">
        <v>105.049867127007</v>
      </c>
      <c r="AK15" s="111" t="n">
        <v>95.5240535604798</v>
      </c>
      <c r="AL15" s="101" t="n">
        <v>124.926744399581</v>
      </c>
      <c r="AM15" s="101" t="n">
        <v>130.780405293924</v>
      </c>
      <c r="AN15" s="118" t="n">
        <v>119.339388185477</v>
      </c>
      <c r="AO15" s="115" t="n">
        <v>131.710773167165</v>
      </c>
      <c r="AP15" s="119" t="n">
        <v>110.366556398345</v>
      </c>
      <c r="AQ15" s="97"/>
      <c r="AR15" s="41"/>
    </row>
    <row r="16" customFormat="fals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63" t="n">
        <v>0.0828</v>
      </c>
      <c r="E16" s="63" t="n">
        <v>0.0784</v>
      </c>
      <c r="F16" s="318" t="n">
        <v>0.1612</v>
      </c>
      <c r="G16" s="65" t="n">
        <v>2.373</v>
      </c>
      <c r="H16" s="66"/>
      <c r="I16" s="318" t="n">
        <v>2.373</v>
      </c>
      <c r="J16" s="67" t="n">
        <v>0.9926</v>
      </c>
      <c r="K16" s="139" t="n">
        <v>0.4755</v>
      </c>
      <c r="L16" s="295" t="n">
        <v>4.0023</v>
      </c>
      <c r="M16" s="51"/>
      <c r="N16" s="98" t="s">
        <v>44</v>
      </c>
      <c r="O16" s="86"/>
      <c r="P16" s="87" t="n">
        <v>6493.4955</v>
      </c>
      <c r="Q16" s="88" t="n">
        <v>1850042.49870063</v>
      </c>
      <c r="R16" s="89" t="n">
        <v>284.907027147494</v>
      </c>
      <c r="S16" s="125" t="n">
        <v>2.3273</v>
      </c>
      <c r="T16" s="94" t="n">
        <v>910.593700627192</v>
      </c>
      <c r="U16" s="92" t="n">
        <v>391.266145588103</v>
      </c>
      <c r="V16" s="126" t="n">
        <v>0.8977</v>
      </c>
      <c r="W16" s="126" t="n">
        <v>679.88</v>
      </c>
      <c r="X16" s="92" t="n">
        <v>757.357691879247</v>
      </c>
      <c r="Y16" s="87" t="n">
        <v>3.225</v>
      </c>
      <c r="Z16" s="88" t="n">
        <v>1590.47370062719</v>
      </c>
      <c r="AA16" s="92" t="n">
        <v>493.170139729362</v>
      </c>
      <c r="AB16" s="127" t="n">
        <v>1144.753</v>
      </c>
      <c r="AC16" s="126" t="n">
        <v>211468.298</v>
      </c>
      <c r="AD16" s="92" t="n">
        <v>184.728319558892</v>
      </c>
      <c r="AE16" s="126" t="n">
        <v>0</v>
      </c>
      <c r="AF16" s="126" t="n">
        <v>0</v>
      </c>
      <c r="AG16" s="92" t="e">
        <f aca="false"/>
        <v>#DIV/0!</v>
      </c>
      <c r="AH16" s="87" t="n">
        <v>1144.753</v>
      </c>
      <c r="AI16" s="94" t="n">
        <v>211468.298</v>
      </c>
      <c r="AJ16" s="92" t="n">
        <v>184.728319558892</v>
      </c>
      <c r="AK16" s="127" t="n">
        <v>4426.015</v>
      </c>
      <c r="AL16" s="126" t="n">
        <v>1454952.885</v>
      </c>
      <c r="AM16" s="92" t="n">
        <v>328.727508831308</v>
      </c>
      <c r="AN16" s="127" t="n">
        <v>919.5025</v>
      </c>
      <c r="AO16" s="126" t="n">
        <v>182030.842</v>
      </c>
      <c r="AP16" s="96" t="n">
        <v>197.966663494662</v>
      </c>
      <c r="AQ16" s="97"/>
      <c r="AR16" s="41"/>
    </row>
    <row r="17" customFormat="false" ht="26.25" hidden="false" customHeight="true" outlineLevel="0" collapsed="false">
      <c r="A17" s="77"/>
      <c r="B17" s="44"/>
      <c r="C17" s="78" t="s">
        <v>35</v>
      </c>
      <c r="D17" s="79" t="n">
        <v>28.2807031252223</v>
      </c>
      <c r="E17" s="79" t="n">
        <v>129.675</v>
      </c>
      <c r="F17" s="320" t="n">
        <v>157.955703125222</v>
      </c>
      <c r="G17" s="81" t="n">
        <v>4192.347</v>
      </c>
      <c r="H17" s="82"/>
      <c r="I17" s="320" t="n">
        <v>4192.347</v>
      </c>
      <c r="J17" s="83" t="n">
        <v>1719.352</v>
      </c>
      <c r="K17" s="138" t="n">
        <v>1061.404</v>
      </c>
      <c r="L17" s="296" t="n">
        <v>7131.05870312522</v>
      </c>
      <c r="M17" s="51"/>
      <c r="N17" s="161"/>
      <c r="O17" s="86"/>
      <c r="P17" s="99" t="n">
        <v>8826.1448</v>
      </c>
      <c r="Q17" s="100" t="n">
        <v>2202654.69664563</v>
      </c>
      <c r="R17" s="101" t="n">
        <v>249.56022664002</v>
      </c>
      <c r="S17" s="102" t="n">
        <v>282.2732</v>
      </c>
      <c r="T17" s="100" t="n">
        <v>66659.7136456332</v>
      </c>
      <c r="U17" s="104" t="n">
        <v>236.153179422039</v>
      </c>
      <c r="V17" s="100" t="n">
        <v>1.8293</v>
      </c>
      <c r="W17" s="100" t="n">
        <v>1024.184</v>
      </c>
      <c r="X17" s="104" t="n">
        <v>559.877548789154</v>
      </c>
      <c r="Y17" s="99" t="n">
        <v>284.1025</v>
      </c>
      <c r="Z17" s="100" t="n">
        <v>67683.8976456331</v>
      </c>
      <c r="AA17" s="104" t="n">
        <v>238.237599618564</v>
      </c>
      <c r="AB17" s="107" t="n">
        <v>1720.193</v>
      </c>
      <c r="AC17" s="100" t="n">
        <v>341485.071</v>
      </c>
      <c r="AD17" s="104" t="n">
        <v>198.515556684628</v>
      </c>
      <c r="AE17" s="100" t="n">
        <v>0</v>
      </c>
      <c r="AF17" s="100" t="n">
        <v>0</v>
      </c>
      <c r="AG17" s="104" t="e">
        <f aca="false"/>
        <v>#DIV/0!</v>
      </c>
      <c r="AH17" s="107" t="n">
        <v>1720.193</v>
      </c>
      <c r="AI17" s="103" t="n">
        <v>341485.071</v>
      </c>
      <c r="AJ17" s="104" t="n">
        <v>198.515556684628</v>
      </c>
      <c r="AK17" s="107" t="n">
        <v>6572.8845</v>
      </c>
      <c r="AL17" s="100" t="n">
        <v>1749229.737</v>
      </c>
      <c r="AM17" s="104" t="n">
        <v>266.12817203771</v>
      </c>
      <c r="AN17" s="107" t="n">
        <v>248.9648</v>
      </c>
      <c r="AO17" s="100" t="n">
        <v>44255.991</v>
      </c>
      <c r="AP17" s="105" t="n">
        <v>177.760032743585</v>
      </c>
      <c r="AQ17" s="97"/>
      <c r="AR17" s="41"/>
    </row>
    <row r="18" customFormat="fals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63" t="n">
        <v>124.8082</v>
      </c>
      <c r="E18" s="63" t="n">
        <v>111.5518</v>
      </c>
      <c r="F18" s="318" t="n">
        <v>236.36</v>
      </c>
      <c r="G18" s="65" t="n">
        <v>6.129</v>
      </c>
      <c r="H18" s="66"/>
      <c r="I18" s="318" t="n">
        <v>6.129</v>
      </c>
      <c r="J18" s="67" t="n">
        <v>87.6966</v>
      </c>
      <c r="K18" s="139" t="n">
        <v>12.834</v>
      </c>
      <c r="L18" s="295" t="n">
        <v>343.0196</v>
      </c>
      <c r="M18" s="51"/>
      <c r="N18" s="136"/>
      <c r="O18" s="137"/>
      <c r="P18" s="111" t="n">
        <v>73.5711417288327</v>
      </c>
      <c r="Q18" s="101" t="n">
        <v>83.9914899742574</v>
      </c>
      <c r="R18" s="101" t="n">
        <v>114.163635361038</v>
      </c>
      <c r="S18" s="112" t="n">
        <v>0.824484931619438</v>
      </c>
      <c r="T18" s="113" t="n">
        <v>1.36603302178578</v>
      </c>
      <c r="U18" s="101" t="n">
        <v>165.683200431892</v>
      </c>
      <c r="V18" s="114" t="n">
        <v>49.0734160607883</v>
      </c>
      <c r="W18" s="115" t="n">
        <v>66.3826031260008</v>
      </c>
      <c r="X18" s="101" t="n">
        <v>135.272023948305</v>
      </c>
      <c r="Y18" s="111" t="n">
        <v>1.13515368572962</v>
      </c>
      <c r="Z18" s="101" t="n">
        <v>2.34985536582763</v>
      </c>
      <c r="AA18" s="101" t="n">
        <v>207.00768498296</v>
      </c>
      <c r="AB18" s="116" t="n">
        <v>66.5479396788616</v>
      </c>
      <c r="AC18" s="113" t="n">
        <v>61.9260740684034</v>
      </c>
      <c r="AD18" s="101" t="n">
        <v>93.0548329027739</v>
      </c>
      <c r="AE18" s="113" t="e">
        <f aca="false"/>
        <v>#DIV/0!</v>
      </c>
      <c r="AF18" s="117" t="e">
        <f aca="false"/>
        <v>#DIV/0!</v>
      </c>
      <c r="AG18" s="101" t="e">
        <f aca="false"/>
        <v>#DIV/0!</v>
      </c>
      <c r="AH18" s="111" t="n">
        <v>66.5479396788616</v>
      </c>
      <c r="AI18" s="114" t="n">
        <v>61.9260740684034</v>
      </c>
      <c r="AJ18" s="101" t="n">
        <v>93.0548329027739</v>
      </c>
      <c r="AK18" s="118" t="n">
        <v>67.3374832617248</v>
      </c>
      <c r="AL18" s="101" t="n">
        <v>83.1767751384849</v>
      </c>
      <c r="AM18" s="101" t="n">
        <v>123.522251069581</v>
      </c>
      <c r="AN18" s="118" t="n">
        <v>369.330323001485</v>
      </c>
      <c r="AO18" s="115" t="n">
        <v>411.313446805428</v>
      </c>
      <c r="AP18" s="119" t="n">
        <v>111.367364440253</v>
      </c>
      <c r="AQ18" s="97"/>
      <c r="AR18" s="41"/>
    </row>
    <row r="19" customFormat="false" ht="26.25" hidden="false" customHeight="true" outlineLevel="0" collapsed="false">
      <c r="A19" s="77"/>
      <c r="B19" s="44"/>
      <c r="C19" s="78" t="s">
        <v>35</v>
      </c>
      <c r="D19" s="79" t="n">
        <v>231441.852975999</v>
      </c>
      <c r="E19" s="79" t="n">
        <v>183297.065</v>
      </c>
      <c r="F19" s="320" t="n">
        <v>414738.917975999</v>
      </c>
      <c r="G19" s="81" t="n">
        <v>1097.237</v>
      </c>
      <c r="H19" s="82"/>
      <c r="I19" s="320" t="n">
        <v>1097.237</v>
      </c>
      <c r="J19" s="83" t="n">
        <v>92737.066</v>
      </c>
      <c r="K19" s="138" t="n">
        <v>2278.832</v>
      </c>
      <c r="L19" s="296" t="n">
        <v>510852.052975999</v>
      </c>
      <c r="M19" s="51"/>
      <c r="N19" s="98" t="s">
        <v>51</v>
      </c>
      <c r="O19" s="86"/>
      <c r="P19" s="87" t="n">
        <v>528.3778</v>
      </c>
      <c r="Q19" s="88" t="n">
        <v>653788.052235738</v>
      </c>
      <c r="R19" s="89" t="n">
        <v>1237.34958629174</v>
      </c>
      <c r="S19" s="125" t="n">
        <v>138.5332</v>
      </c>
      <c r="T19" s="94" t="n">
        <v>250985.717235738</v>
      </c>
      <c r="U19" s="92" t="n">
        <v>1811.73694995667</v>
      </c>
      <c r="V19" s="126" t="n">
        <v>141.6456</v>
      </c>
      <c r="W19" s="126" t="n">
        <v>230679.35</v>
      </c>
      <c r="X19" s="92" t="n">
        <v>1628.56700102227</v>
      </c>
      <c r="Y19" s="87" t="n">
        <v>280.1788</v>
      </c>
      <c r="Z19" s="88" t="n">
        <v>481665.067235738</v>
      </c>
      <c r="AA19" s="92" t="n">
        <v>1719.13459275198</v>
      </c>
      <c r="AB19" s="127" t="n">
        <v>13.099</v>
      </c>
      <c r="AC19" s="126" t="n">
        <v>6682.22</v>
      </c>
      <c r="AD19" s="92" t="n">
        <v>510.13207115047</v>
      </c>
      <c r="AE19" s="126" t="n">
        <v>0</v>
      </c>
      <c r="AF19" s="126" t="n">
        <v>0</v>
      </c>
      <c r="AG19" s="92" t="e">
        <f aca="false"/>
        <v>#DIV/0!</v>
      </c>
      <c r="AH19" s="87" t="n">
        <v>13.099</v>
      </c>
      <c r="AI19" s="94" t="n">
        <v>6682.22</v>
      </c>
      <c r="AJ19" s="92" t="n">
        <v>510.13207115047</v>
      </c>
      <c r="AK19" s="127" t="n">
        <v>139.2975</v>
      </c>
      <c r="AL19" s="126" t="n">
        <v>141061.252</v>
      </c>
      <c r="AM19" s="92" t="n">
        <v>1012.66176349181</v>
      </c>
      <c r="AN19" s="127" t="n">
        <v>95.8025</v>
      </c>
      <c r="AO19" s="126" t="n">
        <v>24379.513</v>
      </c>
      <c r="AP19" s="96" t="n">
        <v>254.476793403095</v>
      </c>
      <c r="AQ19" s="97"/>
      <c r="AR19" s="41"/>
    </row>
    <row r="20" customFormat="fals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63" t="n">
        <v>10.8398</v>
      </c>
      <c r="E20" s="63" t="n">
        <v>21.1528</v>
      </c>
      <c r="F20" s="318" t="n">
        <v>31.9926</v>
      </c>
      <c r="G20" s="65" t="n">
        <v>4.497</v>
      </c>
      <c r="H20" s="66"/>
      <c r="I20" s="318" t="n">
        <v>4.497</v>
      </c>
      <c r="J20" s="67" t="n">
        <v>50.0137</v>
      </c>
      <c r="K20" s="139" t="n">
        <v>13.787</v>
      </c>
      <c r="L20" s="295" t="n">
        <v>100.2903</v>
      </c>
      <c r="M20" s="51"/>
      <c r="N20" s="161"/>
      <c r="O20" s="86"/>
      <c r="P20" s="99" t="n">
        <v>1402.0741</v>
      </c>
      <c r="Q20" s="100" t="n">
        <v>1141587.51718097</v>
      </c>
      <c r="R20" s="101" t="n">
        <v>814.213397980157</v>
      </c>
      <c r="S20" s="133" t="n">
        <v>495.0724</v>
      </c>
      <c r="T20" s="103" t="n">
        <v>557823.94418097</v>
      </c>
      <c r="U20" s="104" t="n">
        <v>1126.75225720717</v>
      </c>
      <c r="V20" s="103" t="n">
        <v>311.3477</v>
      </c>
      <c r="W20" s="103" t="n">
        <v>308153.128</v>
      </c>
      <c r="X20" s="104" t="n">
        <v>989.739535573894</v>
      </c>
      <c r="Y20" s="99" t="n">
        <v>806.4201</v>
      </c>
      <c r="Z20" s="100" t="n">
        <v>865977.072180971</v>
      </c>
      <c r="AA20" s="104" t="n">
        <v>1073.853531405</v>
      </c>
      <c r="AB20" s="107" t="n">
        <v>512.922</v>
      </c>
      <c r="AC20" s="103" t="n">
        <v>211748.532</v>
      </c>
      <c r="AD20" s="104" t="n">
        <v>412.827938750921</v>
      </c>
      <c r="AE20" s="103" t="n">
        <v>0</v>
      </c>
      <c r="AF20" s="103" t="n">
        <v>0</v>
      </c>
      <c r="AG20" s="104" t="e">
        <f aca="false"/>
        <v>#DIV/0!</v>
      </c>
      <c r="AH20" s="99" t="n">
        <v>512.922</v>
      </c>
      <c r="AI20" s="103" t="n">
        <v>211748.532</v>
      </c>
      <c r="AJ20" s="104" t="n">
        <v>412.827938750921</v>
      </c>
      <c r="AK20" s="107" t="n">
        <v>69.1195</v>
      </c>
      <c r="AL20" s="103" t="n">
        <v>57823.954</v>
      </c>
      <c r="AM20" s="104" t="n">
        <v>836.579460210216</v>
      </c>
      <c r="AN20" s="107" t="n">
        <v>13.6125</v>
      </c>
      <c r="AO20" s="103" t="n">
        <v>6037.959</v>
      </c>
      <c r="AP20" s="105" t="n">
        <v>443.559889807163</v>
      </c>
      <c r="AQ20" s="97"/>
      <c r="AR20" s="41"/>
    </row>
    <row r="21" customFormat="false" ht="26.25" hidden="false" customHeight="true" outlineLevel="0" collapsed="false">
      <c r="A21" s="77"/>
      <c r="B21" s="78" t="s">
        <v>54</v>
      </c>
      <c r="C21" s="78" t="s">
        <v>35</v>
      </c>
      <c r="D21" s="79" t="n">
        <v>15124.0126713128</v>
      </c>
      <c r="E21" s="79" t="n">
        <v>24359.172</v>
      </c>
      <c r="F21" s="320" t="n">
        <v>39483.1846713128</v>
      </c>
      <c r="G21" s="81" t="n">
        <v>1236.942</v>
      </c>
      <c r="H21" s="82"/>
      <c r="I21" s="320" t="n">
        <v>1236.942</v>
      </c>
      <c r="J21" s="83" t="n">
        <v>45422.994</v>
      </c>
      <c r="K21" s="138" t="n">
        <v>4622.877</v>
      </c>
      <c r="L21" s="296" t="n">
        <v>90765.9976713128</v>
      </c>
      <c r="M21" s="51"/>
      <c r="N21" s="161"/>
      <c r="O21" s="137"/>
      <c r="P21" s="111" t="n">
        <v>37.6854404485469</v>
      </c>
      <c r="Q21" s="101" t="n">
        <v>57.2700771860398</v>
      </c>
      <c r="R21" s="101" t="n">
        <v>151.968708616349</v>
      </c>
      <c r="S21" s="112" t="n">
        <v>27.9824122693974</v>
      </c>
      <c r="T21" s="113" t="n">
        <v>44.9937152848914</v>
      </c>
      <c r="U21" s="101" t="n">
        <v>160.792839629835</v>
      </c>
      <c r="V21" s="114" t="n">
        <v>45.4943460317837</v>
      </c>
      <c r="W21" s="115" t="n">
        <v>74.8586754569631</v>
      </c>
      <c r="X21" s="101" t="n">
        <v>164.545008306449</v>
      </c>
      <c r="Y21" s="111" t="n">
        <v>34.7435288381329</v>
      </c>
      <c r="Z21" s="101" t="n">
        <v>55.6209953714664</v>
      </c>
      <c r="AA21" s="101" t="n">
        <v>160.090230415568</v>
      </c>
      <c r="AB21" s="116" t="n">
        <v>2.55379960305855</v>
      </c>
      <c r="AC21" s="113" t="n">
        <v>3.15573380220648</v>
      </c>
      <c r="AD21" s="101" t="n">
        <v>123.570142247145</v>
      </c>
      <c r="AE21" s="113" t="e">
        <f aca="false"/>
        <v>#DIV/0!</v>
      </c>
      <c r="AF21" s="117" t="e">
        <f aca="false"/>
        <v>#DIV/0!</v>
      </c>
      <c r="AG21" s="101" t="e">
        <f aca="false"/>
        <v>#DIV/0!</v>
      </c>
      <c r="AH21" s="111" t="n">
        <v>2.55379960305855</v>
      </c>
      <c r="AI21" s="114" t="n">
        <v>3.15573380220648</v>
      </c>
      <c r="AJ21" s="101" t="n">
        <v>123.570142247145</v>
      </c>
      <c r="AK21" s="118" t="n">
        <v>201.531405753803</v>
      </c>
      <c r="AL21" s="101" t="n">
        <v>243.949509229341</v>
      </c>
      <c r="AM21" s="101" t="n">
        <v>121.047887457976</v>
      </c>
      <c r="AN21" s="118" t="n">
        <v>703.783287419651</v>
      </c>
      <c r="AO21" s="115" t="n">
        <v>403.770760947532</v>
      </c>
      <c r="AP21" s="119" t="n">
        <v>57.3714619493049</v>
      </c>
      <c r="AQ21" s="97"/>
      <c r="AR21" s="41"/>
    </row>
    <row r="22" customFormat="fals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63" t="n">
        <v>1.539</v>
      </c>
      <c r="E22" s="63" t="n">
        <v>2.7368</v>
      </c>
      <c r="F22" s="318" t="n">
        <v>4.2758</v>
      </c>
      <c r="G22" s="65"/>
      <c r="H22" s="66"/>
      <c r="I22" s="318" t="n">
        <v>0</v>
      </c>
      <c r="J22" s="67" t="n">
        <v>0.1888</v>
      </c>
      <c r="K22" s="139" t="n">
        <v>68.294</v>
      </c>
      <c r="L22" s="295" t="n">
        <v>72.7586</v>
      </c>
      <c r="M22" s="51"/>
      <c r="N22" s="161"/>
      <c r="O22" s="140"/>
      <c r="P22" s="87" t="n">
        <v>8.307</v>
      </c>
      <c r="Q22" s="88" t="n">
        <v>28366.3414054504</v>
      </c>
      <c r="R22" s="89" t="n">
        <v>3414.75158365841</v>
      </c>
      <c r="S22" s="125" t="n">
        <v>1.2634</v>
      </c>
      <c r="T22" s="94" t="n">
        <v>3668.99440545043</v>
      </c>
      <c r="U22" s="92" t="n">
        <v>2904.06395872283</v>
      </c>
      <c r="V22" s="126" t="n">
        <v>6.1258</v>
      </c>
      <c r="W22" s="126" t="n">
        <v>22010.921</v>
      </c>
      <c r="X22" s="92" t="n">
        <v>3593.15044565608</v>
      </c>
      <c r="Y22" s="87" t="n">
        <v>7.3892</v>
      </c>
      <c r="Z22" s="88" t="n">
        <v>25679.9154054504</v>
      </c>
      <c r="AA22" s="92" t="n">
        <v>3475.33094319418</v>
      </c>
      <c r="AB22" s="127" t="n">
        <v>0.1</v>
      </c>
      <c r="AC22" s="126" t="n">
        <v>155.694</v>
      </c>
      <c r="AD22" s="92" t="n">
        <v>1556.94</v>
      </c>
      <c r="AE22" s="126" t="n">
        <v>0</v>
      </c>
      <c r="AF22" s="126" t="n">
        <v>0</v>
      </c>
      <c r="AG22" s="92" t="e">
        <f aca="false"/>
        <v>#DIV/0!</v>
      </c>
      <c r="AH22" s="87" t="n">
        <v>0.1</v>
      </c>
      <c r="AI22" s="94" t="n">
        <v>155.694</v>
      </c>
      <c r="AJ22" s="92" t="n">
        <v>1556.94</v>
      </c>
      <c r="AK22" s="127" t="n">
        <v>0.4058</v>
      </c>
      <c r="AL22" s="126" t="n">
        <v>1074.698</v>
      </c>
      <c r="AM22" s="92" t="n">
        <v>2648.34401182849</v>
      </c>
      <c r="AN22" s="127" t="n">
        <v>0.412</v>
      </c>
      <c r="AO22" s="126" t="n">
        <v>1456.034</v>
      </c>
      <c r="AP22" s="96" t="n">
        <v>3534.06310679612</v>
      </c>
      <c r="AQ22" s="97"/>
      <c r="AR22" s="41"/>
    </row>
    <row r="23" customFormat="false" ht="26.25" hidden="false" customHeight="true" outlineLevel="0" collapsed="false">
      <c r="A23" s="51"/>
      <c r="B23" s="44"/>
      <c r="C23" s="78" t="s">
        <v>35</v>
      </c>
      <c r="D23" s="79" t="n">
        <v>722.576479849929</v>
      </c>
      <c r="E23" s="79" t="n">
        <v>882.517</v>
      </c>
      <c r="F23" s="320" t="n">
        <v>1605.09347984993</v>
      </c>
      <c r="G23" s="81"/>
      <c r="H23" s="82"/>
      <c r="I23" s="320" t="n">
        <v>0</v>
      </c>
      <c r="J23" s="83" t="n">
        <v>107.142</v>
      </c>
      <c r="K23" s="138" t="n">
        <v>14960.366</v>
      </c>
      <c r="L23" s="296" t="n">
        <v>16672.6014798499</v>
      </c>
      <c r="M23" s="51"/>
      <c r="N23" s="161"/>
      <c r="O23" s="141" t="s">
        <v>46</v>
      </c>
      <c r="P23" s="99" t="n">
        <v>39.7263</v>
      </c>
      <c r="Q23" s="100" t="n">
        <v>101579.760662217</v>
      </c>
      <c r="R23" s="101" t="n">
        <v>2556.99022215048</v>
      </c>
      <c r="S23" s="133" t="n">
        <v>35.3484</v>
      </c>
      <c r="T23" s="103" t="n">
        <v>88435.3596622167</v>
      </c>
      <c r="U23" s="104" t="n">
        <v>2501.82072349008</v>
      </c>
      <c r="V23" s="103" t="n">
        <v>4.0619</v>
      </c>
      <c r="W23" s="103" t="n">
        <v>12584.025</v>
      </c>
      <c r="X23" s="104" t="n">
        <v>3098.06371402546</v>
      </c>
      <c r="Y23" s="99" t="n">
        <v>39.4103</v>
      </c>
      <c r="Z23" s="100" t="n">
        <v>101019.384662217</v>
      </c>
      <c r="AA23" s="104" t="n">
        <v>2563.2736787646</v>
      </c>
      <c r="AB23" s="107" t="n">
        <v>0.056</v>
      </c>
      <c r="AC23" s="103" t="n">
        <v>90.175</v>
      </c>
      <c r="AD23" s="101" t="n">
        <v>1610.26785714286</v>
      </c>
      <c r="AE23" s="103" t="n">
        <v>0</v>
      </c>
      <c r="AF23" s="103" t="n">
        <v>0</v>
      </c>
      <c r="AG23" s="104" t="e">
        <f aca="false"/>
        <v>#DIV/0!</v>
      </c>
      <c r="AH23" s="99" t="n">
        <v>0.056</v>
      </c>
      <c r="AI23" s="103" t="n">
        <v>90.175</v>
      </c>
      <c r="AJ23" s="104" t="n">
        <v>1610.26785714286</v>
      </c>
      <c r="AK23" s="107" t="n">
        <v>0.26</v>
      </c>
      <c r="AL23" s="103" t="n">
        <v>470.201</v>
      </c>
      <c r="AM23" s="104" t="n">
        <v>1808.46538461538</v>
      </c>
      <c r="AN23" s="107"/>
      <c r="AO23" s="103"/>
      <c r="AP23" s="105"/>
      <c r="AQ23" s="97"/>
      <c r="AR23" s="41"/>
    </row>
    <row r="24" customFormat="false" ht="26.25" hidden="false" customHeight="true" outlineLevel="0" collapsed="false">
      <c r="A24" s="51"/>
      <c r="B24" s="61" t="s">
        <v>42</v>
      </c>
      <c r="C24" s="62" t="s">
        <v>30</v>
      </c>
      <c r="D24" s="142" t="n">
        <v>138.5332</v>
      </c>
      <c r="E24" s="142" t="n">
        <v>141.6456</v>
      </c>
      <c r="F24" s="318" t="n">
        <v>280.1788</v>
      </c>
      <c r="G24" s="143" t="n">
        <v>13.099</v>
      </c>
      <c r="H24" s="122" t="n">
        <v>0</v>
      </c>
      <c r="I24" s="318" t="n">
        <v>13.099</v>
      </c>
      <c r="J24" s="64" t="n">
        <v>139.2975</v>
      </c>
      <c r="K24" s="64" t="n">
        <v>95.8025</v>
      </c>
      <c r="L24" s="295" t="n">
        <v>528.3778</v>
      </c>
      <c r="M24" s="51"/>
      <c r="N24" s="161"/>
      <c r="O24" s="144"/>
      <c r="P24" s="111" t="n">
        <v>20.9105806480845</v>
      </c>
      <c r="Q24" s="101" t="n">
        <v>27.9251902352645</v>
      </c>
      <c r="R24" s="101" t="n">
        <v>133.545742728204</v>
      </c>
      <c r="S24" s="112" t="n">
        <v>3.57413631168596</v>
      </c>
      <c r="T24" s="113" t="n">
        <v>4.14878666120015</v>
      </c>
      <c r="U24" s="101" t="n">
        <v>116.078019957866</v>
      </c>
      <c r="V24" s="114" t="n">
        <v>150.811196730594</v>
      </c>
      <c r="W24" s="115" t="n">
        <v>174.911612143174</v>
      </c>
      <c r="X24" s="101" t="n">
        <v>115.980521297521</v>
      </c>
      <c r="Y24" s="111" t="n">
        <v>18.7494132244616</v>
      </c>
      <c r="Z24" s="101" t="n">
        <v>25.420779874395</v>
      </c>
      <c r="AA24" s="101" t="n">
        <v>135.581735652556</v>
      </c>
      <c r="AB24" s="116" t="n">
        <v>178.571428571429</v>
      </c>
      <c r="AC24" s="113" t="n">
        <v>172.657610202384</v>
      </c>
      <c r="AD24" s="101" t="n">
        <v>96.6882617133352</v>
      </c>
      <c r="AE24" s="113" t="e">
        <f aca="false"/>
        <v>#DIV/0!</v>
      </c>
      <c r="AF24" s="117" t="e">
        <f aca="false"/>
        <v>#DIV/0!</v>
      </c>
      <c r="AG24" s="101" t="e">
        <f aca="false"/>
        <v>#DIV/0!</v>
      </c>
      <c r="AH24" s="111" t="n">
        <v>178.571428571429</v>
      </c>
      <c r="AI24" s="114" t="n">
        <v>172.657610202384</v>
      </c>
      <c r="AJ24" s="101" t="n">
        <v>96.6882617133352</v>
      </c>
      <c r="AK24" s="118" t="n">
        <v>156.076923076923</v>
      </c>
      <c r="AL24" s="101" t="n">
        <v>228.561402464053</v>
      </c>
      <c r="AM24" s="101" t="n">
        <v>146.441509710827</v>
      </c>
      <c r="AN24" s="118"/>
      <c r="AO24" s="115"/>
      <c r="AP24" s="119"/>
      <c r="AQ24" s="97"/>
      <c r="AR24" s="41"/>
    </row>
    <row r="25" customFormat="false" ht="26.25" hidden="false" customHeight="true" outlineLevel="0" collapsed="false">
      <c r="A25" s="42"/>
      <c r="B25" s="44"/>
      <c r="C25" s="78" t="s">
        <v>35</v>
      </c>
      <c r="D25" s="145" t="n">
        <v>250985.717235738</v>
      </c>
      <c r="E25" s="145" t="n">
        <v>230679.35</v>
      </c>
      <c r="F25" s="320" t="n">
        <v>481665.067235738</v>
      </c>
      <c r="G25" s="146" t="n">
        <v>6682.22</v>
      </c>
      <c r="H25" s="130" t="n">
        <v>0</v>
      </c>
      <c r="I25" s="320" t="n">
        <v>6682.22</v>
      </c>
      <c r="J25" s="146" t="n">
        <v>141061.252</v>
      </c>
      <c r="K25" s="146" t="n">
        <v>24379.513</v>
      </c>
      <c r="L25" s="296" t="n">
        <v>653788.052235738</v>
      </c>
      <c r="M25" s="51"/>
      <c r="N25" s="161"/>
      <c r="O25" s="140"/>
      <c r="P25" s="87" t="n">
        <v>343.0196</v>
      </c>
      <c r="Q25" s="88" t="n">
        <v>510852.052975999</v>
      </c>
      <c r="R25" s="89" t="n">
        <v>1489.27948425104</v>
      </c>
      <c r="S25" s="125" t="n">
        <v>124.8082</v>
      </c>
      <c r="T25" s="94" t="n">
        <v>231441.852975999</v>
      </c>
      <c r="U25" s="92" t="n">
        <v>1854.38018476349</v>
      </c>
      <c r="V25" s="126" t="n">
        <v>111.5518</v>
      </c>
      <c r="W25" s="126" t="n">
        <v>183297.065</v>
      </c>
      <c r="X25" s="92" t="n">
        <v>1643.15649769883</v>
      </c>
      <c r="Y25" s="87" t="n">
        <v>236.36</v>
      </c>
      <c r="Z25" s="88" t="n">
        <v>414738.917975999</v>
      </c>
      <c r="AA25" s="92" t="n">
        <v>1754.69164823151</v>
      </c>
      <c r="AB25" s="127" t="n">
        <v>6.129</v>
      </c>
      <c r="AC25" s="126" t="n">
        <v>1097.237</v>
      </c>
      <c r="AD25" s="89" t="n">
        <v>179.023821178006</v>
      </c>
      <c r="AE25" s="126" t="n">
        <v>0</v>
      </c>
      <c r="AF25" s="126" t="n">
        <v>0</v>
      </c>
      <c r="AG25" s="92" t="e">
        <f aca="false"/>
        <v>#DIV/0!</v>
      </c>
      <c r="AH25" s="87" t="n">
        <v>6.129</v>
      </c>
      <c r="AI25" s="94" t="n">
        <v>1097.237</v>
      </c>
      <c r="AJ25" s="92" t="n">
        <v>179.023821178006</v>
      </c>
      <c r="AK25" s="127" t="n">
        <v>87.6966</v>
      </c>
      <c r="AL25" s="126" t="n">
        <v>92737.066</v>
      </c>
      <c r="AM25" s="92" t="n">
        <v>1057.47618493761</v>
      </c>
      <c r="AN25" s="127" t="n">
        <v>12.834</v>
      </c>
      <c r="AO25" s="126" t="n">
        <v>2278.832</v>
      </c>
      <c r="AP25" s="96" t="n">
        <v>177.562100670095</v>
      </c>
      <c r="AQ25" s="97"/>
      <c r="AR25" s="41"/>
    </row>
    <row r="26" customFormat="false" ht="26.25" hidden="false" customHeight="true" outlineLevel="0" collapsed="false">
      <c r="A26" s="51"/>
      <c r="B26" s="61" t="s">
        <v>56</v>
      </c>
      <c r="C26" s="62" t="s">
        <v>30</v>
      </c>
      <c r="D26" s="63" t="n">
        <v>8.296</v>
      </c>
      <c r="E26" s="63" t="n">
        <v>6.6025</v>
      </c>
      <c r="F26" s="318" t="n">
        <v>14.8985</v>
      </c>
      <c r="G26" s="65" t="n">
        <v>0.453</v>
      </c>
      <c r="H26" s="66"/>
      <c r="I26" s="318" t="n">
        <v>0.453</v>
      </c>
      <c r="J26" s="67" t="n">
        <v>127.7417</v>
      </c>
      <c r="K26" s="67" t="n">
        <v>0.099</v>
      </c>
      <c r="L26" s="295" t="n">
        <v>143.1922</v>
      </c>
      <c r="M26" s="51"/>
      <c r="N26" s="161"/>
      <c r="O26" s="141" t="s">
        <v>57</v>
      </c>
      <c r="P26" s="99" t="n">
        <v>296.8909</v>
      </c>
      <c r="Q26" s="100" t="n">
        <v>456060.117381584</v>
      </c>
      <c r="R26" s="101" t="n">
        <v>1536.12022928821</v>
      </c>
      <c r="S26" s="147" t="n">
        <v>146.3774</v>
      </c>
      <c r="T26" s="148" t="n">
        <v>233265.467381584</v>
      </c>
      <c r="U26" s="104" t="n">
        <v>1593.58936134666</v>
      </c>
      <c r="V26" s="148" t="n">
        <v>124.4868</v>
      </c>
      <c r="W26" s="148" t="n">
        <v>188101.852</v>
      </c>
      <c r="X26" s="104" t="n">
        <v>1511.01845336212</v>
      </c>
      <c r="Y26" s="99" t="n">
        <v>270.8642</v>
      </c>
      <c r="Z26" s="100" t="n">
        <v>421367.319381584</v>
      </c>
      <c r="AA26" s="104" t="n">
        <v>1555.64049948862</v>
      </c>
      <c r="AB26" s="149" t="n">
        <v>3.093</v>
      </c>
      <c r="AC26" s="148" t="n">
        <v>705.737</v>
      </c>
      <c r="AD26" s="101" t="n">
        <v>228.172324603944</v>
      </c>
      <c r="AE26" s="148" t="n">
        <v>0</v>
      </c>
      <c r="AF26" s="148" t="n">
        <v>0</v>
      </c>
      <c r="AG26" s="104" t="e">
        <f aca="false"/>
        <v>#DIV/0!</v>
      </c>
      <c r="AH26" s="99" t="n">
        <v>3.093</v>
      </c>
      <c r="AI26" s="103" t="n">
        <v>705.737</v>
      </c>
      <c r="AJ26" s="104" t="n">
        <v>228.172324603944</v>
      </c>
      <c r="AK26" s="149" t="n">
        <v>22.9337</v>
      </c>
      <c r="AL26" s="148" t="n">
        <v>33987.061</v>
      </c>
      <c r="AM26" s="104" t="n">
        <v>1481.97024466179</v>
      </c>
      <c r="AN26" s="149"/>
      <c r="AO26" s="148"/>
      <c r="AP26" s="105"/>
      <c r="AQ26" s="97"/>
      <c r="AR26" s="41"/>
    </row>
    <row r="27" customFormat="false" ht="26.25" hidden="false" customHeight="true" outlineLevel="0" collapsed="false">
      <c r="A27" s="77" t="s">
        <v>58</v>
      </c>
      <c r="B27" s="44"/>
      <c r="C27" s="78" t="s">
        <v>35</v>
      </c>
      <c r="D27" s="79" t="n">
        <v>5477.58810531312</v>
      </c>
      <c r="E27" s="79" t="n">
        <v>4527.226</v>
      </c>
      <c r="F27" s="320" t="n">
        <v>10004.8141053131</v>
      </c>
      <c r="G27" s="81" t="n">
        <v>336.42</v>
      </c>
      <c r="H27" s="82"/>
      <c r="I27" s="320" t="n">
        <v>336.42</v>
      </c>
      <c r="J27" s="83" t="n">
        <v>121460.526</v>
      </c>
      <c r="K27" s="83" t="n">
        <v>106.722</v>
      </c>
      <c r="L27" s="296" t="n">
        <v>131908.482105313</v>
      </c>
      <c r="M27" s="51"/>
      <c r="N27" s="161"/>
      <c r="O27" s="144"/>
      <c r="P27" s="111" t="n">
        <v>115.537256278316</v>
      </c>
      <c r="Q27" s="101" t="n">
        <v>112.014191442347</v>
      </c>
      <c r="R27" s="101" t="n">
        <v>96.9507110091978</v>
      </c>
      <c r="S27" s="112" t="n">
        <v>85.2646651737222</v>
      </c>
      <c r="T27" s="113" t="n">
        <v>99.2182235861762</v>
      </c>
      <c r="U27" s="101" t="n">
        <v>116.364995258029</v>
      </c>
      <c r="V27" s="114" t="n">
        <v>89.6093401067422</v>
      </c>
      <c r="W27" s="115" t="n">
        <v>97.445646096031</v>
      </c>
      <c r="X27" s="101" t="n">
        <v>108.744965625184</v>
      </c>
      <c r="Y27" s="111" t="n">
        <v>87.2614394962494</v>
      </c>
      <c r="Z27" s="101" t="n">
        <v>98.4269303525216</v>
      </c>
      <c r="AA27" s="101" t="n">
        <v>112.795446557757</v>
      </c>
      <c r="AB27" s="116" t="n">
        <v>198.15712900097</v>
      </c>
      <c r="AC27" s="113" t="n">
        <v>155.473923005312</v>
      </c>
      <c r="AD27" s="101" t="n">
        <v>78.4599190496705</v>
      </c>
      <c r="AE27" s="113" t="e">
        <f aca="false"/>
        <v>#DIV/0!</v>
      </c>
      <c r="AF27" s="117" t="e">
        <f aca="false"/>
        <v>#DIV/0!</v>
      </c>
      <c r="AG27" s="101" t="e">
        <f aca="false"/>
        <v>#DIV/0!</v>
      </c>
      <c r="AH27" s="111" t="n">
        <v>198.15712900097</v>
      </c>
      <c r="AI27" s="114" t="n">
        <v>155.473923005312</v>
      </c>
      <c r="AJ27" s="101" t="n">
        <v>78.4599190496705</v>
      </c>
      <c r="AK27" s="118" t="n">
        <v>382.391851293075</v>
      </c>
      <c r="AL27" s="101" t="n">
        <v>272.859915719103</v>
      </c>
      <c r="AM27" s="101" t="n">
        <v>71.3561010247511</v>
      </c>
      <c r="AN27" s="118"/>
      <c r="AO27" s="115"/>
      <c r="AP27" s="119"/>
      <c r="AQ27" s="97"/>
      <c r="AR27" s="41"/>
    </row>
    <row r="28" customFormat="fals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63" t="n">
        <v>8.051</v>
      </c>
      <c r="E28" s="63" t="n">
        <v>9.601</v>
      </c>
      <c r="F28" s="318" t="n">
        <v>17.652</v>
      </c>
      <c r="G28" s="65" t="n">
        <v>2.705</v>
      </c>
      <c r="H28" s="66"/>
      <c r="I28" s="318" t="n">
        <v>2.705</v>
      </c>
      <c r="J28" s="67" t="n">
        <v>107.3916</v>
      </c>
      <c r="K28" s="67" t="n">
        <v>1.156</v>
      </c>
      <c r="L28" s="295" t="n">
        <v>128.9046</v>
      </c>
      <c r="M28" s="51"/>
      <c r="N28" s="161"/>
      <c r="O28" s="140"/>
      <c r="P28" s="87" t="n">
        <v>100.2903</v>
      </c>
      <c r="Q28" s="88" t="n">
        <v>90765.9976713128</v>
      </c>
      <c r="R28" s="89" t="n">
        <v>905.032666881172</v>
      </c>
      <c r="S28" s="125" t="n">
        <v>10.8398</v>
      </c>
      <c r="T28" s="94" t="n">
        <v>15124.0126713128</v>
      </c>
      <c r="U28" s="92" t="n">
        <v>1395.22986321822</v>
      </c>
      <c r="V28" s="126" t="n">
        <v>21.1528</v>
      </c>
      <c r="W28" s="126" t="n">
        <v>24359.172</v>
      </c>
      <c r="X28" s="92" t="n">
        <v>1151.58144548239</v>
      </c>
      <c r="Y28" s="87" t="n">
        <v>31.9926</v>
      </c>
      <c r="Z28" s="88" t="n">
        <v>39483.1846713128</v>
      </c>
      <c r="AA28" s="92" t="n">
        <v>1234.13491467754</v>
      </c>
      <c r="AB28" s="127" t="n">
        <v>4.497</v>
      </c>
      <c r="AC28" s="126" t="n">
        <v>1236.942</v>
      </c>
      <c r="AD28" s="89" t="n">
        <v>275.059372915277</v>
      </c>
      <c r="AE28" s="126" t="n">
        <v>0</v>
      </c>
      <c r="AF28" s="126" t="n">
        <v>0</v>
      </c>
      <c r="AG28" s="92" t="e">
        <f aca="false"/>
        <v>#DIV/0!</v>
      </c>
      <c r="AH28" s="87" t="n">
        <v>4.497</v>
      </c>
      <c r="AI28" s="94" t="n">
        <v>1236.942</v>
      </c>
      <c r="AJ28" s="92" t="n">
        <v>275.059372915277</v>
      </c>
      <c r="AK28" s="127" t="n">
        <v>50.0137</v>
      </c>
      <c r="AL28" s="126" t="n">
        <v>45422.994</v>
      </c>
      <c r="AM28" s="92" t="n">
        <v>908.211030177731</v>
      </c>
      <c r="AN28" s="127" t="n">
        <v>13.787</v>
      </c>
      <c r="AO28" s="126" t="n">
        <v>4622.877</v>
      </c>
      <c r="AP28" s="96" t="n">
        <v>335.306955827954</v>
      </c>
      <c r="AQ28" s="97"/>
      <c r="AR28" s="41"/>
    </row>
    <row r="29" customFormat="fals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79" t="n">
        <v>3104.20984303765</v>
      </c>
      <c r="E29" s="79" t="n">
        <v>3776.41</v>
      </c>
      <c r="F29" s="320" t="n">
        <v>6880.61984303765</v>
      </c>
      <c r="G29" s="81" t="n">
        <v>336.344</v>
      </c>
      <c r="H29" s="82"/>
      <c r="I29" s="320" t="n">
        <v>336.344</v>
      </c>
      <c r="J29" s="83" t="n">
        <v>49922.545</v>
      </c>
      <c r="K29" s="83" t="n">
        <v>74.477</v>
      </c>
      <c r="L29" s="296" t="n">
        <v>57213.9858430376</v>
      </c>
      <c r="M29" s="51"/>
      <c r="N29" s="161"/>
      <c r="O29" s="141" t="s">
        <v>62</v>
      </c>
      <c r="P29" s="99" t="n">
        <v>1015.7319</v>
      </c>
      <c r="Q29" s="100" t="n">
        <v>552692.329157304</v>
      </c>
      <c r="R29" s="101" t="n">
        <v>544.132097413997</v>
      </c>
      <c r="S29" s="150" t="n">
        <v>297.0002</v>
      </c>
      <c r="T29" s="148" t="n">
        <v>230147.954157304</v>
      </c>
      <c r="U29" s="101" t="n">
        <v>774.908414732731</v>
      </c>
      <c r="V29" s="148" t="n">
        <v>166.3617</v>
      </c>
      <c r="W29" s="148" t="n">
        <v>100000.006</v>
      </c>
      <c r="X29" s="104" t="n">
        <v>601.099928649443</v>
      </c>
      <c r="Y29" s="99" t="n">
        <v>463.3619</v>
      </c>
      <c r="Z29" s="100" t="n">
        <v>330147.960157304</v>
      </c>
      <c r="AA29" s="104" t="n">
        <v>712.505624992698</v>
      </c>
      <c r="AB29" s="149" t="n">
        <v>500.011</v>
      </c>
      <c r="AC29" s="148" t="n">
        <v>196813.936</v>
      </c>
      <c r="AD29" s="101" t="n">
        <v>393.619212377328</v>
      </c>
      <c r="AE29" s="148" t="n">
        <v>0</v>
      </c>
      <c r="AF29" s="148" t="n">
        <v>0</v>
      </c>
      <c r="AG29" s="104" t="e">
        <f aca="false"/>
        <v>#DIV/0!</v>
      </c>
      <c r="AH29" s="99" t="n">
        <v>500.011</v>
      </c>
      <c r="AI29" s="103" t="n">
        <v>196813.936</v>
      </c>
      <c r="AJ29" s="104" t="n">
        <v>393.619212377328</v>
      </c>
      <c r="AK29" s="149" t="n">
        <v>39.1745</v>
      </c>
      <c r="AL29" s="148" t="n">
        <v>20286.743</v>
      </c>
      <c r="AM29" s="104" t="n">
        <v>517.855824579765</v>
      </c>
      <c r="AN29" s="149" t="n">
        <v>13.1845</v>
      </c>
      <c r="AO29" s="148" t="n">
        <v>5443.69</v>
      </c>
      <c r="AP29" s="105" t="n">
        <v>412.88558534643</v>
      </c>
      <c r="AQ29" s="97"/>
      <c r="AR29" s="41"/>
    </row>
    <row r="30" customFormat="false" ht="26.25" hidden="false" customHeight="true" outlineLevel="0" collapsed="false">
      <c r="A30" s="77" t="s">
        <v>41</v>
      </c>
      <c r="B30" s="61" t="s">
        <v>42</v>
      </c>
      <c r="C30" s="62" t="s">
        <v>30</v>
      </c>
      <c r="D30" s="142" t="n">
        <v>16.347</v>
      </c>
      <c r="E30" s="142" t="n">
        <v>16.2035</v>
      </c>
      <c r="F30" s="322" t="n">
        <v>32.5505</v>
      </c>
      <c r="G30" s="152" t="n">
        <v>3.158</v>
      </c>
      <c r="H30" s="142" t="n">
        <v>0</v>
      </c>
      <c r="I30" s="322" t="n">
        <v>3.158</v>
      </c>
      <c r="J30" s="151" t="n">
        <v>235.1333</v>
      </c>
      <c r="K30" s="153" t="n">
        <v>1.255</v>
      </c>
      <c r="L30" s="295" t="n">
        <v>272.0968</v>
      </c>
      <c r="M30" s="51"/>
      <c r="N30" s="161"/>
      <c r="O30" s="144"/>
      <c r="P30" s="111" t="n">
        <v>9.87369797089173</v>
      </c>
      <c r="Q30" s="101" t="n">
        <v>16.4225180779521</v>
      </c>
      <c r="R30" s="101" t="n">
        <v>166.325910782026</v>
      </c>
      <c r="S30" s="112" t="n">
        <v>3.64976185201222</v>
      </c>
      <c r="T30" s="113" t="n">
        <v>6.57143042035285</v>
      </c>
      <c r="U30" s="101" t="n">
        <v>180.050937206487</v>
      </c>
      <c r="V30" s="114" t="n">
        <v>12.7149458078392</v>
      </c>
      <c r="W30" s="115" t="n">
        <v>24.3591705384498</v>
      </c>
      <c r="X30" s="101" t="n">
        <v>191.579035464166</v>
      </c>
      <c r="Y30" s="111" t="n">
        <v>6.90445200608855</v>
      </c>
      <c r="Z30" s="101" t="n">
        <v>11.9592393218181</v>
      </c>
      <c r="AA30" s="101" t="n">
        <v>173.210550399541</v>
      </c>
      <c r="AB30" s="116" t="n">
        <v>0.8993802136353</v>
      </c>
      <c r="AC30" s="113" t="n">
        <v>0.628482934257257</v>
      </c>
      <c r="AD30" s="101" t="n">
        <v>69.8795598045153</v>
      </c>
      <c r="AE30" s="113" t="e">
        <f aca="false"/>
        <v>#DIV/0!</v>
      </c>
      <c r="AF30" s="117" t="e">
        <f aca="false"/>
        <v>#DIV/0!</v>
      </c>
      <c r="AG30" s="101" t="e">
        <f aca="false"/>
        <v>#DIV/0!</v>
      </c>
      <c r="AH30" s="111" t="n">
        <v>0.8993802136353</v>
      </c>
      <c r="AI30" s="114" t="n">
        <v>0.628482934257257</v>
      </c>
      <c r="AJ30" s="101" t="n">
        <v>69.8795598045153</v>
      </c>
      <c r="AK30" s="118" t="n">
        <v>127.669019387612</v>
      </c>
      <c r="AL30" s="101" t="n">
        <v>223.904813108738</v>
      </c>
      <c r="AM30" s="101" t="n">
        <v>175.379128141454</v>
      </c>
      <c r="AN30" s="118" t="n">
        <v>104.56975994539</v>
      </c>
      <c r="AO30" s="115" t="n">
        <v>84.9217534429771</v>
      </c>
      <c r="AP30" s="119" t="n">
        <v>81.2106229251419</v>
      </c>
      <c r="AQ30" s="97"/>
      <c r="AR30" s="41"/>
    </row>
    <row r="31" customFormat="false" ht="26.25" hidden="false" customHeight="true" outlineLevel="0" collapsed="false">
      <c r="A31" s="42"/>
      <c r="B31" s="44"/>
      <c r="C31" s="78" t="s">
        <v>35</v>
      </c>
      <c r="D31" s="145" t="n">
        <v>8581.79794835076</v>
      </c>
      <c r="E31" s="145" t="n">
        <v>8303.636</v>
      </c>
      <c r="F31" s="323" t="n">
        <v>16885.4339483508</v>
      </c>
      <c r="G31" s="155" t="n">
        <v>672.764</v>
      </c>
      <c r="H31" s="145" t="n">
        <v>0</v>
      </c>
      <c r="I31" s="323" t="n">
        <v>672.764</v>
      </c>
      <c r="J31" s="80" t="n">
        <v>171383.071</v>
      </c>
      <c r="K31" s="80" t="n">
        <v>181.199</v>
      </c>
      <c r="L31" s="296" t="n">
        <v>189122.467948351</v>
      </c>
      <c r="M31" s="51"/>
      <c r="N31" s="161"/>
      <c r="O31" s="140"/>
      <c r="P31" s="87" t="n">
        <v>72.7586</v>
      </c>
      <c r="Q31" s="88" t="n">
        <v>16672.6014798499</v>
      </c>
      <c r="R31" s="89" t="n">
        <v>229.149564173169</v>
      </c>
      <c r="S31" s="125" t="n">
        <v>1.539</v>
      </c>
      <c r="T31" s="94" t="n">
        <v>722.576479849929</v>
      </c>
      <c r="U31" s="92" t="n">
        <v>469.51038326831</v>
      </c>
      <c r="V31" s="126" t="n">
        <v>2.7368</v>
      </c>
      <c r="W31" s="126" t="n">
        <v>882.517</v>
      </c>
      <c r="X31" s="92" t="n">
        <v>322.463095586086</v>
      </c>
      <c r="Y31" s="87" t="n">
        <v>4.2758</v>
      </c>
      <c r="Z31" s="88" t="n">
        <v>1605.09347984993</v>
      </c>
      <c r="AA31" s="92" t="n">
        <v>375.390214661567</v>
      </c>
      <c r="AB31" s="127" t="n">
        <v>0</v>
      </c>
      <c r="AC31" s="126" t="n">
        <v>0</v>
      </c>
      <c r="AD31" s="89" t="e">
        <f aca="false"/>
        <v>#DIV/0!</v>
      </c>
      <c r="AE31" s="126" t="n">
        <v>0</v>
      </c>
      <c r="AF31" s="126" t="n">
        <v>0</v>
      </c>
      <c r="AG31" s="92" t="e">
        <f aca="false"/>
        <v>#DIV/0!</v>
      </c>
      <c r="AH31" s="87"/>
      <c r="AI31" s="94"/>
      <c r="AJ31" s="92"/>
      <c r="AK31" s="127" t="n">
        <v>0.1888</v>
      </c>
      <c r="AL31" s="126" t="n">
        <v>107.142</v>
      </c>
      <c r="AM31" s="92" t="n">
        <v>567.489406779661</v>
      </c>
      <c r="AN31" s="127" t="n">
        <v>68.294</v>
      </c>
      <c r="AO31" s="126" t="n">
        <v>14960.366</v>
      </c>
      <c r="AP31" s="96" t="n">
        <v>219.058277447506</v>
      </c>
      <c r="AQ31" s="97"/>
      <c r="AR31" s="41"/>
    </row>
    <row r="32" customFormat="false" ht="26.25" hidden="false" customHeight="true" outlineLevel="0" collapsed="false">
      <c r="A32" s="51"/>
      <c r="B32" s="61" t="s">
        <v>63</v>
      </c>
      <c r="C32" s="62" t="s">
        <v>30</v>
      </c>
      <c r="D32" s="63" t="n">
        <v>0</v>
      </c>
      <c r="E32" s="63" t="n">
        <v>0.5763</v>
      </c>
      <c r="F32" s="318" t="n">
        <v>0.5763</v>
      </c>
      <c r="G32" s="65" t="n">
        <v>236.6504</v>
      </c>
      <c r="H32" s="66"/>
      <c r="I32" s="318" t="n">
        <v>236.6504</v>
      </c>
      <c r="J32" s="67" t="n">
        <v>0.5245</v>
      </c>
      <c r="K32" s="67" t="n">
        <v>25.303</v>
      </c>
      <c r="L32" s="295" t="n">
        <v>263.0542</v>
      </c>
      <c r="M32" s="51"/>
      <c r="N32" s="161"/>
      <c r="O32" s="141" t="s">
        <v>55</v>
      </c>
      <c r="P32" s="99" t="n">
        <v>27.004</v>
      </c>
      <c r="Q32" s="100" t="n">
        <v>11364.6416281793</v>
      </c>
      <c r="R32" s="101" t="n">
        <v>420.85030470224</v>
      </c>
      <c r="S32" s="150" t="n">
        <v>5.1804</v>
      </c>
      <c r="T32" s="148" t="n">
        <v>2476.7076281793</v>
      </c>
      <c r="U32" s="104" t="n">
        <v>478.091967450255</v>
      </c>
      <c r="V32" s="148" t="n">
        <v>15.3038</v>
      </c>
      <c r="W32" s="148" t="n">
        <v>5956.704</v>
      </c>
      <c r="X32" s="104" t="n">
        <v>389.230387224088</v>
      </c>
      <c r="Y32" s="99" t="n">
        <v>20.4842</v>
      </c>
      <c r="Z32" s="100" t="n">
        <v>8433.4116281793</v>
      </c>
      <c r="AA32" s="104" t="n">
        <v>411.703245827482</v>
      </c>
      <c r="AB32" s="149" t="n">
        <v>0</v>
      </c>
      <c r="AC32" s="148" t="n">
        <v>0</v>
      </c>
      <c r="AD32" s="101" t="e">
        <f aca="false"/>
        <v>#DIV/0!</v>
      </c>
      <c r="AE32" s="148" t="n">
        <v>0</v>
      </c>
      <c r="AF32" s="148" t="n">
        <v>0</v>
      </c>
      <c r="AG32" s="104" t="e">
        <f aca="false"/>
        <v>#DIV/0!</v>
      </c>
      <c r="AH32" s="99"/>
      <c r="AI32" s="103"/>
      <c r="AJ32" s="104"/>
      <c r="AK32" s="149" t="n">
        <v>6.5198</v>
      </c>
      <c r="AL32" s="148" t="n">
        <v>2931.23</v>
      </c>
      <c r="AM32" s="104" t="n">
        <v>449.588944446149</v>
      </c>
      <c r="AN32" s="149"/>
      <c r="AO32" s="148"/>
      <c r="AP32" s="105"/>
      <c r="AQ32" s="97"/>
      <c r="AR32" s="41"/>
    </row>
    <row r="33" customFormat="false" ht="26.25" hidden="false" customHeight="true" outlineLevel="0" collapsed="false">
      <c r="A33" s="77" t="s">
        <v>64</v>
      </c>
      <c r="B33" s="44"/>
      <c r="C33" s="78" t="s">
        <v>35</v>
      </c>
      <c r="D33" s="79" t="n">
        <v>0</v>
      </c>
      <c r="E33" s="79" t="n">
        <v>64.106</v>
      </c>
      <c r="F33" s="320" t="n">
        <v>64.106</v>
      </c>
      <c r="G33" s="81" t="n">
        <v>33913.539</v>
      </c>
      <c r="H33" s="82"/>
      <c r="I33" s="320" t="n">
        <v>33913.539</v>
      </c>
      <c r="J33" s="83" t="n">
        <v>62.184</v>
      </c>
      <c r="K33" s="83" t="n">
        <v>2891.813</v>
      </c>
      <c r="L33" s="296" t="n">
        <v>36931.642</v>
      </c>
      <c r="M33" s="51"/>
      <c r="N33" s="136"/>
      <c r="O33" s="156" t="s">
        <v>65</v>
      </c>
      <c r="P33" s="111" t="n">
        <v>269.436379795586</v>
      </c>
      <c r="Q33" s="101" t="n">
        <v>146.705914936281</v>
      </c>
      <c r="R33" s="101" t="n">
        <v>54.4491857586504</v>
      </c>
      <c r="S33" s="112" t="n">
        <v>29.7081306462821</v>
      </c>
      <c r="T33" s="113" t="n">
        <v>29.1748800556292</v>
      </c>
      <c r="U33" s="101" t="n">
        <v>98.205034853919</v>
      </c>
      <c r="V33" s="114" t="n">
        <v>17.8831401351298</v>
      </c>
      <c r="W33" s="115" t="n">
        <v>14.815525498665</v>
      </c>
      <c r="X33" s="101" t="n">
        <v>82.8463311628435</v>
      </c>
      <c r="Y33" s="111" t="n">
        <v>20.8736489587096</v>
      </c>
      <c r="Z33" s="101" t="n">
        <v>19.0325523123606</v>
      </c>
      <c r="AA33" s="101" t="n">
        <v>91.1798044990078</v>
      </c>
      <c r="AB33" s="116" t="e">
        <f aca="false"/>
        <v>#DIV/0!</v>
      </c>
      <c r="AC33" s="113" t="e">
        <f aca="false"/>
        <v>#DIV/0!</v>
      </c>
      <c r="AD33" s="101" t="e">
        <f aca="false"/>
        <v>#DIV/0!</v>
      </c>
      <c r="AE33" s="113" t="e">
        <f aca="false"/>
        <v>#DIV/0!</v>
      </c>
      <c r="AF33" s="117" t="e">
        <f aca="false"/>
        <v>#DIV/0!</v>
      </c>
      <c r="AG33" s="101" t="e">
        <f aca="false"/>
        <v>#DIV/0!</v>
      </c>
      <c r="AH33" s="111"/>
      <c r="AI33" s="114"/>
      <c r="AJ33" s="101"/>
      <c r="AK33" s="118" t="n">
        <v>2.89579434951992</v>
      </c>
      <c r="AL33" s="101" t="n">
        <v>3.65518911856115</v>
      </c>
      <c r="AM33" s="101" t="n">
        <v>126.224057283872</v>
      </c>
      <c r="AN33" s="118"/>
      <c r="AO33" s="115"/>
      <c r="AP33" s="119"/>
      <c r="AQ33" s="97"/>
      <c r="AR33" s="41"/>
    </row>
    <row r="34" customFormat="false" ht="26.25" hidden="false" customHeight="true" outlineLevel="0" collapsed="false">
      <c r="A34" s="77"/>
      <c r="B34" s="61" t="s">
        <v>66</v>
      </c>
      <c r="C34" s="62" t="s">
        <v>30</v>
      </c>
      <c r="D34" s="63" t="n">
        <v>0.024</v>
      </c>
      <c r="E34" s="63" t="n">
        <v>0.2397</v>
      </c>
      <c r="F34" s="318" t="n">
        <v>0.2637</v>
      </c>
      <c r="G34" s="65" t="n">
        <v>33.2474</v>
      </c>
      <c r="H34" s="66"/>
      <c r="I34" s="318" t="n">
        <v>33.2474</v>
      </c>
      <c r="J34" s="67"/>
      <c r="K34" s="67" t="n">
        <v>0.4448</v>
      </c>
      <c r="L34" s="295" t="n">
        <v>33.9559</v>
      </c>
      <c r="M34" s="51"/>
      <c r="N34" s="98" t="s">
        <v>67</v>
      </c>
      <c r="O34" s="86"/>
      <c r="P34" s="87" t="n">
        <v>272.0968</v>
      </c>
      <c r="Q34" s="88" t="n">
        <v>189122.467948351</v>
      </c>
      <c r="R34" s="89" t="n">
        <v>695.055832881352</v>
      </c>
      <c r="S34" s="125" t="n">
        <v>16.347</v>
      </c>
      <c r="T34" s="94" t="n">
        <v>8581.79794835076</v>
      </c>
      <c r="U34" s="92" t="n">
        <v>524.976934504849</v>
      </c>
      <c r="V34" s="126" t="n">
        <v>16.2035</v>
      </c>
      <c r="W34" s="126" t="n">
        <v>8303.636</v>
      </c>
      <c r="X34" s="92" t="n">
        <v>512.459406918258</v>
      </c>
      <c r="Y34" s="87" t="n">
        <v>32.5505</v>
      </c>
      <c r="Z34" s="88" t="n">
        <v>16885.4339483508</v>
      </c>
      <c r="AA34" s="92" t="n">
        <v>518.745762687232</v>
      </c>
      <c r="AB34" s="127" t="n">
        <v>3.158</v>
      </c>
      <c r="AC34" s="126" t="n">
        <v>672.764</v>
      </c>
      <c r="AD34" s="89" t="n">
        <v>213.034832172261</v>
      </c>
      <c r="AE34" s="126" t="n">
        <v>0</v>
      </c>
      <c r="AF34" s="126" t="n">
        <v>0</v>
      </c>
      <c r="AG34" s="92" t="e">
        <f aca="false"/>
        <v>#DIV/0!</v>
      </c>
      <c r="AH34" s="87" t="n">
        <v>3.158</v>
      </c>
      <c r="AI34" s="94" t="n">
        <v>672.764</v>
      </c>
      <c r="AJ34" s="92" t="n">
        <v>213.034832172261</v>
      </c>
      <c r="AK34" s="127" t="n">
        <v>235.1333</v>
      </c>
      <c r="AL34" s="126" t="n">
        <v>171383.071</v>
      </c>
      <c r="AM34" s="92" t="n">
        <v>728.876220424755</v>
      </c>
      <c r="AN34" s="127" t="n">
        <v>1.255</v>
      </c>
      <c r="AO34" s="126" t="n">
        <v>181.199</v>
      </c>
      <c r="AP34" s="96" t="n">
        <v>144.381673306773</v>
      </c>
      <c r="AQ34" s="97"/>
      <c r="AR34" s="41"/>
    </row>
    <row r="35" customFormat="false" ht="26.25" hidden="false" customHeight="true" outlineLevel="0" collapsed="false">
      <c r="A35" s="77" t="s">
        <v>68</v>
      </c>
      <c r="B35" s="44"/>
      <c r="C35" s="78" t="s">
        <v>35</v>
      </c>
      <c r="D35" s="79" t="n">
        <v>6.7200007426087</v>
      </c>
      <c r="E35" s="79" t="n">
        <v>12.067</v>
      </c>
      <c r="F35" s="320" t="n">
        <v>18.7870007426087</v>
      </c>
      <c r="G35" s="81" t="n">
        <v>1619.486</v>
      </c>
      <c r="H35" s="82"/>
      <c r="I35" s="320" t="n">
        <v>1619.486</v>
      </c>
      <c r="J35" s="83"/>
      <c r="K35" s="83" t="n">
        <v>49.279</v>
      </c>
      <c r="L35" s="296" t="n">
        <v>1687.55200074261</v>
      </c>
      <c r="M35" s="51"/>
      <c r="N35" s="161"/>
      <c r="O35" s="86"/>
      <c r="P35" s="99" t="n">
        <v>375.5654</v>
      </c>
      <c r="Q35" s="100" t="n">
        <v>195330.560055852</v>
      </c>
      <c r="R35" s="101" t="n">
        <v>520.097325408176</v>
      </c>
      <c r="S35" s="102" t="n">
        <v>31.758</v>
      </c>
      <c r="T35" s="100" t="n">
        <v>11201.4060558516</v>
      </c>
      <c r="U35" s="104" t="n">
        <v>352.711318592215</v>
      </c>
      <c r="V35" s="100" t="n">
        <v>28.933</v>
      </c>
      <c r="W35" s="100" t="n">
        <v>9371.338</v>
      </c>
      <c r="X35" s="104" t="n">
        <v>323.897902049563</v>
      </c>
      <c r="Y35" s="99" t="n">
        <v>60.691</v>
      </c>
      <c r="Z35" s="100" t="n">
        <v>20572.7440558516</v>
      </c>
      <c r="AA35" s="104" t="n">
        <v>338.975203174302</v>
      </c>
      <c r="AB35" s="107" t="n">
        <v>2.619</v>
      </c>
      <c r="AC35" s="100" t="n">
        <v>164.758</v>
      </c>
      <c r="AD35" s="101" t="n">
        <v>62.9087437953417</v>
      </c>
      <c r="AE35" s="100" t="n">
        <v>0</v>
      </c>
      <c r="AF35" s="100" t="n">
        <v>0</v>
      </c>
      <c r="AG35" s="104" t="e">
        <f aca="false"/>
        <v>#DIV/0!</v>
      </c>
      <c r="AH35" s="99" t="n">
        <v>2.619</v>
      </c>
      <c r="AI35" s="103" t="n">
        <v>164.758</v>
      </c>
      <c r="AJ35" s="104" t="n">
        <v>62.9087437953417</v>
      </c>
      <c r="AK35" s="107" t="n">
        <v>312.1944</v>
      </c>
      <c r="AL35" s="100" t="n">
        <v>174553.027</v>
      </c>
      <c r="AM35" s="104" t="n">
        <v>559.116457566183</v>
      </c>
      <c r="AN35" s="107" t="n">
        <v>0.061</v>
      </c>
      <c r="AO35" s="100" t="n">
        <v>40.031</v>
      </c>
      <c r="AP35" s="105" t="n">
        <v>656.245901639344</v>
      </c>
      <c r="AQ35" s="97"/>
      <c r="AR35" s="41"/>
    </row>
    <row r="36" customFormat="false" ht="26.25" hidden="false" customHeight="true" outlineLevel="0" collapsed="false">
      <c r="A36" s="77"/>
      <c r="B36" s="61" t="s">
        <v>37</v>
      </c>
      <c r="C36" s="62" t="s">
        <v>30</v>
      </c>
      <c r="D36" s="63" t="n">
        <v>0</v>
      </c>
      <c r="E36" s="63" t="n">
        <v>0.05</v>
      </c>
      <c r="F36" s="318" t="n">
        <v>0.05</v>
      </c>
      <c r="G36" s="65" t="n">
        <v>225.506</v>
      </c>
      <c r="H36" s="66"/>
      <c r="I36" s="318" t="n">
        <v>225.506</v>
      </c>
      <c r="J36" s="67"/>
      <c r="K36" s="67" t="n">
        <v>3.608</v>
      </c>
      <c r="L36" s="295" t="n">
        <v>229.164</v>
      </c>
      <c r="M36" s="51"/>
      <c r="N36" s="136"/>
      <c r="O36" s="137"/>
      <c r="P36" s="111" t="n">
        <v>72.4499115200708</v>
      </c>
      <c r="Q36" s="101" t="n">
        <v>96.8217507256797</v>
      </c>
      <c r="R36" s="101" t="n">
        <v>133.639570696863</v>
      </c>
      <c r="S36" s="112" t="n">
        <v>51.4736444360476</v>
      </c>
      <c r="T36" s="113" t="n">
        <v>76.6135778451463</v>
      </c>
      <c r="U36" s="101" t="n">
        <v>148.84039916842</v>
      </c>
      <c r="V36" s="114" t="n">
        <v>56.0035253862372</v>
      </c>
      <c r="W36" s="115" t="n">
        <v>88.6067283028315</v>
      </c>
      <c r="X36" s="101" t="n">
        <v>158.216340295974</v>
      </c>
      <c r="Y36" s="111" t="n">
        <v>53.6331581288824</v>
      </c>
      <c r="Z36" s="101" t="n">
        <v>82.0767220090311</v>
      </c>
      <c r="AA36" s="101" t="n">
        <v>153.03354281655</v>
      </c>
      <c r="AB36" s="116" t="n">
        <v>120.580374188622</v>
      </c>
      <c r="AC36" s="113" t="n">
        <v>408.334648393401</v>
      </c>
      <c r="AD36" s="101" t="n">
        <v>338.64105260998</v>
      </c>
      <c r="AE36" s="113" t="e">
        <f aca="false"/>
        <v>#DIV/0!</v>
      </c>
      <c r="AF36" s="117" t="e">
        <f aca="false"/>
        <v>#DIV/0!</v>
      </c>
      <c r="AG36" s="101" t="e">
        <f aca="false"/>
        <v>#DIV/0!</v>
      </c>
      <c r="AH36" s="111" t="n">
        <v>120.580374188622</v>
      </c>
      <c r="AI36" s="114" t="n">
        <v>408.334648393401</v>
      </c>
      <c r="AJ36" s="101" t="n">
        <v>338.64105260998</v>
      </c>
      <c r="AK36" s="118" t="n">
        <v>75.3163093252153</v>
      </c>
      <c r="AL36" s="101" t="n">
        <v>98.1839581618943</v>
      </c>
      <c r="AM36" s="101" t="n">
        <v>130.362147377584</v>
      </c>
      <c r="AN36" s="118" t="n">
        <v>2057.37704918033</v>
      </c>
      <c r="AO36" s="115" t="n">
        <v>452.646698808424</v>
      </c>
      <c r="AP36" s="119" t="n">
        <v>22.0011542847122</v>
      </c>
      <c r="AQ36" s="97"/>
    </row>
    <row r="37" customFormat="fals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79" t="n">
        <v>0</v>
      </c>
      <c r="E37" s="79" t="n">
        <v>0.772</v>
      </c>
      <c r="F37" s="320" t="n">
        <v>0.772</v>
      </c>
      <c r="G37" s="81" t="n">
        <v>12792.909</v>
      </c>
      <c r="H37" s="82"/>
      <c r="I37" s="320" t="n">
        <v>12792.909</v>
      </c>
      <c r="J37" s="83"/>
      <c r="K37" s="83" t="n">
        <v>126.796</v>
      </c>
      <c r="L37" s="296" t="n">
        <v>12920.477</v>
      </c>
      <c r="M37" s="51"/>
      <c r="N37" s="98" t="s">
        <v>70</v>
      </c>
      <c r="O37" s="86"/>
      <c r="P37" s="87" t="n">
        <v>1114.0793</v>
      </c>
      <c r="Q37" s="88" t="n">
        <v>135354.973477859</v>
      </c>
      <c r="R37" s="89" t="n">
        <v>121.494918250307</v>
      </c>
      <c r="S37" s="125" t="n">
        <v>53.651</v>
      </c>
      <c r="T37" s="94" t="n">
        <v>4324.23647785942</v>
      </c>
      <c r="U37" s="157" t="n">
        <v>80.5993639980507</v>
      </c>
      <c r="V37" s="126" t="n">
        <v>89.585</v>
      </c>
      <c r="W37" s="126" t="n">
        <v>7335.741</v>
      </c>
      <c r="X37" s="92" t="n">
        <v>81.8858179382709</v>
      </c>
      <c r="Y37" s="87" t="n">
        <v>143.236</v>
      </c>
      <c r="Z37" s="88" t="n">
        <v>11659.9774778594</v>
      </c>
      <c r="AA37" s="92" t="n">
        <v>81.4039590456269</v>
      </c>
      <c r="AB37" s="127" t="n">
        <v>6.257</v>
      </c>
      <c r="AC37" s="126" t="n">
        <v>156.766</v>
      </c>
      <c r="AD37" s="92" t="n">
        <v>25.0544989611635</v>
      </c>
      <c r="AE37" s="126" t="n">
        <v>0</v>
      </c>
      <c r="AF37" s="126" t="n">
        <v>0</v>
      </c>
      <c r="AG37" s="92" t="e">
        <f aca="false"/>
        <v>#DIV/0!</v>
      </c>
      <c r="AH37" s="87" t="n">
        <v>6.257</v>
      </c>
      <c r="AI37" s="94" t="n">
        <v>156.766</v>
      </c>
      <c r="AJ37" s="92" t="n">
        <v>25.0544989611635</v>
      </c>
      <c r="AK37" s="127" t="n">
        <v>964.5323</v>
      </c>
      <c r="AL37" s="126" t="n">
        <v>123535.459</v>
      </c>
      <c r="AM37" s="158" t="n">
        <v>128.078094429808</v>
      </c>
      <c r="AN37" s="127" t="n">
        <v>0.054</v>
      </c>
      <c r="AO37" s="126" t="n">
        <v>2.771</v>
      </c>
      <c r="AP37" s="96" t="n">
        <v>51.3148148148148</v>
      </c>
      <c r="AQ37" s="97"/>
    </row>
    <row r="38" customFormat="false" ht="26.25" hidden="false" customHeight="true" outlineLevel="0" collapsed="false">
      <c r="A38" s="51"/>
      <c r="B38" s="61" t="s">
        <v>42</v>
      </c>
      <c r="C38" s="62" t="s">
        <v>30</v>
      </c>
      <c r="D38" s="142" t="n">
        <v>0.024</v>
      </c>
      <c r="E38" s="142" t="n">
        <v>0.866</v>
      </c>
      <c r="F38" s="318" t="n">
        <v>0.89</v>
      </c>
      <c r="G38" s="143" t="n">
        <v>495.4038</v>
      </c>
      <c r="H38" s="122" t="n">
        <v>0</v>
      </c>
      <c r="I38" s="318" t="n">
        <v>495.4038</v>
      </c>
      <c r="J38" s="64" t="n">
        <v>0.5245</v>
      </c>
      <c r="K38" s="64" t="n">
        <v>29.3558</v>
      </c>
      <c r="L38" s="295" t="n">
        <v>526.1741</v>
      </c>
      <c r="M38" s="51"/>
      <c r="N38" s="161"/>
      <c r="O38" s="86"/>
      <c r="P38" s="99" t="n">
        <v>1026.8899</v>
      </c>
      <c r="Q38" s="100" t="n">
        <v>120684.803899983</v>
      </c>
      <c r="R38" s="101" t="n">
        <v>117.524579704196</v>
      </c>
      <c r="S38" s="102" t="n">
        <v>60.467</v>
      </c>
      <c r="T38" s="100" t="n">
        <v>5559.80289998334</v>
      </c>
      <c r="U38" s="104" t="n">
        <v>91.9477218976192</v>
      </c>
      <c r="V38" s="100" t="n">
        <v>78.215</v>
      </c>
      <c r="W38" s="100" t="n">
        <v>8118.975</v>
      </c>
      <c r="X38" s="104" t="n">
        <v>103.803298600013</v>
      </c>
      <c r="Y38" s="99" t="n">
        <v>138.682</v>
      </c>
      <c r="Z38" s="100" t="n">
        <v>13678.7778999833</v>
      </c>
      <c r="AA38" s="104" t="n">
        <v>98.6341262743784</v>
      </c>
      <c r="AB38" s="107" t="n">
        <v>5.909</v>
      </c>
      <c r="AC38" s="100" t="n">
        <v>104.941</v>
      </c>
      <c r="AD38" s="104" t="n">
        <v>17.7595193772212</v>
      </c>
      <c r="AE38" s="100" t="n">
        <v>0</v>
      </c>
      <c r="AF38" s="100" t="n">
        <v>0</v>
      </c>
      <c r="AG38" s="104" t="e">
        <f aca="false"/>
        <v>#DIV/0!</v>
      </c>
      <c r="AH38" s="99" t="n">
        <v>5.909</v>
      </c>
      <c r="AI38" s="103" t="n">
        <v>104.941</v>
      </c>
      <c r="AJ38" s="104" t="n">
        <v>17.7595193772212</v>
      </c>
      <c r="AK38" s="107" t="n">
        <v>882.2931</v>
      </c>
      <c r="AL38" s="100" t="n">
        <v>106900.329</v>
      </c>
      <c r="AM38" s="104" t="n">
        <v>121.161923401645</v>
      </c>
      <c r="AN38" s="107" t="n">
        <v>0.0058</v>
      </c>
      <c r="AO38" s="100" t="n">
        <v>0.756</v>
      </c>
      <c r="AP38" s="105" t="n">
        <v>130.344827586207</v>
      </c>
      <c r="AQ38" s="97"/>
    </row>
    <row r="39" customFormat="false" ht="26.25" hidden="false" customHeight="true" outlineLevel="0" collapsed="false">
      <c r="A39" s="42"/>
      <c r="B39" s="44"/>
      <c r="C39" s="78" t="s">
        <v>35</v>
      </c>
      <c r="D39" s="145" t="n">
        <v>6.7200007426087</v>
      </c>
      <c r="E39" s="145" t="n">
        <v>76.945</v>
      </c>
      <c r="F39" s="320" t="n">
        <v>83.6650007426087</v>
      </c>
      <c r="G39" s="146" t="n">
        <v>48325.934</v>
      </c>
      <c r="H39" s="130" t="n">
        <v>0</v>
      </c>
      <c r="I39" s="320" t="n">
        <v>48325.934</v>
      </c>
      <c r="J39" s="80" t="n">
        <v>62.184</v>
      </c>
      <c r="K39" s="80" t="n">
        <v>3067.888</v>
      </c>
      <c r="L39" s="296" t="n">
        <v>51539.6710007426</v>
      </c>
      <c r="M39" s="51"/>
      <c r="N39" s="136"/>
      <c r="O39" s="137"/>
      <c r="P39" s="111" t="n">
        <v>108.490627865753</v>
      </c>
      <c r="Q39" s="101" t="n">
        <v>112.155771981064</v>
      </c>
      <c r="R39" s="101" t="n">
        <v>103.378304824493</v>
      </c>
      <c r="S39" s="112" t="n">
        <v>88.7277357897696</v>
      </c>
      <c r="T39" s="113" t="n">
        <v>77.7767945311941</v>
      </c>
      <c r="U39" s="101" t="n">
        <v>87.6578150438522</v>
      </c>
      <c r="V39" s="114" t="n">
        <v>114.536853544716</v>
      </c>
      <c r="W39" s="115" t="n">
        <v>90.3530433336721</v>
      </c>
      <c r="X39" s="101" t="n">
        <v>78.8855643728656</v>
      </c>
      <c r="Y39" s="111" t="n">
        <v>103.283771506035</v>
      </c>
      <c r="Z39" s="101" t="n">
        <v>85.2413685134373</v>
      </c>
      <c r="AA39" s="101" t="n">
        <v>82.5312314514543</v>
      </c>
      <c r="AB39" s="116" t="n">
        <v>105.889321374175</v>
      </c>
      <c r="AC39" s="113" t="n">
        <v>149.384892463384</v>
      </c>
      <c r="AD39" s="101" t="n">
        <v>141.076447109819</v>
      </c>
      <c r="AE39" s="113" t="e">
        <f aca="false"/>
        <v>#DIV/0!</v>
      </c>
      <c r="AF39" s="117" t="e">
        <f aca="false"/>
        <v>#DIV/0!</v>
      </c>
      <c r="AG39" s="101" t="e">
        <f aca="false"/>
        <v>#DIV/0!</v>
      </c>
      <c r="AH39" s="111" t="n">
        <v>105.889321374175</v>
      </c>
      <c r="AI39" s="114" t="n">
        <v>149.384892463384</v>
      </c>
      <c r="AJ39" s="101" t="n">
        <v>141.076447109819</v>
      </c>
      <c r="AK39" s="118" t="n">
        <v>109.321074821961</v>
      </c>
      <c r="AL39" s="101" t="n">
        <v>115.561345933744</v>
      </c>
      <c r="AM39" s="101" t="n">
        <v>105.708205048245</v>
      </c>
      <c r="AN39" s="118" t="n">
        <v>931.034482758621</v>
      </c>
      <c r="AO39" s="115" t="n">
        <v>366.534391534392</v>
      </c>
      <c r="AP39" s="119" t="n">
        <v>39.3685087203606</v>
      </c>
      <c r="AQ39" s="97"/>
    </row>
    <row r="40" customFormat="false" ht="26.25" hidden="false" customHeight="true" outlineLevel="0" collapsed="false">
      <c r="A40" s="134" t="s">
        <v>71</v>
      </c>
      <c r="B40" s="10"/>
      <c r="C40" s="62" t="s">
        <v>30</v>
      </c>
      <c r="D40" s="63" t="n">
        <v>0.0329</v>
      </c>
      <c r="E40" s="63" t="n">
        <v>1.1812</v>
      </c>
      <c r="F40" s="318" t="n">
        <v>1.2141</v>
      </c>
      <c r="G40" s="65" t="n">
        <v>151.3306</v>
      </c>
      <c r="H40" s="66"/>
      <c r="I40" s="318" t="n">
        <v>151.3306</v>
      </c>
      <c r="J40" s="67" t="n">
        <v>0.7692</v>
      </c>
      <c r="K40" s="67" t="n">
        <v>92.8523</v>
      </c>
      <c r="L40" s="295" t="n">
        <v>246.1662</v>
      </c>
      <c r="M40" s="51"/>
      <c r="N40" s="98" t="s">
        <v>72</v>
      </c>
      <c r="O40" s="86"/>
      <c r="P40" s="87" t="n">
        <v>263.0542</v>
      </c>
      <c r="Q40" s="88" t="n">
        <v>36931.642</v>
      </c>
      <c r="R40" s="89" t="n">
        <v>140.395561066883</v>
      </c>
      <c r="S40" s="125"/>
      <c r="T40" s="94"/>
      <c r="U40" s="92"/>
      <c r="V40" s="126" t="n">
        <v>0.5763</v>
      </c>
      <c r="W40" s="126" t="n">
        <v>64.106</v>
      </c>
      <c r="X40" s="92" t="n">
        <v>111.23720284574</v>
      </c>
      <c r="Y40" s="87" t="n">
        <v>0.5763</v>
      </c>
      <c r="Z40" s="88" t="n">
        <v>64.106</v>
      </c>
      <c r="AA40" s="92" t="n">
        <v>111.23720284574</v>
      </c>
      <c r="AB40" s="127" t="n">
        <v>236.6504</v>
      </c>
      <c r="AC40" s="126" t="n">
        <v>33913.539</v>
      </c>
      <c r="AD40" s="92" t="n">
        <v>143.306493460396</v>
      </c>
      <c r="AE40" s="126" t="n">
        <v>0</v>
      </c>
      <c r="AF40" s="126" t="n">
        <v>0</v>
      </c>
      <c r="AG40" s="92" t="e">
        <f aca="false"/>
        <v>#DIV/0!</v>
      </c>
      <c r="AH40" s="87" t="n">
        <v>236.6504</v>
      </c>
      <c r="AI40" s="94" t="n">
        <v>33913.539</v>
      </c>
      <c r="AJ40" s="92" t="n">
        <v>143.306493460396</v>
      </c>
      <c r="AK40" s="127" t="n">
        <v>0.5245</v>
      </c>
      <c r="AL40" s="126" t="n">
        <v>62.184</v>
      </c>
      <c r="AM40" s="92" t="n">
        <v>118.558627264061</v>
      </c>
      <c r="AN40" s="127" t="n">
        <v>25.303</v>
      </c>
      <c r="AO40" s="126" t="n">
        <v>2891.813</v>
      </c>
      <c r="AP40" s="96" t="n">
        <v>114.287357230368</v>
      </c>
      <c r="AQ40" s="97"/>
    </row>
    <row r="41" customFormat="false" ht="26.25" hidden="false" customHeight="true" outlineLevel="0" collapsed="false">
      <c r="A41" s="42"/>
      <c r="B41" s="43"/>
      <c r="C41" s="78" t="s">
        <v>35</v>
      </c>
      <c r="D41" s="79" t="n">
        <v>33.0435036515462</v>
      </c>
      <c r="E41" s="79" t="n">
        <v>199.25</v>
      </c>
      <c r="F41" s="320" t="n">
        <v>232.293503651546</v>
      </c>
      <c r="G41" s="81" t="n">
        <v>55832.307</v>
      </c>
      <c r="H41" s="82"/>
      <c r="I41" s="320" t="n">
        <v>55832.307</v>
      </c>
      <c r="J41" s="83" t="n">
        <v>200.378</v>
      </c>
      <c r="K41" s="83" t="n">
        <v>38191.475</v>
      </c>
      <c r="L41" s="296" t="n">
        <v>94456.4535036515</v>
      </c>
      <c r="M41" s="51"/>
      <c r="N41" s="161"/>
      <c r="O41" s="159"/>
      <c r="P41" s="99" t="n">
        <v>122.0766</v>
      </c>
      <c r="Q41" s="100" t="n">
        <v>12214.285</v>
      </c>
      <c r="R41" s="101" t="n">
        <v>100.054269204745</v>
      </c>
      <c r="S41" s="102"/>
      <c r="T41" s="100"/>
      <c r="U41" s="104"/>
      <c r="V41" s="100"/>
      <c r="W41" s="100"/>
      <c r="X41" s="104"/>
      <c r="Y41" s="99"/>
      <c r="Z41" s="100"/>
      <c r="AA41" s="104"/>
      <c r="AB41" s="107" t="n">
        <v>58.4896</v>
      </c>
      <c r="AC41" s="100" t="n">
        <v>10805.93</v>
      </c>
      <c r="AD41" s="104" t="n">
        <v>184.749596509465</v>
      </c>
      <c r="AE41" s="100" t="n">
        <v>0</v>
      </c>
      <c r="AF41" s="100" t="n">
        <v>0</v>
      </c>
      <c r="AG41" s="104" t="e">
        <f aca="false"/>
        <v>#DIV/0!</v>
      </c>
      <c r="AH41" s="99" t="n">
        <v>58.4896</v>
      </c>
      <c r="AI41" s="103" t="n">
        <v>10805.93</v>
      </c>
      <c r="AJ41" s="104" t="n">
        <v>184.749596509465</v>
      </c>
      <c r="AK41" s="107"/>
      <c r="AL41" s="100"/>
      <c r="AM41" s="104"/>
      <c r="AN41" s="107" t="n">
        <v>63.587</v>
      </c>
      <c r="AO41" s="100" t="n">
        <v>1408.355</v>
      </c>
      <c r="AP41" s="105" t="n">
        <v>22.1484737446333</v>
      </c>
      <c r="AQ41" s="97"/>
    </row>
    <row r="42" customFormat="false" ht="26.25" hidden="false" customHeight="true" outlineLevel="0" collapsed="false">
      <c r="A42" s="134" t="s">
        <v>73</v>
      </c>
      <c r="B42" s="10"/>
      <c r="C42" s="62" t="s">
        <v>30</v>
      </c>
      <c r="D42" s="63" t="n">
        <v>0.0944</v>
      </c>
      <c r="E42" s="63" t="n">
        <v>0.0144</v>
      </c>
      <c r="F42" s="318" t="n">
        <v>0.1088</v>
      </c>
      <c r="G42" s="65" t="n">
        <v>73.9052</v>
      </c>
      <c r="H42" s="66"/>
      <c r="I42" s="318" t="n">
        <v>73.9052</v>
      </c>
      <c r="J42" s="67" t="n">
        <v>40.691</v>
      </c>
      <c r="K42" s="67" t="n">
        <v>41.2719</v>
      </c>
      <c r="L42" s="295" t="n">
        <v>155.9769</v>
      </c>
      <c r="M42" s="51"/>
      <c r="N42" s="136"/>
      <c r="O42" s="160"/>
      <c r="P42" s="111" t="n">
        <v>215.482901719085</v>
      </c>
      <c r="Q42" s="101" t="n">
        <v>302.364338149961</v>
      </c>
      <c r="R42" s="101" t="n">
        <v>140.319410838518</v>
      </c>
      <c r="S42" s="112"/>
      <c r="T42" s="113"/>
      <c r="U42" s="101"/>
      <c r="V42" s="114"/>
      <c r="W42" s="115"/>
      <c r="X42" s="101"/>
      <c r="Y42" s="111"/>
      <c r="Z42" s="101"/>
      <c r="AA42" s="101"/>
      <c r="AB42" s="116" t="n">
        <v>404.602527628843</v>
      </c>
      <c r="AC42" s="113" t="n">
        <v>313.841927534234</v>
      </c>
      <c r="AD42" s="101" t="n">
        <v>77.5679601839097</v>
      </c>
      <c r="AE42" s="113" t="e">
        <f aca="false"/>
        <v>#DIV/0!</v>
      </c>
      <c r="AF42" s="117" t="e">
        <f aca="false"/>
        <v>#DIV/0!</v>
      </c>
      <c r="AG42" s="101" t="e">
        <f aca="false"/>
        <v>#DIV/0!</v>
      </c>
      <c r="AH42" s="111" t="n">
        <v>404.602527628843</v>
      </c>
      <c r="AI42" s="114" t="n">
        <v>313.841927534234</v>
      </c>
      <c r="AJ42" s="101" t="n">
        <v>77.5679601839097</v>
      </c>
      <c r="AK42" s="118"/>
      <c r="AL42" s="101"/>
      <c r="AM42" s="101"/>
      <c r="AN42" s="118" t="n">
        <v>39.7927249280513</v>
      </c>
      <c r="AO42" s="115" t="n">
        <v>205.33267535529</v>
      </c>
      <c r="AP42" s="119" t="n">
        <v>516.005565656912</v>
      </c>
      <c r="AQ42" s="97"/>
    </row>
    <row r="43" customFormat="false" ht="26.25" hidden="false" customHeight="true" outlineLevel="0" collapsed="false">
      <c r="A43" s="42"/>
      <c r="B43" s="43"/>
      <c r="C43" s="78" t="s">
        <v>35</v>
      </c>
      <c r="D43" s="79" t="n">
        <v>19.3683021403375</v>
      </c>
      <c r="E43" s="79" t="n">
        <v>4.746</v>
      </c>
      <c r="F43" s="320" t="n">
        <v>24.1143021403375</v>
      </c>
      <c r="G43" s="81" t="n">
        <v>13474.954</v>
      </c>
      <c r="H43" s="82"/>
      <c r="I43" s="320" t="n">
        <v>13474.954</v>
      </c>
      <c r="J43" s="83" t="n">
        <v>3681.401</v>
      </c>
      <c r="K43" s="83" t="n">
        <v>5040.893</v>
      </c>
      <c r="L43" s="296" t="n">
        <v>22221.3623021403</v>
      </c>
      <c r="M43" s="51"/>
      <c r="N43" s="98" t="s">
        <v>74</v>
      </c>
      <c r="O43" s="86"/>
      <c r="P43" s="87" t="n">
        <v>33.9559</v>
      </c>
      <c r="Q43" s="88" t="n">
        <v>1687.55200074261</v>
      </c>
      <c r="R43" s="89" t="n">
        <v>49.698344050448</v>
      </c>
      <c r="S43" s="125" t="n">
        <v>0.024</v>
      </c>
      <c r="T43" s="94" t="n">
        <v>6.7200007426087</v>
      </c>
      <c r="U43" s="92" t="n">
        <v>280.000030942029</v>
      </c>
      <c r="V43" s="126" t="n">
        <v>0.2397</v>
      </c>
      <c r="W43" s="126" t="n">
        <v>12.067</v>
      </c>
      <c r="X43" s="92" t="n">
        <v>50.3420942845223</v>
      </c>
      <c r="Y43" s="87" t="n">
        <v>0.2637</v>
      </c>
      <c r="Z43" s="88" t="n">
        <v>18.7870007426087</v>
      </c>
      <c r="AA43" s="92" t="n">
        <v>71.2438405104615</v>
      </c>
      <c r="AB43" s="127" t="n">
        <v>33.2474</v>
      </c>
      <c r="AC43" s="126" t="n">
        <v>1619.486</v>
      </c>
      <c r="AD43" s="92" t="n">
        <v>48.7101547790203</v>
      </c>
      <c r="AE43" s="126" t="n">
        <v>0</v>
      </c>
      <c r="AF43" s="126" t="n">
        <v>0</v>
      </c>
      <c r="AG43" s="92" t="e">
        <f aca="false"/>
        <v>#DIV/0!</v>
      </c>
      <c r="AH43" s="87" t="n">
        <v>33.2474</v>
      </c>
      <c r="AI43" s="94" t="n">
        <v>1619.486</v>
      </c>
      <c r="AJ43" s="92" t="n">
        <v>48.7101547790203</v>
      </c>
      <c r="AK43" s="127"/>
      <c r="AL43" s="126"/>
      <c r="AM43" s="92"/>
      <c r="AN43" s="127" t="n">
        <v>0.4448</v>
      </c>
      <c r="AO43" s="126" t="n">
        <v>49.279</v>
      </c>
      <c r="AP43" s="96" t="n">
        <v>110.789118705036</v>
      </c>
      <c r="AQ43" s="97"/>
    </row>
    <row r="44" customFormat="false" ht="26.25" hidden="false" customHeight="true" outlineLevel="0" collapsed="false">
      <c r="A44" s="134" t="s">
        <v>75</v>
      </c>
      <c r="B44" s="10"/>
      <c r="C44" s="62" t="s">
        <v>30</v>
      </c>
      <c r="D44" s="63" t="n">
        <v>0</v>
      </c>
      <c r="E44" s="63"/>
      <c r="F44" s="318" t="n">
        <v>0</v>
      </c>
      <c r="G44" s="65" t="n">
        <v>0.007</v>
      </c>
      <c r="H44" s="66"/>
      <c r="I44" s="318" t="n">
        <v>0.007</v>
      </c>
      <c r="J44" s="67"/>
      <c r="K44" s="67"/>
      <c r="L44" s="295" t="n">
        <v>0.007</v>
      </c>
      <c r="M44" s="51"/>
      <c r="N44" s="161"/>
      <c r="O44" s="86"/>
      <c r="P44" s="99" t="n">
        <v>2.2755</v>
      </c>
      <c r="Q44" s="100" t="n">
        <v>296.06</v>
      </c>
      <c r="R44" s="101" t="n">
        <v>130.107668644254</v>
      </c>
      <c r="S44" s="102"/>
      <c r="T44" s="100"/>
      <c r="U44" s="104"/>
      <c r="V44" s="100" t="n">
        <v>0.0201</v>
      </c>
      <c r="W44" s="100" t="n">
        <v>1.408</v>
      </c>
      <c r="X44" s="104" t="n">
        <v>70.0497512437811</v>
      </c>
      <c r="Y44" s="99" t="n">
        <v>0.0201</v>
      </c>
      <c r="Z44" s="100" t="n">
        <v>1.408</v>
      </c>
      <c r="AA44" s="104" t="n">
        <v>70.0497512437811</v>
      </c>
      <c r="AB44" s="107" t="n">
        <v>2.2554</v>
      </c>
      <c r="AC44" s="100" t="n">
        <v>294.652</v>
      </c>
      <c r="AD44" s="104" t="n">
        <v>130.64290148089</v>
      </c>
      <c r="AE44" s="100" t="n">
        <v>0</v>
      </c>
      <c r="AF44" s="100" t="n">
        <v>0</v>
      </c>
      <c r="AG44" s="104" t="e">
        <f aca="false"/>
        <v>#DIV/0!</v>
      </c>
      <c r="AH44" s="99" t="n">
        <v>2.2554</v>
      </c>
      <c r="AI44" s="103" t="n">
        <v>294.652</v>
      </c>
      <c r="AJ44" s="104" t="n">
        <v>130.64290148089</v>
      </c>
      <c r="AK44" s="107"/>
      <c r="AL44" s="100"/>
      <c r="AM44" s="104"/>
      <c r="AN44" s="107"/>
      <c r="AO44" s="100"/>
      <c r="AP44" s="105"/>
      <c r="AQ44" s="97"/>
    </row>
    <row r="45" customFormat="false" ht="26.25" hidden="false" customHeight="true" outlineLevel="0" collapsed="false">
      <c r="A45" s="42"/>
      <c r="B45" s="43"/>
      <c r="C45" s="78" t="s">
        <v>35</v>
      </c>
      <c r="D45" s="79" t="n">
        <v>0</v>
      </c>
      <c r="E45" s="79"/>
      <c r="F45" s="320" t="n">
        <v>0</v>
      </c>
      <c r="G45" s="81" t="n">
        <v>20.58</v>
      </c>
      <c r="H45" s="82"/>
      <c r="I45" s="320" t="n">
        <v>20.58</v>
      </c>
      <c r="J45" s="83"/>
      <c r="K45" s="83"/>
      <c r="L45" s="296" t="n">
        <v>20.58</v>
      </c>
      <c r="M45" s="51"/>
      <c r="N45" s="136"/>
      <c r="O45" s="137"/>
      <c r="P45" s="111" t="n">
        <v>1492.23906833663</v>
      </c>
      <c r="Q45" s="101" t="n">
        <v>570.003377944541</v>
      </c>
      <c r="R45" s="101" t="n">
        <v>38.1978591794888</v>
      </c>
      <c r="S45" s="112"/>
      <c r="T45" s="113"/>
      <c r="U45" s="101"/>
      <c r="V45" s="114" t="n">
        <v>1192.53731343284</v>
      </c>
      <c r="W45" s="115" t="n">
        <v>857.03125</v>
      </c>
      <c r="X45" s="101" t="n">
        <v>71.8661999374218</v>
      </c>
      <c r="Y45" s="111" t="n">
        <v>1311.94029850746</v>
      </c>
      <c r="Z45" s="101" t="n">
        <v>1334.30403001482</v>
      </c>
      <c r="AA45" s="101" t="n">
        <v>101.704630274167</v>
      </c>
      <c r="AB45" s="116" t="n">
        <v>1474.12432384499</v>
      </c>
      <c r="AC45" s="113" t="n">
        <v>549.626678250954</v>
      </c>
      <c r="AD45" s="101" t="n">
        <v>37.2849609331016</v>
      </c>
      <c r="AE45" s="113" t="e">
        <f aca="false"/>
        <v>#DIV/0!</v>
      </c>
      <c r="AF45" s="117" t="e">
        <f aca="false"/>
        <v>#DIV/0!</v>
      </c>
      <c r="AG45" s="101" t="e">
        <f aca="false"/>
        <v>#DIV/0!</v>
      </c>
      <c r="AH45" s="111" t="n">
        <v>1474.12432384499</v>
      </c>
      <c r="AI45" s="114" t="n">
        <v>549.626678250954</v>
      </c>
      <c r="AJ45" s="101" t="n">
        <v>37.2849609331016</v>
      </c>
      <c r="AK45" s="118"/>
      <c r="AL45" s="101"/>
      <c r="AM45" s="101"/>
      <c r="AN45" s="118"/>
      <c r="AO45" s="115"/>
      <c r="AP45" s="119"/>
      <c r="AQ45" s="97"/>
    </row>
    <row r="46" customFormat="false" ht="26.25" hidden="false" customHeight="true" outlineLevel="0" collapsed="false">
      <c r="A46" s="134" t="s">
        <v>76</v>
      </c>
      <c r="B46" s="10"/>
      <c r="C46" s="62" t="s">
        <v>30</v>
      </c>
      <c r="D46" s="63" t="n">
        <v>0</v>
      </c>
      <c r="E46" s="63" t="n">
        <v>0.001</v>
      </c>
      <c r="F46" s="318" t="n">
        <v>0.001</v>
      </c>
      <c r="G46" s="65" t="n">
        <v>0.0028</v>
      </c>
      <c r="H46" s="66"/>
      <c r="I46" s="318" t="n">
        <v>0.0028</v>
      </c>
      <c r="J46" s="67"/>
      <c r="K46" s="67"/>
      <c r="L46" s="295" t="n">
        <v>0.0038</v>
      </c>
      <c r="M46" s="51"/>
      <c r="N46" s="98" t="s">
        <v>77</v>
      </c>
      <c r="O46" s="86"/>
      <c r="P46" s="87" t="n">
        <v>29.6206</v>
      </c>
      <c r="Q46" s="88" t="n">
        <v>28524.1131883756</v>
      </c>
      <c r="R46" s="89" t="n">
        <v>962.982288960236</v>
      </c>
      <c r="S46" s="125" t="n">
        <v>3.0792</v>
      </c>
      <c r="T46" s="94" t="n">
        <v>5776.77618837556</v>
      </c>
      <c r="U46" s="92" t="n">
        <v>1876.06397388139</v>
      </c>
      <c r="V46" s="126" t="n">
        <v>2.0432</v>
      </c>
      <c r="W46" s="126" t="n">
        <v>4424.845</v>
      </c>
      <c r="X46" s="92" t="n">
        <v>2165.64457713391</v>
      </c>
      <c r="Y46" s="87" t="n">
        <v>5.1224</v>
      </c>
      <c r="Z46" s="88" t="n">
        <v>10201.6211883756</v>
      </c>
      <c r="AA46" s="92" t="n">
        <v>1991.57058964071</v>
      </c>
      <c r="AB46" s="127" t="n">
        <v>20.6507</v>
      </c>
      <c r="AC46" s="126" t="n">
        <v>12449.551</v>
      </c>
      <c r="AD46" s="92" t="n">
        <v>602.863389618754</v>
      </c>
      <c r="AE46" s="126" t="n">
        <v>0</v>
      </c>
      <c r="AF46" s="126" t="n">
        <v>0</v>
      </c>
      <c r="AG46" s="92" t="e">
        <f aca="false"/>
        <v>#DIV/0!</v>
      </c>
      <c r="AH46" s="87" t="n">
        <v>20.6507</v>
      </c>
      <c r="AI46" s="94" t="n">
        <v>12449.551</v>
      </c>
      <c r="AJ46" s="92" t="n">
        <v>602.863389618754</v>
      </c>
      <c r="AK46" s="127" t="n">
        <v>3.0492</v>
      </c>
      <c r="AL46" s="126" t="n">
        <v>5031.404</v>
      </c>
      <c r="AM46" s="92" t="n">
        <v>1650.07346189164</v>
      </c>
      <c r="AN46" s="127" t="n">
        <v>0.7983</v>
      </c>
      <c r="AO46" s="126" t="n">
        <v>841.537</v>
      </c>
      <c r="AP46" s="96" t="n">
        <v>1054.16134285356</v>
      </c>
      <c r="AQ46" s="97"/>
    </row>
    <row r="47" customFormat="false" ht="26.25" hidden="false" customHeight="true" outlineLevel="0" collapsed="false">
      <c r="A47" s="42"/>
      <c r="B47" s="43"/>
      <c r="C47" s="78" t="s">
        <v>35</v>
      </c>
      <c r="D47" s="79" t="n">
        <v>0</v>
      </c>
      <c r="E47" s="79" t="n">
        <v>0.84</v>
      </c>
      <c r="F47" s="320" t="n">
        <v>0.84</v>
      </c>
      <c r="G47" s="81" t="n">
        <v>2.289</v>
      </c>
      <c r="H47" s="82"/>
      <c r="I47" s="320" t="n">
        <v>2.289</v>
      </c>
      <c r="J47" s="83"/>
      <c r="K47" s="83"/>
      <c r="L47" s="296" t="n">
        <v>3.129</v>
      </c>
      <c r="M47" s="51"/>
      <c r="N47" s="161"/>
      <c r="O47" s="159"/>
      <c r="P47" s="99" t="n">
        <v>3.2024</v>
      </c>
      <c r="Q47" s="100" t="n">
        <v>4969.86010021018</v>
      </c>
      <c r="R47" s="101" t="n">
        <v>1551.9173433082</v>
      </c>
      <c r="S47" s="102" t="n">
        <v>0.7066</v>
      </c>
      <c r="T47" s="100" t="n">
        <v>1392.93010021018</v>
      </c>
      <c r="U47" s="104" t="n">
        <v>1971.3134732666</v>
      </c>
      <c r="V47" s="100"/>
      <c r="W47" s="100"/>
      <c r="X47" s="104"/>
      <c r="Y47" s="99" t="n">
        <v>0.7066</v>
      </c>
      <c r="Z47" s="100" t="n">
        <v>1392.93010021018</v>
      </c>
      <c r="AA47" s="104" t="n">
        <v>1971.3134732666</v>
      </c>
      <c r="AB47" s="107" t="n">
        <v>0.9801</v>
      </c>
      <c r="AC47" s="100" t="n">
        <v>1498.717</v>
      </c>
      <c r="AD47" s="104" t="n">
        <v>1529.14702581369</v>
      </c>
      <c r="AE47" s="100" t="n">
        <v>0</v>
      </c>
      <c r="AF47" s="100" t="n">
        <v>0</v>
      </c>
      <c r="AG47" s="104" t="e">
        <f aca="false"/>
        <v>#DIV/0!</v>
      </c>
      <c r="AH47" s="99" t="n">
        <v>0.9801</v>
      </c>
      <c r="AI47" s="103" t="n">
        <v>1498.717</v>
      </c>
      <c r="AJ47" s="104" t="n">
        <v>1529.14702581369</v>
      </c>
      <c r="AK47" s="107" t="n">
        <v>0.9021</v>
      </c>
      <c r="AL47" s="100" t="n">
        <v>1358.008</v>
      </c>
      <c r="AM47" s="104" t="n">
        <v>1505.38521228245</v>
      </c>
      <c r="AN47" s="107" t="n">
        <v>0.6136</v>
      </c>
      <c r="AO47" s="100" t="n">
        <v>720.205</v>
      </c>
      <c r="AP47" s="105" t="n">
        <v>1173.73696219035</v>
      </c>
      <c r="AQ47" s="97"/>
    </row>
    <row r="48" customFormat="false" ht="26.25" hidden="false" customHeight="true" outlineLevel="0" collapsed="false">
      <c r="A48" s="134" t="s">
        <v>78</v>
      </c>
      <c r="B48" s="10"/>
      <c r="C48" s="62" t="s">
        <v>30</v>
      </c>
      <c r="D48" s="63" t="n">
        <v>0</v>
      </c>
      <c r="E48" s="63" t="n">
        <v>0.0521</v>
      </c>
      <c r="F48" s="318" t="n">
        <v>0.0521</v>
      </c>
      <c r="G48" s="65" t="n">
        <v>0.2044</v>
      </c>
      <c r="H48" s="66"/>
      <c r="I48" s="318" t="n">
        <v>0.2044</v>
      </c>
      <c r="J48" s="67" t="n">
        <v>0.0165</v>
      </c>
      <c r="K48" s="67" t="n">
        <v>0.0263</v>
      </c>
      <c r="L48" s="295" t="n">
        <v>0.2993</v>
      </c>
      <c r="M48" s="51"/>
      <c r="N48" s="136"/>
      <c r="O48" s="160"/>
      <c r="P48" s="111" t="n">
        <v>924.950037471896</v>
      </c>
      <c r="Q48" s="101" t="n">
        <v>573.941974486752</v>
      </c>
      <c r="R48" s="101" t="n">
        <v>62.0511326271708</v>
      </c>
      <c r="S48" s="112" t="n">
        <v>435.776960090575</v>
      </c>
      <c r="T48" s="113" t="n">
        <v>414.721182886629</v>
      </c>
      <c r="U48" s="101" t="n">
        <v>95.1682215600456</v>
      </c>
      <c r="V48" s="114"/>
      <c r="W48" s="115"/>
      <c r="X48" s="101"/>
      <c r="Y48" s="111" t="n">
        <v>724.936314746674</v>
      </c>
      <c r="Z48" s="101" t="n">
        <v>732.385723220157</v>
      </c>
      <c r="AA48" s="101" t="n">
        <v>101.027594882743</v>
      </c>
      <c r="AB48" s="116" t="n">
        <v>2106.99928578717</v>
      </c>
      <c r="AC48" s="113" t="n">
        <v>830.680575452203</v>
      </c>
      <c r="AD48" s="101" t="n">
        <v>39.4248152363215</v>
      </c>
      <c r="AE48" s="113" t="e">
        <f aca="false"/>
        <v>#DIV/0!</v>
      </c>
      <c r="AF48" s="117" t="e">
        <f aca="false"/>
        <v>#DIV/0!</v>
      </c>
      <c r="AG48" s="101" t="e">
        <f aca="false"/>
        <v>#DIV/0!</v>
      </c>
      <c r="AH48" s="111" t="n">
        <v>2106.99928578717</v>
      </c>
      <c r="AI48" s="114" t="n">
        <v>830.680575452203</v>
      </c>
      <c r="AJ48" s="101" t="n">
        <v>39.4248152363215</v>
      </c>
      <c r="AK48" s="118" t="n">
        <v>338.011306950449</v>
      </c>
      <c r="AL48" s="101" t="n">
        <v>370.498848313118</v>
      </c>
      <c r="AM48" s="101" t="n">
        <v>109.611377103261</v>
      </c>
      <c r="AN48" s="118" t="n">
        <v>130.101043024772</v>
      </c>
      <c r="AO48" s="115" t="n">
        <v>116.846869988406</v>
      </c>
      <c r="AP48" s="119" t="n">
        <v>89.8124006324514</v>
      </c>
      <c r="AQ48" s="97"/>
    </row>
    <row r="49" customFormat="false" ht="26.25" hidden="false" customHeight="true" outlineLevel="0" collapsed="false">
      <c r="A49" s="42"/>
      <c r="B49" s="43"/>
      <c r="C49" s="78" t="s">
        <v>35</v>
      </c>
      <c r="D49" s="79" t="n">
        <v>0</v>
      </c>
      <c r="E49" s="79" t="n">
        <v>34.771</v>
      </c>
      <c r="F49" s="320" t="n">
        <v>34.771</v>
      </c>
      <c r="G49" s="81" t="n">
        <v>58.014</v>
      </c>
      <c r="H49" s="82"/>
      <c r="I49" s="320" t="n">
        <v>58.014</v>
      </c>
      <c r="J49" s="83" t="n">
        <v>0.457</v>
      </c>
      <c r="K49" s="83" t="n">
        <v>8.926</v>
      </c>
      <c r="L49" s="296" t="n">
        <v>102.168</v>
      </c>
      <c r="M49" s="51"/>
      <c r="N49" s="98" t="s">
        <v>79</v>
      </c>
      <c r="O49" s="159"/>
      <c r="P49" s="87" t="n">
        <v>142.7225</v>
      </c>
      <c r="Q49" s="88" t="n">
        <v>60154.3382272243</v>
      </c>
      <c r="R49" s="89" t="n">
        <v>421.47761023822</v>
      </c>
      <c r="S49" s="125" t="n">
        <v>1.0966</v>
      </c>
      <c r="T49" s="94" t="n">
        <v>2056.19422722434</v>
      </c>
      <c r="U49" s="92" t="n">
        <v>1875.0631289662</v>
      </c>
      <c r="V49" s="126" t="n">
        <v>3.9762</v>
      </c>
      <c r="W49" s="126" t="n">
        <v>2873.61</v>
      </c>
      <c r="X49" s="92" t="n">
        <v>722.702580353101</v>
      </c>
      <c r="Y49" s="87" t="n">
        <v>5.0728</v>
      </c>
      <c r="Z49" s="88" t="n">
        <v>4929.80422722434</v>
      </c>
      <c r="AA49" s="92" t="n">
        <v>971.811273305539</v>
      </c>
      <c r="AB49" s="127" t="n">
        <v>116.7614</v>
      </c>
      <c r="AC49" s="126" t="n">
        <v>40272.975</v>
      </c>
      <c r="AD49" s="92" t="n">
        <v>344.916856084288</v>
      </c>
      <c r="AE49" s="126" t="n">
        <v>0</v>
      </c>
      <c r="AF49" s="126" t="n">
        <v>0</v>
      </c>
      <c r="AG49" s="89" t="e">
        <f aca="false"/>
        <v>#DIV/0!</v>
      </c>
      <c r="AH49" s="87" t="n">
        <v>116.7614</v>
      </c>
      <c r="AI49" s="94" t="n">
        <v>40272.975</v>
      </c>
      <c r="AJ49" s="92" t="n">
        <v>344.916856084288</v>
      </c>
      <c r="AK49" s="127" t="n">
        <v>0.2262</v>
      </c>
      <c r="AL49" s="126" t="n">
        <v>383.122</v>
      </c>
      <c r="AM49" s="92" t="n">
        <v>1693.73121131742</v>
      </c>
      <c r="AN49" s="127" t="n">
        <v>20.6621</v>
      </c>
      <c r="AO49" s="126" t="n">
        <v>14568.437</v>
      </c>
      <c r="AP49" s="96" t="n">
        <v>705.080170940998</v>
      </c>
      <c r="AQ49" s="97"/>
    </row>
    <row r="50" customFormat="false" ht="26.25" hidden="false" customHeight="true" outlineLevel="0" collapsed="false">
      <c r="A50" s="134" t="s">
        <v>80</v>
      </c>
      <c r="B50" s="10"/>
      <c r="C50" s="62" t="s">
        <v>30</v>
      </c>
      <c r="D50" s="63" t="n">
        <v>0.101</v>
      </c>
      <c r="E50" s="63" t="n">
        <v>673.5898</v>
      </c>
      <c r="F50" s="318" t="n">
        <v>673.6908</v>
      </c>
      <c r="G50" s="65" t="n">
        <v>1098.3488</v>
      </c>
      <c r="H50" s="66"/>
      <c r="I50" s="318" t="n">
        <v>1098.3488</v>
      </c>
      <c r="J50" s="67" t="n">
        <v>63.0307</v>
      </c>
      <c r="K50" s="67" t="n">
        <v>290.0865</v>
      </c>
      <c r="L50" s="295" t="n">
        <v>2125.1568</v>
      </c>
      <c r="M50" s="51"/>
      <c r="N50" s="161" t="s">
        <v>81</v>
      </c>
      <c r="O50" s="159"/>
      <c r="P50" s="99" t="n">
        <v>91.02</v>
      </c>
      <c r="Q50" s="100" t="n">
        <v>36117.831222996</v>
      </c>
      <c r="R50" s="101" t="n">
        <v>396.812032772973</v>
      </c>
      <c r="S50" s="150" t="n">
        <v>1.5961</v>
      </c>
      <c r="T50" s="148" t="n">
        <v>3099.66322299597</v>
      </c>
      <c r="U50" s="104" t="n">
        <v>1942.02319591252</v>
      </c>
      <c r="V50" s="148" t="n">
        <v>10.2499</v>
      </c>
      <c r="W50" s="148" t="n">
        <v>7626.325</v>
      </c>
      <c r="X50" s="101" t="n">
        <v>744.038966233817</v>
      </c>
      <c r="Y50" s="99" t="n">
        <v>11.846</v>
      </c>
      <c r="Z50" s="100" t="n">
        <v>10725.988222996</v>
      </c>
      <c r="AA50" s="104" t="n">
        <v>905.452323399964</v>
      </c>
      <c r="AB50" s="149" t="n">
        <v>60.4486</v>
      </c>
      <c r="AC50" s="148" t="n">
        <v>14978.594</v>
      </c>
      <c r="AD50" s="104" t="n">
        <v>247.790585720761</v>
      </c>
      <c r="AE50" s="148" t="n">
        <v>0</v>
      </c>
      <c r="AF50" s="148" t="n">
        <v>0</v>
      </c>
      <c r="AG50" s="101" t="e">
        <f aca="false"/>
        <v>#DIV/0!</v>
      </c>
      <c r="AH50" s="99" t="n">
        <v>60.4486</v>
      </c>
      <c r="AI50" s="103" t="n">
        <v>14978.594</v>
      </c>
      <c r="AJ50" s="104" t="n">
        <v>247.790585720761</v>
      </c>
      <c r="AK50" s="149" t="n">
        <v>0.4791</v>
      </c>
      <c r="AL50" s="148" t="n">
        <v>818.164</v>
      </c>
      <c r="AM50" s="104" t="n">
        <v>1707.71029012732</v>
      </c>
      <c r="AN50" s="149" t="n">
        <v>18.2463</v>
      </c>
      <c r="AO50" s="148" t="n">
        <v>9595.085</v>
      </c>
      <c r="AP50" s="105" t="n">
        <v>525.864695856146</v>
      </c>
      <c r="AQ50" s="97"/>
    </row>
    <row r="51" customFormat="false" ht="26.25" hidden="false" customHeight="true" outlineLevel="0" collapsed="false">
      <c r="A51" s="42"/>
      <c r="B51" s="43"/>
      <c r="C51" s="78" t="s">
        <v>35</v>
      </c>
      <c r="D51" s="79" t="n">
        <v>36.0150039799185</v>
      </c>
      <c r="E51" s="79" t="n">
        <v>41142.901</v>
      </c>
      <c r="F51" s="320" t="n">
        <v>41178.9160039799</v>
      </c>
      <c r="G51" s="81" t="n">
        <v>166507.361</v>
      </c>
      <c r="H51" s="82"/>
      <c r="I51" s="320" t="n">
        <v>166507.361</v>
      </c>
      <c r="J51" s="83" t="n">
        <v>4359.245</v>
      </c>
      <c r="K51" s="83" t="n">
        <v>27972.102</v>
      </c>
      <c r="L51" s="296" t="n">
        <v>240017.62400398</v>
      </c>
      <c r="M51" s="51"/>
      <c r="N51" s="136"/>
      <c r="O51" s="160"/>
      <c r="P51" s="111" t="n">
        <v>156.803449791255</v>
      </c>
      <c r="Q51" s="101" t="n">
        <v>166.550250085128</v>
      </c>
      <c r="R51" s="101" t="n">
        <v>106.215934857842</v>
      </c>
      <c r="S51" s="112" t="n">
        <v>68.7049683603784</v>
      </c>
      <c r="T51" s="113" t="n">
        <v>66.3360526385485</v>
      </c>
      <c r="U51" s="101" t="n">
        <v>96.5520459751845</v>
      </c>
      <c r="V51" s="114" t="n">
        <v>38.7925735860838</v>
      </c>
      <c r="W51" s="115" t="n">
        <v>37.6801408279873</v>
      </c>
      <c r="X51" s="101" t="n">
        <v>97.1323563887095</v>
      </c>
      <c r="Y51" s="111" t="n">
        <v>42.8228938038156</v>
      </c>
      <c r="Z51" s="101" t="n">
        <v>45.9613056133615</v>
      </c>
      <c r="AA51" s="101" t="n">
        <v>107.328817673845</v>
      </c>
      <c r="AB51" s="116" t="n">
        <v>193.158154200428</v>
      </c>
      <c r="AC51" s="113" t="n">
        <v>268.870195693935</v>
      </c>
      <c r="AD51" s="101" t="n">
        <v>139.196917058415</v>
      </c>
      <c r="AE51" s="113" t="e">
        <f aca="false"/>
        <v>#DIV/0!</v>
      </c>
      <c r="AF51" s="117" t="e">
        <f aca="false"/>
        <v>#DIV/0!</v>
      </c>
      <c r="AG51" s="101" t="e">
        <f aca="false"/>
        <v>#DIV/0!</v>
      </c>
      <c r="AH51" s="111" t="n">
        <v>193.158154200428</v>
      </c>
      <c r="AI51" s="114" t="n">
        <v>268.870195693935</v>
      </c>
      <c r="AJ51" s="101" t="n">
        <v>139.196917058415</v>
      </c>
      <c r="AK51" s="118" t="n">
        <v>47.2135253600501</v>
      </c>
      <c r="AL51" s="101" t="n">
        <v>46.8270420111372</v>
      </c>
      <c r="AM51" s="101" t="n">
        <v>99.1814139148356</v>
      </c>
      <c r="AN51" s="118" t="n">
        <v>113.239944536701</v>
      </c>
      <c r="AO51" s="115" t="n">
        <v>151.832287051131</v>
      </c>
      <c r="AP51" s="119" t="n">
        <v>134.080149608271</v>
      </c>
      <c r="AQ51" s="97"/>
    </row>
    <row r="52" customFormat="false" ht="26.25" hidden="false" customHeight="true" outlineLevel="0" collapsed="false">
      <c r="A52" s="134" t="s">
        <v>82</v>
      </c>
      <c r="B52" s="10"/>
      <c r="C52" s="62" t="s">
        <v>30</v>
      </c>
      <c r="D52" s="63" t="n">
        <v>8.096</v>
      </c>
      <c r="E52" s="63" t="n">
        <v>7.566</v>
      </c>
      <c r="F52" s="318" t="n">
        <v>15.662</v>
      </c>
      <c r="G52" s="65" t="n">
        <v>13.4271</v>
      </c>
      <c r="H52" s="66"/>
      <c r="I52" s="318" t="n">
        <v>13.4271</v>
      </c>
      <c r="J52" s="67" t="n">
        <v>1509.3664</v>
      </c>
      <c r="K52" s="67" t="n">
        <v>1420.4132</v>
      </c>
      <c r="L52" s="295" t="n">
        <v>2958.8687</v>
      </c>
      <c r="M52" s="51"/>
      <c r="N52" s="98" t="s">
        <v>83</v>
      </c>
      <c r="O52" s="86"/>
      <c r="P52" s="87" t="n">
        <v>0.0037</v>
      </c>
      <c r="Q52" s="88" t="n">
        <v>3.10800034345652</v>
      </c>
      <c r="R52" s="89" t="n">
        <v>840.000092826087</v>
      </c>
      <c r="S52" s="125" t="n">
        <v>0.0037</v>
      </c>
      <c r="T52" s="94" t="n">
        <v>3.10800034345652</v>
      </c>
      <c r="U52" s="92" t="n">
        <v>840.000092826087</v>
      </c>
      <c r="V52" s="126"/>
      <c r="W52" s="126"/>
      <c r="X52" s="92"/>
      <c r="Y52" s="87" t="n">
        <v>0.0037</v>
      </c>
      <c r="Z52" s="88" t="n">
        <v>3.10800034345652</v>
      </c>
      <c r="AA52" s="92" t="n">
        <v>840.000092826087</v>
      </c>
      <c r="AB52" s="127" t="n">
        <v>0</v>
      </c>
      <c r="AC52" s="126" t="n">
        <v>0</v>
      </c>
      <c r="AD52" s="92" t="e">
        <f aca="false"/>
        <v>#DIV/0!</v>
      </c>
      <c r="AE52" s="126" t="n">
        <v>0</v>
      </c>
      <c r="AF52" s="126" t="n">
        <v>0</v>
      </c>
      <c r="AG52" s="92" t="e">
        <f aca="false"/>
        <v>#DIV/0!</v>
      </c>
      <c r="AH52" s="87"/>
      <c r="AI52" s="94"/>
      <c r="AJ52" s="92"/>
      <c r="AK52" s="127"/>
      <c r="AL52" s="126"/>
      <c r="AM52" s="92"/>
      <c r="AN52" s="127"/>
      <c r="AO52" s="126"/>
      <c r="AP52" s="96"/>
      <c r="AQ52" s="97"/>
    </row>
    <row r="53" customFormat="false" ht="26.25" hidden="false" customHeight="true" outlineLevel="0" collapsed="false">
      <c r="A53" s="42"/>
      <c r="B53" s="43"/>
      <c r="C53" s="78" t="s">
        <v>35</v>
      </c>
      <c r="D53" s="79" t="n">
        <v>7627.4318428864</v>
      </c>
      <c r="E53" s="79" t="n">
        <v>5471.928</v>
      </c>
      <c r="F53" s="320" t="n">
        <v>13099.3598428864</v>
      </c>
      <c r="G53" s="81" t="n">
        <v>5861.756</v>
      </c>
      <c r="H53" s="82"/>
      <c r="I53" s="320" t="n">
        <v>5861.756</v>
      </c>
      <c r="J53" s="83" t="n">
        <v>301337.789</v>
      </c>
      <c r="K53" s="83" t="n">
        <v>276050.078</v>
      </c>
      <c r="L53" s="296" t="n">
        <v>596348.982842886</v>
      </c>
      <c r="M53" s="51"/>
      <c r="N53" s="161"/>
      <c r="O53" s="86"/>
      <c r="P53" s="99" t="n">
        <v>12.87</v>
      </c>
      <c r="Q53" s="100" t="n">
        <v>641.892</v>
      </c>
      <c r="R53" s="101" t="n">
        <v>49.8750582750583</v>
      </c>
      <c r="S53" s="102"/>
      <c r="T53" s="100"/>
      <c r="U53" s="104"/>
      <c r="V53" s="100"/>
      <c r="W53" s="100"/>
      <c r="X53" s="101"/>
      <c r="Y53" s="99"/>
      <c r="Z53" s="100"/>
      <c r="AA53" s="104"/>
      <c r="AB53" s="107" t="n">
        <v>0</v>
      </c>
      <c r="AC53" s="100" t="n">
        <v>0</v>
      </c>
      <c r="AD53" s="104" t="e">
        <f aca="false"/>
        <v>#DIV/0!</v>
      </c>
      <c r="AE53" s="100" t="n">
        <v>0</v>
      </c>
      <c r="AF53" s="100" t="n">
        <v>0</v>
      </c>
      <c r="AG53" s="104" t="e">
        <f aca="false"/>
        <v>#DIV/0!</v>
      </c>
      <c r="AH53" s="99"/>
      <c r="AI53" s="103"/>
      <c r="AJ53" s="104"/>
      <c r="AK53" s="107"/>
      <c r="AL53" s="100"/>
      <c r="AM53" s="104"/>
      <c r="AN53" s="107" t="n">
        <v>12.87</v>
      </c>
      <c r="AO53" s="100" t="n">
        <v>641.892</v>
      </c>
      <c r="AP53" s="105" t="n">
        <v>49.8750582750583</v>
      </c>
      <c r="AQ53" s="97"/>
    </row>
    <row r="54" customFormat="false" ht="26.25" hidden="false" customHeight="true" outlineLevel="0" collapsed="false">
      <c r="A54" s="134" t="s">
        <v>84</v>
      </c>
      <c r="B54" s="10"/>
      <c r="C54" s="62" t="s">
        <v>30</v>
      </c>
      <c r="D54" s="63" t="n">
        <v>0.0264</v>
      </c>
      <c r="E54" s="63" t="n">
        <v>0.0823</v>
      </c>
      <c r="F54" s="318" t="n">
        <v>0.1087</v>
      </c>
      <c r="G54" s="65" t="n">
        <v>75.697</v>
      </c>
      <c r="H54" s="66"/>
      <c r="I54" s="318" t="n">
        <v>75.697</v>
      </c>
      <c r="J54" s="67" t="n">
        <v>26.3758</v>
      </c>
      <c r="K54" s="67" t="n">
        <v>7.0124</v>
      </c>
      <c r="L54" s="295" t="n">
        <v>109.1939</v>
      </c>
      <c r="M54" s="51"/>
      <c r="N54" s="136"/>
      <c r="O54" s="137"/>
      <c r="P54" s="111" t="n">
        <v>0.0287490287490288</v>
      </c>
      <c r="Q54" s="101" t="n">
        <v>0.484193656169032</v>
      </c>
      <c r="R54" s="101" t="n">
        <v>1684.20874456634</v>
      </c>
      <c r="S54" s="112"/>
      <c r="T54" s="113"/>
      <c r="U54" s="101"/>
      <c r="V54" s="114"/>
      <c r="W54" s="115"/>
      <c r="X54" s="101"/>
      <c r="Y54" s="111"/>
      <c r="Z54" s="101"/>
      <c r="AA54" s="101"/>
      <c r="AB54" s="116" t="e">
        <f aca="false"/>
        <v>#DIV/0!</v>
      </c>
      <c r="AC54" s="113" t="e">
        <f aca="false"/>
        <v>#DIV/0!</v>
      </c>
      <c r="AD54" s="101" t="e">
        <f aca="false"/>
        <v>#DIV/0!</v>
      </c>
      <c r="AE54" s="113" t="e">
        <f aca="false"/>
        <v>#DIV/0!</v>
      </c>
      <c r="AF54" s="117" t="e">
        <f aca="false"/>
        <v>#DIV/0!</v>
      </c>
      <c r="AG54" s="101" t="e">
        <f aca="false"/>
        <v>#DIV/0!</v>
      </c>
      <c r="AH54" s="111"/>
      <c r="AI54" s="114"/>
      <c r="AJ54" s="101"/>
      <c r="AK54" s="118"/>
      <c r="AL54" s="101"/>
      <c r="AM54" s="101"/>
      <c r="AN54" s="118"/>
      <c r="AO54" s="115"/>
      <c r="AP54" s="119"/>
      <c r="AQ54" s="97"/>
    </row>
    <row r="55" customFormat="false" ht="26.25" hidden="false" customHeight="true" outlineLevel="0" collapsed="false">
      <c r="A55" s="42"/>
      <c r="B55" s="43"/>
      <c r="C55" s="78" t="s">
        <v>35</v>
      </c>
      <c r="D55" s="79" t="n">
        <v>4.00575044266441</v>
      </c>
      <c r="E55" s="79" t="n">
        <v>42.851</v>
      </c>
      <c r="F55" s="320" t="n">
        <v>46.8567504426644</v>
      </c>
      <c r="G55" s="81" t="n">
        <v>30028.866</v>
      </c>
      <c r="H55" s="82"/>
      <c r="I55" s="320" t="n">
        <v>30028.866</v>
      </c>
      <c r="J55" s="83" t="n">
        <v>7847.407</v>
      </c>
      <c r="K55" s="83" t="n">
        <v>2705.887</v>
      </c>
      <c r="L55" s="296" t="n">
        <v>40629.0167504427</v>
      </c>
      <c r="M55" s="51"/>
      <c r="N55" s="98" t="s">
        <v>85</v>
      </c>
      <c r="O55" s="86"/>
      <c r="P55" s="87" t="n">
        <v>109.1939</v>
      </c>
      <c r="Q55" s="88" t="n">
        <v>40629.0167504427</v>
      </c>
      <c r="R55" s="89" t="n">
        <v>372.081377718377</v>
      </c>
      <c r="S55" s="125" t="n">
        <v>0.0264</v>
      </c>
      <c r="T55" s="94" t="n">
        <v>4.00575044266441</v>
      </c>
      <c r="U55" s="92" t="n">
        <v>151.732971313046</v>
      </c>
      <c r="V55" s="126" t="n">
        <v>0.0823</v>
      </c>
      <c r="W55" s="126" t="n">
        <v>42.851</v>
      </c>
      <c r="X55" s="92" t="n">
        <v>520.668286755772</v>
      </c>
      <c r="Y55" s="87" t="n">
        <v>0.1087</v>
      </c>
      <c r="Z55" s="88" t="n">
        <v>46.8567504426644</v>
      </c>
      <c r="AA55" s="92" t="n">
        <v>431.064861478053</v>
      </c>
      <c r="AB55" s="127" t="n">
        <v>75.697</v>
      </c>
      <c r="AC55" s="126" t="n">
        <v>30028.866</v>
      </c>
      <c r="AD55" s="92" t="n">
        <v>396.698231105592</v>
      </c>
      <c r="AE55" s="126" t="n">
        <v>0</v>
      </c>
      <c r="AF55" s="126" t="n">
        <v>0</v>
      </c>
      <c r="AG55" s="92" t="e">
        <f aca="false"/>
        <v>#DIV/0!</v>
      </c>
      <c r="AH55" s="87" t="n">
        <v>75.697</v>
      </c>
      <c r="AI55" s="94" t="n">
        <v>30028.866</v>
      </c>
      <c r="AJ55" s="92" t="n">
        <v>396.698231105592</v>
      </c>
      <c r="AK55" s="127" t="n">
        <v>26.3758</v>
      </c>
      <c r="AL55" s="126" t="n">
        <v>7847.407</v>
      </c>
      <c r="AM55" s="92" t="n">
        <v>297.522994563198</v>
      </c>
      <c r="AN55" s="127" t="n">
        <v>7.0124</v>
      </c>
      <c r="AO55" s="126" t="n">
        <v>2705.887</v>
      </c>
      <c r="AP55" s="96" t="n">
        <v>385.87174148651</v>
      </c>
      <c r="AQ55" s="97"/>
    </row>
    <row r="56" customFormat="false" ht="26.25" hidden="false" customHeight="true" outlineLevel="0" collapsed="false">
      <c r="A56" s="51"/>
      <c r="B56" s="61" t="s">
        <v>86</v>
      </c>
      <c r="C56" s="62" t="s">
        <v>30</v>
      </c>
      <c r="D56" s="63" t="n">
        <v>0.3622</v>
      </c>
      <c r="E56" s="63"/>
      <c r="F56" s="318" t="n">
        <v>0.3622</v>
      </c>
      <c r="G56" s="65" t="n">
        <v>69.9926</v>
      </c>
      <c r="H56" s="66"/>
      <c r="I56" s="318" t="n">
        <v>69.9926</v>
      </c>
      <c r="J56" s="67" t="n">
        <v>0</v>
      </c>
      <c r="K56" s="67" t="n">
        <v>2.8117</v>
      </c>
      <c r="L56" s="295" t="n">
        <v>73.1665</v>
      </c>
      <c r="M56" s="51"/>
      <c r="N56" s="161"/>
      <c r="O56" s="86"/>
      <c r="P56" s="99" t="n">
        <v>187.5161</v>
      </c>
      <c r="Q56" s="100" t="n">
        <v>52403.92225044</v>
      </c>
      <c r="R56" s="101" t="n">
        <v>279.463588728861</v>
      </c>
      <c r="S56" s="102" t="n">
        <v>0.0344</v>
      </c>
      <c r="T56" s="100" t="n">
        <v>6.11625044001529</v>
      </c>
      <c r="U56" s="104" t="n">
        <v>177.797977907421</v>
      </c>
      <c r="V56" s="100" t="n">
        <v>0.0176</v>
      </c>
      <c r="W56" s="100" t="n">
        <v>6.111</v>
      </c>
      <c r="X56" s="104" t="n">
        <v>347.215909090909</v>
      </c>
      <c r="Y56" s="99" t="n">
        <v>0.052</v>
      </c>
      <c r="Z56" s="100" t="n">
        <v>12.2272504400153</v>
      </c>
      <c r="AA56" s="104" t="n">
        <v>235.139431538756</v>
      </c>
      <c r="AB56" s="107" t="n">
        <v>34.9642</v>
      </c>
      <c r="AC56" s="100" t="n">
        <v>12545.845</v>
      </c>
      <c r="AD56" s="104" t="n">
        <v>358.819735615287</v>
      </c>
      <c r="AE56" s="100" t="n">
        <v>0</v>
      </c>
      <c r="AF56" s="100" t="n">
        <v>0</v>
      </c>
      <c r="AG56" s="104" t="e">
        <f aca="false"/>
        <v>#DIV/0!</v>
      </c>
      <c r="AH56" s="99" t="n">
        <v>34.9642</v>
      </c>
      <c r="AI56" s="103" t="n">
        <v>12545.845</v>
      </c>
      <c r="AJ56" s="104" t="n">
        <v>358.819735615287</v>
      </c>
      <c r="AK56" s="107" t="n">
        <v>1.8419</v>
      </c>
      <c r="AL56" s="100" t="n">
        <v>783.088</v>
      </c>
      <c r="AM56" s="104" t="n">
        <v>425.15228839785</v>
      </c>
      <c r="AN56" s="107" t="n">
        <v>150.658</v>
      </c>
      <c r="AO56" s="100" t="n">
        <v>39062.762</v>
      </c>
      <c r="AP56" s="105" t="n">
        <v>259.28103386478</v>
      </c>
      <c r="AQ56" s="97"/>
    </row>
    <row r="57" customFormat="false" ht="26.25" hidden="false" customHeight="true" outlineLevel="0" collapsed="false">
      <c r="A57" s="77" t="s">
        <v>64</v>
      </c>
      <c r="B57" s="44"/>
      <c r="C57" s="78" t="s">
        <v>35</v>
      </c>
      <c r="D57" s="79" t="n">
        <v>333.238536825269</v>
      </c>
      <c r="E57" s="79"/>
      <c r="F57" s="320" t="n">
        <v>333.238536825269</v>
      </c>
      <c r="G57" s="81" t="n">
        <v>26479.819</v>
      </c>
      <c r="H57" s="82"/>
      <c r="I57" s="320" t="n">
        <v>26479.819</v>
      </c>
      <c r="J57" s="83" t="n">
        <v>5.914</v>
      </c>
      <c r="K57" s="83" t="n">
        <v>1208.746</v>
      </c>
      <c r="L57" s="296" t="n">
        <v>28027.7175368253</v>
      </c>
      <c r="M57" s="51"/>
      <c r="N57" s="136"/>
      <c r="O57" s="137"/>
      <c r="P57" s="111" t="n">
        <v>58.2317465007005</v>
      </c>
      <c r="Q57" s="101" t="n">
        <v>77.5304881880316</v>
      </c>
      <c r="R57" s="101" t="n">
        <v>133.14127232488</v>
      </c>
      <c r="S57" s="112" t="n">
        <v>76.7441860465116</v>
      </c>
      <c r="T57" s="113" t="n">
        <v>65.4935647575345</v>
      </c>
      <c r="U57" s="101" t="n">
        <v>85.340099532545</v>
      </c>
      <c r="V57" s="114" t="n">
        <v>467.613636363636</v>
      </c>
      <c r="W57" s="115" t="n">
        <v>701.210931107838</v>
      </c>
      <c r="X57" s="101" t="n">
        <v>149.955193043718</v>
      </c>
      <c r="Y57" s="111" t="n">
        <v>209.038461538462</v>
      </c>
      <c r="Z57" s="101" t="n">
        <v>383.215757888785</v>
      </c>
      <c r="AA57" s="101" t="n">
        <v>183.323085650569</v>
      </c>
      <c r="AB57" s="116" t="n">
        <v>216.498589986329</v>
      </c>
      <c r="AC57" s="113" t="n">
        <v>239.353076656056</v>
      </c>
      <c r="AD57" s="101" t="n">
        <v>110.556413633535</v>
      </c>
      <c r="AE57" s="113" t="e">
        <f aca="false"/>
        <v>#DIV/0!</v>
      </c>
      <c r="AF57" s="117" t="e">
        <f aca="false"/>
        <v>#DIV/0!</v>
      </c>
      <c r="AG57" s="101" t="e">
        <f aca="false"/>
        <v>#DIV/0!</v>
      </c>
      <c r="AH57" s="111" t="n">
        <v>216.498589986329</v>
      </c>
      <c r="AI57" s="114" t="n">
        <v>239.353076656056</v>
      </c>
      <c r="AJ57" s="101" t="n">
        <v>110.556413633535</v>
      </c>
      <c r="AK57" s="118" t="n">
        <v>1431.9887073131</v>
      </c>
      <c r="AL57" s="101" t="n">
        <v>1002.11049077498</v>
      </c>
      <c r="AM57" s="101" t="n">
        <v>69.9803347370863</v>
      </c>
      <c r="AN57" s="118" t="n">
        <v>4.65451552522933</v>
      </c>
      <c r="AO57" s="115" t="n">
        <v>6.92702425906289</v>
      </c>
      <c r="AP57" s="119" t="n">
        <v>148.823743771305</v>
      </c>
      <c r="AQ57" s="97"/>
    </row>
    <row r="58" customFormat="fals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63" t="n">
        <v>7.9116</v>
      </c>
      <c r="E58" s="63" t="n">
        <v>0.1405</v>
      </c>
      <c r="F58" s="318" t="n">
        <v>8.0521</v>
      </c>
      <c r="G58" s="65" t="n">
        <v>0.3416</v>
      </c>
      <c r="H58" s="66"/>
      <c r="I58" s="318" t="n">
        <v>0.3416</v>
      </c>
      <c r="J58" s="67" t="n">
        <v>0.128</v>
      </c>
      <c r="K58" s="67" t="n">
        <v>0.2464</v>
      </c>
      <c r="L58" s="295" t="n">
        <v>8.7681</v>
      </c>
      <c r="M58" s="51"/>
      <c r="N58" s="162" t="s">
        <v>87</v>
      </c>
      <c r="O58" s="86"/>
      <c r="P58" s="87" t="n">
        <v>2873.2939</v>
      </c>
      <c r="Q58" s="88" t="n">
        <v>562460.511024204</v>
      </c>
      <c r="R58" s="89" t="n">
        <v>195.75460450607</v>
      </c>
      <c r="S58" s="125" t="n">
        <v>0.365</v>
      </c>
      <c r="T58" s="94" t="n">
        <v>219.030024204402</v>
      </c>
      <c r="U58" s="92" t="n">
        <v>600.082258094253</v>
      </c>
      <c r="V58" s="126" t="n">
        <v>628.5171</v>
      </c>
      <c r="W58" s="126" t="n">
        <v>125309.65</v>
      </c>
      <c r="X58" s="92" t="n">
        <v>199.373493577184</v>
      </c>
      <c r="Y58" s="87" t="n">
        <v>628.8821</v>
      </c>
      <c r="Z58" s="88" t="n">
        <v>125528.680024204</v>
      </c>
      <c r="AA58" s="92" t="n">
        <v>199.606062923725</v>
      </c>
      <c r="AB58" s="127" t="n">
        <v>2005.1774</v>
      </c>
      <c r="AC58" s="126" t="n">
        <v>386065.483</v>
      </c>
      <c r="AD58" s="92" t="n">
        <v>192.534327885403</v>
      </c>
      <c r="AE58" s="126" t="n">
        <v>0</v>
      </c>
      <c r="AF58" s="126" t="n">
        <v>0</v>
      </c>
      <c r="AG58" s="92" t="e">
        <f aca="false"/>
        <v>#DIV/0!</v>
      </c>
      <c r="AH58" s="87" t="n">
        <v>2005.1774</v>
      </c>
      <c r="AI58" s="94" t="n">
        <v>386065.483</v>
      </c>
      <c r="AJ58" s="92" t="n">
        <v>192.534327885403</v>
      </c>
      <c r="AK58" s="127" t="n">
        <v>19.0199</v>
      </c>
      <c r="AL58" s="126" t="n">
        <v>6803.462</v>
      </c>
      <c r="AM58" s="92" t="n">
        <v>357.702301273929</v>
      </c>
      <c r="AN58" s="127" t="n">
        <v>220.2145</v>
      </c>
      <c r="AO58" s="126" t="n">
        <v>44062.886</v>
      </c>
      <c r="AP58" s="96" t="n">
        <v>200.090756966503</v>
      </c>
      <c r="AQ58" s="97"/>
    </row>
    <row r="59" customFormat="fals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79" t="n">
        <v>530.843308662026</v>
      </c>
      <c r="E59" s="79" t="n">
        <v>62.076</v>
      </c>
      <c r="F59" s="320" t="n">
        <v>592.919308662026</v>
      </c>
      <c r="G59" s="81" t="n">
        <v>417.777</v>
      </c>
      <c r="H59" s="82"/>
      <c r="I59" s="320" t="n">
        <v>417.777</v>
      </c>
      <c r="J59" s="83" t="n">
        <v>75.307</v>
      </c>
      <c r="K59" s="83" t="n">
        <v>134.328</v>
      </c>
      <c r="L59" s="296" t="n">
        <v>1220.33130866203</v>
      </c>
      <c r="M59" s="51"/>
      <c r="N59" s="85"/>
      <c r="O59" s="86"/>
      <c r="P59" s="99" t="n">
        <v>1518.3983</v>
      </c>
      <c r="Q59" s="100" t="n">
        <v>130193.266504551</v>
      </c>
      <c r="R59" s="101" t="n">
        <v>85.7438173531617</v>
      </c>
      <c r="S59" s="102" t="n">
        <v>0.085</v>
      </c>
      <c r="T59" s="100" t="n">
        <v>63.2625045512311</v>
      </c>
      <c r="U59" s="104" t="n">
        <v>744.264759426249</v>
      </c>
      <c r="V59" s="100" t="n">
        <v>291.9652</v>
      </c>
      <c r="W59" s="100" t="n">
        <v>21092.134</v>
      </c>
      <c r="X59" s="104" t="n">
        <v>72.2419452729298</v>
      </c>
      <c r="Y59" s="99" t="n">
        <v>292.0502</v>
      </c>
      <c r="Z59" s="100" t="n">
        <v>21155.3965045512</v>
      </c>
      <c r="AA59" s="104" t="n">
        <v>72.437534727082</v>
      </c>
      <c r="AB59" s="107" t="n">
        <v>1128.4028</v>
      </c>
      <c r="AC59" s="100" t="n">
        <v>92533.26</v>
      </c>
      <c r="AD59" s="104" t="n">
        <v>82.0037490158656</v>
      </c>
      <c r="AE59" s="100" t="n">
        <v>0</v>
      </c>
      <c r="AF59" s="100" t="n">
        <v>0</v>
      </c>
      <c r="AG59" s="104" t="e">
        <f aca="false"/>
        <v>#DIV/0!</v>
      </c>
      <c r="AH59" s="99" t="n">
        <v>1128.4028</v>
      </c>
      <c r="AI59" s="103" t="n">
        <v>92533.26</v>
      </c>
      <c r="AJ59" s="104" t="n">
        <v>82.0037490158656</v>
      </c>
      <c r="AK59" s="107" t="n">
        <v>14.1613</v>
      </c>
      <c r="AL59" s="100" t="n">
        <v>4639.559</v>
      </c>
      <c r="AM59" s="104" t="n">
        <v>327.622393424333</v>
      </c>
      <c r="AN59" s="107" t="n">
        <v>83.784</v>
      </c>
      <c r="AO59" s="100" t="n">
        <v>11865.051</v>
      </c>
      <c r="AP59" s="105" t="n">
        <v>141.614759381266</v>
      </c>
      <c r="AQ59" s="97"/>
    </row>
    <row r="60" customFormat="false" ht="26.25" hidden="false" customHeight="true" outlineLevel="0" collapsed="false">
      <c r="A60" s="77"/>
      <c r="B60" s="61" t="s">
        <v>42</v>
      </c>
      <c r="C60" s="62" t="s">
        <v>30</v>
      </c>
      <c r="D60" s="142" t="n">
        <v>8.2738</v>
      </c>
      <c r="E60" s="142" t="n">
        <v>0.1405</v>
      </c>
      <c r="F60" s="318" t="n">
        <v>8.4143</v>
      </c>
      <c r="G60" s="143" t="n">
        <v>70.3342</v>
      </c>
      <c r="H60" s="122" t="n">
        <v>0</v>
      </c>
      <c r="I60" s="318" t="n">
        <v>70.3342</v>
      </c>
      <c r="J60" s="64" t="n">
        <v>0.128</v>
      </c>
      <c r="K60" s="64" t="n">
        <v>3.0581</v>
      </c>
      <c r="L60" s="295" t="n">
        <v>81.9346</v>
      </c>
      <c r="M60" s="51"/>
      <c r="N60" s="163"/>
      <c r="O60" s="137"/>
      <c r="P60" s="111" t="n">
        <v>189.231896532023</v>
      </c>
      <c r="Q60" s="101" t="n">
        <v>432.019662863703</v>
      </c>
      <c r="R60" s="101" t="n">
        <v>228.301713813133</v>
      </c>
      <c r="S60" s="112" t="n">
        <v>429.411764705882</v>
      </c>
      <c r="T60" s="113" t="n">
        <v>346.224079742255</v>
      </c>
      <c r="U60" s="101" t="n">
        <v>80.6275254194293</v>
      </c>
      <c r="V60" s="114" t="n">
        <v>215.271237805054</v>
      </c>
      <c r="W60" s="115" t="n">
        <v>594.106077649611</v>
      </c>
      <c r="X60" s="101" t="n">
        <v>275.980239490993</v>
      </c>
      <c r="Y60" s="111" t="n">
        <v>215.333562517677</v>
      </c>
      <c r="Z60" s="101" t="n">
        <v>593.364818273196</v>
      </c>
      <c r="AA60" s="101" t="n">
        <v>275.556123873856</v>
      </c>
      <c r="AB60" s="116" t="n">
        <v>177.700498439033</v>
      </c>
      <c r="AC60" s="113" t="n">
        <v>417.218071642564</v>
      </c>
      <c r="AD60" s="101" t="n">
        <v>234.787226432968</v>
      </c>
      <c r="AE60" s="113" t="e">
        <f aca="false"/>
        <v>#DIV/0!</v>
      </c>
      <c r="AF60" s="117" t="e">
        <f aca="false"/>
        <v>#DIV/0!</v>
      </c>
      <c r="AG60" s="101" t="e">
        <f aca="false"/>
        <v>#DIV/0!</v>
      </c>
      <c r="AH60" s="111" t="n">
        <v>177.700498439033</v>
      </c>
      <c r="AI60" s="114" t="n">
        <v>417.218071642564</v>
      </c>
      <c r="AJ60" s="101" t="n">
        <v>234.787226432968</v>
      </c>
      <c r="AK60" s="118" t="n">
        <v>134.308997055355</v>
      </c>
      <c r="AL60" s="101" t="n">
        <v>146.640273353567</v>
      </c>
      <c r="AM60" s="101" t="n">
        <v>109.181273457897</v>
      </c>
      <c r="AN60" s="118" t="n">
        <v>262.835983003915</v>
      </c>
      <c r="AO60" s="115" t="n">
        <v>371.367017301485</v>
      </c>
      <c r="AP60" s="119" t="n">
        <v>141.292304446744</v>
      </c>
      <c r="AQ60" s="97"/>
    </row>
    <row r="61" customFormat="false" ht="26.25" hidden="false" customHeight="true" outlineLevel="0" collapsed="false">
      <c r="A61" s="42"/>
      <c r="B61" s="44"/>
      <c r="C61" s="78" t="s">
        <v>35</v>
      </c>
      <c r="D61" s="145" t="n">
        <v>864.081845487295</v>
      </c>
      <c r="E61" s="145" t="n">
        <v>62.076</v>
      </c>
      <c r="F61" s="320" t="n">
        <v>926.157845487295</v>
      </c>
      <c r="G61" s="146" t="n">
        <v>26897.596</v>
      </c>
      <c r="H61" s="130" t="n">
        <v>0</v>
      </c>
      <c r="I61" s="320" t="n">
        <v>26897.596</v>
      </c>
      <c r="J61" s="80" t="n">
        <v>81.221</v>
      </c>
      <c r="K61" s="80" t="n">
        <v>1343.074</v>
      </c>
      <c r="L61" s="296" t="n">
        <v>29248.0488454873</v>
      </c>
      <c r="M61" s="51"/>
      <c r="N61" s="162" t="s">
        <v>89</v>
      </c>
      <c r="O61" s="86"/>
      <c r="P61" s="87" t="n">
        <v>109.74</v>
      </c>
      <c r="Q61" s="88" t="n">
        <v>4215.173</v>
      </c>
      <c r="R61" s="89" t="n">
        <v>38.4105431018772</v>
      </c>
      <c r="S61" s="125"/>
      <c r="T61" s="94"/>
      <c r="U61" s="92"/>
      <c r="V61" s="126"/>
      <c r="W61" s="126"/>
      <c r="X61" s="92"/>
      <c r="Y61" s="87"/>
      <c r="Z61" s="88"/>
      <c r="AA61" s="92"/>
      <c r="AB61" s="127" t="n">
        <v>0</v>
      </c>
      <c r="AC61" s="126" t="n">
        <v>0</v>
      </c>
      <c r="AD61" s="92" t="e">
        <f aca="false"/>
        <v>#DIV/0!</v>
      </c>
      <c r="AE61" s="126" t="n">
        <v>0</v>
      </c>
      <c r="AF61" s="126" t="n">
        <v>0</v>
      </c>
      <c r="AG61" s="92" t="e">
        <f aca="false"/>
        <v>#DIV/0!</v>
      </c>
      <c r="AH61" s="87"/>
      <c r="AI61" s="94"/>
      <c r="AJ61" s="92"/>
      <c r="AK61" s="127"/>
      <c r="AL61" s="126"/>
      <c r="AM61" s="92"/>
      <c r="AN61" s="127" t="n">
        <v>109.74</v>
      </c>
      <c r="AO61" s="126" t="n">
        <v>4215.173</v>
      </c>
      <c r="AP61" s="96" t="n">
        <v>38.4105431018772</v>
      </c>
      <c r="AQ61" s="97"/>
    </row>
    <row r="62" customFormat="false" ht="26.25" hidden="false" customHeight="true" outlineLevel="0" collapsed="false">
      <c r="A62" s="51"/>
      <c r="B62" s="61" t="s">
        <v>90</v>
      </c>
      <c r="C62" s="62" t="s">
        <v>30</v>
      </c>
      <c r="D62" s="63" t="n">
        <v>2.922</v>
      </c>
      <c r="E62" s="63"/>
      <c r="F62" s="318" t="n">
        <v>2.922</v>
      </c>
      <c r="G62" s="65" t="n">
        <v>6.257</v>
      </c>
      <c r="H62" s="66"/>
      <c r="I62" s="318" t="n">
        <v>6.257</v>
      </c>
      <c r="J62" s="67" t="n">
        <v>1.599</v>
      </c>
      <c r="K62" s="67"/>
      <c r="L62" s="295" t="n">
        <v>10.778</v>
      </c>
      <c r="M62" s="51"/>
      <c r="N62" s="85"/>
      <c r="O62" s="86"/>
      <c r="P62" s="99"/>
      <c r="Q62" s="100"/>
      <c r="R62" s="101"/>
      <c r="S62" s="102"/>
      <c r="T62" s="100"/>
      <c r="U62" s="104"/>
      <c r="V62" s="100"/>
      <c r="W62" s="100"/>
      <c r="X62" s="104"/>
      <c r="Y62" s="99"/>
      <c r="Z62" s="100"/>
      <c r="AA62" s="104"/>
      <c r="AB62" s="107" t="n">
        <v>0</v>
      </c>
      <c r="AC62" s="100" t="n">
        <v>0</v>
      </c>
      <c r="AD62" s="104" t="e">
        <f aca="false"/>
        <v>#DIV/0!</v>
      </c>
      <c r="AE62" s="100" t="n">
        <v>0</v>
      </c>
      <c r="AF62" s="100" t="n">
        <v>0</v>
      </c>
      <c r="AG62" s="104" t="e">
        <f aca="false"/>
        <v>#DIV/0!</v>
      </c>
      <c r="AH62" s="99"/>
      <c r="AI62" s="103"/>
      <c r="AJ62" s="104"/>
      <c r="AK62" s="107"/>
      <c r="AL62" s="100"/>
      <c r="AM62" s="104"/>
      <c r="AN62" s="107"/>
      <c r="AO62" s="100"/>
      <c r="AP62" s="105"/>
      <c r="AQ62" s="97"/>
    </row>
    <row r="63" customFormat="false" ht="26.25" hidden="false" customHeight="true" outlineLevel="0" collapsed="false">
      <c r="A63" s="77" t="s">
        <v>91</v>
      </c>
      <c r="B63" s="44"/>
      <c r="C63" s="78" t="s">
        <v>35</v>
      </c>
      <c r="D63" s="79" t="n">
        <v>273.399030212571</v>
      </c>
      <c r="E63" s="79"/>
      <c r="F63" s="320" t="n">
        <v>273.399030212571</v>
      </c>
      <c r="G63" s="81" t="n">
        <v>156.766</v>
      </c>
      <c r="H63" s="82"/>
      <c r="I63" s="320" t="n">
        <v>156.766</v>
      </c>
      <c r="J63" s="83" t="n">
        <v>43.537</v>
      </c>
      <c r="K63" s="83"/>
      <c r="L63" s="296" t="n">
        <v>473.702030212571</v>
      </c>
      <c r="M63" s="51"/>
      <c r="N63" s="164"/>
      <c r="O63" s="165"/>
      <c r="P63" s="166"/>
      <c r="Q63" s="167"/>
      <c r="R63" s="167"/>
      <c r="S63" s="168"/>
      <c r="T63" s="169"/>
      <c r="U63" s="167"/>
      <c r="V63" s="169"/>
      <c r="W63" s="170"/>
      <c r="X63" s="167"/>
      <c r="Y63" s="166"/>
      <c r="Z63" s="167"/>
      <c r="AA63" s="167"/>
      <c r="AB63" s="171" t="e">
        <f aca="false"/>
        <v>#DIV/0!</v>
      </c>
      <c r="AC63" s="169" t="e">
        <f aca="false"/>
        <v>#DIV/0!</v>
      </c>
      <c r="AD63" s="167" t="e">
        <f aca="false"/>
        <v>#DIV/0!</v>
      </c>
      <c r="AE63" s="169" t="e">
        <f aca="false"/>
        <v>#DIV/0!</v>
      </c>
      <c r="AF63" s="172" t="e">
        <f aca="false"/>
        <v>#DIV/0!</v>
      </c>
      <c r="AG63" s="167" t="e">
        <f aca="false"/>
        <v>#DIV/0!</v>
      </c>
      <c r="AH63" s="166"/>
      <c r="AI63" s="169"/>
      <c r="AJ63" s="167"/>
      <c r="AK63" s="171"/>
      <c r="AL63" s="167"/>
      <c r="AM63" s="167"/>
      <c r="AN63" s="171"/>
      <c r="AO63" s="170"/>
      <c r="AP63" s="173"/>
      <c r="AQ63" s="97"/>
    </row>
    <row r="64" customFormat="false" ht="26.25" hidden="false" customHeight="true" outlineLevel="0" collapsed="false">
      <c r="A64" s="77"/>
      <c r="B64" s="61" t="s">
        <v>92</v>
      </c>
      <c r="C64" s="62" t="s">
        <v>30</v>
      </c>
      <c r="D64" s="63" t="n">
        <v>49.662</v>
      </c>
      <c r="E64" s="63" t="n">
        <v>87.88</v>
      </c>
      <c r="F64" s="318" t="n">
        <v>137.542</v>
      </c>
      <c r="G64" s="65"/>
      <c r="H64" s="66"/>
      <c r="I64" s="318" t="n">
        <v>0</v>
      </c>
      <c r="J64" s="67" t="n">
        <v>748.463</v>
      </c>
      <c r="K64" s="67"/>
      <c r="L64" s="295" t="n">
        <v>886.005</v>
      </c>
      <c r="M64" s="51"/>
      <c r="N64" s="98" t="s">
        <v>93</v>
      </c>
      <c r="O64" s="86"/>
      <c r="P64" s="87" t="n">
        <v>19775.4163</v>
      </c>
      <c r="Q64" s="88" t="n">
        <v>5202659.171</v>
      </c>
      <c r="R64" s="89" t="n">
        <v>263.087213541998</v>
      </c>
      <c r="S64" s="125" t="n">
        <v>244.6448</v>
      </c>
      <c r="T64" s="94" t="n">
        <v>297718.064</v>
      </c>
      <c r="U64" s="92" t="n">
        <v>1216.94008619844</v>
      </c>
      <c r="V64" s="94" t="n">
        <v>3057.8113</v>
      </c>
      <c r="W64" s="94" t="n">
        <v>913558.146</v>
      </c>
      <c r="X64" s="92" t="n">
        <v>298.762106739549</v>
      </c>
      <c r="Y64" s="87" t="n">
        <v>3302.4561</v>
      </c>
      <c r="Z64" s="88" t="n">
        <v>1211276.21</v>
      </c>
      <c r="AA64" s="92" t="n">
        <v>366.780412311915</v>
      </c>
      <c r="AB64" s="174" t="n">
        <v>5670.5952</v>
      </c>
      <c r="AC64" s="94" t="n">
        <v>1115603.529</v>
      </c>
      <c r="AD64" s="92" t="n">
        <v>196.734820535241</v>
      </c>
      <c r="AE64" s="94" t="n">
        <v>0</v>
      </c>
      <c r="AF64" s="94" t="n">
        <v>0</v>
      </c>
      <c r="AG64" s="92" t="e">
        <f aca="false"/>
        <v>#DIV/0!</v>
      </c>
      <c r="AH64" s="87" t="n">
        <v>5670.5952</v>
      </c>
      <c r="AI64" s="94" t="n">
        <v>1115603.529</v>
      </c>
      <c r="AJ64" s="92" t="n">
        <v>196.734820535241</v>
      </c>
      <c r="AK64" s="174" t="n">
        <v>7488.3297</v>
      </c>
      <c r="AL64" s="94" t="n">
        <v>2237108.957</v>
      </c>
      <c r="AM64" s="92" t="n">
        <v>298.746055078211</v>
      </c>
      <c r="AN64" s="174" t="n">
        <v>3314.0353</v>
      </c>
      <c r="AO64" s="94" t="n">
        <v>638670.475</v>
      </c>
      <c r="AP64" s="96" t="n">
        <v>192.716859413055</v>
      </c>
      <c r="AQ64" s="97"/>
    </row>
    <row r="65" customFormat="fals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79" t="n">
        <v>3999.09344192876</v>
      </c>
      <c r="E65" s="79" t="n">
        <v>7221.271</v>
      </c>
      <c r="F65" s="320" t="n">
        <v>11220.3644419288</v>
      </c>
      <c r="G65" s="81"/>
      <c r="H65" s="82"/>
      <c r="I65" s="320" t="n">
        <v>0</v>
      </c>
      <c r="J65" s="83" t="n">
        <v>88155.968</v>
      </c>
      <c r="K65" s="83"/>
      <c r="L65" s="296" t="n">
        <v>99376.3324419288</v>
      </c>
      <c r="M65" s="51"/>
      <c r="N65" s="85"/>
      <c r="O65" s="175"/>
      <c r="P65" s="99" t="n">
        <v>22805.44155</v>
      </c>
      <c r="Q65" s="100" t="n">
        <v>5383561.818</v>
      </c>
      <c r="R65" s="101" t="n">
        <v>236.064792089062</v>
      </c>
      <c r="S65" s="102" t="n">
        <v>912.1077</v>
      </c>
      <c r="T65" s="100" t="n">
        <v>672764.167</v>
      </c>
      <c r="U65" s="104" t="n">
        <v>737.592903776605</v>
      </c>
      <c r="V65" s="100" t="n">
        <v>2396.15295</v>
      </c>
      <c r="W65" s="100" t="n">
        <v>989248.642</v>
      </c>
      <c r="X65" s="104" t="n">
        <v>412.848704837477</v>
      </c>
      <c r="Y65" s="99" t="n">
        <v>3308.26065</v>
      </c>
      <c r="Z65" s="100" t="n">
        <v>1662012.809</v>
      </c>
      <c r="AA65" s="104" t="n">
        <v>502.38266715774</v>
      </c>
      <c r="AB65" s="107" t="n">
        <v>5941.6644</v>
      </c>
      <c r="AC65" s="100" t="n">
        <v>917032.925</v>
      </c>
      <c r="AD65" s="176" t="n">
        <v>154.339401094414</v>
      </c>
      <c r="AE65" s="100" t="n">
        <v>0</v>
      </c>
      <c r="AF65" s="100" t="n">
        <v>0</v>
      </c>
      <c r="AG65" s="104" t="e">
        <f aca="false"/>
        <v>#DIV/0!</v>
      </c>
      <c r="AH65" s="99" t="n">
        <v>5941.6644</v>
      </c>
      <c r="AI65" s="103" t="n">
        <v>917032.925</v>
      </c>
      <c r="AJ65" s="104" t="n">
        <v>154.339401094414</v>
      </c>
      <c r="AK65" s="107" t="n">
        <v>10124.82</v>
      </c>
      <c r="AL65" s="100" t="n">
        <v>2372401.03</v>
      </c>
      <c r="AM65" s="104" t="n">
        <v>234.315378446234</v>
      </c>
      <c r="AN65" s="107" t="n">
        <v>3430.6965</v>
      </c>
      <c r="AO65" s="100" t="n">
        <v>432115.054</v>
      </c>
      <c r="AP65" s="105" t="n">
        <v>125.95548863037</v>
      </c>
      <c r="AQ65" s="97"/>
    </row>
    <row r="66" customFormat="false" ht="26.25" hidden="false" customHeight="true" outlineLevel="0" collapsed="false">
      <c r="A66" s="77"/>
      <c r="B66" s="61" t="s">
        <v>96</v>
      </c>
      <c r="C66" s="62" t="s">
        <v>30</v>
      </c>
      <c r="D66" s="63" t="n">
        <v>0</v>
      </c>
      <c r="E66" s="63"/>
      <c r="F66" s="318" t="n">
        <v>0</v>
      </c>
      <c r="G66" s="65"/>
      <c r="H66" s="66"/>
      <c r="I66" s="318" t="n">
        <v>0</v>
      </c>
      <c r="J66" s="67" t="n">
        <v>127.312</v>
      </c>
      <c r="K66" s="67"/>
      <c r="L66" s="295" t="n">
        <v>127.312</v>
      </c>
      <c r="M66" s="51"/>
      <c r="N66" s="177"/>
      <c r="O66" s="178"/>
      <c r="P66" s="179" t="n">
        <v>86.7135865650451</v>
      </c>
      <c r="Q66" s="180" t="n">
        <v>96.6397219328819</v>
      </c>
      <c r="R66" s="180" t="n">
        <v>111.447035881039</v>
      </c>
      <c r="S66" s="181" t="n">
        <v>26.8219202622673</v>
      </c>
      <c r="T66" s="182" t="n">
        <v>44.2529609339315</v>
      </c>
      <c r="U66" s="182" t="n">
        <v>164.988041501958</v>
      </c>
      <c r="V66" s="183" t="n">
        <v>127.613360407565</v>
      </c>
      <c r="W66" s="182" t="n">
        <v>92.3486884099256</v>
      </c>
      <c r="X66" s="182" t="n">
        <v>72.3660031480929</v>
      </c>
      <c r="Y66" s="184" t="n">
        <v>99.8245437523189</v>
      </c>
      <c r="Z66" s="182" t="n">
        <v>72.8800767022248</v>
      </c>
      <c r="AA66" s="182" t="n">
        <v>73.0081741050099</v>
      </c>
      <c r="AB66" s="185" t="n">
        <v>95.4378237855372</v>
      </c>
      <c r="AC66" s="183" t="n">
        <v>121.653595916417</v>
      </c>
      <c r="AD66" s="182" t="n">
        <v>127.468954226985</v>
      </c>
      <c r="AE66" s="182" t="e">
        <f aca="false"/>
        <v>#DIV/0!</v>
      </c>
      <c r="AF66" s="182" t="e">
        <f aca="false"/>
        <v>#DIV/0!</v>
      </c>
      <c r="AG66" s="182" t="e">
        <f aca="false"/>
        <v>#DIV/0!</v>
      </c>
      <c r="AH66" s="184" t="n">
        <v>95.4378237855372</v>
      </c>
      <c r="AI66" s="183" t="n">
        <v>121.653595916417</v>
      </c>
      <c r="AJ66" s="182" t="n">
        <v>127.468954226985</v>
      </c>
      <c r="AK66" s="186" t="n">
        <v>73.9601266985487</v>
      </c>
      <c r="AL66" s="187" t="n">
        <v>94.2972511270576</v>
      </c>
      <c r="AM66" s="188" t="n">
        <v>127.4974169682</v>
      </c>
      <c r="AN66" s="189" t="n">
        <v>96.5994893456766</v>
      </c>
      <c r="AO66" s="180" t="n">
        <v>147.801024076333</v>
      </c>
      <c r="AP66" s="190" t="n">
        <v>153.003939334953</v>
      </c>
      <c r="AQ66" s="97"/>
    </row>
    <row r="67" customFormat="false" ht="26.25" hidden="false" customHeight="true" outlineLevel="0" collapsed="false">
      <c r="A67" s="77" t="s">
        <v>41</v>
      </c>
      <c r="B67" s="44"/>
      <c r="C67" s="78" t="s">
        <v>35</v>
      </c>
      <c r="D67" s="79" t="n">
        <v>0</v>
      </c>
      <c r="E67" s="79"/>
      <c r="F67" s="320" t="n">
        <v>0</v>
      </c>
      <c r="G67" s="81"/>
      <c r="H67" s="82"/>
      <c r="I67" s="320" t="n">
        <v>0</v>
      </c>
      <c r="J67" s="83" t="n">
        <v>26382.412</v>
      </c>
      <c r="K67" s="83"/>
      <c r="L67" s="296" t="n">
        <v>26382.412</v>
      </c>
      <c r="M67" s="51"/>
      <c r="N67" s="11"/>
      <c r="O67" s="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</row>
    <row r="68" customFormat="false" ht="26.25" hidden="false" customHeight="true" outlineLevel="0" collapsed="false">
      <c r="A68" s="51"/>
      <c r="B68" s="61" t="s">
        <v>37</v>
      </c>
      <c r="C68" s="62" t="s">
        <v>30</v>
      </c>
      <c r="D68" s="63" t="n">
        <v>1.067</v>
      </c>
      <c r="E68" s="63" t="n">
        <v>1.705</v>
      </c>
      <c r="F68" s="318" t="n">
        <v>2.772</v>
      </c>
      <c r="G68" s="65"/>
      <c r="H68" s="66"/>
      <c r="I68" s="318" t="n">
        <v>0</v>
      </c>
      <c r="J68" s="67" t="n">
        <v>87.1583</v>
      </c>
      <c r="K68" s="67" t="n">
        <v>0.054</v>
      </c>
      <c r="L68" s="295" t="n">
        <v>89.9843</v>
      </c>
      <c r="M68" s="51"/>
      <c r="N68" s="1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92"/>
      <c r="B69" s="193" t="s">
        <v>95</v>
      </c>
      <c r="C69" s="193" t="s">
        <v>35</v>
      </c>
      <c r="D69" s="194" t="n">
        <v>51.744005718087</v>
      </c>
      <c r="E69" s="194" t="n">
        <v>114.47</v>
      </c>
      <c r="F69" s="324" t="n">
        <v>166.214005718087</v>
      </c>
      <c r="G69" s="196"/>
      <c r="H69" s="197"/>
      <c r="I69" s="324" t="n">
        <v>0</v>
      </c>
      <c r="J69" s="198" t="n">
        <v>8953.542</v>
      </c>
      <c r="K69" s="198" t="n">
        <v>2.771</v>
      </c>
      <c r="L69" s="297" t="n">
        <v>9122.52700571809</v>
      </c>
      <c r="M69" s="51"/>
      <c r="N69" s="1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10"/>
      <c r="B70" s="10"/>
      <c r="C70" s="10"/>
      <c r="D70" s="200"/>
      <c r="E70" s="200"/>
      <c r="F70" s="325"/>
      <c r="G70" s="202"/>
      <c r="H70" s="203"/>
      <c r="I70" s="326"/>
      <c r="J70" s="202"/>
      <c r="K70" s="202"/>
      <c r="L70" s="203"/>
      <c r="M70" s="10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Q70" s="11"/>
    </row>
    <row r="71" customFormat="false" ht="26.25" hidden="false" customHeight="true" outlineLevel="0" collapsed="false">
      <c r="A71" s="205"/>
      <c r="B71" s="29" t="s">
        <v>155</v>
      </c>
      <c r="C71" s="205"/>
      <c r="D71" s="206"/>
      <c r="E71" s="206"/>
      <c r="F71" s="327"/>
      <c r="G71" s="208"/>
      <c r="H71" s="209"/>
      <c r="I71" s="209"/>
      <c r="J71" s="208"/>
      <c r="K71" s="34"/>
      <c r="L71" s="293" t="s">
        <v>7</v>
      </c>
      <c r="M71" s="10"/>
      <c r="N71" s="14"/>
      <c r="AQ71" s="11"/>
    </row>
    <row r="72" customFormat="false" ht="26.25" hidden="false" customHeight="true" outlineLevel="0" collapsed="false">
      <c r="A72" s="42"/>
      <c r="B72" s="43"/>
      <c r="C72" s="43"/>
      <c r="D72" s="210" t="s">
        <v>10</v>
      </c>
      <c r="E72" s="211" t="s">
        <v>11</v>
      </c>
      <c r="F72" s="328" t="s">
        <v>12</v>
      </c>
      <c r="G72" s="212" t="s">
        <v>13</v>
      </c>
      <c r="H72" s="213" t="s">
        <v>14</v>
      </c>
      <c r="I72" s="328" t="s">
        <v>15</v>
      </c>
      <c r="J72" s="212" t="s">
        <v>16</v>
      </c>
      <c r="K72" s="214" t="s">
        <v>17</v>
      </c>
      <c r="L72" s="298" t="s">
        <v>18</v>
      </c>
      <c r="M72" s="51"/>
      <c r="N72" s="14"/>
      <c r="AQ72" s="11"/>
    </row>
    <row r="73" customFormat="false" ht="26.25" hidden="false" customHeight="true" outlineLevel="0" collapsed="false">
      <c r="A73" s="77" t="s">
        <v>91</v>
      </c>
      <c r="B73" s="61" t="s">
        <v>42</v>
      </c>
      <c r="C73" s="62" t="s">
        <v>30</v>
      </c>
      <c r="D73" s="142" t="n">
        <v>53.651</v>
      </c>
      <c r="E73" s="142" t="n">
        <v>89.585</v>
      </c>
      <c r="F73" s="318" t="n">
        <v>143.236</v>
      </c>
      <c r="G73" s="143" t="n">
        <v>6.257</v>
      </c>
      <c r="H73" s="216" t="n">
        <v>0</v>
      </c>
      <c r="I73" s="318" t="n">
        <v>6.257</v>
      </c>
      <c r="J73" s="64" t="n">
        <v>964.5323</v>
      </c>
      <c r="K73" s="64" t="n">
        <v>0.054</v>
      </c>
      <c r="L73" s="295" t="n">
        <v>1114.0793</v>
      </c>
      <c r="M73" s="51"/>
      <c r="N73" s="14"/>
      <c r="AQ73" s="11"/>
    </row>
    <row r="74" customFormat="false" ht="26.25" hidden="false" customHeight="true" outlineLevel="0" collapsed="false">
      <c r="A74" s="217" t="s">
        <v>94</v>
      </c>
      <c r="B74" s="44"/>
      <c r="C74" s="78" t="s">
        <v>35</v>
      </c>
      <c r="D74" s="145" t="n">
        <v>4324.23647785942</v>
      </c>
      <c r="E74" s="145" t="n">
        <v>7335.741</v>
      </c>
      <c r="F74" s="320" t="n">
        <v>11659.9774778594</v>
      </c>
      <c r="G74" s="146" t="n">
        <v>156.766</v>
      </c>
      <c r="H74" s="218" t="n">
        <v>0</v>
      </c>
      <c r="I74" s="320" t="n">
        <v>156.766</v>
      </c>
      <c r="J74" s="80" t="n">
        <v>123535.459</v>
      </c>
      <c r="K74" s="80" t="n">
        <v>2.771</v>
      </c>
      <c r="L74" s="296" t="n">
        <v>135354.973477859</v>
      </c>
      <c r="M74" s="51"/>
      <c r="N74" s="14"/>
      <c r="AQ74" s="11"/>
    </row>
    <row r="75" customFormat="false" ht="26.25" hidden="false" customHeight="true" outlineLevel="0" collapsed="false">
      <c r="A75" s="51"/>
      <c r="B75" s="61" t="s">
        <v>77</v>
      </c>
      <c r="C75" s="62" t="s">
        <v>30</v>
      </c>
      <c r="D75" s="63" t="n">
        <v>3.0792</v>
      </c>
      <c r="E75" s="63" t="n">
        <v>2.0432</v>
      </c>
      <c r="F75" s="318" t="n">
        <v>5.1224</v>
      </c>
      <c r="G75" s="65" t="n">
        <v>20.6507</v>
      </c>
      <c r="H75" s="66"/>
      <c r="I75" s="318" t="n">
        <v>20.6507</v>
      </c>
      <c r="J75" s="67" t="n">
        <v>3.0492</v>
      </c>
      <c r="K75" s="67" t="n">
        <v>0.7983</v>
      </c>
      <c r="L75" s="295" t="n">
        <v>29.6206</v>
      </c>
      <c r="M75" s="51"/>
      <c r="N75" s="14"/>
      <c r="AQ75" s="11"/>
    </row>
    <row r="76" customFormat="false" ht="26.25" hidden="false" customHeight="true" outlineLevel="0" collapsed="false">
      <c r="A76" s="77" t="s">
        <v>58</v>
      </c>
      <c r="B76" s="44"/>
      <c r="C76" s="78" t="s">
        <v>35</v>
      </c>
      <c r="D76" s="79" t="n">
        <v>5776.77618837556</v>
      </c>
      <c r="E76" s="79" t="n">
        <v>4424.845</v>
      </c>
      <c r="F76" s="320" t="n">
        <v>10201.6211883756</v>
      </c>
      <c r="G76" s="81" t="n">
        <v>12449.551</v>
      </c>
      <c r="H76" s="82"/>
      <c r="I76" s="320" t="n">
        <v>12449.551</v>
      </c>
      <c r="J76" s="83" t="n">
        <v>5031.404</v>
      </c>
      <c r="K76" s="83" t="n">
        <v>841.537</v>
      </c>
      <c r="L76" s="296" t="n">
        <v>28524.1131883756</v>
      </c>
      <c r="M76" s="51"/>
      <c r="N76" s="14"/>
      <c r="AQ76" s="11"/>
    </row>
    <row r="77" customFormat="false" ht="26.25" hidden="false" customHeight="true" outlineLevel="0" collapsed="false">
      <c r="A77" s="77"/>
      <c r="B77" s="61" t="s">
        <v>97</v>
      </c>
      <c r="C77" s="62" t="s">
        <v>30</v>
      </c>
      <c r="D77" s="63" t="n">
        <v>0</v>
      </c>
      <c r="E77" s="63" t="n">
        <v>0.0789</v>
      </c>
      <c r="F77" s="318" t="n">
        <v>0.0789</v>
      </c>
      <c r="G77" s="65" t="n">
        <v>0.6512</v>
      </c>
      <c r="H77" s="66"/>
      <c r="I77" s="318" t="n">
        <v>0.6512</v>
      </c>
      <c r="J77" s="67"/>
      <c r="K77" s="67" t="n">
        <v>0.017</v>
      </c>
      <c r="L77" s="295" t="n">
        <v>0.7471</v>
      </c>
      <c r="M77" s="51"/>
      <c r="N77" s="14"/>
      <c r="AQ77" s="11"/>
    </row>
    <row r="78" customFormat="false" ht="26.25" hidden="false" customHeight="true" outlineLevel="0" collapsed="false">
      <c r="A78" s="77"/>
      <c r="B78" s="44"/>
      <c r="C78" s="78" t="s">
        <v>35</v>
      </c>
      <c r="D78" s="79" t="n">
        <v>0</v>
      </c>
      <c r="E78" s="79" t="n">
        <v>3.977</v>
      </c>
      <c r="F78" s="320" t="n">
        <v>3.977</v>
      </c>
      <c r="G78" s="81" t="n">
        <v>48.807</v>
      </c>
      <c r="H78" s="82"/>
      <c r="I78" s="320" t="n">
        <v>48.807</v>
      </c>
      <c r="J78" s="83"/>
      <c r="K78" s="83" t="n">
        <v>3.203</v>
      </c>
      <c r="L78" s="296" t="n">
        <v>55.987</v>
      </c>
      <c r="M78" s="51"/>
      <c r="N78" s="14"/>
      <c r="AQ78" s="11"/>
    </row>
    <row r="79" customFormat="fals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63" t="n">
        <v>0</v>
      </c>
      <c r="E79" s="63"/>
      <c r="F79" s="318" t="n">
        <v>0</v>
      </c>
      <c r="G79" s="65"/>
      <c r="H79" s="66"/>
      <c r="I79" s="318" t="n">
        <v>0</v>
      </c>
      <c r="J79" s="67"/>
      <c r="K79" s="67" t="n">
        <v>19.738</v>
      </c>
      <c r="L79" s="295" t="n">
        <v>19.738</v>
      </c>
      <c r="M79" s="51"/>
      <c r="N79" s="14"/>
      <c r="AQ79" s="11"/>
    </row>
    <row r="80" customFormat="false" ht="26.25" hidden="false" customHeight="true" outlineLevel="0" collapsed="false">
      <c r="A80" s="77"/>
      <c r="B80" s="78" t="s">
        <v>100</v>
      </c>
      <c r="C80" s="78" t="s">
        <v>35</v>
      </c>
      <c r="D80" s="79" t="n">
        <v>0</v>
      </c>
      <c r="E80" s="79"/>
      <c r="F80" s="320" t="n">
        <v>0</v>
      </c>
      <c r="G80" s="81"/>
      <c r="H80" s="82"/>
      <c r="I80" s="320" t="n">
        <v>0</v>
      </c>
      <c r="J80" s="83"/>
      <c r="K80" s="83" t="n">
        <v>13922.989</v>
      </c>
      <c r="L80" s="296" t="n">
        <v>13922.989</v>
      </c>
      <c r="M80" s="51"/>
      <c r="N80" s="14"/>
      <c r="AQ80" s="11"/>
    </row>
    <row r="81" customFormat="false" ht="26.25" hidden="false" customHeight="true" outlineLevel="0" collapsed="false">
      <c r="A81" s="77"/>
      <c r="B81" s="61" t="s">
        <v>101</v>
      </c>
      <c r="C81" s="62" t="s">
        <v>30</v>
      </c>
      <c r="D81" s="63" t="n">
        <v>0</v>
      </c>
      <c r="E81" s="63"/>
      <c r="F81" s="318" t="n">
        <v>0</v>
      </c>
      <c r="G81" s="65"/>
      <c r="H81" s="66"/>
      <c r="I81" s="318" t="n">
        <v>0</v>
      </c>
      <c r="J81" s="67"/>
      <c r="K81" s="67"/>
      <c r="L81" s="295" t="n">
        <v>0</v>
      </c>
      <c r="M81" s="51"/>
      <c r="N81" s="14"/>
      <c r="AQ81" s="11"/>
    </row>
    <row r="82" customFormat="false" ht="26.25" hidden="false" customHeight="true" outlineLevel="0" collapsed="false">
      <c r="A82" s="77" t="s">
        <v>34</v>
      </c>
      <c r="B82" s="44"/>
      <c r="C82" s="78" t="s">
        <v>35</v>
      </c>
      <c r="D82" s="79" t="n">
        <v>0</v>
      </c>
      <c r="E82" s="79"/>
      <c r="F82" s="320" t="n">
        <v>0</v>
      </c>
      <c r="G82" s="81"/>
      <c r="H82" s="82"/>
      <c r="I82" s="320" t="n">
        <v>0</v>
      </c>
      <c r="J82" s="83"/>
      <c r="K82" s="83"/>
      <c r="L82" s="296" t="n">
        <v>0</v>
      </c>
      <c r="M82" s="51"/>
      <c r="N82" s="14"/>
      <c r="AQ82" s="11"/>
    </row>
    <row r="83" customFormat="false" ht="26.25" hidden="false" customHeight="true" outlineLevel="0" collapsed="false">
      <c r="A83" s="77"/>
      <c r="B83" s="61" t="s">
        <v>37</v>
      </c>
      <c r="C83" s="62" t="s">
        <v>30</v>
      </c>
      <c r="D83" s="63" t="n">
        <v>1.0966</v>
      </c>
      <c r="E83" s="63" t="n">
        <v>3.8973</v>
      </c>
      <c r="F83" s="318" t="n">
        <v>4.9939</v>
      </c>
      <c r="G83" s="65" t="n">
        <v>116.1102</v>
      </c>
      <c r="H83" s="66"/>
      <c r="I83" s="318" t="n">
        <v>116.1102</v>
      </c>
      <c r="J83" s="67" t="n">
        <v>0.2262</v>
      </c>
      <c r="K83" s="67" t="n">
        <v>0.9071</v>
      </c>
      <c r="L83" s="295" t="n">
        <v>122.2374</v>
      </c>
      <c r="M83" s="51"/>
      <c r="N83" s="14"/>
      <c r="AQ83" s="11"/>
    </row>
    <row r="84" customFormat="false" ht="26.25" hidden="false" customHeight="true" outlineLevel="0" collapsed="false">
      <c r="A84" s="77"/>
      <c r="B84" s="78" t="s">
        <v>102</v>
      </c>
      <c r="C84" s="78" t="s">
        <v>35</v>
      </c>
      <c r="D84" s="79" t="n">
        <v>2056.19422722434</v>
      </c>
      <c r="E84" s="79" t="n">
        <v>2869.633</v>
      </c>
      <c r="F84" s="320" t="n">
        <v>4925.82722722434</v>
      </c>
      <c r="G84" s="81" t="n">
        <v>40224.168</v>
      </c>
      <c r="H84" s="82"/>
      <c r="I84" s="320" t="n">
        <v>40224.168</v>
      </c>
      <c r="J84" s="83" t="n">
        <v>383.122</v>
      </c>
      <c r="K84" s="83" t="n">
        <v>642.245</v>
      </c>
      <c r="L84" s="296" t="n">
        <v>46175.3622272243</v>
      </c>
      <c r="M84" s="51"/>
      <c r="N84" s="14"/>
      <c r="AQ84" s="11"/>
    </row>
    <row r="85" customFormat="false" ht="26.25" hidden="false" customHeight="true" outlineLevel="0" collapsed="false">
      <c r="A85" s="77" t="s">
        <v>41</v>
      </c>
      <c r="B85" s="61" t="s">
        <v>42</v>
      </c>
      <c r="C85" s="62" t="s">
        <v>30</v>
      </c>
      <c r="D85" s="142" t="n">
        <v>4.1758</v>
      </c>
      <c r="E85" s="142" t="n">
        <v>6.0194</v>
      </c>
      <c r="F85" s="318" t="n">
        <v>10.1952</v>
      </c>
      <c r="G85" s="219" t="n">
        <v>137.4121</v>
      </c>
      <c r="H85" s="122" t="n">
        <v>0</v>
      </c>
      <c r="I85" s="318" t="n">
        <v>137.4121</v>
      </c>
      <c r="J85" s="64" t="n">
        <v>3.2754</v>
      </c>
      <c r="K85" s="64" t="n">
        <v>21.4604</v>
      </c>
      <c r="L85" s="295" t="n">
        <v>172.3431</v>
      </c>
      <c r="M85" s="51"/>
      <c r="N85" s="14"/>
      <c r="AQ85" s="11"/>
    </row>
    <row r="86" customFormat="false" ht="26.25" hidden="false" customHeight="true" outlineLevel="0" collapsed="false">
      <c r="A86" s="42"/>
      <c r="B86" s="44"/>
      <c r="C86" s="78" t="s">
        <v>35</v>
      </c>
      <c r="D86" s="145" t="n">
        <v>7832.9704155999</v>
      </c>
      <c r="E86" s="145" t="n">
        <v>7298.455</v>
      </c>
      <c r="F86" s="320" t="n">
        <v>15131.4254155999</v>
      </c>
      <c r="G86" s="146" t="n">
        <v>52722.526</v>
      </c>
      <c r="H86" s="130" t="n">
        <v>0</v>
      </c>
      <c r="I86" s="320" t="n">
        <v>52722.526</v>
      </c>
      <c r="J86" s="80" t="n">
        <v>5414.526</v>
      </c>
      <c r="K86" s="80" t="n">
        <v>15409.974</v>
      </c>
      <c r="L86" s="296" t="n">
        <v>88678.4514155999</v>
      </c>
      <c r="M86" s="51"/>
      <c r="N86" s="14"/>
      <c r="AQ86" s="11"/>
    </row>
    <row r="87" customFormat="false" ht="26.25" hidden="false" customHeight="true" outlineLevel="0" collapsed="false">
      <c r="A87" s="134" t="s">
        <v>103</v>
      </c>
      <c r="B87" s="10"/>
      <c r="C87" s="62" t="s">
        <v>30</v>
      </c>
      <c r="D87" s="63" t="n">
        <v>0.3023</v>
      </c>
      <c r="E87" s="63" t="n">
        <v>1.0036</v>
      </c>
      <c r="F87" s="318" t="n">
        <v>1.3059</v>
      </c>
      <c r="G87" s="65" t="n">
        <v>15.3518</v>
      </c>
      <c r="H87" s="66"/>
      <c r="I87" s="318" t="n">
        <v>15.3518</v>
      </c>
      <c r="J87" s="67" t="n">
        <v>6.1106</v>
      </c>
      <c r="K87" s="67" t="n">
        <v>5.0435</v>
      </c>
      <c r="L87" s="295" t="n">
        <v>27.8118</v>
      </c>
      <c r="M87" s="51"/>
      <c r="N87" s="14"/>
      <c r="AQ87" s="11"/>
    </row>
    <row r="88" customFormat="false" ht="26.25" hidden="false" customHeight="true" outlineLevel="0" collapsed="false">
      <c r="A88" s="42"/>
      <c r="B88" s="43"/>
      <c r="C88" s="78" t="s">
        <v>35</v>
      </c>
      <c r="D88" s="79" t="n">
        <v>327.852036230022</v>
      </c>
      <c r="E88" s="79" t="n">
        <v>1054.272</v>
      </c>
      <c r="F88" s="320" t="n">
        <v>1382.12403623002</v>
      </c>
      <c r="G88" s="81" t="n">
        <v>13257.328</v>
      </c>
      <c r="H88" s="82"/>
      <c r="I88" s="320" t="n">
        <v>13257.328</v>
      </c>
      <c r="J88" s="83" t="n">
        <v>6880.068</v>
      </c>
      <c r="K88" s="83" t="n">
        <v>4117.894</v>
      </c>
      <c r="L88" s="296" t="n">
        <v>25637.41403623</v>
      </c>
      <c r="M88" s="51"/>
      <c r="N88" s="14"/>
      <c r="AQ88" s="11"/>
    </row>
    <row r="89" customFormat="false" ht="26.25" hidden="false" customHeight="true" outlineLevel="0" collapsed="false">
      <c r="A89" s="134" t="s">
        <v>104</v>
      </c>
      <c r="B89" s="10"/>
      <c r="C89" s="62" t="s">
        <v>30</v>
      </c>
      <c r="D89" s="63" t="n">
        <v>0.0037</v>
      </c>
      <c r="E89" s="63"/>
      <c r="F89" s="318" t="n">
        <v>0.0037</v>
      </c>
      <c r="G89" s="65"/>
      <c r="H89" s="66"/>
      <c r="I89" s="318" t="n">
        <v>0</v>
      </c>
      <c r="J89" s="67" t="n">
        <v>0</v>
      </c>
      <c r="K89" s="67"/>
      <c r="L89" s="295" t="n">
        <v>0.0037</v>
      </c>
      <c r="M89" s="51"/>
      <c r="N89" s="14"/>
      <c r="AQ89" s="11"/>
    </row>
    <row r="90" customFormat="false" ht="26.25" hidden="false" customHeight="true" outlineLevel="0" collapsed="false">
      <c r="A90" s="42"/>
      <c r="B90" s="43"/>
      <c r="C90" s="78" t="s">
        <v>35</v>
      </c>
      <c r="D90" s="79" t="n">
        <v>3.10800034345652</v>
      </c>
      <c r="E90" s="79"/>
      <c r="F90" s="320" t="n">
        <v>3.10800034345652</v>
      </c>
      <c r="G90" s="81"/>
      <c r="H90" s="82"/>
      <c r="I90" s="320" t="n">
        <v>0</v>
      </c>
      <c r="J90" s="83" t="n">
        <v>2.31</v>
      </c>
      <c r="K90" s="83"/>
      <c r="L90" s="296" t="n">
        <v>5.41800034345652</v>
      </c>
      <c r="M90" s="51"/>
      <c r="N90" s="14"/>
      <c r="AQ90" s="11"/>
    </row>
    <row r="91" customFormat="false" ht="26.25" hidden="false" customHeight="true" outlineLevel="0" collapsed="false">
      <c r="A91" s="134" t="s">
        <v>105</v>
      </c>
      <c r="B91" s="10"/>
      <c r="C91" s="62" t="s">
        <v>30</v>
      </c>
      <c r="D91" s="63" t="n">
        <v>0</v>
      </c>
      <c r="E91" s="63" t="n">
        <v>0.2166</v>
      </c>
      <c r="F91" s="318" t="n">
        <v>0.2166</v>
      </c>
      <c r="G91" s="65" t="n">
        <v>0.0114</v>
      </c>
      <c r="H91" s="66"/>
      <c r="I91" s="318" t="n">
        <v>0.0114</v>
      </c>
      <c r="J91" s="67"/>
      <c r="K91" s="67"/>
      <c r="L91" s="295" t="n">
        <v>0.228</v>
      </c>
      <c r="M91" s="51"/>
      <c r="N91" s="14"/>
      <c r="AQ91" s="11"/>
    </row>
    <row r="92" customFormat="false" ht="26.25" hidden="false" customHeight="true" outlineLevel="0" collapsed="false">
      <c r="A92" s="42"/>
      <c r="B92" s="43"/>
      <c r="C92" s="78" t="s">
        <v>35</v>
      </c>
      <c r="D92" s="79" t="n">
        <v>0</v>
      </c>
      <c r="E92" s="79" t="n">
        <v>86.405</v>
      </c>
      <c r="F92" s="320" t="n">
        <v>86.405</v>
      </c>
      <c r="G92" s="81" t="n">
        <v>36.288</v>
      </c>
      <c r="H92" s="82"/>
      <c r="I92" s="320" t="n">
        <v>36.288</v>
      </c>
      <c r="J92" s="83"/>
      <c r="K92" s="83"/>
      <c r="L92" s="296" t="n">
        <v>122.693</v>
      </c>
      <c r="M92" s="51"/>
      <c r="N92" s="14"/>
      <c r="AQ92" s="11"/>
    </row>
    <row r="93" customFormat="false" ht="26.25" hidden="false" customHeight="true" outlineLevel="0" collapsed="false">
      <c r="A93" s="134" t="s">
        <v>106</v>
      </c>
      <c r="B93" s="10"/>
      <c r="C93" s="62" t="s">
        <v>30</v>
      </c>
      <c r="D93" s="63" t="n">
        <v>0</v>
      </c>
      <c r="E93" s="63" t="n">
        <v>2.8824</v>
      </c>
      <c r="F93" s="318" t="n">
        <v>2.8824</v>
      </c>
      <c r="G93" s="65" t="n">
        <v>6.8686</v>
      </c>
      <c r="H93" s="66"/>
      <c r="I93" s="318" t="n">
        <v>6.8686</v>
      </c>
      <c r="J93" s="67"/>
      <c r="K93" s="67" t="n">
        <v>0.321</v>
      </c>
      <c r="L93" s="295" t="n">
        <v>10.072</v>
      </c>
      <c r="M93" s="51"/>
      <c r="N93" s="14"/>
      <c r="AQ93" s="11"/>
    </row>
    <row r="94" customFormat="false" ht="26.25" hidden="false" customHeight="true" outlineLevel="0" collapsed="false">
      <c r="A94" s="42"/>
      <c r="B94" s="43"/>
      <c r="C94" s="78" t="s">
        <v>35</v>
      </c>
      <c r="D94" s="79" t="n">
        <v>0</v>
      </c>
      <c r="E94" s="79" t="n">
        <v>4767.207</v>
      </c>
      <c r="F94" s="320" t="n">
        <v>4767.207</v>
      </c>
      <c r="G94" s="81" t="n">
        <v>10863.057</v>
      </c>
      <c r="H94" s="82"/>
      <c r="I94" s="320" t="n">
        <v>10863.057</v>
      </c>
      <c r="J94" s="83"/>
      <c r="K94" s="83" t="n">
        <v>169.807</v>
      </c>
      <c r="L94" s="296" t="n">
        <v>15800.071</v>
      </c>
      <c r="M94" s="51"/>
      <c r="N94" s="14"/>
      <c r="AQ94" s="11"/>
    </row>
    <row r="95" customFormat="false" ht="26.25" hidden="false" customHeight="true" outlineLevel="0" collapsed="false">
      <c r="A95" s="134" t="s">
        <v>107</v>
      </c>
      <c r="B95" s="10"/>
      <c r="C95" s="62" t="s">
        <v>30</v>
      </c>
      <c r="D95" s="63" t="n">
        <v>0</v>
      </c>
      <c r="E95" s="63"/>
      <c r="F95" s="318" t="n">
        <v>0</v>
      </c>
      <c r="G95" s="65" t="n">
        <v>0.0004</v>
      </c>
      <c r="H95" s="66"/>
      <c r="I95" s="318" t="n">
        <v>0.0004</v>
      </c>
      <c r="J95" s="67"/>
      <c r="K95" s="67"/>
      <c r="L95" s="295" t="n">
        <v>0.0004</v>
      </c>
      <c r="M95" s="51"/>
      <c r="N95" s="14"/>
      <c r="AQ95" s="11"/>
    </row>
    <row r="96" customFormat="false" ht="26.25" hidden="false" customHeight="true" outlineLevel="0" collapsed="false">
      <c r="A96" s="42"/>
      <c r="B96" s="43"/>
      <c r="C96" s="78" t="s">
        <v>35</v>
      </c>
      <c r="D96" s="79" t="n">
        <v>0</v>
      </c>
      <c r="E96" s="79"/>
      <c r="F96" s="320" t="n">
        <v>0</v>
      </c>
      <c r="G96" s="81" t="n">
        <v>0.294</v>
      </c>
      <c r="H96" s="82"/>
      <c r="I96" s="320" t="n">
        <v>0.294</v>
      </c>
      <c r="J96" s="83"/>
      <c r="K96" s="83"/>
      <c r="L96" s="296" t="n">
        <v>0.294</v>
      </c>
      <c r="M96" s="51"/>
      <c r="N96" s="14"/>
      <c r="AQ96" s="11"/>
    </row>
    <row r="97" customFormat="false" ht="26.25" hidden="false" customHeight="true" outlineLevel="0" collapsed="false">
      <c r="A97" s="134" t="s">
        <v>108</v>
      </c>
      <c r="B97" s="10"/>
      <c r="C97" s="62" t="s">
        <v>30</v>
      </c>
      <c r="D97" s="63" t="n">
        <v>0</v>
      </c>
      <c r="E97" s="63"/>
      <c r="F97" s="318" t="n">
        <v>0</v>
      </c>
      <c r="G97" s="65"/>
      <c r="H97" s="66"/>
      <c r="I97" s="318" t="n">
        <v>0</v>
      </c>
      <c r="J97" s="67" t="n">
        <v>0.02</v>
      </c>
      <c r="K97" s="67"/>
      <c r="L97" s="295" t="n">
        <v>0.02</v>
      </c>
      <c r="M97" s="51"/>
      <c r="N97" s="14"/>
      <c r="AQ97" s="11"/>
    </row>
    <row r="98" customFormat="false" ht="26.25" hidden="false" customHeight="true" outlineLevel="0" collapsed="false">
      <c r="A98" s="42"/>
      <c r="B98" s="43"/>
      <c r="C98" s="78" t="s">
        <v>35</v>
      </c>
      <c r="D98" s="79" t="n">
        <v>0</v>
      </c>
      <c r="E98" s="79"/>
      <c r="F98" s="320" t="n">
        <v>0</v>
      </c>
      <c r="G98" s="81"/>
      <c r="H98" s="82"/>
      <c r="I98" s="320" t="n">
        <v>0</v>
      </c>
      <c r="J98" s="83" t="n">
        <v>15.645</v>
      </c>
      <c r="K98" s="83"/>
      <c r="L98" s="296" t="n">
        <v>15.645</v>
      </c>
      <c r="M98" s="51"/>
      <c r="N98" s="14"/>
      <c r="AQ98" s="11"/>
    </row>
    <row r="99" customFormat="false" ht="26.25" hidden="false" customHeight="true" outlineLevel="0" collapsed="false">
      <c r="A99" s="134" t="s">
        <v>109</v>
      </c>
      <c r="B99" s="10"/>
      <c r="C99" s="62" t="s">
        <v>30</v>
      </c>
      <c r="D99" s="63" t="n">
        <v>2.2594</v>
      </c>
      <c r="E99" s="63" t="n">
        <v>1483.5459</v>
      </c>
      <c r="F99" s="318" t="n">
        <v>1485.8053</v>
      </c>
      <c r="G99" s="65" t="n">
        <v>255.9137</v>
      </c>
      <c r="H99" s="66"/>
      <c r="I99" s="318" t="n">
        <v>255.9137</v>
      </c>
      <c r="J99" s="67" t="n">
        <v>46.2764</v>
      </c>
      <c r="K99" s="67" t="n">
        <v>48.988</v>
      </c>
      <c r="L99" s="295" t="n">
        <v>1836.9834</v>
      </c>
      <c r="M99" s="51"/>
      <c r="N99" s="14"/>
      <c r="AQ99" s="11"/>
    </row>
    <row r="100" customFormat="false" ht="26.25" hidden="false" customHeight="true" outlineLevel="0" collapsed="false">
      <c r="A100" s="42"/>
      <c r="B100" s="43"/>
      <c r="C100" s="78" t="s">
        <v>35</v>
      </c>
      <c r="D100" s="79" t="n">
        <v>8745.70086646322</v>
      </c>
      <c r="E100" s="79" t="n">
        <v>478934.116</v>
      </c>
      <c r="F100" s="320" t="n">
        <v>487679.816866463</v>
      </c>
      <c r="G100" s="81" t="n">
        <v>62062.483</v>
      </c>
      <c r="H100" s="82"/>
      <c r="I100" s="320" t="n">
        <v>62062.483</v>
      </c>
      <c r="J100" s="83" t="n">
        <v>6755.38</v>
      </c>
      <c r="K100" s="83" t="n">
        <v>8165.057</v>
      </c>
      <c r="L100" s="296" t="n">
        <v>564662.736866463</v>
      </c>
      <c r="M100" s="51"/>
      <c r="N100" s="14"/>
      <c r="AQ100" s="11"/>
    </row>
    <row r="101" customFormat="false" ht="26.25" hidden="false" customHeight="true" outlineLevel="0" collapsed="false">
      <c r="A101" s="134" t="s">
        <v>110</v>
      </c>
      <c r="B101" s="10"/>
      <c r="C101" s="62" t="s">
        <v>30</v>
      </c>
      <c r="D101" s="142" t="n">
        <v>234.2482</v>
      </c>
      <c r="E101" s="142" t="n">
        <v>2425.493</v>
      </c>
      <c r="F101" s="318" t="n">
        <v>2659.7412</v>
      </c>
      <c r="G101" s="121" t="n">
        <v>3629.1675</v>
      </c>
      <c r="H101" s="220" t="n">
        <v>0</v>
      </c>
      <c r="I101" s="318" t="n">
        <v>3629.1675</v>
      </c>
      <c r="J101" s="221" t="n">
        <v>7465.4811</v>
      </c>
      <c r="K101" s="221" t="n">
        <v>2981.4984</v>
      </c>
      <c r="L101" s="295" t="n">
        <v>16735.8882</v>
      </c>
      <c r="M101" s="51"/>
      <c r="N101" s="14"/>
      <c r="AQ101" s="11"/>
    </row>
    <row r="102" customFormat="false" ht="26.25" hidden="false" customHeight="true" outlineLevel="0" collapsed="false">
      <c r="A102" s="42"/>
      <c r="B102" s="43"/>
      <c r="C102" s="78" t="s">
        <v>35</v>
      </c>
      <c r="D102" s="145" t="n">
        <v>290302.642930542</v>
      </c>
      <c r="E102" s="145" t="n">
        <v>786175.37</v>
      </c>
      <c r="F102" s="320" t="n">
        <v>1076478.01293054</v>
      </c>
      <c r="G102" s="129" t="n">
        <v>707514.803</v>
      </c>
      <c r="H102" s="222" t="n">
        <v>0</v>
      </c>
      <c r="I102" s="320" t="n">
        <v>707514.803</v>
      </c>
      <c r="J102" s="223" t="n">
        <v>2227599.188</v>
      </c>
      <c r="K102" s="223" t="n">
        <v>588931.741</v>
      </c>
      <c r="L102" s="296" t="n">
        <v>4600523.74493054</v>
      </c>
      <c r="M102" s="51"/>
      <c r="N102" s="14"/>
      <c r="AQ102" s="11"/>
    </row>
    <row r="103" customFormat="false" ht="26.25" hidden="false" customHeight="true" outlineLevel="0" collapsed="false">
      <c r="A103" s="51"/>
      <c r="B103" s="61" t="s">
        <v>111</v>
      </c>
      <c r="C103" s="62" t="s">
        <v>30</v>
      </c>
      <c r="D103" s="63" t="n">
        <v>0</v>
      </c>
      <c r="E103" s="63"/>
      <c r="F103" s="318" t="n">
        <v>0</v>
      </c>
      <c r="G103" s="65" t="n">
        <v>2.5344</v>
      </c>
      <c r="H103" s="66"/>
      <c r="I103" s="318" t="n">
        <v>2.5344</v>
      </c>
      <c r="J103" s="67"/>
      <c r="K103" s="67" t="n">
        <v>0.0819</v>
      </c>
      <c r="L103" s="295" t="n">
        <v>2.6163</v>
      </c>
      <c r="M103" s="51"/>
      <c r="N103" s="14"/>
      <c r="AQ103" s="11"/>
    </row>
    <row r="104" customFormat="false" ht="26.25" hidden="false" customHeight="true" outlineLevel="0" collapsed="false">
      <c r="A104" s="51"/>
      <c r="B104" s="44"/>
      <c r="C104" s="78" t="s">
        <v>35</v>
      </c>
      <c r="D104" s="79" t="n">
        <v>0</v>
      </c>
      <c r="E104" s="79"/>
      <c r="F104" s="320" t="n">
        <v>0</v>
      </c>
      <c r="G104" s="81" t="n">
        <v>4824.584</v>
      </c>
      <c r="H104" s="82"/>
      <c r="I104" s="320" t="n">
        <v>4824.584</v>
      </c>
      <c r="J104" s="83"/>
      <c r="K104" s="83" t="n">
        <v>363.049</v>
      </c>
      <c r="L104" s="296" t="n">
        <v>5187.633</v>
      </c>
      <c r="M104" s="51"/>
      <c r="N104" s="14"/>
      <c r="AQ104" s="11"/>
    </row>
    <row r="105" customFormat="fals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63" t="n">
        <v>1.3238</v>
      </c>
      <c r="E105" s="63" t="n">
        <v>2.1106</v>
      </c>
      <c r="F105" s="318" t="n">
        <v>3.4344</v>
      </c>
      <c r="G105" s="65" t="n">
        <v>24.6604</v>
      </c>
      <c r="H105" s="66"/>
      <c r="I105" s="318" t="n">
        <v>24.6604</v>
      </c>
      <c r="J105" s="67" t="n">
        <v>2.2807</v>
      </c>
      <c r="K105" s="67" t="n">
        <v>1.5186</v>
      </c>
      <c r="L105" s="295" t="n">
        <v>31.8941</v>
      </c>
      <c r="M105" s="51"/>
      <c r="N105" s="14"/>
      <c r="AQ105" s="11"/>
    </row>
    <row r="106" customFormat="false" ht="26.25" hidden="false" customHeight="true" outlineLevel="0" collapsed="false">
      <c r="A106" s="77"/>
      <c r="B106" s="44"/>
      <c r="C106" s="78" t="s">
        <v>35</v>
      </c>
      <c r="D106" s="79" t="n">
        <v>539.458559614074</v>
      </c>
      <c r="E106" s="79" t="n">
        <v>494.583</v>
      </c>
      <c r="F106" s="320" t="n">
        <v>1034.04155961407</v>
      </c>
      <c r="G106" s="81" t="n">
        <v>8056.963</v>
      </c>
      <c r="H106" s="82"/>
      <c r="I106" s="320" t="n">
        <v>8056.963</v>
      </c>
      <c r="J106" s="83" t="n">
        <v>1996.989</v>
      </c>
      <c r="K106" s="83" t="n">
        <v>594.981</v>
      </c>
      <c r="L106" s="296" t="n">
        <v>11682.9745596141</v>
      </c>
      <c r="M106" s="51"/>
      <c r="N106" s="14"/>
      <c r="AQ106" s="11"/>
    </row>
    <row r="107" customFormat="false" ht="26.25" hidden="false" customHeight="true" outlineLevel="0" collapsed="false">
      <c r="A107" s="77"/>
      <c r="B107" s="61" t="s">
        <v>114</v>
      </c>
      <c r="C107" s="62" t="s">
        <v>30</v>
      </c>
      <c r="D107" s="63" t="n">
        <v>0.365</v>
      </c>
      <c r="E107" s="63" t="n">
        <v>628.5171</v>
      </c>
      <c r="F107" s="318" t="n">
        <v>628.8821</v>
      </c>
      <c r="G107" s="65" t="n">
        <v>2005.1774</v>
      </c>
      <c r="H107" s="66"/>
      <c r="I107" s="318" t="n">
        <v>2005.1774</v>
      </c>
      <c r="J107" s="67" t="n">
        <v>19.0199</v>
      </c>
      <c r="K107" s="67" t="n">
        <v>220.2145</v>
      </c>
      <c r="L107" s="295" t="n">
        <v>2873.2939</v>
      </c>
      <c r="M107" s="51"/>
      <c r="N107" s="14"/>
      <c r="AQ107" s="11"/>
    </row>
    <row r="108" customFormat="false" ht="26.25" hidden="false" customHeight="true" outlineLevel="0" collapsed="false">
      <c r="A108" s="77"/>
      <c r="B108" s="44"/>
      <c r="C108" s="78" t="s">
        <v>35</v>
      </c>
      <c r="D108" s="79" t="n">
        <v>219.030024204402</v>
      </c>
      <c r="E108" s="79" t="n">
        <v>125309.65</v>
      </c>
      <c r="F108" s="320" t="n">
        <v>125528.680024204</v>
      </c>
      <c r="G108" s="81" t="n">
        <v>386065.483</v>
      </c>
      <c r="H108" s="82"/>
      <c r="I108" s="320" t="n">
        <v>386065.483</v>
      </c>
      <c r="J108" s="83" t="n">
        <v>6803.462</v>
      </c>
      <c r="K108" s="83" t="n">
        <v>44062.886</v>
      </c>
      <c r="L108" s="296" t="n">
        <v>562460.511024204</v>
      </c>
      <c r="M108" s="51"/>
      <c r="N108" s="14"/>
      <c r="AQ108" s="11"/>
    </row>
    <row r="109" customFormat="fals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63" t="n">
        <v>0</v>
      </c>
      <c r="E109" s="63" t="n">
        <v>0.156</v>
      </c>
      <c r="F109" s="318" t="n">
        <v>0.156</v>
      </c>
      <c r="G109" s="65" t="n">
        <v>0.3982</v>
      </c>
      <c r="H109" s="66"/>
      <c r="I109" s="318" t="n">
        <v>0.3982</v>
      </c>
      <c r="J109" s="67" t="n">
        <v>0.084</v>
      </c>
      <c r="K109" s="67" t="n">
        <v>0.0048</v>
      </c>
      <c r="L109" s="295" t="n">
        <v>0.643</v>
      </c>
      <c r="M109" s="51"/>
      <c r="N109" s="14"/>
      <c r="AQ109" s="11"/>
    </row>
    <row r="110" customFormat="false" ht="26.25" hidden="false" customHeight="true" outlineLevel="0" collapsed="false">
      <c r="A110" s="77"/>
      <c r="B110" s="44"/>
      <c r="C110" s="78" t="s">
        <v>35</v>
      </c>
      <c r="D110" s="79" t="n">
        <v>0</v>
      </c>
      <c r="E110" s="79" t="n">
        <v>699.206</v>
      </c>
      <c r="F110" s="320" t="n">
        <v>699.206</v>
      </c>
      <c r="G110" s="81" t="n">
        <v>1045.92</v>
      </c>
      <c r="H110" s="82"/>
      <c r="I110" s="320" t="n">
        <v>1045.92</v>
      </c>
      <c r="J110" s="83" t="n">
        <v>39.726</v>
      </c>
      <c r="K110" s="83" t="n">
        <v>7.056</v>
      </c>
      <c r="L110" s="296" t="n">
        <v>1791.908</v>
      </c>
      <c r="M110" s="51"/>
      <c r="N110" s="14"/>
      <c r="AQ110" s="11"/>
    </row>
    <row r="111" customFormat="false" ht="26.25" hidden="false" customHeight="true" outlineLevel="0" collapsed="false">
      <c r="A111" s="77"/>
      <c r="B111" s="61" t="s">
        <v>117</v>
      </c>
      <c r="C111" s="62" t="s">
        <v>30</v>
      </c>
      <c r="D111" s="63" t="n">
        <v>0.6284</v>
      </c>
      <c r="E111" s="63" t="n">
        <v>0.9722</v>
      </c>
      <c r="F111" s="318" t="n">
        <v>1.6006</v>
      </c>
      <c r="G111" s="65" t="n">
        <v>3.089</v>
      </c>
      <c r="H111" s="66"/>
      <c r="I111" s="318" t="n">
        <v>3.089</v>
      </c>
      <c r="J111" s="67" t="n">
        <v>0.1722</v>
      </c>
      <c r="K111" s="67" t="n">
        <v>0.1718</v>
      </c>
      <c r="L111" s="295" t="n">
        <v>5.0336</v>
      </c>
      <c r="M111" s="51"/>
      <c r="N111" s="14"/>
      <c r="AQ111" s="11"/>
    </row>
    <row r="112" customFormat="false" ht="26.25" hidden="false" customHeight="true" outlineLevel="0" collapsed="false">
      <c r="A112" s="77"/>
      <c r="B112" s="44"/>
      <c r="C112" s="78" t="s">
        <v>35</v>
      </c>
      <c r="D112" s="79" t="n">
        <v>300.069033159799</v>
      </c>
      <c r="E112" s="79" t="n">
        <v>489.656</v>
      </c>
      <c r="F112" s="320" t="n">
        <v>789.725033159799</v>
      </c>
      <c r="G112" s="81" t="n">
        <v>3076.983</v>
      </c>
      <c r="H112" s="82"/>
      <c r="I112" s="320" t="n">
        <v>3076.983</v>
      </c>
      <c r="J112" s="83" t="n">
        <v>106.13</v>
      </c>
      <c r="K112" s="83" t="n">
        <v>219.232</v>
      </c>
      <c r="L112" s="296" t="n">
        <v>4192.0700331598</v>
      </c>
      <c r="M112" s="51"/>
      <c r="N112" s="14"/>
      <c r="AQ112" s="11"/>
    </row>
    <row r="113" customFormat="fals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63" t="n">
        <v>0</v>
      </c>
      <c r="E113" s="63"/>
      <c r="F113" s="318" t="n">
        <v>0</v>
      </c>
      <c r="G113" s="65"/>
      <c r="H113" s="66"/>
      <c r="I113" s="318" t="n">
        <v>0</v>
      </c>
      <c r="J113" s="67"/>
      <c r="K113" s="67" t="n">
        <v>109.74</v>
      </c>
      <c r="L113" s="295" t="n">
        <v>109.74</v>
      </c>
      <c r="M113" s="51"/>
      <c r="N113" s="14"/>
      <c r="AQ113" s="11"/>
    </row>
    <row r="114" customFormat="false" ht="26.25" hidden="false" customHeight="true" outlineLevel="0" collapsed="false">
      <c r="A114" s="77"/>
      <c r="B114" s="44"/>
      <c r="C114" s="78" t="s">
        <v>35</v>
      </c>
      <c r="D114" s="79" t="n">
        <v>0</v>
      </c>
      <c r="E114" s="79"/>
      <c r="F114" s="320" t="n">
        <v>0</v>
      </c>
      <c r="G114" s="81"/>
      <c r="H114" s="82"/>
      <c r="I114" s="320" t="n">
        <v>0</v>
      </c>
      <c r="J114" s="83"/>
      <c r="K114" s="83" t="n">
        <v>4215.173</v>
      </c>
      <c r="L114" s="296" t="n">
        <v>4215.173</v>
      </c>
      <c r="M114" s="51"/>
      <c r="N114" s="14"/>
      <c r="AQ114" s="11"/>
    </row>
    <row r="115" customFormat="false" ht="26.25" hidden="false" customHeight="true" outlineLevel="0" collapsed="false">
      <c r="A115" s="77"/>
      <c r="B115" s="61" t="s">
        <v>120</v>
      </c>
      <c r="C115" s="62" t="s">
        <v>30</v>
      </c>
      <c r="D115" s="63" t="n">
        <v>0.004</v>
      </c>
      <c r="E115" s="63" t="n">
        <v>0.005</v>
      </c>
      <c r="F115" s="318" t="n">
        <v>0.009</v>
      </c>
      <c r="G115" s="65"/>
      <c r="H115" s="66"/>
      <c r="I115" s="318" t="n">
        <v>0</v>
      </c>
      <c r="J115" s="67"/>
      <c r="K115" s="67"/>
      <c r="L115" s="295" t="n">
        <v>0.009</v>
      </c>
      <c r="M115" s="51"/>
      <c r="N115" s="14"/>
      <c r="AQ115" s="11"/>
    </row>
    <row r="116" customFormat="false" ht="26.25" hidden="false" customHeight="true" outlineLevel="0" collapsed="false">
      <c r="A116" s="77"/>
      <c r="B116" s="44"/>
      <c r="C116" s="78" t="s">
        <v>35</v>
      </c>
      <c r="D116" s="79" t="n">
        <v>0.735000081222827</v>
      </c>
      <c r="E116" s="79" t="n">
        <v>2.52</v>
      </c>
      <c r="F116" s="320" t="n">
        <v>3.25500008122283</v>
      </c>
      <c r="G116" s="81"/>
      <c r="H116" s="82"/>
      <c r="I116" s="320" t="n">
        <v>0</v>
      </c>
      <c r="J116" s="83"/>
      <c r="K116" s="83"/>
      <c r="L116" s="296" t="n">
        <v>3.25500008122283</v>
      </c>
      <c r="M116" s="51"/>
      <c r="N116" s="14"/>
      <c r="AQ116" s="11"/>
    </row>
    <row r="117" customFormat="fals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63" t="n">
        <v>0.27</v>
      </c>
      <c r="E117" s="63" t="n">
        <v>0.012</v>
      </c>
      <c r="F117" s="318" t="n">
        <v>0.282</v>
      </c>
      <c r="G117" s="65" t="n">
        <v>0.014</v>
      </c>
      <c r="H117" s="66"/>
      <c r="I117" s="318" t="n">
        <v>0.014</v>
      </c>
      <c r="J117" s="67"/>
      <c r="K117" s="67"/>
      <c r="L117" s="295" t="n">
        <v>0.296</v>
      </c>
      <c r="M117" s="51"/>
      <c r="N117" s="14"/>
      <c r="AQ117" s="11"/>
    </row>
    <row r="118" customFormat="false" ht="26.25" hidden="false" customHeight="true" outlineLevel="0" collapsed="false">
      <c r="A118" s="77"/>
      <c r="B118" s="44"/>
      <c r="C118" s="78" t="s">
        <v>35</v>
      </c>
      <c r="D118" s="79" t="n">
        <v>260.8200288225</v>
      </c>
      <c r="E118" s="79" t="n">
        <v>5.04</v>
      </c>
      <c r="F118" s="320" t="n">
        <v>265.8600288225</v>
      </c>
      <c r="G118" s="81" t="n">
        <v>22.05</v>
      </c>
      <c r="H118" s="82"/>
      <c r="I118" s="320" t="n">
        <v>22.05</v>
      </c>
      <c r="J118" s="83"/>
      <c r="K118" s="83"/>
      <c r="L118" s="296" t="n">
        <v>287.9100288225</v>
      </c>
      <c r="M118" s="51"/>
      <c r="N118" s="14"/>
      <c r="AQ118" s="11"/>
    </row>
    <row r="119" customFormat="false" ht="26.25" hidden="false" customHeight="true" outlineLevel="0" collapsed="false">
      <c r="A119" s="77"/>
      <c r="B119" s="61" t="s">
        <v>123</v>
      </c>
      <c r="C119" s="62" t="s">
        <v>30</v>
      </c>
      <c r="D119" s="63" t="n">
        <v>5.566</v>
      </c>
      <c r="E119" s="63" t="n">
        <v>0.5394</v>
      </c>
      <c r="F119" s="318" t="n">
        <v>6.1054</v>
      </c>
      <c r="G119" s="65" t="n">
        <v>3.7111</v>
      </c>
      <c r="H119" s="66"/>
      <c r="I119" s="318" t="n">
        <v>3.7111</v>
      </c>
      <c r="J119" s="67" t="n">
        <v>1.1634</v>
      </c>
      <c r="K119" s="67"/>
      <c r="L119" s="295" t="n">
        <v>10.9799</v>
      </c>
      <c r="M119" s="51"/>
      <c r="N119" s="14"/>
      <c r="AQ119" s="11"/>
    </row>
    <row r="120" customFormat="false" ht="26.25" hidden="false" customHeight="true" outlineLevel="0" collapsed="false">
      <c r="A120" s="77"/>
      <c r="B120" s="44"/>
      <c r="C120" s="78" t="s">
        <v>35</v>
      </c>
      <c r="D120" s="79" t="n">
        <v>3346.10886976924</v>
      </c>
      <c r="E120" s="79" t="n">
        <v>379.191</v>
      </c>
      <c r="F120" s="320" t="n">
        <v>3725.29986976924</v>
      </c>
      <c r="G120" s="81" t="n">
        <v>2283.44</v>
      </c>
      <c r="H120" s="82"/>
      <c r="I120" s="320" t="n">
        <v>2283.44</v>
      </c>
      <c r="J120" s="83" t="n">
        <v>448.414</v>
      </c>
      <c r="K120" s="83"/>
      <c r="L120" s="296" t="n">
        <v>6457.15386976924</v>
      </c>
      <c r="M120" s="51"/>
      <c r="N120" s="14"/>
      <c r="AQ120" s="11"/>
    </row>
    <row r="121" customFormat="fals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63" t="n">
        <v>2.0994</v>
      </c>
      <c r="E121" s="63" t="n">
        <v>0.006</v>
      </c>
      <c r="F121" s="318" t="n">
        <v>2.1054</v>
      </c>
      <c r="G121" s="65" t="n">
        <v>0.7076</v>
      </c>
      <c r="H121" s="66"/>
      <c r="I121" s="318" t="n">
        <v>0.7076</v>
      </c>
      <c r="J121" s="67" t="n">
        <v>0.0384</v>
      </c>
      <c r="K121" s="67" t="n">
        <v>0.8053</v>
      </c>
      <c r="L121" s="295" t="n">
        <v>3.6567</v>
      </c>
      <c r="M121" s="51"/>
      <c r="N121" s="14"/>
      <c r="AQ121" s="11"/>
    </row>
    <row r="122" customFormat="false" ht="26.25" hidden="false" customHeight="true" outlineLevel="0" collapsed="false">
      <c r="A122" s="77"/>
      <c r="B122" s="44"/>
      <c r="C122" s="224" t="s">
        <v>35</v>
      </c>
      <c r="D122" s="225" t="n">
        <v>2675.1325456215</v>
      </c>
      <c r="E122" s="79" t="n">
        <v>2.93</v>
      </c>
      <c r="F122" s="320" t="n">
        <v>2678.0625456215</v>
      </c>
      <c r="G122" s="81" t="n">
        <v>367.654</v>
      </c>
      <c r="H122" s="82"/>
      <c r="I122" s="320" t="n">
        <v>367.654</v>
      </c>
      <c r="J122" s="83" t="n">
        <v>60.331</v>
      </c>
      <c r="K122" s="83" t="n">
        <v>276.357</v>
      </c>
      <c r="L122" s="296" t="n">
        <v>3382.4045456215</v>
      </c>
      <c r="M122" s="51"/>
      <c r="N122" s="14"/>
      <c r="AQ122" s="11"/>
    </row>
    <row r="123" customFormat="false" ht="26.25" hidden="false" customHeight="true" outlineLevel="0" collapsed="false">
      <c r="A123" s="51"/>
      <c r="B123" s="61" t="s">
        <v>37</v>
      </c>
      <c r="C123" s="62" t="s">
        <v>30</v>
      </c>
      <c r="D123" s="63" t="n">
        <v>0.14</v>
      </c>
      <c r="E123" s="63"/>
      <c r="F123" s="318" t="n">
        <v>0.14</v>
      </c>
      <c r="G123" s="65" t="n">
        <v>1.0706</v>
      </c>
      <c r="H123" s="66"/>
      <c r="I123" s="318" t="n">
        <v>1.0706</v>
      </c>
      <c r="J123" s="67" t="n">
        <v>0.09</v>
      </c>
      <c r="K123" s="67"/>
      <c r="L123" s="295" t="n">
        <v>1.3006</v>
      </c>
      <c r="M123" s="51"/>
      <c r="N123" s="14"/>
      <c r="AQ123" s="11"/>
    </row>
    <row r="124" customFormat="false" ht="26.25" hidden="false" customHeight="true" outlineLevel="0" collapsed="false">
      <c r="A124" s="51"/>
      <c r="B124" s="78" t="s">
        <v>125</v>
      </c>
      <c r="C124" s="78" t="s">
        <v>35</v>
      </c>
      <c r="D124" s="79" t="n">
        <v>74.0670081849403</v>
      </c>
      <c r="E124" s="79"/>
      <c r="F124" s="320" t="n">
        <v>74.0670081849403</v>
      </c>
      <c r="G124" s="81" t="n">
        <v>2306.64</v>
      </c>
      <c r="H124" s="82"/>
      <c r="I124" s="320" t="n">
        <v>2306.64</v>
      </c>
      <c r="J124" s="83" t="n">
        <v>31.911</v>
      </c>
      <c r="K124" s="83"/>
      <c r="L124" s="296" t="n">
        <v>2412.61800818494</v>
      </c>
      <c r="M124" s="51"/>
      <c r="N124" s="14"/>
      <c r="AQ124" s="11"/>
    </row>
    <row r="125" customFormat="false" ht="26.25" hidden="false" customHeight="true" outlineLevel="0" collapsed="false">
      <c r="A125" s="51"/>
      <c r="B125" s="61" t="s">
        <v>42</v>
      </c>
      <c r="C125" s="62" t="s">
        <v>30</v>
      </c>
      <c r="D125" s="142" t="n">
        <v>10.3966</v>
      </c>
      <c r="E125" s="142" t="n">
        <v>632.3183</v>
      </c>
      <c r="F125" s="318" t="n">
        <v>642.7149</v>
      </c>
      <c r="G125" s="219" t="n">
        <v>2041.3627</v>
      </c>
      <c r="H125" s="122" t="n">
        <v>0</v>
      </c>
      <c r="I125" s="318" t="n">
        <v>2041.3627</v>
      </c>
      <c r="J125" s="64" t="n">
        <v>22.8486</v>
      </c>
      <c r="K125" s="64" t="n">
        <v>332.5369</v>
      </c>
      <c r="L125" s="295" t="n">
        <v>3039.4631</v>
      </c>
      <c r="M125" s="51"/>
      <c r="N125" s="14"/>
      <c r="AQ125" s="11"/>
    </row>
    <row r="126" customFormat="false" ht="26.25" hidden="false" customHeight="true" outlineLevel="0" collapsed="false">
      <c r="A126" s="42"/>
      <c r="B126" s="44"/>
      <c r="C126" s="78" t="s">
        <v>35</v>
      </c>
      <c r="D126" s="145" t="n">
        <v>7415.42106945768</v>
      </c>
      <c r="E126" s="145" t="n">
        <v>127382.776</v>
      </c>
      <c r="F126" s="320" t="n">
        <v>134798.197069458</v>
      </c>
      <c r="G126" s="226" t="n">
        <v>408049.717</v>
      </c>
      <c r="H126" s="130" t="n">
        <v>0</v>
      </c>
      <c r="I126" s="320" t="n">
        <v>408049.717</v>
      </c>
      <c r="J126" s="80" t="n">
        <v>9486.963</v>
      </c>
      <c r="K126" s="223" t="n">
        <v>49738.734</v>
      </c>
      <c r="L126" s="296" t="n">
        <v>602073.611069458</v>
      </c>
      <c r="M126" s="51"/>
      <c r="N126" s="14"/>
      <c r="AQ126" s="11"/>
    </row>
    <row r="127" customFormat="false" ht="26.25" hidden="false" customHeight="true" outlineLevel="0" collapsed="false">
      <c r="A127" s="51"/>
      <c r="B127" s="61" t="s">
        <v>126</v>
      </c>
      <c r="C127" s="62" t="s">
        <v>30</v>
      </c>
      <c r="D127" s="63"/>
      <c r="E127" s="63"/>
      <c r="F127" s="318" t="n">
        <v>0</v>
      </c>
      <c r="G127" s="65"/>
      <c r="H127" s="66"/>
      <c r="I127" s="318" t="n">
        <v>0</v>
      </c>
      <c r="J127" s="67"/>
      <c r="K127" s="67"/>
      <c r="L127" s="295" t="n">
        <v>0</v>
      </c>
      <c r="M127" s="51"/>
      <c r="N127" s="14"/>
      <c r="AQ127" s="11"/>
    </row>
    <row r="128" customFormat="false" ht="26.25" hidden="false" customHeight="true" outlineLevel="0" collapsed="false">
      <c r="A128" s="51"/>
      <c r="B128" s="44"/>
      <c r="C128" s="78" t="s">
        <v>35</v>
      </c>
      <c r="D128" s="79"/>
      <c r="E128" s="79"/>
      <c r="F128" s="320" t="n">
        <v>0</v>
      </c>
      <c r="G128" s="81"/>
      <c r="H128" s="82"/>
      <c r="I128" s="320" t="n">
        <v>0</v>
      </c>
      <c r="J128" s="83"/>
      <c r="K128" s="83"/>
      <c r="L128" s="296" t="n">
        <v>0</v>
      </c>
      <c r="M128" s="51"/>
      <c r="N128" s="14"/>
      <c r="AQ128" s="11"/>
    </row>
    <row r="129" customFormat="fals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63"/>
      <c r="E129" s="63"/>
      <c r="F129" s="318" t="n">
        <v>0</v>
      </c>
      <c r="G129" s="65"/>
      <c r="H129" s="66"/>
      <c r="I129" s="318" t="n">
        <v>0</v>
      </c>
      <c r="J129" s="67" t="n">
        <v>0</v>
      </c>
      <c r="K129" s="67"/>
      <c r="L129" s="295" t="n">
        <v>0</v>
      </c>
      <c r="M129" s="51"/>
      <c r="N129" s="14"/>
      <c r="AQ129" s="11"/>
    </row>
    <row r="130" customFormat="false" ht="26.25" hidden="false" customHeight="true" outlineLevel="0" collapsed="false">
      <c r="A130" s="77"/>
      <c r="B130" s="44"/>
      <c r="C130" s="78" t="s">
        <v>35</v>
      </c>
      <c r="D130" s="79"/>
      <c r="E130" s="79"/>
      <c r="F130" s="320" t="n">
        <v>0</v>
      </c>
      <c r="G130" s="81"/>
      <c r="H130" s="82"/>
      <c r="I130" s="320" t="n">
        <v>0</v>
      </c>
      <c r="J130" s="83" t="n">
        <v>9.975</v>
      </c>
      <c r="K130" s="83"/>
      <c r="L130" s="296" t="n">
        <v>9.975</v>
      </c>
      <c r="M130" s="51"/>
      <c r="N130" s="14"/>
      <c r="AQ130" s="11"/>
    </row>
    <row r="131" customFormat="false" ht="26.25" hidden="false" customHeight="true" outlineLevel="0" collapsed="false">
      <c r="A131" s="77" t="s">
        <v>129</v>
      </c>
      <c r="B131" s="61" t="s">
        <v>37</v>
      </c>
      <c r="C131" s="61" t="s">
        <v>30</v>
      </c>
      <c r="D131" s="227"/>
      <c r="E131" s="227"/>
      <c r="F131" s="329" t="n">
        <v>0</v>
      </c>
      <c r="G131" s="229" t="n">
        <v>0.065</v>
      </c>
      <c r="H131" s="230"/>
      <c r="I131" s="329" t="n">
        <v>0.065</v>
      </c>
      <c r="J131" s="231" t="n">
        <v>0</v>
      </c>
      <c r="K131" s="231"/>
      <c r="L131" s="308" t="n">
        <v>0.065</v>
      </c>
      <c r="M131" s="51"/>
      <c r="N131" s="14"/>
      <c r="AQ131" s="11"/>
    </row>
    <row r="132" customFormat="false" ht="26.25" hidden="false" customHeight="true" outlineLevel="0" collapsed="false">
      <c r="A132" s="77"/>
      <c r="B132" s="61" t="s">
        <v>130</v>
      </c>
      <c r="C132" s="62" t="s">
        <v>131</v>
      </c>
      <c r="D132" s="63"/>
      <c r="E132" s="63"/>
      <c r="F132" s="318" t="n">
        <v>0</v>
      </c>
      <c r="G132" s="65"/>
      <c r="H132" s="66"/>
      <c r="I132" s="318" t="n">
        <v>0</v>
      </c>
      <c r="J132" s="67"/>
      <c r="K132" s="67"/>
      <c r="L132" s="295" t="n">
        <v>0</v>
      </c>
      <c r="M132" s="51"/>
      <c r="N132" s="14"/>
      <c r="AQ132" s="11"/>
    </row>
    <row r="133" customFormat="false" ht="26.25" hidden="false" customHeight="true" outlineLevel="0" collapsed="false">
      <c r="A133" s="77" t="s">
        <v>41</v>
      </c>
      <c r="B133" s="44"/>
      <c r="C133" s="78" t="s">
        <v>35</v>
      </c>
      <c r="D133" s="79"/>
      <c r="E133" s="79"/>
      <c r="F133" s="320" t="n">
        <v>0</v>
      </c>
      <c r="G133" s="233" t="n">
        <v>39.009</v>
      </c>
      <c r="H133" s="82"/>
      <c r="I133" s="320" t="n">
        <v>39.009</v>
      </c>
      <c r="J133" s="83" t="n">
        <v>12.831</v>
      </c>
      <c r="K133" s="234"/>
      <c r="L133" s="296" t="n">
        <v>51.84</v>
      </c>
      <c r="M133" s="51"/>
      <c r="N133" s="14"/>
      <c r="AQ133" s="11"/>
    </row>
    <row r="134" customFormat="false" ht="26.25" hidden="false" customHeight="true" outlineLevel="0" collapsed="false">
      <c r="A134" s="51"/>
      <c r="B134" s="61"/>
      <c r="C134" s="61" t="s">
        <v>30</v>
      </c>
      <c r="D134" s="235" t="n">
        <v>0</v>
      </c>
      <c r="E134" s="235" t="n">
        <v>0</v>
      </c>
      <c r="F134" s="329" t="n">
        <v>0</v>
      </c>
      <c r="G134" s="236" t="n">
        <v>0.065</v>
      </c>
      <c r="H134" s="237" t="n">
        <v>0</v>
      </c>
      <c r="I134" s="329" t="n">
        <v>0.065</v>
      </c>
      <c r="J134" s="228" t="n">
        <v>0</v>
      </c>
      <c r="K134" s="228" t="n">
        <v>0</v>
      </c>
      <c r="L134" s="308" t="n">
        <v>0.065</v>
      </c>
      <c r="M134" s="51"/>
      <c r="N134" s="14"/>
      <c r="AQ134" s="11"/>
    </row>
    <row r="135" customFormat="false" ht="26.25" hidden="false" customHeight="true" outlineLevel="0" collapsed="false">
      <c r="A135" s="51"/>
      <c r="B135" s="61" t="s">
        <v>42</v>
      </c>
      <c r="C135" s="62" t="s">
        <v>131</v>
      </c>
      <c r="D135" s="238" t="n">
        <v>0</v>
      </c>
      <c r="E135" s="238" t="n">
        <v>0</v>
      </c>
      <c r="F135" s="318" t="n">
        <v>0</v>
      </c>
      <c r="G135" s="239" t="n">
        <v>0</v>
      </c>
      <c r="H135" s="216" t="n">
        <v>0</v>
      </c>
      <c r="I135" s="318" t="n">
        <v>0</v>
      </c>
      <c r="J135" s="64" t="n">
        <v>0</v>
      </c>
      <c r="K135" s="64" t="n">
        <v>0</v>
      </c>
      <c r="L135" s="295" t="n">
        <v>0</v>
      </c>
      <c r="M135" s="51"/>
      <c r="N135" s="14"/>
      <c r="AQ135" s="11"/>
    </row>
    <row r="136" customFormat="false" ht="26.25" hidden="false" customHeight="true" outlineLevel="0" collapsed="false">
      <c r="A136" s="42"/>
      <c r="B136" s="44"/>
      <c r="C136" s="78" t="s">
        <v>35</v>
      </c>
      <c r="D136" s="145" t="n">
        <v>0</v>
      </c>
      <c r="E136" s="145" t="n">
        <v>0</v>
      </c>
      <c r="F136" s="333" t="n">
        <v>0</v>
      </c>
      <c r="G136" s="241" t="n">
        <v>39.009</v>
      </c>
      <c r="H136" s="130" t="n">
        <v>0</v>
      </c>
      <c r="I136" s="333" t="n">
        <v>39.009</v>
      </c>
      <c r="J136" s="80" t="n">
        <v>22.806</v>
      </c>
      <c r="K136" s="80" t="n">
        <v>0</v>
      </c>
      <c r="L136" s="296" t="n">
        <v>61.815</v>
      </c>
      <c r="M136" s="51"/>
      <c r="N136" s="14"/>
      <c r="AQ136" s="11"/>
    </row>
    <row r="137" customFormat="false" ht="26.25" hidden="false" customHeight="true" outlineLevel="0" collapsed="false">
      <c r="A137" s="51"/>
      <c r="B137" s="10"/>
      <c r="C137" s="61" t="s">
        <v>30</v>
      </c>
      <c r="D137" s="235" t="n">
        <v>244.6448</v>
      </c>
      <c r="E137" s="235" t="n">
        <v>3057.8113</v>
      </c>
      <c r="F137" s="329" t="n">
        <v>3302.4561</v>
      </c>
      <c r="G137" s="236" t="n">
        <v>5670.5952</v>
      </c>
      <c r="H137" s="235" t="n">
        <v>0</v>
      </c>
      <c r="I137" s="329" t="n">
        <v>5670.5952</v>
      </c>
      <c r="J137" s="242" t="n">
        <v>7488.3297</v>
      </c>
      <c r="K137" s="242" t="n">
        <v>3314.0353</v>
      </c>
      <c r="L137" s="308" t="n">
        <v>19775.4163</v>
      </c>
      <c r="M137" s="51"/>
      <c r="N137" s="14"/>
      <c r="AQ137" s="11"/>
    </row>
    <row r="138" customFormat="false" ht="26.25" hidden="false" customHeight="true" outlineLevel="0" collapsed="false">
      <c r="A138" s="51"/>
      <c r="B138" s="27" t="s">
        <v>132</v>
      </c>
      <c r="C138" s="62" t="s">
        <v>131</v>
      </c>
      <c r="D138" s="142" t="n">
        <v>0</v>
      </c>
      <c r="E138" s="142" t="n">
        <v>0</v>
      </c>
      <c r="F138" s="318" t="n">
        <v>0</v>
      </c>
      <c r="G138" s="143" t="n">
        <v>0</v>
      </c>
      <c r="H138" s="122" t="n">
        <v>0</v>
      </c>
      <c r="I138" s="318" t="n">
        <v>0</v>
      </c>
      <c r="J138" s="221" t="n">
        <v>0</v>
      </c>
      <c r="K138" s="221" t="n">
        <v>0</v>
      </c>
      <c r="L138" s="295" t="n">
        <v>0</v>
      </c>
      <c r="M138" s="51"/>
      <c r="N138" s="14"/>
      <c r="AQ138" s="11"/>
    </row>
    <row r="139" customFormat="false" ht="26.25" hidden="false" customHeight="true" outlineLevel="0" collapsed="false">
      <c r="A139" s="192"/>
      <c r="B139" s="205"/>
      <c r="C139" s="193" t="s">
        <v>35</v>
      </c>
      <c r="D139" s="243" t="n">
        <v>297718.064</v>
      </c>
      <c r="E139" s="243" t="n">
        <v>913558.146</v>
      </c>
      <c r="F139" s="337" t="n">
        <v>1211276.21</v>
      </c>
      <c r="G139" s="245" t="n">
        <v>1115603.529</v>
      </c>
      <c r="H139" s="243" t="n">
        <v>0</v>
      </c>
      <c r="I139" s="337" t="n">
        <v>1115603.529</v>
      </c>
      <c r="J139" s="246" t="n">
        <v>2237108.957</v>
      </c>
      <c r="K139" s="246" t="n">
        <v>638670.475</v>
      </c>
      <c r="L139" s="297" t="n">
        <v>5202659.171</v>
      </c>
      <c r="M139" s="51"/>
      <c r="N139" s="14"/>
      <c r="AQ139" s="11"/>
    </row>
    <row r="140" customFormat="false" ht="26.25" hidden="false" customHeight="true" outlineLevel="0" collapsed="false">
      <c r="A140" s="10"/>
      <c r="B140" s="10"/>
      <c r="C140" s="10"/>
      <c r="D140" s="11"/>
      <c r="E140" s="11"/>
      <c r="F140" s="10"/>
      <c r="G140" s="12"/>
      <c r="H140" s="10"/>
      <c r="I140" s="10"/>
      <c r="J140" s="13"/>
      <c r="K140" s="13"/>
      <c r="L140" s="10"/>
      <c r="M140" s="10"/>
      <c r="AQ140" s="11"/>
    </row>
    <row r="141" customFormat="false" ht="26.25" hidden="false" customHeight="true" outlineLevel="0" collapsed="false">
      <c r="A141" s="10"/>
      <c r="B141" s="10"/>
      <c r="C141" s="10"/>
      <c r="D141" s="11"/>
      <c r="E141" s="11"/>
      <c r="F141" s="10"/>
      <c r="G141" s="12"/>
      <c r="H141" s="10"/>
      <c r="I141" s="10"/>
      <c r="J141" s="13"/>
      <c r="K141" s="13"/>
      <c r="L141" s="10"/>
      <c r="M141" s="10"/>
      <c r="N141" s="14"/>
      <c r="AQ141" s="11"/>
    </row>
    <row r="142" customFormat="false" ht="26.25" hidden="false" customHeight="true" outlineLevel="0" collapsed="false">
      <c r="A142" s="10"/>
      <c r="B142" s="10"/>
      <c r="C142" s="10"/>
      <c r="D142" s="11"/>
      <c r="E142" s="11"/>
      <c r="F142" s="10"/>
      <c r="G142" s="12"/>
      <c r="H142" s="10"/>
      <c r="I142" s="10"/>
      <c r="J142" s="13"/>
      <c r="K142" s="13"/>
      <c r="L142" s="10"/>
      <c r="M142" s="10"/>
      <c r="N142" s="14"/>
      <c r="AQ142" s="11"/>
    </row>
    <row r="143" customFormat="false" ht="26.25" hidden="false" customHeight="true" outlineLevel="0" collapsed="false">
      <c r="A143" s="10"/>
      <c r="B143" s="10"/>
      <c r="C143" s="10"/>
      <c r="D143" s="11"/>
      <c r="E143" s="11"/>
      <c r="F143" s="10"/>
      <c r="G143" s="12"/>
      <c r="H143" s="10"/>
      <c r="I143" s="10"/>
      <c r="J143" s="13"/>
      <c r="L143" s="10"/>
      <c r="M143" s="10"/>
      <c r="N143" s="14"/>
      <c r="AQ143" s="11"/>
    </row>
    <row r="144" customFormat="false" ht="26.25" hidden="false" customHeight="true" outlineLevel="0" collapsed="false">
      <c r="A144" s="10"/>
      <c r="B144" s="10"/>
      <c r="C144" s="10"/>
      <c r="D144" s="11"/>
      <c r="E144" s="11"/>
      <c r="F144" s="10"/>
      <c r="G144" s="12"/>
      <c r="H144" s="10"/>
      <c r="I144" s="10"/>
      <c r="J144" s="13"/>
      <c r="K144" s="13"/>
      <c r="L144" s="10"/>
      <c r="M144" s="10"/>
      <c r="N144" s="14"/>
      <c r="AQ144" s="11"/>
    </row>
    <row r="145" customFormat="false" ht="26.25" hidden="false" customHeight="true" outlineLevel="0" collapsed="false">
      <c r="A145" s="10"/>
      <c r="B145" s="10"/>
      <c r="C145" s="10"/>
      <c r="D145" s="11"/>
      <c r="E145" s="11"/>
      <c r="F145" s="10"/>
      <c r="G145" s="12"/>
      <c r="H145" s="10"/>
      <c r="I145" s="10"/>
      <c r="J145" s="13"/>
      <c r="K145" s="13"/>
      <c r="L145" s="13"/>
      <c r="M145" s="10"/>
      <c r="N145" s="14"/>
      <c r="AQ145" s="11"/>
    </row>
    <row r="146" customFormat="false" ht="26.25" hidden="false" customHeight="true" outlineLevel="0" collapsed="false">
      <c r="A146" s="10"/>
      <c r="B146" s="10"/>
      <c r="C146" s="10"/>
      <c r="D146" s="11"/>
      <c r="E146" s="11"/>
      <c r="F146" s="10"/>
      <c r="G146" s="12"/>
      <c r="H146" s="10"/>
      <c r="I146" s="10"/>
      <c r="J146" s="13"/>
      <c r="K146" s="13"/>
      <c r="L146" s="10"/>
      <c r="M146" s="10"/>
      <c r="N146" s="14"/>
      <c r="AQ146" s="11"/>
    </row>
    <row r="147" customFormat="false" ht="26.25" hidden="false" customHeight="true" outlineLevel="0" collapsed="false">
      <c r="A147" s="10"/>
      <c r="B147" s="10"/>
      <c r="C147" s="10"/>
      <c r="D147" s="11"/>
      <c r="E147" s="11"/>
      <c r="F147" s="10"/>
      <c r="G147" s="12"/>
      <c r="H147" s="10"/>
      <c r="I147" s="10"/>
      <c r="J147" s="13"/>
      <c r="K147" s="13"/>
      <c r="L147" s="10"/>
      <c r="M147" s="10"/>
      <c r="AQ147" s="11"/>
    </row>
    <row r="148" customFormat="false" ht="26.25" hidden="false" customHeight="true" outlineLevel="0" collapsed="false">
      <c r="A148" s="10"/>
      <c r="B148" s="10"/>
      <c r="C148" s="10"/>
      <c r="D148" s="11"/>
      <c r="E148" s="11"/>
      <c r="F148" s="10"/>
      <c r="G148" s="12"/>
      <c r="H148" s="10"/>
      <c r="I148" s="10"/>
      <c r="J148" s="13"/>
      <c r="K148" s="13"/>
      <c r="L148" s="10"/>
      <c r="M148" s="10"/>
      <c r="AQ148" s="11"/>
    </row>
    <row r="149" customFormat="false" ht="26.25" hidden="false" customHeight="true" outlineLevel="0" collapsed="false">
      <c r="A149" s="10"/>
      <c r="B149" s="10"/>
      <c r="C149" s="10"/>
      <c r="D149" s="11"/>
      <c r="E149" s="11"/>
      <c r="F149" s="10"/>
      <c r="G149" s="12"/>
      <c r="H149" s="10"/>
      <c r="I149" s="10"/>
      <c r="J149" s="13"/>
      <c r="K149" s="13"/>
      <c r="L149" s="10"/>
      <c r="M149" s="10"/>
      <c r="AQ149" s="11"/>
    </row>
    <row r="150" customFormat="false" ht="26.25" hidden="false" customHeight="true" outlineLevel="0" collapsed="false">
      <c r="A150" s="10"/>
      <c r="B150" s="10"/>
      <c r="C150" s="10"/>
      <c r="D150" s="11"/>
      <c r="E150" s="11"/>
      <c r="F150" s="10"/>
      <c r="G150" s="12"/>
      <c r="H150" s="10"/>
      <c r="I150" s="10"/>
      <c r="J150" s="13"/>
      <c r="K150" s="13"/>
      <c r="L150" s="10"/>
      <c r="M150" s="10"/>
      <c r="AQ150" s="11"/>
    </row>
    <row r="151" customFormat="false" ht="26.25" hidden="false" customHeight="true" outlineLevel="0" collapsed="false">
      <c r="A151" s="10"/>
      <c r="B151" s="10"/>
      <c r="C151" s="10"/>
      <c r="D151" s="11"/>
      <c r="E151" s="11"/>
      <c r="F151" s="10"/>
      <c r="G151" s="12"/>
      <c r="H151" s="10"/>
      <c r="I151" s="10"/>
      <c r="J151" s="13"/>
      <c r="K151" s="13"/>
      <c r="L151" s="10"/>
      <c r="M151" s="10"/>
      <c r="AQ151" s="11"/>
    </row>
    <row r="152" customFormat="false" ht="26.25" hidden="false" customHeight="true" outlineLevel="0" collapsed="false">
      <c r="A152" s="10"/>
      <c r="B152" s="10"/>
      <c r="C152" s="10"/>
      <c r="D152" s="11"/>
      <c r="E152" s="11"/>
      <c r="F152" s="10"/>
      <c r="G152" s="12"/>
      <c r="H152" s="10"/>
      <c r="I152" s="10"/>
      <c r="J152" s="13"/>
      <c r="K152" s="13"/>
      <c r="L152" s="10"/>
      <c r="M152" s="10"/>
      <c r="AQ152" s="11"/>
    </row>
    <row r="153" customFormat="false" ht="26.25" hidden="false" customHeight="true" outlineLevel="0" collapsed="false">
      <c r="A153" s="10"/>
      <c r="B153" s="10"/>
      <c r="C153" s="10"/>
      <c r="D153" s="11"/>
      <c r="E153" s="11"/>
      <c r="F153" s="10"/>
      <c r="G153" s="200"/>
      <c r="H153" s="10"/>
      <c r="I153" s="10"/>
      <c r="J153" s="13"/>
      <c r="K153" s="13"/>
      <c r="L153" s="10"/>
      <c r="M153" s="10"/>
      <c r="AQ153" s="11"/>
    </row>
    <row r="154" customFormat="false" ht="26.25" hidden="false" customHeight="true" outlineLevel="0" collapsed="false">
      <c r="A154" s="10"/>
      <c r="B154" s="10"/>
      <c r="C154" s="10"/>
      <c r="D154" s="11"/>
      <c r="E154" s="11"/>
      <c r="F154" s="10"/>
      <c r="G154" s="12"/>
      <c r="H154" s="10"/>
      <c r="I154" s="10"/>
      <c r="J154" s="13"/>
      <c r="K154" s="13"/>
      <c r="L154" s="10"/>
      <c r="M154" s="10"/>
      <c r="AQ154" s="11"/>
    </row>
    <row r="155" customFormat="false" ht="26.25" hidden="false" customHeight="true" outlineLevel="0" collapsed="false">
      <c r="A155" s="10"/>
      <c r="B155" s="10"/>
      <c r="C155" s="10"/>
      <c r="D155" s="11"/>
      <c r="E155" s="11"/>
      <c r="F155" s="10"/>
      <c r="G155" s="12"/>
      <c r="H155" s="10"/>
      <c r="I155" s="10"/>
      <c r="J155" s="13"/>
      <c r="K155" s="13"/>
      <c r="L155" s="10"/>
      <c r="M155" s="10"/>
      <c r="AQ155" s="11"/>
    </row>
    <row r="156" customFormat="false" ht="26.25" hidden="false" customHeight="true" outlineLevel="0" collapsed="false">
      <c r="A156" s="10"/>
      <c r="B156" s="10"/>
      <c r="C156" s="10"/>
      <c r="D156" s="11"/>
      <c r="E156" s="11"/>
      <c r="F156" s="10"/>
      <c r="G156" s="12"/>
      <c r="H156" s="10"/>
      <c r="I156" s="10"/>
      <c r="J156" s="13"/>
      <c r="K156" s="13"/>
      <c r="L156" s="10"/>
      <c r="M156" s="10"/>
      <c r="AQ156" s="11"/>
    </row>
    <row r="157" customFormat="false" ht="26.25" hidden="false" customHeight="true" outlineLevel="0" collapsed="false">
      <c r="A157" s="10"/>
      <c r="B157" s="10"/>
      <c r="C157" s="10"/>
      <c r="D157" s="11"/>
      <c r="E157" s="11"/>
      <c r="F157" s="10"/>
      <c r="G157" s="12"/>
      <c r="H157" s="10"/>
      <c r="I157" s="10"/>
      <c r="J157" s="13"/>
      <c r="K157" s="13"/>
      <c r="L157" s="10"/>
      <c r="M157" s="10"/>
      <c r="AQ157" s="11"/>
    </row>
    <row r="158" customFormat="false" ht="26.25" hidden="false" customHeight="true" outlineLevel="0" collapsed="false">
      <c r="A158" s="10"/>
      <c r="B158" s="10"/>
      <c r="C158" s="10"/>
      <c r="D158" s="11"/>
      <c r="E158" s="11"/>
      <c r="F158" s="10"/>
      <c r="G158" s="12"/>
      <c r="H158" s="10"/>
      <c r="I158" s="10"/>
      <c r="J158" s="13"/>
      <c r="K158" s="13"/>
      <c r="L158" s="10"/>
      <c r="M158" s="10"/>
      <c r="AQ158" s="11"/>
    </row>
    <row r="159" customFormat="false" ht="26.25" hidden="false" customHeight="true" outlineLevel="0" collapsed="false">
      <c r="A159" s="10"/>
      <c r="B159" s="10"/>
      <c r="C159" s="10"/>
      <c r="D159" s="11"/>
      <c r="E159" s="11"/>
      <c r="F159" s="10"/>
      <c r="G159" s="12"/>
      <c r="H159" s="10"/>
      <c r="I159" s="10"/>
      <c r="J159" s="13"/>
      <c r="K159" s="13"/>
      <c r="L159" s="10"/>
      <c r="M159" s="10"/>
      <c r="AQ159" s="11"/>
    </row>
    <row r="160" customFormat="false" ht="26.25" hidden="false" customHeight="true" outlineLevel="0" collapsed="false">
      <c r="A160" s="10"/>
      <c r="B160" s="10"/>
      <c r="C160" s="10"/>
      <c r="D160" s="11"/>
      <c r="E160" s="11"/>
      <c r="F160" s="10"/>
      <c r="G160" s="12"/>
      <c r="H160" s="10"/>
      <c r="I160" s="10"/>
      <c r="J160" s="13"/>
      <c r="K160" s="13"/>
      <c r="L160" s="10"/>
      <c r="M160" s="10"/>
      <c r="AQ160" s="11"/>
    </row>
    <row r="161" customFormat="false" ht="26.25" hidden="false" customHeight="true" outlineLevel="0" collapsed="false">
      <c r="A161" s="10"/>
      <c r="B161" s="10"/>
      <c r="C161" s="10"/>
      <c r="D161" s="11"/>
      <c r="E161" s="11"/>
      <c r="F161" s="10"/>
      <c r="G161" s="12"/>
      <c r="H161" s="10"/>
      <c r="I161" s="10"/>
      <c r="J161" s="13"/>
      <c r="K161" s="13"/>
      <c r="L161" s="10"/>
      <c r="M161" s="10"/>
      <c r="AQ161" s="11"/>
    </row>
    <row r="162" customFormat="false" ht="26.25" hidden="false" customHeight="true" outlineLevel="0" collapsed="false">
      <c r="A162" s="10"/>
      <c r="B162" s="10"/>
      <c r="C162" s="10"/>
      <c r="D162" s="11"/>
      <c r="E162" s="11"/>
      <c r="F162" s="10"/>
      <c r="G162" s="12"/>
      <c r="H162" s="10"/>
      <c r="I162" s="10"/>
      <c r="J162" s="13"/>
      <c r="K162" s="13"/>
      <c r="L162" s="10"/>
      <c r="M162" s="10"/>
      <c r="AQ162" s="11"/>
    </row>
    <row r="163" customFormat="false" ht="26.25" hidden="false" customHeight="true" outlineLevel="0" collapsed="false">
      <c r="A163" s="10"/>
      <c r="B163" s="10"/>
      <c r="C163" s="10"/>
      <c r="D163" s="11"/>
      <c r="E163" s="11"/>
      <c r="F163" s="10"/>
      <c r="G163" s="12"/>
      <c r="H163" s="10"/>
      <c r="I163" s="10"/>
      <c r="J163" s="13"/>
      <c r="K163" s="13"/>
      <c r="L163" s="10"/>
      <c r="M163" s="10"/>
      <c r="AQ163" s="11"/>
    </row>
    <row r="164" customFormat="false" ht="26.25" hidden="false" customHeight="true" outlineLevel="0" collapsed="false">
      <c r="A164" s="10"/>
      <c r="B164" s="10"/>
      <c r="C164" s="10"/>
      <c r="D164" s="11"/>
      <c r="E164" s="11"/>
      <c r="F164" s="10"/>
      <c r="G164" s="12"/>
      <c r="H164" s="10"/>
      <c r="I164" s="10"/>
      <c r="J164" s="13"/>
      <c r="K164" s="13"/>
      <c r="L164" s="10"/>
      <c r="M164" s="10"/>
      <c r="AQ164" s="11"/>
    </row>
    <row r="165" customFormat="false" ht="26.25" hidden="false" customHeight="true" outlineLevel="0" collapsed="false">
      <c r="A165" s="10"/>
      <c r="B165" s="10"/>
      <c r="C165" s="10"/>
      <c r="D165" s="11"/>
      <c r="E165" s="11"/>
      <c r="F165" s="10"/>
      <c r="G165" s="12"/>
      <c r="H165" s="10"/>
      <c r="I165" s="10"/>
      <c r="J165" s="13"/>
      <c r="K165" s="13"/>
      <c r="L165" s="10"/>
      <c r="M165" s="10"/>
      <c r="AQ165" s="11"/>
    </row>
    <row r="166" customFormat="false" ht="26.25" hidden="false" customHeight="true" outlineLevel="0" collapsed="false">
      <c r="A166" s="10"/>
      <c r="B166" s="10"/>
      <c r="C166" s="10"/>
      <c r="D166" s="11"/>
      <c r="E166" s="11"/>
      <c r="F166" s="10"/>
      <c r="G166" s="12"/>
      <c r="H166" s="10"/>
      <c r="I166" s="10"/>
      <c r="J166" s="13"/>
      <c r="K166" s="13"/>
      <c r="L166" s="10"/>
      <c r="M166" s="10"/>
      <c r="AQ166" s="11"/>
    </row>
    <row r="167" customFormat="false" ht="26.25" hidden="false" customHeight="true" outlineLevel="0" collapsed="false">
      <c r="A167" s="10"/>
      <c r="B167" s="10"/>
      <c r="C167" s="10"/>
      <c r="D167" s="11"/>
      <c r="E167" s="11"/>
      <c r="F167" s="10"/>
      <c r="G167" s="12"/>
      <c r="H167" s="10"/>
      <c r="I167" s="10"/>
      <c r="J167" s="13"/>
      <c r="K167" s="13"/>
      <c r="L167" s="10"/>
      <c r="M167" s="10"/>
      <c r="AQ167" s="11"/>
    </row>
    <row r="168" customFormat="false" ht="26.25" hidden="false" customHeight="true" outlineLevel="0" collapsed="false">
      <c r="A168" s="10"/>
      <c r="B168" s="10"/>
      <c r="C168" s="10"/>
      <c r="D168" s="11"/>
      <c r="E168" s="11"/>
      <c r="F168" s="10"/>
      <c r="G168" s="12"/>
      <c r="H168" s="10"/>
      <c r="I168" s="10"/>
      <c r="J168" s="13"/>
      <c r="K168" s="13"/>
      <c r="L168" s="10"/>
      <c r="M168" s="10"/>
      <c r="AQ168" s="11"/>
    </row>
    <row r="169" customFormat="false" ht="26.25" hidden="false" customHeight="true" outlineLevel="0" collapsed="false">
      <c r="A169" s="10"/>
      <c r="B169" s="10"/>
      <c r="C169" s="10"/>
      <c r="D169" s="11"/>
      <c r="E169" s="11"/>
      <c r="F169" s="10"/>
      <c r="G169" s="12"/>
      <c r="H169" s="10"/>
      <c r="I169" s="10"/>
      <c r="J169" s="13"/>
      <c r="K169" s="13"/>
      <c r="L169" s="10"/>
      <c r="M169" s="10"/>
      <c r="AQ169" s="11"/>
    </row>
    <row r="170" customFormat="false" ht="26.25" hidden="false" customHeight="true" outlineLevel="0" collapsed="false">
      <c r="A170" s="10"/>
      <c r="B170" s="10"/>
      <c r="C170" s="10"/>
      <c r="D170" s="11"/>
      <c r="E170" s="11"/>
      <c r="F170" s="10"/>
      <c r="G170" s="12"/>
      <c r="H170" s="10"/>
      <c r="I170" s="10"/>
      <c r="J170" s="13"/>
      <c r="K170" s="13"/>
      <c r="L170" s="10"/>
      <c r="M170" s="10"/>
      <c r="AQ170" s="11"/>
    </row>
    <row r="171" customFormat="false" ht="26.25" hidden="false" customHeight="true" outlineLevel="0" collapsed="false">
      <c r="A171" s="10"/>
      <c r="B171" s="10"/>
      <c r="C171" s="10"/>
      <c r="D171" s="11"/>
      <c r="E171" s="11"/>
      <c r="F171" s="10"/>
      <c r="G171" s="12"/>
      <c r="H171" s="10"/>
      <c r="I171" s="10"/>
      <c r="J171" s="13"/>
      <c r="K171" s="13"/>
      <c r="L171" s="10"/>
      <c r="M171" s="10"/>
      <c r="AQ171" s="11"/>
    </row>
    <row r="172" customFormat="false" ht="26.25" hidden="false" customHeight="true" outlineLevel="0" collapsed="false">
      <c r="A172" s="10"/>
      <c r="B172" s="10"/>
      <c r="C172" s="10"/>
      <c r="D172" s="11"/>
      <c r="E172" s="11"/>
      <c r="F172" s="10"/>
      <c r="G172" s="12"/>
      <c r="H172" s="10"/>
      <c r="I172" s="10"/>
      <c r="J172" s="13"/>
      <c r="K172" s="13"/>
      <c r="L172" s="10"/>
      <c r="M172" s="10"/>
      <c r="AQ172" s="11"/>
    </row>
    <row r="173" customFormat="false" ht="26.25" hidden="false" customHeight="true" outlineLevel="0" collapsed="false">
      <c r="A173" s="10"/>
      <c r="B173" s="10"/>
      <c r="C173" s="10"/>
      <c r="D173" s="11"/>
      <c r="E173" s="11"/>
      <c r="F173" s="10"/>
      <c r="G173" s="12"/>
      <c r="H173" s="10"/>
      <c r="I173" s="10"/>
      <c r="J173" s="13"/>
      <c r="K173" s="13"/>
      <c r="L173" s="10"/>
      <c r="M173" s="10"/>
      <c r="AQ173" s="11"/>
    </row>
    <row r="174" customFormat="false" ht="26.25" hidden="false" customHeight="true" outlineLevel="0" collapsed="false">
      <c r="A174" s="10"/>
      <c r="B174" s="10"/>
      <c r="C174" s="10"/>
      <c r="D174" s="11"/>
      <c r="E174" s="11"/>
      <c r="F174" s="10"/>
      <c r="G174" s="12"/>
      <c r="H174" s="10"/>
      <c r="I174" s="10"/>
      <c r="J174" s="13"/>
      <c r="K174" s="13"/>
      <c r="L174" s="10"/>
      <c r="M174" s="10"/>
      <c r="AQ174" s="11"/>
    </row>
    <row r="175" customFormat="false" ht="26.25" hidden="false" customHeight="true" outlineLevel="0" collapsed="false">
      <c r="A175" s="10"/>
      <c r="B175" s="10"/>
      <c r="C175" s="10"/>
      <c r="D175" s="11"/>
      <c r="E175" s="11"/>
      <c r="F175" s="10"/>
      <c r="G175" s="12"/>
      <c r="H175" s="10"/>
      <c r="I175" s="10"/>
      <c r="J175" s="13"/>
      <c r="K175" s="13"/>
      <c r="L175" s="10"/>
      <c r="M175" s="10"/>
      <c r="AQ175" s="11"/>
    </row>
    <row r="176" customFormat="false" ht="26.25" hidden="false" customHeight="true" outlineLevel="0" collapsed="false">
      <c r="A176" s="10"/>
      <c r="B176" s="10"/>
      <c r="C176" s="10"/>
      <c r="D176" s="11"/>
      <c r="E176" s="11"/>
      <c r="F176" s="10"/>
      <c r="G176" s="12"/>
      <c r="H176" s="10"/>
      <c r="I176" s="10"/>
      <c r="J176" s="13"/>
      <c r="K176" s="13"/>
      <c r="L176" s="10"/>
      <c r="M176" s="10"/>
      <c r="AQ176" s="11"/>
    </row>
    <row r="177" customFormat="false" ht="26.25" hidden="false" customHeight="true" outlineLevel="0" collapsed="false">
      <c r="A177" s="10"/>
      <c r="B177" s="10"/>
      <c r="C177" s="10"/>
      <c r="D177" s="11"/>
      <c r="E177" s="11"/>
      <c r="F177" s="10"/>
      <c r="G177" s="12"/>
      <c r="H177" s="10"/>
      <c r="I177" s="10"/>
      <c r="J177" s="13"/>
      <c r="K177" s="13"/>
      <c r="L177" s="10"/>
      <c r="M177" s="10"/>
      <c r="AQ177" s="11"/>
    </row>
    <row r="178" customFormat="false" ht="26.25" hidden="false" customHeight="true" outlineLevel="0" collapsed="false">
      <c r="A178" s="10"/>
      <c r="B178" s="10"/>
      <c r="C178" s="10"/>
      <c r="D178" s="11"/>
      <c r="E178" s="11"/>
      <c r="F178" s="10"/>
      <c r="G178" s="12"/>
      <c r="H178" s="10"/>
      <c r="I178" s="10"/>
      <c r="J178" s="13"/>
      <c r="K178" s="13"/>
      <c r="L178" s="10"/>
      <c r="M178" s="10"/>
      <c r="AQ178" s="11"/>
    </row>
    <row r="179" customFormat="false" ht="26.25" hidden="false" customHeight="true" outlineLevel="0" collapsed="false">
      <c r="A179" s="10"/>
      <c r="B179" s="10"/>
      <c r="C179" s="10"/>
      <c r="D179" s="11"/>
      <c r="E179" s="11"/>
      <c r="F179" s="10"/>
      <c r="G179" s="12"/>
      <c r="H179" s="10"/>
      <c r="I179" s="10"/>
      <c r="J179" s="13"/>
      <c r="K179" s="13"/>
      <c r="L179" s="10"/>
      <c r="M179" s="10"/>
      <c r="AQ179" s="11"/>
    </row>
    <row r="180" customFormat="false" ht="26.25" hidden="false" customHeight="true" outlineLevel="0" collapsed="false">
      <c r="A180" s="10"/>
      <c r="B180" s="10"/>
      <c r="C180" s="10"/>
      <c r="D180" s="11"/>
      <c r="E180" s="11"/>
      <c r="F180" s="10"/>
      <c r="G180" s="12"/>
      <c r="H180" s="10"/>
      <c r="I180" s="10"/>
      <c r="J180" s="13"/>
      <c r="K180" s="13"/>
      <c r="L180" s="10"/>
      <c r="M180" s="10"/>
      <c r="AQ180" s="11"/>
    </row>
    <row r="181" customFormat="false" ht="26.25" hidden="false" customHeight="true" outlineLevel="0" collapsed="false">
      <c r="A181" s="10"/>
      <c r="B181" s="10"/>
      <c r="C181" s="10"/>
      <c r="D181" s="11"/>
      <c r="E181" s="11"/>
      <c r="F181" s="10"/>
      <c r="G181" s="12"/>
      <c r="H181" s="10"/>
      <c r="I181" s="10"/>
      <c r="J181" s="13"/>
      <c r="K181" s="13"/>
      <c r="L181" s="10"/>
      <c r="M181" s="10"/>
      <c r="AQ181" s="11"/>
    </row>
    <row r="182" customFormat="false" ht="26.25" hidden="false" customHeight="true" outlineLevel="0" collapsed="false">
      <c r="A182" s="10"/>
      <c r="B182" s="10"/>
      <c r="C182" s="10"/>
      <c r="D182" s="11"/>
      <c r="E182" s="11"/>
      <c r="F182" s="10"/>
      <c r="G182" s="12"/>
      <c r="H182" s="10"/>
      <c r="I182" s="10"/>
      <c r="J182" s="13"/>
      <c r="K182" s="13"/>
      <c r="L182" s="10"/>
      <c r="M182" s="10"/>
      <c r="AQ182" s="11"/>
    </row>
    <row r="183" customFormat="false" ht="26.25" hidden="false" customHeight="true" outlineLevel="0" collapsed="false">
      <c r="A183" s="10"/>
      <c r="B183" s="10"/>
      <c r="C183" s="10"/>
      <c r="D183" s="11"/>
      <c r="E183" s="11"/>
      <c r="F183" s="10"/>
      <c r="G183" s="12"/>
      <c r="H183" s="10"/>
      <c r="I183" s="10"/>
      <c r="J183" s="13"/>
      <c r="K183" s="13"/>
      <c r="L183" s="10"/>
      <c r="M183" s="10"/>
      <c r="AQ183" s="11"/>
    </row>
    <row r="184" customFormat="false" ht="26.25" hidden="false" customHeight="true" outlineLevel="0" collapsed="false">
      <c r="A184" s="10"/>
      <c r="B184" s="10"/>
      <c r="C184" s="10"/>
      <c r="D184" s="11"/>
      <c r="E184" s="11"/>
      <c r="F184" s="10"/>
      <c r="G184" s="12"/>
      <c r="H184" s="10"/>
      <c r="I184" s="10"/>
      <c r="J184" s="13"/>
      <c r="K184" s="13"/>
      <c r="L184" s="10"/>
      <c r="M184" s="10"/>
      <c r="AQ184" s="11"/>
    </row>
    <row r="185" customFormat="false" ht="26.25" hidden="false" customHeight="true" outlineLevel="0" collapsed="false">
      <c r="A185" s="10"/>
      <c r="B185" s="10"/>
      <c r="C185" s="10"/>
      <c r="D185" s="11"/>
      <c r="E185" s="11"/>
      <c r="F185" s="10"/>
      <c r="G185" s="12"/>
      <c r="H185" s="10"/>
      <c r="I185" s="10"/>
      <c r="J185" s="13"/>
      <c r="K185" s="13"/>
      <c r="L185" s="10"/>
      <c r="M185" s="10"/>
      <c r="AQ185" s="11"/>
    </row>
    <row r="186" customFormat="false" ht="26.25" hidden="false" customHeight="true" outlineLevel="0" collapsed="false">
      <c r="A186" s="10"/>
      <c r="B186" s="10"/>
      <c r="C186" s="10"/>
      <c r="D186" s="11"/>
      <c r="E186" s="11"/>
      <c r="F186" s="10"/>
      <c r="G186" s="12"/>
      <c r="H186" s="10"/>
      <c r="I186" s="10"/>
      <c r="J186" s="13"/>
      <c r="K186" s="13"/>
      <c r="L186" s="10"/>
      <c r="M186" s="10"/>
      <c r="AQ186" s="11"/>
    </row>
    <row r="187" customFormat="false" ht="26.25" hidden="false" customHeight="true" outlineLevel="0" collapsed="false">
      <c r="A187" s="10"/>
      <c r="B187" s="10"/>
      <c r="C187" s="10"/>
      <c r="D187" s="11"/>
      <c r="E187" s="11"/>
      <c r="F187" s="10"/>
      <c r="G187" s="12"/>
      <c r="H187" s="10"/>
      <c r="I187" s="10"/>
      <c r="J187" s="13"/>
      <c r="K187" s="13"/>
      <c r="L187" s="10"/>
      <c r="M187" s="10"/>
      <c r="AQ187" s="11"/>
    </row>
    <row r="188" customFormat="false" ht="26.25" hidden="false" customHeight="true" outlineLevel="0" collapsed="false">
      <c r="A188" s="10"/>
      <c r="B188" s="10"/>
      <c r="C188" s="10"/>
      <c r="D188" s="11"/>
      <c r="E188" s="11"/>
      <c r="F188" s="10"/>
      <c r="G188" s="12"/>
      <c r="H188" s="10"/>
      <c r="I188" s="10"/>
      <c r="J188" s="13"/>
      <c r="K188" s="13"/>
      <c r="L188" s="10"/>
      <c r="M188" s="10"/>
      <c r="AQ188" s="11"/>
    </row>
    <row r="189" customFormat="false" ht="26.25" hidden="false" customHeight="true" outlineLevel="0" collapsed="false">
      <c r="A189" s="10"/>
      <c r="B189" s="10"/>
      <c r="C189" s="10"/>
      <c r="D189" s="11"/>
      <c r="E189" s="11"/>
      <c r="F189" s="10"/>
      <c r="G189" s="12"/>
      <c r="H189" s="10"/>
      <c r="I189" s="10"/>
      <c r="J189" s="13"/>
      <c r="K189" s="13"/>
      <c r="L189" s="10"/>
      <c r="M189" s="10"/>
      <c r="AQ189" s="11"/>
    </row>
    <row r="190" customFormat="false" ht="26.25" hidden="false" customHeight="true" outlineLevel="0" collapsed="false">
      <c r="A190" s="10"/>
      <c r="B190" s="10"/>
      <c r="C190" s="10"/>
      <c r="D190" s="11"/>
      <c r="E190" s="11"/>
      <c r="F190" s="10"/>
      <c r="G190" s="12"/>
      <c r="H190" s="10"/>
      <c r="I190" s="10"/>
      <c r="J190" s="13"/>
      <c r="K190" s="13"/>
      <c r="L190" s="10"/>
      <c r="M190" s="10"/>
      <c r="AQ190" s="11"/>
    </row>
    <row r="191" customFormat="false" ht="26.25" hidden="false" customHeight="true" outlineLevel="0" collapsed="false">
      <c r="A191" s="10"/>
      <c r="B191" s="10"/>
      <c r="C191" s="10"/>
      <c r="D191" s="11"/>
      <c r="E191" s="11"/>
      <c r="F191" s="10"/>
      <c r="G191" s="12"/>
      <c r="H191" s="10"/>
      <c r="I191" s="10"/>
      <c r="J191" s="13"/>
      <c r="K191" s="13"/>
      <c r="L191" s="10"/>
      <c r="M191" s="10"/>
      <c r="AQ191" s="11"/>
    </row>
    <row r="192" customFormat="false" ht="26.25" hidden="false" customHeight="true" outlineLevel="0" collapsed="false">
      <c r="A192" s="10"/>
      <c r="B192" s="10"/>
      <c r="C192" s="10"/>
      <c r="D192" s="11"/>
      <c r="E192" s="11"/>
      <c r="F192" s="10"/>
      <c r="G192" s="12"/>
      <c r="H192" s="10"/>
      <c r="I192" s="10"/>
      <c r="J192" s="13"/>
      <c r="K192" s="13"/>
      <c r="L192" s="10"/>
      <c r="M192" s="10"/>
      <c r="AQ192" s="11"/>
    </row>
    <row r="193" customFormat="false" ht="26.25" hidden="false" customHeight="true" outlineLevel="0" collapsed="false">
      <c r="A193" s="10"/>
      <c r="B193" s="10"/>
      <c r="C193" s="10"/>
      <c r="D193" s="11"/>
      <c r="E193" s="11"/>
      <c r="F193" s="10"/>
      <c r="G193" s="12"/>
      <c r="H193" s="10"/>
      <c r="I193" s="10"/>
      <c r="J193" s="13"/>
      <c r="K193" s="13"/>
      <c r="L193" s="10"/>
      <c r="M193" s="10"/>
      <c r="AQ193" s="11"/>
    </row>
    <row r="194" customFormat="false" ht="26.25" hidden="false" customHeight="true" outlineLevel="0" collapsed="false">
      <c r="A194" s="10"/>
      <c r="B194" s="10"/>
      <c r="C194" s="10"/>
      <c r="D194" s="11"/>
      <c r="E194" s="11"/>
      <c r="F194" s="10"/>
      <c r="G194" s="12"/>
      <c r="H194" s="10"/>
      <c r="I194" s="10"/>
      <c r="J194" s="13"/>
      <c r="K194" s="13"/>
      <c r="L194" s="10"/>
      <c r="M194" s="10"/>
      <c r="AQ194" s="11"/>
    </row>
    <row r="195" customFormat="false" ht="26.25" hidden="false" customHeight="true" outlineLevel="0" collapsed="false">
      <c r="A195" s="10"/>
      <c r="B195" s="10"/>
      <c r="C195" s="10"/>
      <c r="D195" s="11"/>
      <c r="E195" s="11"/>
      <c r="F195" s="10"/>
      <c r="G195" s="12"/>
      <c r="H195" s="10"/>
      <c r="I195" s="10"/>
      <c r="J195" s="13"/>
      <c r="K195" s="13"/>
      <c r="L195" s="10"/>
      <c r="M195" s="10"/>
      <c r="AQ195" s="11"/>
    </row>
    <row r="196" customFormat="false" ht="26.25" hidden="false" customHeight="true" outlineLevel="0" collapsed="false">
      <c r="A196" s="10"/>
      <c r="B196" s="10"/>
      <c r="C196" s="10"/>
      <c r="D196" s="11"/>
      <c r="E196" s="11"/>
      <c r="F196" s="10"/>
      <c r="G196" s="12"/>
      <c r="H196" s="10"/>
      <c r="I196" s="10"/>
      <c r="J196" s="13"/>
      <c r="K196" s="13"/>
      <c r="L196" s="10"/>
      <c r="M196" s="10"/>
      <c r="AQ196" s="11"/>
    </row>
    <row r="197" customFormat="false" ht="26.25" hidden="false" customHeight="true" outlineLevel="0" collapsed="false">
      <c r="A197" s="10"/>
      <c r="B197" s="10"/>
      <c r="C197" s="10"/>
      <c r="D197" s="11"/>
      <c r="E197" s="11"/>
      <c r="F197" s="10"/>
      <c r="G197" s="12"/>
      <c r="H197" s="10"/>
      <c r="I197" s="10"/>
      <c r="J197" s="13"/>
      <c r="K197" s="13"/>
      <c r="L197" s="10"/>
      <c r="M197" s="10"/>
      <c r="AQ197" s="11"/>
    </row>
    <row r="198" customFormat="false" ht="26.25" hidden="false" customHeight="true" outlineLevel="0" collapsed="false">
      <c r="A198" s="10"/>
      <c r="B198" s="10"/>
      <c r="C198" s="10"/>
      <c r="D198" s="11"/>
      <c r="E198" s="11"/>
      <c r="F198" s="10"/>
      <c r="G198" s="12"/>
      <c r="H198" s="10"/>
      <c r="I198" s="10"/>
      <c r="J198" s="13"/>
      <c r="K198" s="13"/>
      <c r="L198" s="10"/>
      <c r="M198" s="10"/>
      <c r="AQ198" s="11"/>
    </row>
    <row r="199" customFormat="false" ht="26.25" hidden="false" customHeight="true" outlineLevel="0" collapsed="false">
      <c r="A199" s="10"/>
      <c r="B199" s="10"/>
      <c r="C199" s="10"/>
      <c r="D199" s="11"/>
      <c r="E199" s="11"/>
      <c r="F199" s="10"/>
      <c r="G199" s="12"/>
      <c r="H199" s="10"/>
      <c r="I199" s="10"/>
      <c r="J199" s="13"/>
      <c r="K199" s="13"/>
      <c r="L199" s="10"/>
      <c r="M199" s="10"/>
      <c r="AQ199" s="11"/>
    </row>
    <row r="200" customFormat="false" ht="26.25" hidden="false" customHeight="true" outlineLevel="0" collapsed="false">
      <c r="A200" s="10"/>
      <c r="B200" s="10"/>
      <c r="C200" s="10"/>
      <c r="D200" s="11"/>
      <c r="E200" s="11"/>
      <c r="F200" s="10"/>
      <c r="G200" s="12"/>
      <c r="H200" s="10"/>
      <c r="I200" s="10"/>
      <c r="J200" s="13"/>
      <c r="K200" s="13"/>
      <c r="L200" s="10"/>
      <c r="M200" s="10"/>
      <c r="AQ200" s="11"/>
    </row>
    <row r="201" customFormat="false" ht="26.25" hidden="false" customHeight="true" outlineLevel="0" collapsed="false">
      <c r="A201" s="10"/>
      <c r="B201" s="10"/>
      <c r="C201" s="10"/>
      <c r="D201" s="11"/>
      <c r="E201" s="11"/>
      <c r="F201" s="10"/>
      <c r="G201" s="12"/>
      <c r="H201" s="10"/>
      <c r="I201" s="10"/>
      <c r="J201" s="13"/>
      <c r="K201" s="13"/>
      <c r="L201" s="10"/>
      <c r="M201" s="10"/>
      <c r="AQ201" s="11"/>
    </row>
    <row r="202" customFormat="false" ht="26.25" hidden="false" customHeight="true" outlineLevel="0" collapsed="false">
      <c r="A202" s="10"/>
      <c r="B202" s="10"/>
      <c r="C202" s="10"/>
      <c r="D202" s="11"/>
      <c r="E202" s="11"/>
      <c r="F202" s="10"/>
      <c r="G202" s="12"/>
      <c r="H202" s="10"/>
      <c r="I202" s="10"/>
      <c r="J202" s="13"/>
      <c r="K202" s="13"/>
      <c r="L202" s="10"/>
      <c r="M202" s="10"/>
      <c r="AQ202" s="11"/>
    </row>
    <row r="203" customFormat="false" ht="26.25" hidden="false" customHeight="true" outlineLevel="0" collapsed="false">
      <c r="A203" s="10"/>
      <c r="B203" s="10"/>
      <c r="C203" s="10"/>
      <c r="D203" s="11"/>
      <c r="E203" s="11"/>
      <c r="F203" s="10"/>
      <c r="G203" s="12"/>
      <c r="H203" s="10"/>
      <c r="I203" s="10"/>
      <c r="J203" s="13"/>
      <c r="K203" s="13"/>
      <c r="L203" s="10"/>
      <c r="M203" s="10"/>
      <c r="AQ203" s="11"/>
    </row>
    <row r="204" customFormat="false" ht="26.25" hidden="false" customHeight="true" outlineLevel="0" collapsed="false">
      <c r="A204" s="10"/>
      <c r="B204" s="10"/>
      <c r="C204" s="10"/>
      <c r="D204" s="11"/>
      <c r="E204" s="11"/>
      <c r="F204" s="10"/>
      <c r="G204" s="12"/>
      <c r="H204" s="10"/>
      <c r="I204" s="10"/>
      <c r="J204" s="13"/>
      <c r="K204" s="13"/>
      <c r="L204" s="10"/>
      <c r="M204" s="10"/>
      <c r="AQ204" s="11"/>
    </row>
    <row r="205" customFormat="false" ht="26.25" hidden="false" customHeight="true" outlineLevel="0" collapsed="false">
      <c r="A205" s="10"/>
      <c r="B205" s="10"/>
      <c r="C205" s="10"/>
      <c r="D205" s="11"/>
      <c r="E205" s="11"/>
      <c r="F205" s="10"/>
      <c r="G205" s="12"/>
      <c r="H205" s="10"/>
      <c r="I205" s="10"/>
      <c r="J205" s="13"/>
      <c r="K205" s="13"/>
      <c r="L205" s="10"/>
      <c r="M205" s="10"/>
      <c r="AQ205" s="11"/>
    </row>
    <row r="206" customFormat="false" ht="26.25" hidden="false" customHeight="true" outlineLevel="0" collapsed="false">
      <c r="A206" s="10"/>
      <c r="B206" s="10"/>
      <c r="C206" s="10"/>
      <c r="D206" s="11"/>
      <c r="E206" s="11"/>
      <c r="F206" s="10"/>
      <c r="G206" s="12"/>
      <c r="H206" s="10"/>
      <c r="I206" s="10"/>
      <c r="J206" s="13"/>
      <c r="K206" s="13"/>
      <c r="L206" s="10"/>
      <c r="M206" s="10"/>
      <c r="AQ206" s="11"/>
    </row>
    <row r="207" customFormat="false" ht="26.25" hidden="false" customHeight="true" outlineLevel="0" collapsed="false">
      <c r="A207" s="10"/>
      <c r="B207" s="10"/>
      <c r="C207" s="10"/>
      <c r="D207" s="11"/>
      <c r="E207" s="11"/>
      <c r="F207" s="10"/>
      <c r="G207" s="12"/>
      <c r="H207" s="10"/>
      <c r="I207" s="10"/>
      <c r="J207" s="13"/>
      <c r="K207" s="13"/>
      <c r="L207" s="10"/>
      <c r="M207" s="10"/>
      <c r="AQ207" s="11"/>
    </row>
    <row r="208" customFormat="false" ht="26.25" hidden="false" customHeight="true" outlineLevel="0" collapsed="false">
      <c r="A208" s="10"/>
      <c r="B208" s="10"/>
      <c r="C208" s="10"/>
      <c r="D208" s="11"/>
      <c r="E208" s="11"/>
      <c r="F208" s="10"/>
      <c r="G208" s="12"/>
      <c r="H208" s="10"/>
      <c r="I208" s="10"/>
      <c r="J208" s="13"/>
      <c r="K208" s="13"/>
      <c r="L208" s="10"/>
      <c r="M208" s="10"/>
      <c r="AQ208" s="11"/>
    </row>
    <row r="209" customFormat="false" ht="26.25" hidden="false" customHeight="true" outlineLevel="0" collapsed="false">
      <c r="A209" s="10"/>
      <c r="B209" s="10"/>
      <c r="C209" s="10"/>
      <c r="D209" s="11"/>
      <c r="E209" s="11"/>
      <c r="F209" s="10"/>
      <c r="G209" s="12"/>
      <c r="H209" s="10"/>
      <c r="I209" s="10"/>
      <c r="J209" s="13"/>
      <c r="K209" s="13"/>
      <c r="L209" s="10"/>
      <c r="M209" s="10"/>
      <c r="AQ209" s="11"/>
    </row>
    <row r="210" customFormat="false" ht="26.25" hidden="false" customHeight="true" outlineLevel="0" collapsed="false">
      <c r="A210" s="10"/>
      <c r="B210" s="10"/>
      <c r="C210" s="10"/>
      <c r="D210" s="11"/>
      <c r="E210" s="11"/>
      <c r="F210" s="10"/>
      <c r="G210" s="12"/>
      <c r="H210" s="10"/>
      <c r="I210" s="10"/>
      <c r="J210" s="13"/>
      <c r="K210" s="13"/>
      <c r="L210" s="10"/>
      <c r="M210" s="10"/>
      <c r="AQ210" s="11"/>
    </row>
    <row r="211" customFormat="false" ht="26.25" hidden="false" customHeight="true" outlineLevel="0" collapsed="false">
      <c r="A211" s="10"/>
      <c r="B211" s="10"/>
      <c r="C211" s="10"/>
      <c r="D211" s="11"/>
      <c r="E211" s="11"/>
      <c r="F211" s="10"/>
      <c r="G211" s="12"/>
      <c r="H211" s="10"/>
      <c r="I211" s="10"/>
      <c r="J211" s="13"/>
      <c r="K211" s="13"/>
      <c r="L211" s="10"/>
      <c r="M211" s="10"/>
      <c r="AQ211" s="11"/>
    </row>
    <row r="212" customFormat="false" ht="26.25" hidden="false" customHeight="true" outlineLevel="0" collapsed="false">
      <c r="A212" s="10"/>
      <c r="B212" s="10"/>
      <c r="C212" s="10"/>
      <c r="D212" s="11"/>
      <c r="E212" s="11"/>
      <c r="F212" s="10"/>
      <c r="G212" s="12"/>
      <c r="H212" s="10"/>
      <c r="I212" s="10"/>
      <c r="J212" s="13"/>
      <c r="K212" s="13"/>
      <c r="L212" s="10"/>
      <c r="M212" s="10"/>
      <c r="AQ212" s="11"/>
    </row>
    <row r="213" customFormat="false" ht="26.25" hidden="false" customHeight="true" outlineLevel="0" collapsed="false">
      <c r="A213" s="10"/>
      <c r="B213" s="10"/>
      <c r="C213" s="10"/>
      <c r="D213" s="11"/>
      <c r="E213" s="11"/>
      <c r="F213" s="10"/>
      <c r="G213" s="12"/>
      <c r="H213" s="10"/>
      <c r="I213" s="10"/>
      <c r="J213" s="13"/>
      <c r="K213" s="13"/>
      <c r="L213" s="10"/>
      <c r="M213" s="10"/>
      <c r="AQ213" s="11"/>
    </row>
    <row r="214" customFormat="false" ht="26.25" hidden="false" customHeight="true" outlineLevel="0" collapsed="false">
      <c r="A214" s="10"/>
      <c r="B214" s="10"/>
      <c r="C214" s="10"/>
      <c r="D214" s="11"/>
      <c r="E214" s="11"/>
      <c r="F214" s="10"/>
      <c r="G214" s="12"/>
      <c r="H214" s="10"/>
      <c r="I214" s="10"/>
      <c r="J214" s="13"/>
      <c r="K214" s="13"/>
      <c r="L214" s="10"/>
      <c r="M214" s="10"/>
      <c r="AQ214" s="11"/>
    </row>
    <row r="215" customFormat="false" ht="26.25" hidden="false" customHeight="true" outlineLevel="0" collapsed="false">
      <c r="A215" s="10"/>
      <c r="B215" s="10"/>
      <c r="C215" s="10"/>
      <c r="D215" s="11"/>
      <c r="E215" s="11"/>
      <c r="F215" s="10"/>
      <c r="G215" s="12"/>
      <c r="H215" s="10"/>
      <c r="I215" s="10"/>
      <c r="J215" s="13"/>
      <c r="K215" s="13"/>
      <c r="L215" s="10"/>
      <c r="M215" s="10"/>
      <c r="AQ215" s="11"/>
    </row>
    <row r="216" customFormat="false" ht="26.25" hidden="false" customHeight="true" outlineLevel="0" collapsed="false">
      <c r="A216" s="10"/>
      <c r="B216" s="10"/>
      <c r="C216" s="10"/>
      <c r="D216" s="11"/>
      <c r="E216" s="11"/>
      <c r="F216" s="10"/>
      <c r="G216" s="12"/>
      <c r="H216" s="10"/>
      <c r="I216" s="10"/>
      <c r="J216" s="13"/>
      <c r="K216" s="13"/>
      <c r="L216" s="10"/>
      <c r="M216" s="10"/>
      <c r="AQ216" s="11"/>
    </row>
    <row r="217" customFormat="false" ht="26.25" hidden="false" customHeight="true" outlineLevel="0" collapsed="false">
      <c r="A217" s="10"/>
      <c r="B217" s="10"/>
      <c r="C217" s="10"/>
      <c r="D217" s="11"/>
      <c r="E217" s="11"/>
      <c r="F217" s="10"/>
      <c r="G217" s="12"/>
      <c r="H217" s="10"/>
      <c r="I217" s="10"/>
      <c r="J217" s="13"/>
      <c r="K217" s="13"/>
      <c r="L217" s="10"/>
      <c r="M217" s="10"/>
      <c r="AQ217" s="11"/>
    </row>
    <row r="218" customFormat="false" ht="26.25" hidden="false" customHeight="true" outlineLevel="0" collapsed="false">
      <c r="A218" s="10"/>
      <c r="B218" s="10"/>
      <c r="C218" s="10"/>
      <c r="D218" s="11"/>
      <c r="E218" s="11"/>
      <c r="F218" s="10"/>
      <c r="G218" s="12"/>
      <c r="H218" s="10"/>
      <c r="I218" s="10"/>
      <c r="J218" s="13"/>
      <c r="K218" s="13"/>
      <c r="L218" s="10"/>
      <c r="M218" s="10"/>
      <c r="AQ218" s="11"/>
    </row>
    <row r="219" customFormat="false" ht="26.25" hidden="false" customHeight="true" outlineLevel="0" collapsed="false">
      <c r="A219" s="10"/>
      <c r="B219" s="10"/>
      <c r="C219" s="10"/>
      <c r="D219" s="11"/>
      <c r="E219" s="11"/>
      <c r="F219" s="10"/>
      <c r="G219" s="12"/>
      <c r="H219" s="10"/>
      <c r="I219" s="10"/>
      <c r="J219" s="13"/>
      <c r="K219" s="13"/>
      <c r="L219" s="10"/>
      <c r="M219" s="10"/>
      <c r="AQ219" s="11"/>
    </row>
    <row r="220" customFormat="false" ht="26.25" hidden="false" customHeight="true" outlineLevel="0" collapsed="false">
      <c r="A220" s="10"/>
      <c r="B220" s="10"/>
      <c r="C220" s="10"/>
      <c r="D220" s="11"/>
      <c r="E220" s="11"/>
      <c r="F220" s="10"/>
      <c r="G220" s="12"/>
      <c r="H220" s="10"/>
      <c r="I220" s="10"/>
      <c r="J220" s="13"/>
      <c r="K220" s="13"/>
      <c r="L220" s="10"/>
      <c r="M220" s="10"/>
      <c r="AQ220" s="11"/>
    </row>
    <row r="221" customFormat="false" ht="26.25" hidden="false" customHeight="true" outlineLevel="0" collapsed="false">
      <c r="A221" s="10"/>
      <c r="B221" s="10"/>
      <c r="C221" s="10"/>
      <c r="D221" s="11"/>
      <c r="E221" s="11"/>
      <c r="F221" s="10"/>
      <c r="G221" s="12"/>
      <c r="H221" s="10"/>
      <c r="I221" s="10"/>
      <c r="J221" s="13"/>
      <c r="K221" s="13"/>
      <c r="L221" s="10"/>
      <c r="M221" s="10"/>
      <c r="AQ221" s="11"/>
    </row>
    <row r="222" customFormat="false" ht="26.25" hidden="false" customHeight="true" outlineLevel="0" collapsed="false">
      <c r="A222" s="10"/>
      <c r="B222" s="10"/>
      <c r="C222" s="10"/>
      <c r="D222" s="11"/>
      <c r="E222" s="11"/>
      <c r="F222" s="10"/>
      <c r="G222" s="12"/>
      <c r="H222" s="10"/>
      <c r="I222" s="10"/>
      <c r="J222" s="13"/>
      <c r="K222" s="13"/>
      <c r="L222" s="10"/>
      <c r="M222" s="10"/>
      <c r="AQ222" s="11"/>
    </row>
    <row r="223" customFormat="false" ht="26.25" hidden="false" customHeight="true" outlineLevel="0" collapsed="false">
      <c r="A223" s="10"/>
      <c r="B223" s="10"/>
      <c r="C223" s="10"/>
      <c r="D223" s="11"/>
      <c r="E223" s="11"/>
      <c r="F223" s="10"/>
      <c r="G223" s="12"/>
      <c r="H223" s="10"/>
      <c r="I223" s="10"/>
      <c r="J223" s="13"/>
      <c r="K223" s="13"/>
      <c r="L223" s="10"/>
      <c r="M223" s="10"/>
      <c r="AQ223" s="11"/>
    </row>
    <row r="224" customFormat="false" ht="26.25" hidden="false" customHeight="true" outlineLevel="0" collapsed="false">
      <c r="A224" s="10"/>
      <c r="B224" s="10"/>
      <c r="C224" s="10"/>
      <c r="D224" s="11"/>
      <c r="E224" s="11"/>
      <c r="F224" s="10"/>
      <c r="G224" s="12"/>
      <c r="H224" s="10"/>
      <c r="I224" s="10"/>
      <c r="J224" s="13"/>
      <c r="K224" s="13"/>
      <c r="L224" s="10"/>
      <c r="M224" s="10"/>
      <c r="AQ224" s="11"/>
    </row>
    <row r="225" customFormat="false" ht="26.25" hidden="false" customHeight="true" outlineLevel="0" collapsed="false">
      <c r="A225" s="10"/>
      <c r="B225" s="10"/>
      <c r="C225" s="10"/>
      <c r="D225" s="11"/>
      <c r="E225" s="11"/>
      <c r="F225" s="10"/>
      <c r="G225" s="12"/>
      <c r="H225" s="10"/>
      <c r="I225" s="10"/>
      <c r="J225" s="13"/>
      <c r="K225" s="13"/>
      <c r="L225" s="10"/>
      <c r="M225" s="10"/>
      <c r="AQ225" s="11"/>
    </row>
    <row r="226" customFormat="false" ht="26.25" hidden="false" customHeight="true" outlineLevel="0" collapsed="false">
      <c r="A226" s="10"/>
      <c r="B226" s="10"/>
      <c r="C226" s="10"/>
      <c r="D226" s="11"/>
      <c r="E226" s="11"/>
      <c r="F226" s="10"/>
      <c r="G226" s="12"/>
      <c r="H226" s="10"/>
      <c r="I226" s="10"/>
      <c r="J226" s="13"/>
      <c r="K226" s="13"/>
      <c r="L226" s="10"/>
      <c r="M226" s="10"/>
      <c r="AQ226" s="11"/>
    </row>
    <row r="227" customFormat="false" ht="26.25" hidden="false" customHeight="true" outlineLevel="0" collapsed="false">
      <c r="A227" s="10"/>
      <c r="B227" s="10"/>
      <c r="C227" s="10"/>
      <c r="D227" s="11"/>
      <c r="E227" s="11"/>
      <c r="F227" s="10"/>
      <c r="G227" s="12"/>
      <c r="H227" s="10"/>
      <c r="I227" s="10"/>
      <c r="J227" s="13"/>
      <c r="K227" s="13"/>
      <c r="L227" s="10"/>
      <c r="M227" s="10"/>
      <c r="AQ227" s="11"/>
    </row>
    <row r="228" customFormat="false" ht="26.25" hidden="false" customHeight="true" outlineLevel="0" collapsed="false">
      <c r="A228" s="10"/>
      <c r="B228" s="10"/>
      <c r="C228" s="10"/>
      <c r="D228" s="11"/>
      <c r="E228" s="11"/>
      <c r="F228" s="10"/>
      <c r="G228" s="12"/>
      <c r="H228" s="10"/>
      <c r="I228" s="10"/>
      <c r="J228" s="13"/>
      <c r="K228" s="13"/>
      <c r="L228" s="10"/>
      <c r="M228" s="10"/>
      <c r="AQ228" s="11"/>
    </row>
    <row r="229" customFormat="false" ht="26.25" hidden="false" customHeight="true" outlineLevel="0" collapsed="false">
      <c r="A229" s="10"/>
      <c r="B229" s="10"/>
      <c r="C229" s="10"/>
      <c r="D229" s="11"/>
      <c r="E229" s="11"/>
      <c r="F229" s="10"/>
      <c r="G229" s="12"/>
      <c r="H229" s="10"/>
      <c r="I229" s="10"/>
      <c r="J229" s="13"/>
      <c r="K229" s="13"/>
      <c r="L229" s="10"/>
      <c r="M229" s="10"/>
      <c r="AQ229" s="11"/>
    </row>
    <row r="230" customFormat="false" ht="26.25" hidden="false" customHeight="true" outlineLevel="0" collapsed="false">
      <c r="A230" s="10"/>
      <c r="B230" s="10"/>
      <c r="C230" s="10"/>
      <c r="D230" s="11"/>
      <c r="E230" s="11"/>
      <c r="F230" s="10"/>
      <c r="G230" s="12"/>
      <c r="H230" s="10"/>
      <c r="I230" s="10"/>
      <c r="J230" s="13"/>
      <c r="K230" s="13"/>
      <c r="L230" s="10"/>
      <c r="M230" s="10"/>
      <c r="AQ230" s="11"/>
    </row>
    <row r="231" customFormat="false" ht="26.25" hidden="false" customHeight="true" outlineLevel="0" collapsed="false">
      <c r="A231" s="10"/>
      <c r="B231" s="10"/>
      <c r="C231" s="10"/>
      <c r="D231" s="11"/>
      <c r="E231" s="11"/>
      <c r="F231" s="10"/>
      <c r="G231" s="12"/>
      <c r="H231" s="10"/>
      <c r="I231" s="10"/>
      <c r="J231" s="13"/>
      <c r="K231" s="13"/>
      <c r="L231" s="10"/>
      <c r="M231" s="10"/>
      <c r="AQ231" s="11"/>
    </row>
    <row r="232" customFormat="false" ht="26.25" hidden="false" customHeight="true" outlineLevel="0" collapsed="false">
      <c r="A232" s="10"/>
      <c r="B232" s="10"/>
      <c r="C232" s="10"/>
      <c r="D232" s="11"/>
      <c r="E232" s="11"/>
      <c r="F232" s="10"/>
      <c r="G232" s="12"/>
      <c r="H232" s="10"/>
      <c r="I232" s="10"/>
      <c r="J232" s="13"/>
      <c r="K232" s="13"/>
      <c r="L232" s="10"/>
      <c r="M232" s="10"/>
      <c r="AQ232" s="11"/>
    </row>
    <row r="233" customFormat="false" ht="26.25" hidden="false" customHeight="true" outlineLevel="0" collapsed="false">
      <c r="A233" s="10"/>
      <c r="B233" s="10"/>
      <c r="C233" s="10"/>
      <c r="D233" s="11"/>
      <c r="E233" s="11"/>
      <c r="F233" s="10"/>
      <c r="G233" s="12"/>
      <c r="H233" s="10"/>
      <c r="I233" s="10"/>
      <c r="J233" s="13"/>
      <c r="K233" s="13"/>
      <c r="L233" s="10"/>
      <c r="M233" s="10"/>
      <c r="AQ233" s="11"/>
    </row>
    <row r="234" customFormat="false" ht="26.25" hidden="false" customHeight="true" outlineLevel="0" collapsed="false">
      <c r="A234" s="10"/>
      <c r="B234" s="10"/>
      <c r="C234" s="10"/>
      <c r="D234" s="11"/>
      <c r="E234" s="11"/>
      <c r="F234" s="10"/>
      <c r="G234" s="12"/>
      <c r="H234" s="10"/>
      <c r="I234" s="10"/>
      <c r="J234" s="13"/>
      <c r="K234" s="13"/>
      <c r="L234" s="10"/>
      <c r="M234" s="10"/>
      <c r="AQ234" s="11"/>
    </row>
    <row r="235" customFormat="false" ht="26.25" hidden="false" customHeight="true" outlineLevel="0" collapsed="false">
      <c r="A235" s="10"/>
      <c r="B235" s="10"/>
      <c r="C235" s="10"/>
      <c r="D235" s="11"/>
      <c r="E235" s="11"/>
      <c r="F235" s="10"/>
      <c r="G235" s="12"/>
      <c r="H235" s="10"/>
      <c r="I235" s="10"/>
      <c r="J235" s="13"/>
      <c r="K235" s="13"/>
      <c r="L235" s="10"/>
      <c r="M235" s="10"/>
      <c r="AQ235" s="11"/>
    </row>
    <row r="236" customFormat="false" ht="26.25" hidden="false" customHeight="true" outlineLevel="0" collapsed="false">
      <c r="A236" s="10"/>
      <c r="B236" s="10"/>
      <c r="C236" s="10"/>
      <c r="D236" s="11"/>
      <c r="E236" s="11"/>
      <c r="F236" s="10"/>
      <c r="G236" s="12"/>
      <c r="H236" s="10"/>
      <c r="I236" s="10"/>
      <c r="J236" s="13"/>
      <c r="K236" s="13"/>
      <c r="L236" s="10"/>
      <c r="M236" s="10"/>
      <c r="AQ236" s="11"/>
    </row>
    <row r="237" customFormat="false" ht="26.25" hidden="false" customHeight="true" outlineLevel="0" collapsed="false">
      <c r="A237" s="10"/>
      <c r="B237" s="10"/>
      <c r="C237" s="10"/>
      <c r="D237" s="11"/>
      <c r="E237" s="11"/>
      <c r="F237" s="10"/>
      <c r="G237" s="12"/>
      <c r="H237" s="10"/>
      <c r="I237" s="10"/>
      <c r="J237" s="13"/>
      <c r="K237" s="13"/>
      <c r="L237" s="10"/>
      <c r="M237" s="10"/>
      <c r="AQ237" s="11"/>
    </row>
    <row r="238" customFormat="false" ht="26.25" hidden="false" customHeight="true" outlineLevel="0" collapsed="false">
      <c r="A238" s="10"/>
      <c r="B238" s="10"/>
      <c r="C238" s="10"/>
      <c r="D238" s="11"/>
      <c r="E238" s="11"/>
      <c r="F238" s="10"/>
      <c r="G238" s="12"/>
      <c r="H238" s="10"/>
      <c r="I238" s="10"/>
      <c r="J238" s="13"/>
      <c r="K238" s="13"/>
      <c r="L238" s="10"/>
      <c r="M238" s="10"/>
      <c r="AQ238" s="11"/>
    </row>
    <row r="239" customFormat="false" ht="26.25" hidden="false" customHeight="true" outlineLevel="0" collapsed="false">
      <c r="A239" s="10"/>
      <c r="B239" s="10"/>
      <c r="C239" s="10"/>
      <c r="D239" s="11"/>
      <c r="E239" s="11"/>
      <c r="F239" s="10"/>
      <c r="G239" s="12"/>
      <c r="H239" s="10"/>
      <c r="I239" s="10"/>
      <c r="J239" s="13"/>
      <c r="K239" s="13"/>
      <c r="L239" s="10"/>
      <c r="M239" s="10"/>
      <c r="AQ239" s="11"/>
    </row>
    <row r="240" customFormat="false" ht="26.25" hidden="false" customHeight="true" outlineLevel="0" collapsed="false">
      <c r="A240" s="10"/>
      <c r="B240" s="10"/>
      <c r="C240" s="10"/>
      <c r="D240" s="11"/>
      <c r="E240" s="11"/>
      <c r="F240" s="10"/>
      <c r="G240" s="12"/>
      <c r="H240" s="10"/>
      <c r="I240" s="10"/>
      <c r="J240" s="13"/>
      <c r="K240" s="13"/>
      <c r="L240" s="10"/>
      <c r="M240" s="10"/>
      <c r="AQ240" s="11"/>
    </row>
    <row r="241" customFormat="false" ht="26.25" hidden="false" customHeight="true" outlineLevel="0" collapsed="false">
      <c r="A241" s="10"/>
      <c r="B241" s="10"/>
      <c r="C241" s="10"/>
      <c r="D241" s="11"/>
      <c r="E241" s="11"/>
      <c r="F241" s="10"/>
      <c r="G241" s="12"/>
      <c r="H241" s="10"/>
      <c r="I241" s="10"/>
      <c r="J241" s="13"/>
      <c r="K241" s="13"/>
      <c r="L241" s="10"/>
      <c r="M241" s="10"/>
      <c r="AQ241" s="11"/>
    </row>
    <row r="242" customFormat="false" ht="26.25" hidden="false" customHeight="true" outlineLevel="0" collapsed="false">
      <c r="A242" s="10"/>
      <c r="B242" s="10"/>
      <c r="C242" s="10"/>
      <c r="D242" s="11"/>
      <c r="E242" s="11"/>
      <c r="F242" s="10"/>
      <c r="G242" s="12"/>
      <c r="H242" s="10"/>
      <c r="I242" s="10"/>
      <c r="J242" s="13"/>
      <c r="K242" s="13"/>
      <c r="L242" s="10"/>
      <c r="M242" s="10"/>
      <c r="AQ242" s="11"/>
    </row>
    <row r="243" customFormat="false" ht="26.25" hidden="false" customHeight="true" outlineLevel="0" collapsed="false">
      <c r="A243" s="10"/>
      <c r="B243" s="10"/>
      <c r="C243" s="10"/>
      <c r="D243" s="11"/>
      <c r="E243" s="11"/>
      <c r="F243" s="10"/>
      <c r="G243" s="12"/>
      <c r="H243" s="10"/>
      <c r="I243" s="10"/>
      <c r="J243" s="13"/>
      <c r="K243" s="13"/>
      <c r="L243" s="10"/>
      <c r="M243" s="10"/>
      <c r="AQ243" s="11"/>
    </row>
    <row r="244" customFormat="false" ht="26.25" hidden="false" customHeight="true" outlineLevel="0" collapsed="false">
      <c r="A244" s="10"/>
      <c r="B244" s="10"/>
      <c r="C244" s="10"/>
      <c r="D244" s="11"/>
      <c r="E244" s="11"/>
      <c r="F244" s="10"/>
      <c r="G244" s="12"/>
      <c r="H244" s="10"/>
      <c r="I244" s="10"/>
      <c r="J244" s="13"/>
      <c r="K244" s="13"/>
      <c r="L244" s="10"/>
      <c r="M244" s="10"/>
      <c r="AQ244" s="11"/>
    </row>
    <row r="245" customFormat="false" ht="26.25" hidden="false" customHeight="true" outlineLevel="0" collapsed="false">
      <c r="A245" s="10"/>
      <c r="B245" s="10"/>
      <c r="C245" s="10"/>
      <c r="D245" s="11"/>
      <c r="E245" s="11"/>
      <c r="F245" s="10"/>
      <c r="G245" s="12"/>
      <c r="H245" s="10"/>
      <c r="I245" s="10"/>
      <c r="J245" s="13"/>
      <c r="K245" s="13"/>
      <c r="L245" s="10"/>
      <c r="M245" s="10"/>
      <c r="AQ245" s="11"/>
    </row>
    <row r="246" customFormat="false" ht="26.25" hidden="false" customHeight="true" outlineLevel="0" collapsed="false">
      <c r="A246" s="10"/>
      <c r="B246" s="10"/>
      <c r="C246" s="10"/>
      <c r="D246" s="11"/>
      <c r="E246" s="11"/>
      <c r="F246" s="10"/>
      <c r="G246" s="12"/>
      <c r="H246" s="10"/>
      <c r="I246" s="10"/>
      <c r="J246" s="13"/>
      <c r="K246" s="13"/>
      <c r="L246" s="10"/>
      <c r="M246" s="10"/>
      <c r="AQ246" s="11"/>
    </row>
    <row r="247" customFormat="false" ht="26.25" hidden="false" customHeight="true" outlineLevel="0" collapsed="false">
      <c r="A247" s="10"/>
      <c r="B247" s="10"/>
      <c r="C247" s="10"/>
      <c r="D247" s="11"/>
      <c r="E247" s="11"/>
      <c r="F247" s="10"/>
      <c r="G247" s="12"/>
      <c r="H247" s="10"/>
      <c r="I247" s="10"/>
      <c r="J247" s="13"/>
      <c r="K247" s="13"/>
      <c r="L247" s="10"/>
      <c r="M247" s="10"/>
      <c r="AQ247" s="11"/>
    </row>
    <row r="248" customFormat="false" ht="26.25" hidden="false" customHeight="true" outlineLevel="0" collapsed="false">
      <c r="A248" s="10"/>
      <c r="B248" s="10"/>
      <c r="C248" s="10"/>
      <c r="D248" s="11"/>
      <c r="E248" s="11"/>
      <c r="F248" s="10"/>
      <c r="G248" s="12"/>
      <c r="H248" s="10"/>
      <c r="I248" s="10"/>
      <c r="J248" s="13"/>
      <c r="K248" s="13"/>
      <c r="L248" s="10"/>
      <c r="M248" s="10"/>
      <c r="AQ248" s="11"/>
    </row>
    <row r="249" customFormat="false" ht="26.25" hidden="false" customHeight="true" outlineLevel="0" collapsed="false">
      <c r="A249" s="10"/>
      <c r="B249" s="10"/>
      <c r="C249" s="10"/>
      <c r="D249" s="11"/>
      <c r="E249" s="11"/>
      <c r="F249" s="10"/>
      <c r="G249" s="12"/>
      <c r="H249" s="10"/>
      <c r="I249" s="10"/>
      <c r="J249" s="13"/>
      <c r="K249" s="13"/>
      <c r="L249" s="10"/>
      <c r="M249" s="10"/>
      <c r="AQ249" s="11"/>
    </row>
    <row r="250" customFormat="false" ht="26.25" hidden="false" customHeight="true" outlineLevel="0" collapsed="false">
      <c r="A250" s="10"/>
      <c r="B250" s="10"/>
      <c r="C250" s="10"/>
      <c r="D250" s="11"/>
      <c r="E250" s="11"/>
      <c r="F250" s="10"/>
      <c r="G250" s="12"/>
      <c r="H250" s="10"/>
      <c r="I250" s="10"/>
      <c r="J250" s="13"/>
      <c r="K250" s="13"/>
      <c r="L250" s="10"/>
      <c r="M250" s="10"/>
      <c r="AQ250" s="11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15:08:35Z</dcterms:created>
  <dc:creator>漁獲管理情報処理システム</dc:creator>
  <dc:description/>
  <dc:language>en-US</dc:language>
  <cp:lastModifiedBy>宮城県</cp:lastModifiedBy>
  <cp:lastPrinted>2014-02-24T10:09:59Z</cp:lastPrinted>
  <dcterms:modified xsi:type="dcterms:W3CDTF">2014-04-22T12:30:13Z</dcterms:modified>
  <cp:revision>0</cp:revision>
  <dc:subject/>
  <dc:title/>
</cp:coreProperties>
</file>